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Notes and Updates" sheetId="1" state="visible" r:id="rId2"/>
    <sheet name="flags" sheetId="2" state="visible" r:id="rId3"/>
    <sheet name="Autosal-Data by Time" sheetId="3" state="visible" r:id="rId4"/>
    <sheet name="Autosal-Data for Merging" sheetId="4" state="visible" r:id="rId5"/>
    <sheet name="Autosal Data Examplesheet" sheetId="5" state="visible" r:id="rId6"/>
    <sheet name="Timeline Summary" sheetId="6" state="visible" r:id="rId7"/>
    <sheet name="Cal Records" sheetId="7" state="visible" r:id="rId8"/>
    <sheet name="DeepWaterCheck Records" sheetId="8" state="visible" r:id="rId9"/>
    <sheet name="Sp" sheetId="9" state="visible" r:id="rId10"/>
    <sheet name="Check-Water Plots" sheetId="10" state="visible" r:id="rId11"/>
    <sheet name="Bottom-Water Plots" sheetId="11" state="visible" r:id="rId12"/>
    <sheet name="Duplicate plots" sheetId="12" state="visible" r:id="rId13"/>
    <sheet name="Manual Salt Calc" sheetId="13" state="visible" r:id="rId14"/>
  </sheets>
  <externalReferences>
    <externalReference r:id="rId15"/>
  </externalReferences>
  <definedNames>
    <definedName function="false" hidden="false" localSheetId="4" name="Excel_BuiltIn__FilterDatabase" vbProcedure="false">'Autosal Data Examplesheet'!$A$3:$X$3</definedName>
    <definedName function="false" hidden="false" localSheetId="7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Bottom-Water Plots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FO Employee:
</t>
        </r>
        <r>
          <rPr>
            <sz val="8"/>
            <color rgb="FF000000"/>
            <rFont val="Tahoma"/>
            <family val="2"/>
          </rPr>
          <t xml:space="preserve">Differences &gt;0.05 are highlighted in 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0</xdr:row>
                <xdr:rowOff>2</xdr:rowOff>
              </xdr:from>
              <xdr:to>
                <xdr:col>14</xdr:col>
                <xdr:colOff>-2</xdr:colOff>
                <xdr:row>1</xdr:row>
                <xdr:rowOff>-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7" uniqueCount="1056">
  <si>
    <t xml:space="preserve">Date</t>
  </si>
  <si>
    <t xml:space="preserve">Name</t>
  </si>
  <si>
    <t xml:space="preserve">Note</t>
  </si>
  <si>
    <t xml:space="preserve">SZ</t>
  </si>
  <si>
    <t xml:space="preserve">Set up spreadsheet for Doug Sieberg and Mary Steel who will be analysing salinity samples brought back from sea</t>
  </si>
  <si>
    <t xml:space="preserve">Sampling protocol:</t>
  </si>
  <si>
    <t xml:space="preserve">Please run a standard water at the start of each day (at least for the first 3 days) to confirm instrument stability.</t>
  </si>
  <si>
    <t xml:space="preserve">Please run a deepwater reference between each cage of samples.  Note there are two different batches of deep water in the salt lab.</t>
  </si>
  <si>
    <t xml:space="preserve">Please see numbering/naming scheme in Autosal Data by Time used during at-sea analysis.</t>
  </si>
  <si>
    <t xml:space="preserve">DG</t>
  </si>
  <si>
    <t xml:space="preserve">Analysing Equipment</t>
  </si>
  <si>
    <t xml:space="preserve">Guildline Autosal Model 8400B, serial # 69572</t>
  </si>
  <si>
    <r>
      <rPr>
        <sz val="10"/>
        <rFont val="Arial"/>
        <family val="2"/>
      </rPr>
      <t xml:space="preserve">bath temperature of 2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accuracy of &lt; +/- 0.0001 conductivity ratio </t>
  </si>
  <si>
    <t xml:space="preserve">resolution &lt;0.00001 conductivity ratio</t>
  </si>
  <si>
    <t xml:space="preserve">The calibration checks were done using IAPSO Standard Seawater</t>
  </si>
  <si>
    <t xml:space="preserve">K15 Value = 0.99997 Batch# P151 "Use by Date": May 20, 2012</t>
  </si>
  <si>
    <t xml:space="preserve">The Salinometer remained stable and within the Guildline spec's of 0.002 PSU</t>
  </si>
  <si>
    <t xml:space="preserve">Data Interpretation Equipment</t>
  </si>
  <si>
    <t xml:space="preserve">Ocean Scientific International Salinometer Data Logger software was used to log the conductivity readings from the Guildline Autosal calculating salinity value.</t>
  </si>
  <si>
    <t xml:space="preserve">Lab and Sample Conditions</t>
  </si>
  <si>
    <r>
      <rPr>
        <sz val="10"/>
        <rFont val="Arial"/>
        <family val="2"/>
      </rPr>
      <t xml:space="preserve">Analysed in a temperature controlled lab with an ambient temperature changing between </t>
    </r>
    <r>
      <rPr>
        <sz val="10"/>
        <color rgb="FF0000FF"/>
        <rFont val="Arial"/>
        <family val="2"/>
      </rPr>
      <t xml:space="preserve">20.4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-23.6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overall with a</t>
    </r>
    <r>
      <rPr>
        <sz val="10"/>
        <color rgb="FF0000FF"/>
        <rFont val="Arial"/>
        <family val="2"/>
      </rPr>
      <t xml:space="preserve"> 1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maximum change during analysing session.</t>
    </r>
  </si>
  <si>
    <r>
      <rPr>
        <sz val="10"/>
        <rFont val="Arial"/>
        <family val="0"/>
      </rPr>
      <t xml:space="preserve">Sample temperatures ranged from</t>
    </r>
    <r>
      <rPr>
        <sz val="10"/>
        <color rgb="FF0000FF"/>
        <rFont val="Arial"/>
        <family val="2"/>
      </rPr>
      <t xml:space="preserve"> 20.3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 to 24.1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1"/>
        <color rgb="FF000000"/>
        <rFont val="Calibri"/>
        <family val="2"/>
      </rPr>
      <t xml:space="preserve"> overall  with a </t>
    </r>
    <r>
      <rPr>
        <sz val="10"/>
        <color rgb="FF0000FF"/>
        <rFont val="Arial"/>
        <family val="2"/>
      </rPr>
      <t xml:space="preserve">1.9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1"/>
        <color rgb="FF000000"/>
        <rFont val="Calibri"/>
        <family val="2"/>
      </rPr>
      <t xml:space="preserve"> maximum change during analysing session</t>
    </r>
  </si>
  <si>
    <t xml:space="preserve">The sample bottles were inverted and mixed prior to analysis.</t>
  </si>
  <si>
    <t xml:space="preserve">all samples had minimum 3 flushes and minimum 2 reading</t>
  </si>
  <si>
    <t xml:space="preserve">each reading is the average of 5 readings taken in a 5 second period</t>
  </si>
  <si>
    <t xml:space="preserve">Analyst Observation</t>
  </si>
  <si>
    <t xml:space="preserve">The Autosal was stable making the analysing process very smooth</t>
  </si>
  <si>
    <t xml:space="preserve">Autosal accuracy for electronics is &lt; 0.002 PSU equivalents</t>
  </si>
  <si>
    <t xml:space="preserve">the electronics of the Autosal 8400B drifted within the manufactures spec's during analysing</t>
  </si>
  <si>
    <t xml:space="preserve">Calibration checks were done at the start of each day before analysing started. </t>
  </si>
  <si>
    <t xml:space="preserve">correction values were within manufactures spec's for all but one day. </t>
  </si>
  <si>
    <t xml:space="preserve">Standardizing was necessary on February 9, 2010</t>
  </si>
  <si>
    <t xml:space="preserve">the Rs was adjusted from 5.56 to 5.54 and the Standby  from 24+5984 to 24+5986</t>
  </si>
  <si>
    <t xml:space="preserve">A Reference Samples was ran every 24 samples(one cage) to check for drift in the electronics -all looks good -see DeepWaterCheck Records sheet</t>
  </si>
  <si>
    <t xml:space="preserve">All samples were stored in proper salinity bottles with separate inserts and caps which helps in minimizing evaporation and leakage</t>
  </si>
  <si>
    <t xml:space="preserve">Analyst Suggestions</t>
  </si>
  <si>
    <t xml:space="preserve">continue to use proper salinity bottles with separate insert and cap mechanisms</t>
  </si>
  <si>
    <t xml:space="preserve">arctic waters are VERY cold -after sampling when the sample warms to ambient temp check that inserts have not popped up</t>
  </si>
  <si>
    <t xml:space="preserve">assure that transport of samples are protected from freezing</t>
  </si>
  <si>
    <t xml:space="preserve">Minor formatting changes</t>
  </si>
  <si>
    <t xml:space="preserve">made Autosal-Data for Merging page: </t>
  </si>
  <si>
    <t xml:space="preserve">sort by sample number and make column showing sample number diff and check sample #s are correct - found a couple of typos</t>
  </si>
  <si>
    <t xml:space="preserve">all 'd's are correct and show those run out of time order, so would like to use these as dups</t>
  </si>
  <si>
    <t xml:space="preserve">sort by 'd', then sort by sample number which puts 'd' as first occurance throughout</t>
  </si>
  <si>
    <t xml:space="preserve">Check-Water:  CB-3 averages to 34.956 and CB-6 averages to 34.957</t>
  </si>
  <si>
    <t xml:space="preserve">Comparison of 23 samples where primary run at sea and duplicate run on shore shows at sea &gt; IOS by 0.001</t>
  </si>
  <si>
    <t xml:space="preserve">Average difference btw the primary and duplicates run on shore is also 0.001, so live with error?</t>
  </si>
  <si>
    <t xml:space="preserve">Looks like secondary CTD salt drifts -0.001 based on bottom water atarting with cast 57.  It will be good to compare repeat stations (start and end of cruise).</t>
  </si>
  <si>
    <t xml:space="preserve">Primary CTD has clearly shifted..</t>
  </si>
  <si>
    <t xml:space="preserve">Bottom water shows Casts 54 and 62 are -0.003 to -0.004 below the expected value.  Casts 31, 34 57 and 66 are -0.001 below.</t>
  </si>
  <si>
    <t xml:space="preserve">Transition to IOS analyses happened with cast 49.</t>
  </si>
  <si>
    <t xml:space="preserve">It looks like there is a 0.001 offset between primaries and duplicates based on when the samples were run at IOS.  All duplicates were run on the Feb 9th.  </t>
  </si>
  <si>
    <t xml:space="preserve">Primaries run before the 9th are 0.0016 higher…and those run after are the same.  This is not consistant with the Deep Water Check data that show CB-3,</t>
  </si>
  <si>
    <t xml:space="preserve"> run before the 9th, is 0.001 lower than expected (34.956) and CB-25 run after the 9th is as expected (34.957).  In other words, before the 9th, </t>
  </si>
  <si>
    <t xml:space="preserve">the duplicates are reading high but the DWC is reading low.</t>
  </si>
  <si>
    <t xml:space="preserve">Just need to accept +/- 0.001 error…</t>
  </si>
  <si>
    <t xml:space="preserve">IOS QA/QC code from Joe - to be paired with final data</t>
  </si>
  <si>
    <t xml:space="preserve">In other words…</t>
  </si>
  <si>
    <t xml:space="preserve">Flag = definition</t>
  </si>
  <si>
    <t xml:space="preserve">a = Sample for this measurement was drawn from water bottle but not analyzed (not normally used)</t>
  </si>
  <si>
    <t xml:space="preserve">b = Acceptable measurement (not normally used)</t>
  </si>
  <si>
    <t xml:space="preserve">although data look odd they are real</t>
  </si>
  <si>
    <t xml:space="preserve">c = Questionable measurement (no problem observed in sampling or analysis, but value is not trusted, nonetheless; includes outlyers)</t>
  </si>
  <si>
    <t xml:space="preserve">keep - but questionable </t>
  </si>
  <si>
    <t xml:space="preserve">d = Bad measurement (known problem with sampling or analysis, but not serious enough to completely discard the value)</t>
  </si>
  <si>
    <t xml:space="preserve">e = Not reported (lost sample; unredeemably bad measurement)</t>
  </si>
  <si>
    <t xml:space="preserve">don't use data point (left in working sheet but not transferred to final data)</t>
  </si>
  <si>
    <t xml:space="preserve">f = Mean of replicate measurements (summary of replicates and table of replicate data should be included in the metadata file)</t>
  </si>
  <si>
    <t xml:space="preserve">g = Manual chromatographic peak measurement</t>
  </si>
  <si>
    <t xml:space="preserve">h = Irregular digital chromatographic peak integration</t>
  </si>
  <si>
    <t xml:space="preserve">i = Sample not drawn for this measurement from this bottle (not normally used)</t>
  </si>
  <si>
    <t xml:space="preserve">Other QA/QC </t>
  </si>
  <si>
    <t xml:space="preserve">q = data point changed but requires another round of plotting (check again!)</t>
  </si>
  <si>
    <t xml:space="preserve">qc = questionable measurment, checked by analyst &amp; looks good from analysts view</t>
  </si>
  <si>
    <t xml:space="preserve">j = missing sample</t>
  </si>
  <si>
    <t xml:space="preserve">Salinometer ID</t>
  </si>
  <si>
    <t xml:space="preserve">Station</t>
  </si>
  <si>
    <r>
      <rPr>
        <b val="true"/>
        <sz val="9"/>
        <color rgb="FF000000"/>
        <rFont val="Calibri"/>
        <family val="2"/>
      </rPr>
      <t xml:space="preserve">Sample ID </t>
    </r>
    <r>
      <rPr>
        <b val="true"/>
        <sz val="9"/>
        <color rgb="FF000000"/>
        <rFont val="Calibri"/>
        <family val="0"/>
      </rPr>
      <t xml:space="preserve">(bottle label)</t>
    </r>
  </si>
  <si>
    <t xml:space="preserve">Duplicates</t>
  </si>
  <si>
    <t xml:space="preserve">DateTime</t>
  </si>
  <si>
    <t xml:space="preserve">Bath Temp</t>
  </si>
  <si>
    <t xml:space="preserve">Uncorrected Ratio</t>
  </si>
  <si>
    <t xml:space="preserve">Uncorrected Ratio StandDev</t>
  </si>
  <si>
    <t xml:space="preserve">Original Correction</t>
  </si>
  <si>
    <t xml:space="preserve">Original Adjusted Ratio</t>
  </si>
  <si>
    <t xml:space="preserve">Original Calculated Salinity</t>
  </si>
  <si>
    <t xml:space="preserve">Calculated Salinity StandDev</t>
  </si>
  <si>
    <t xml:space="preserve">Comments</t>
  </si>
  <si>
    <t xml:space="preserve">Sample ID</t>
  </si>
  <si>
    <t xml:space="preserve">Bottle Label</t>
  </si>
  <si>
    <t xml:space="preserve">Bath Temperature</t>
  </si>
  <si>
    <t xml:space="preserve">Correction</t>
  </si>
  <si>
    <t xml:space="preserve">Adjusted Ratio</t>
  </si>
  <si>
    <t xml:space="preserve">Calculated Salinity</t>
  </si>
  <si>
    <t xml:space="preserve">Calibration#1</t>
  </si>
  <si>
    <t xml:space="preserve">K15</t>
  </si>
  <si>
    <t xml:space="preserve">24C</t>
  </si>
  <si>
    <t xml:space="preserve">LSSL2010#1</t>
  </si>
  <si>
    <t xml:space="preserve">CB-DW</t>
  </si>
  <si>
    <t xml:space="preserve">LSSL2010#2</t>
  </si>
  <si>
    <t xml:space="preserve">LSSL2010#3</t>
  </si>
  <si>
    <t xml:space="preserve">LSSL2010#4</t>
  </si>
  <si>
    <t xml:space="preserve">LSSL2010#5</t>
  </si>
  <si>
    <t xml:space="preserve">LSSL2010#6</t>
  </si>
  <si>
    <t xml:space="preserve">LSSL2010#7</t>
  </si>
  <si>
    <t xml:space="preserve">LSSL2010#8</t>
  </si>
  <si>
    <t xml:space="preserve">LSSL2010#9</t>
  </si>
  <si>
    <t xml:space="preserve">LSSL2010#10</t>
  </si>
  <si>
    <t xml:space="preserve">LSSL2010#11</t>
  </si>
  <si>
    <t xml:space="preserve">LSSL2010#12</t>
  </si>
  <si>
    <t xml:space="preserve">LSSL2010#13</t>
  </si>
  <si>
    <t xml:space="preserve">LSSL2010#14</t>
  </si>
  <si>
    <t xml:space="preserve">LSSL2010#15</t>
  </si>
  <si>
    <t xml:space="preserve">LSSL2010#16</t>
  </si>
  <si>
    <t xml:space="preserve">LSSL2010#17</t>
  </si>
  <si>
    <t xml:space="preserve">LSSL2010#18</t>
  </si>
  <si>
    <t xml:space="preserve">LSSL2010#19</t>
  </si>
  <si>
    <t xml:space="preserve">LSSL2010#20</t>
  </si>
  <si>
    <t xml:space="preserve">LSSL2010#21</t>
  </si>
  <si>
    <t xml:space="preserve">LSSL2010#22</t>
  </si>
  <si>
    <t xml:space="preserve">LSSL2010#23</t>
  </si>
  <si>
    <t xml:space="preserve">LSSL2010#24</t>
  </si>
  <si>
    <t xml:space="preserve">LSSL2010#25</t>
  </si>
  <si>
    <t xml:space="preserve">reference sample</t>
  </si>
  <si>
    <t xml:space="preserve">CB-3</t>
  </si>
  <si>
    <t xml:space="preserve">614-615</t>
  </si>
  <si>
    <t xml:space="preserve">LSSL2010#26</t>
  </si>
  <si>
    <t xml:space="preserve">LSSL2010#27</t>
  </si>
  <si>
    <t xml:space="preserve">CB-6</t>
  </si>
  <si>
    <t xml:space="preserve">LSSL2010#28</t>
  </si>
  <si>
    <t xml:space="preserve">LSSL2010#29</t>
  </si>
  <si>
    <t xml:space="preserve">LSSL2010#30</t>
  </si>
  <si>
    <t xml:space="preserve">LSSL2010#31</t>
  </si>
  <si>
    <t xml:space="preserve">LSSL2010#32</t>
  </si>
  <si>
    <t xml:space="preserve">LSSL2010#33</t>
  </si>
  <si>
    <t xml:space="preserve">LSSL2010#34</t>
  </si>
  <si>
    <t xml:space="preserve">LSSL2010#35</t>
  </si>
  <si>
    <t xml:space="preserve">LSSL2010#36</t>
  </si>
  <si>
    <t xml:space="preserve">LSSL2010#37</t>
  </si>
  <si>
    <t xml:space="preserve">LSSL2010#38</t>
  </si>
  <si>
    <t xml:space="preserve">LSSL2010#39</t>
  </si>
  <si>
    <t xml:space="preserve">LSSL2010#40</t>
  </si>
  <si>
    <t xml:space="preserve">LSSL2010#41</t>
  </si>
  <si>
    <t xml:space="preserve">LSSL2010#42</t>
  </si>
  <si>
    <t xml:space="preserve">LSSL2010#43</t>
  </si>
  <si>
    <t xml:space="preserve">LSSL2010#44</t>
  </si>
  <si>
    <t xml:space="preserve">LSSL2010#45</t>
  </si>
  <si>
    <t xml:space="preserve">LSSL2010#46</t>
  </si>
  <si>
    <t xml:space="preserve">LSSL2010#47</t>
  </si>
  <si>
    <t xml:space="preserve">LSSL2010#48</t>
  </si>
  <si>
    <t xml:space="preserve">LSSL2010#49</t>
  </si>
  <si>
    <t xml:space="preserve">CB-21</t>
  </si>
  <si>
    <t xml:space="preserve">LSSL2010#50</t>
  </si>
  <si>
    <t xml:space="preserve">LSSL2010#51</t>
  </si>
  <si>
    <t xml:space="preserve">LSSL2010#52</t>
  </si>
  <si>
    <t xml:space="preserve">LSSL2010#53</t>
  </si>
  <si>
    <t xml:space="preserve">LSSL2010#54</t>
  </si>
  <si>
    <t xml:space="preserve">LSSL2010#55</t>
  </si>
  <si>
    <t xml:space="preserve">LSSL2010#56</t>
  </si>
  <si>
    <t xml:space="preserve">LSSL2010#57</t>
  </si>
  <si>
    <t xml:space="preserve">LSSL2010#58</t>
  </si>
  <si>
    <t xml:space="preserve">LSSL2010#59</t>
  </si>
  <si>
    <t xml:space="preserve">LSSL2010#60</t>
  </si>
  <si>
    <t xml:space="preserve">LSSL2010#61</t>
  </si>
  <si>
    <t xml:space="preserve">LSSL2010#62</t>
  </si>
  <si>
    <t xml:space="preserve">LSSL2010#63</t>
  </si>
  <si>
    <t xml:space="preserve">LSSL2010#64</t>
  </si>
  <si>
    <t xml:space="preserve">LSSL2010#65</t>
  </si>
  <si>
    <t xml:space="preserve">LSSL2010#66</t>
  </si>
  <si>
    <t xml:space="preserve">LSSL2010#67</t>
  </si>
  <si>
    <t xml:space="preserve">LSSL2010#68</t>
  </si>
  <si>
    <t xml:space="preserve">LSSL2010#69</t>
  </si>
  <si>
    <t xml:space="preserve">LSSL2010#70</t>
  </si>
  <si>
    <t xml:space="preserve">LSSL2010#71</t>
  </si>
  <si>
    <t xml:space="preserve">LSSL2010#72</t>
  </si>
  <si>
    <t xml:space="preserve">LSSL2010#73</t>
  </si>
  <si>
    <t xml:space="preserve">Calibration#2</t>
  </si>
  <si>
    <t xml:space="preserve">LSSL2010#74</t>
  </si>
  <si>
    <t xml:space="preserve">CB-15</t>
  </si>
  <si>
    <t xml:space="preserve">LSSL2010#75</t>
  </si>
  <si>
    <t xml:space="preserve">LSSL2010#76</t>
  </si>
  <si>
    <t xml:space="preserve">LSSL2010#77</t>
  </si>
  <si>
    <t xml:space="preserve">LSSL2010#78</t>
  </si>
  <si>
    <t xml:space="preserve">LSSL2010#79</t>
  </si>
  <si>
    <t xml:space="preserve">LSSL2010#80</t>
  </si>
  <si>
    <t xml:space="preserve">LSSL2010#81</t>
  </si>
  <si>
    <t xml:space="preserve">LSSL2010#82</t>
  </si>
  <si>
    <t xml:space="preserve">LSSL2010#83</t>
  </si>
  <si>
    <t xml:space="preserve">LSSL2010#84</t>
  </si>
  <si>
    <t xml:space="preserve">LSSL2010#85</t>
  </si>
  <si>
    <t xml:space="preserve">LSSL2010#86</t>
  </si>
  <si>
    <t xml:space="preserve">LSSL2010#87</t>
  </si>
  <si>
    <t xml:space="preserve">LSSL2010#88</t>
  </si>
  <si>
    <t xml:space="preserve">LSSL2010#89</t>
  </si>
  <si>
    <t xml:space="preserve">LSSL2010#90</t>
  </si>
  <si>
    <t xml:space="preserve">LSSL2010#91</t>
  </si>
  <si>
    <t xml:space="preserve">LSSL2010#92</t>
  </si>
  <si>
    <t xml:space="preserve">LSSL2010#93</t>
  </si>
  <si>
    <t xml:space="preserve">LSSL2010#94</t>
  </si>
  <si>
    <t xml:space="preserve">LSSL2010#95</t>
  </si>
  <si>
    <t xml:space="preserve">LSSL2010#96</t>
  </si>
  <si>
    <t xml:space="preserve">LSSL2010#97</t>
  </si>
  <si>
    <t xml:space="preserve">LSSL2010#98</t>
  </si>
  <si>
    <t xml:space="preserve">LSSL2010#99</t>
  </si>
  <si>
    <t xml:space="preserve">CB-13</t>
  </si>
  <si>
    <t xml:space="preserve">LSSL2010#100</t>
  </si>
  <si>
    <t xml:space="preserve">LSSL2010#101</t>
  </si>
  <si>
    <t xml:space="preserve">LSSL2010#102</t>
  </si>
  <si>
    <t xml:space="preserve">LSSL2010#103</t>
  </si>
  <si>
    <t xml:space="preserve">LSSL2010#104</t>
  </si>
  <si>
    <t xml:space="preserve">LSSL2010#105</t>
  </si>
  <si>
    <t xml:space="preserve">LSSL2010#106</t>
  </si>
  <si>
    <t xml:space="preserve">LSSL2010#107</t>
  </si>
  <si>
    <t xml:space="preserve">LSSL2010#108</t>
  </si>
  <si>
    <t xml:space="preserve">LSSL2010#109</t>
  </si>
  <si>
    <t xml:space="preserve">LSSL2010#110</t>
  </si>
  <si>
    <t xml:space="preserve">LSSL2010#111</t>
  </si>
  <si>
    <t xml:space="preserve">LSSL2010#112</t>
  </si>
  <si>
    <t xml:space="preserve">LSSL2010#113</t>
  </si>
  <si>
    <t xml:space="preserve">LSSL2010#114</t>
  </si>
  <si>
    <t xml:space="preserve">LSSL2010#115</t>
  </si>
  <si>
    <t xml:space="preserve">LSSL2010#116</t>
  </si>
  <si>
    <t xml:space="preserve">LSSL2010#117</t>
  </si>
  <si>
    <t xml:space="preserve">LSSL2010#118</t>
  </si>
  <si>
    <t xml:space="preserve">LSSL2010#119</t>
  </si>
  <si>
    <t xml:space="preserve">LSSL2010#120</t>
  </si>
  <si>
    <t xml:space="preserve">LSSL2010#121</t>
  </si>
  <si>
    <t xml:space="preserve">LSSL2010#122</t>
  </si>
  <si>
    <t xml:space="preserve">LSSL2010#123</t>
  </si>
  <si>
    <t xml:space="preserve">LSSL2010#124</t>
  </si>
  <si>
    <t xml:space="preserve">PP-6</t>
  </si>
  <si>
    <t xml:space="preserve">LSSL2010#125</t>
  </si>
  <si>
    <t xml:space="preserve">LSSL2010#126</t>
  </si>
  <si>
    <t xml:space="preserve">LSSL2010#127</t>
  </si>
  <si>
    <t xml:space="preserve">LSSL2010#128</t>
  </si>
  <si>
    <t xml:space="preserve">LSSL2010#129</t>
  </si>
  <si>
    <t xml:space="preserve">LSSL2010#130</t>
  </si>
  <si>
    <t xml:space="preserve">LSSL2010#131</t>
  </si>
  <si>
    <t xml:space="preserve">LSSL2010#132</t>
  </si>
  <si>
    <t xml:space="preserve">LSSL2010#133</t>
  </si>
  <si>
    <t xml:space="preserve">LSSL2010#134</t>
  </si>
  <si>
    <t xml:space="preserve">LSSL2010#135</t>
  </si>
  <si>
    <t xml:space="preserve">LSSL2010#136</t>
  </si>
  <si>
    <t xml:space="preserve">LSSL2010#137</t>
  </si>
  <si>
    <t xml:space="preserve">LSSL2010#138</t>
  </si>
  <si>
    <t xml:space="preserve">LSSL2010#139</t>
  </si>
  <si>
    <t xml:space="preserve">LSSL2010#140</t>
  </si>
  <si>
    <t xml:space="preserve">LSSL2010#141</t>
  </si>
  <si>
    <t xml:space="preserve">LSSL2010#142</t>
  </si>
  <si>
    <t xml:space="preserve">LSSL2010#143</t>
  </si>
  <si>
    <t xml:space="preserve">LSSL2010#144</t>
  </si>
  <si>
    <t xml:space="preserve">LSSL2010#145</t>
  </si>
  <si>
    <t xml:space="preserve">LSSL2010#146</t>
  </si>
  <si>
    <t xml:space="preserve">LSSL2010#147</t>
  </si>
  <si>
    <t xml:space="preserve">LSSL2010#148</t>
  </si>
  <si>
    <t xml:space="preserve">LSSL2010#149</t>
  </si>
  <si>
    <t xml:space="preserve">CB-17</t>
  </si>
  <si>
    <t xml:space="preserve">LSSL2010#150</t>
  </si>
  <si>
    <t xml:space="preserve">LSSL2010#151</t>
  </si>
  <si>
    <t xml:space="preserve">LSSL2010#152</t>
  </si>
  <si>
    <t xml:space="preserve">LSSL2010#153</t>
  </si>
  <si>
    <t xml:space="preserve">LSSL2010#154</t>
  </si>
  <si>
    <t xml:space="preserve">LSSL2010#155</t>
  </si>
  <si>
    <t xml:space="preserve">NO SAMPLE</t>
  </si>
  <si>
    <t xml:space="preserve">LSSL2010#156</t>
  </si>
  <si>
    <t xml:space="preserve">LSSL2010#157</t>
  </si>
  <si>
    <t xml:space="preserve">LSSL2010#158</t>
  </si>
  <si>
    <t xml:space="preserve">LSSL2010#159</t>
  </si>
  <si>
    <t xml:space="preserve">LSSL2010#160</t>
  </si>
  <si>
    <t xml:space="preserve">LSSL2010#161</t>
  </si>
  <si>
    <t xml:space="preserve">LSSL2010#162</t>
  </si>
  <si>
    <t xml:space="preserve">LSSL2010#163</t>
  </si>
  <si>
    <t xml:space="preserve">LSSL2010#164</t>
  </si>
  <si>
    <t xml:space="preserve">LSSL2010#165</t>
  </si>
  <si>
    <t xml:space="preserve">LSSL2010#166</t>
  </si>
  <si>
    <t xml:space="preserve">LSSL2010#167</t>
  </si>
  <si>
    <t xml:space="preserve">LSSL2010#168</t>
  </si>
  <si>
    <t xml:space="preserve">LSSL2010#169</t>
  </si>
  <si>
    <t xml:space="preserve">LSSL2010#170</t>
  </si>
  <si>
    <t xml:space="preserve">LSSL2010#171</t>
  </si>
  <si>
    <t xml:space="preserve">LSSL2010#172</t>
  </si>
  <si>
    <t xml:space="preserve">LSSL2010#173</t>
  </si>
  <si>
    <t xml:space="preserve">CB-54</t>
  </si>
  <si>
    <t xml:space="preserve">LSSL2010#174</t>
  </si>
  <si>
    <t xml:space="preserve">LSSL2010#175</t>
  </si>
  <si>
    <t xml:space="preserve">LSSL2010#176</t>
  </si>
  <si>
    <t xml:space="preserve">LSSL2010#177</t>
  </si>
  <si>
    <t xml:space="preserve">LSSL2010#178</t>
  </si>
  <si>
    <t xml:space="preserve">LSSL2010#179</t>
  </si>
  <si>
    <t xml:space="preserve">LSSL2010#180</t>
  </si>
  <si>
    <t xml:space="preserve">LSSL2010#181</t>
  </si>
  <si>
    <t xml:space="preserve">LSSL2010#182</t>
  </si>
  <si>
    <t xml:space="preserve">LSSL2010#183</t>
  </si>
  <si>
    <t xml:space="preserve">LSSL2010#184</t>
  </si>
  <si>
    <t xml:space="preserve">LSSL2010#185</t>
  </si>
  <si>
    <t xml:space="preserve">LSSL2010#186</t>
  </si>
  <si>
    <t xml:space="preserve">LSSL2010#187</t>
  </si>
  <si>
    <t xml:space="preserve">LSSL2010#188</t>
  </si>
  <si>
    <t xml:space="preserve">LSSL2010#189</t>
  </si>
  <si>
    <t xml:space="preserve">LSSL2010#190</t>
  </si>
  <si>
    <t xml:space="preserve">LSSL2010#191</t>
  </si>
  <si>
    <t xml:space="preserve">LSSL2010#192</t>
  </si>
  <si>
    <t xml:space="preserve">LSSL2010#193</t>
  </si>
  <si>
    <t xml:space="preserve">LSSL2010#194</t>
  </si>
  <si>
    <t xml:space="preserve">LSSL2010#195</t>
  </si>
  <si>
    <t xml:space="preserve">LSSL2010#196</t>
  </si>
  <si>
    <t xml:space="preserve">LSSL2010#197</t>
  </si>
  <si>
    <t xml:space="preserve">LSSL2010#198</t>
  </si>
  <si>
    <t xml:space="preserve">LSSL2010#199</t>
  </si>
  <si>
    <t xml:space="preserve">LSSL2010#200</t>
  </si>
  <si>
    <t xml:space="preserve">LSSL2010#201</t>
  </si>
  <si>
    <t xml:space="preserve">LSSL2010#202</t>
  </si>
  <si>
    <t xml:space="preserve">LSSL2010#203</t>
  </si>
  <si>
    <t xml:space="preserve">LSSL2010#204</t>
  </si>
  <si>
    <t xml:space="preserve">LSSL2010#205</t>
  </si>
  <si>
    <t xml:space="preserve">LSSL2010#206</t>
  </si>
  <si>
    <t xml:space="preserve">LSSL2010#207</t>
  </si>
  <si>
    <t xml:space="preserve">LSSL2010#208</t>
  </si>
  <si>
    <t xml:space="preserve">Calibration#3</t>
  </si>
  <si>
    <t xml:space="preserve">LSSL2010#209</t>
  </si>
  <si>
    <t xml:space="preserve">CB-51</t>
  </si>
  <si>
    <t xml:space="preserve">LSSL2010#210</t>
  </si>
  <si>
    <t xml:space="preserve">salinity value was determined using SALINOM.EXE Program</t>
  </si>
  <si>
    <t xml:space="preserve">power bump!! #1480 did not get recorded - communications lost- reason unknown-</t>
  </si>
  <si>
    <t xml:space="preserve">LSSL2010#211</t>
  </si>
  <si>
    <t xml:space="preserve">LSSL2010#212</t>
  </si>
  <si>
    <t xml:space="preserve">LSSL2010#213</t>
  </si>
  <si>
    <t xml:space="preserve">LSSL2010#214</t>
  </si>
  <si>
    <t xml:space="preserve">LSSL2010#215</t>
  </si>
  <si>
    <t xml:space="preserve">LSSL2010#216</t>
  </si>
  <si>
    <t xml:space="preserve">LSSL2010#217</t>
  </si>
  <si>
    <t xml:space="preserve">no sample 1488</t>
  </si>
  <si>
    <t xml:space="preserve">LSSL2010#218</t>
  </si>
  <si>
    <t xml:space="preserve">LSSL2010#219</t>
  </si>
  <si>
    <t xml:space="preserve">LSSL2010#220</t>
  </si>
  <si>
    <t xml:space="preserve">LSSL2010#221</t>
  </si>
  <si>
    <t xml:space="preserve">LSSL2010#222</t>
  </si>
  <si>
    <t xml:space="preserve">LSSL2010#223</t>
  </si>
  <si>
    <t xml:space="preserve">LSSL2010#224</t>
  </si>
  <si>
    <t xml:space="preserve">LSSL2010#225</t>
  </si>
  <si>
    <t xml:space="preserve">LSSL2010#226</t>
  </si>
  <si>
    <t xml:space="preserve">LSSL2010#227</t>
  </si>
  <si>
    <t xml:space="preserve">LSSL2010#228</t>
  </si>
  <si>
    <t xml:space="preserve">LSSL2010#229</t>
  </si>
  <si>
    <t xml:space="preserve">LSSL2010#230</t>
  </si>
  <si>
    <t xml:space="preserve">CB-50</t>
  </si>
  <si>
    <t xml:space="preserve">LSSL2010#231</t>
  </si>
  <si>
    <t xml:space="preserve">LSSL2010#232</t>
  </si>
  <si>
    <t xml:space="preserve">LSSL2010#233</t>
  </si>
  <si>
    <t xml:space="preserve">LSSL2010#234</t>
  </si>
  <si>
    <t xml:space="preserve">LSSL2010#235</t>
  </si>
  <si>
    <t xml:space="preserve">LSSL2010#236</t>
  </si>
  <si>
    <t xml:space="preserve">LSSL2010#237</t>
  </si>
  <si>
    <t xml:space="preserve">LSSL2010#238</t>
  </si>
  <si>
    <t xml:space="preserve">LSSL2010#239</t>
  </si>
  <si>
    <t xml:space="preserve">LSSL2010#240</t>
  </si>
  <si>
    <t xml:space="preserve">LSSL2010#241</t>
  </si>
  <si>
    <t xml:space="preserve">LSSL2010#242</t>
  </si>
  <si>
    <t xml:space="preserve">LSSL2010#243</t>
  </si>
  <si>
    <t xml:space="preserve">LSSL2010#244</t>
  </si>
  <si>
    <t xml:space="preserve">LSSL2010#245</t>
  </si>
  <si>
    <t xml:space="preserve">LSSL2010#246</t>
  </si>
  <si>
    <t xml:space="preserve">LSSL2010#247</t>
  </si>
  <si>
    <t xml:space="preserve">LSSL2010#248</t>
  </si>
  <si>
    <t xml:space="preserve">LSSL2010#249</t>
  </si>
  <si>
    <t xml:space="preserve">LSSL2010#250</t>
  </si>
  <si>
    <t xml:space="preserve">LSSL2010#251</t>
  </si>
  <si>
    <t xml:space="preserve">LSSL2010#252</t>
  </si>
  <si>
    <t xml:space="preserve">LSSL2010#253</t>
  </si>
  <si>
    <t xml:space="preserve">LSSL2010#254</t>
  </si>
  <si>
    <t xml:space="preserve">LSSL2010#255</t>
  </si>
  <si>
    <t xml:space="preserve">LSSL2010#256</t>
  </si>
  <si>
    <t xml:space="preserve">LSSL2010#257</t>
  </si>
  <si>
    <t xml:space="preserve">LSSL2010#258</t>
  </si>
  <si>
    <t xml:space="preserve">LSSL2010#259</t>
  </si>
  <si>
    <t xml:space="preserve">LSSL2010#260</t>
  </si>
  <si>
    <t xml:space="preserve">LSSL2010#261</t>
  </si>
  <si>
    <t xml:space="preserve">LSSL2010#262</t>
  </si>
  <si>
    <t xml:space="preserve">LSSL2010#263</t>
  </si>
  <si>
    <t xml:space="preserve">LSSL2010#264</t>
  </si>
  <si>
    <t xml:space="preserve">LSSL2010#265</t>
  </si>
  <si>
    <t xml:space="preserve">LSSL2010#266</t>
  </si>
  <si>
    <t xml:space="preserve">LSSL2010#267</t>
  </si>
  <si>
    <t xml:space="preserve">LSSL2010#268</t>
  </si>
  <si>
    <t xml:space="preserve">LSSL2010#269</t>
  </si>
  <si>
    <t xml:space="preserve">LSSL2010#270</t>
  </si>
  <si>
    <t xml:space="preserve">LSSL2010#271</t>
  </si>
  <si>
    <t xml:space="preserve">LSSL2010#272</t>
  </si>
  <si>
    <t xml:space="preserve">LSSL2010#273</t>
  </si>
  <si>
    <t xml:space="preserve">LSSL2010#274</t>
  </si>
  <si>
    <t xml:space="preserve">LSSL2010#275</t>
  </si>
  <si>
    <t xml:space="preserve">LSSL2010#276</t>
  </si>
  <si>
    <t xml:space="preserve">LSSL2010#277</t>
  </si>
  <si>
    <t xml:space="preserve">LSSL2010#278</t>
  </si>
  <si>
    <t xml:space="preserve">LSSL2010#279</t>
  </si>
  <si>
    <t xml:space="preserve">LSSL2010#280</t>
  </si>
  <si>
    <t xml:space="preserve">Calibration#4</t>
  </si>
  <si>
    <t xml:space="preserve">LSSL2010#281</t>
  </si>
  <si>
    <t xml:space="preserve">CB-40</t>
  </si>
  <si>
    <t xml:space="preserve">LSSL2010#282</t>
  </si>
  <si>
    <t xml:space="preserve">LSSL2010#283</t>
  </si>
  <si>
    <t xml:space="preserve">LSSL2010#284</t>
  </si>
  <si>
    <t xml:space="preserve">LSSL2010#285</t>
  </si>
  <si>
    <t xml:space="preserve">LSSL2010#286</t>
  </si>
  <si>
    <t xml:space="preserve">LSSL2010#287</t>
  </si>
  <si>
    <t xml:space="preserve">LSSL2010#288</t>
  </si>
  <si>
    <t xml:space="preserve">LSSL2010#289</t>
  </si>
  <si>
    <t xml:space="preserve">LSSL2010#290</t>
  </si>
  <si>
    <t xml:space="preserve">LSSL2010#291</t>
  </si>
  <si>
    <t xml:space="preserve">LSSL2010#292</t>
  </si>
  <si>
    <t xml:space="preserve">LSSL2010#293</t>
  </si>
  <si>
    <t xml:space="preserve">LSSL2010#294</t>
  </si>
  <si>
    <t xml:space="preserve">LSSL2010#295</t>
  </si>
  <si>
    <t xml:space="preserve">LSSL2010#296</t>
  </si>
  <si>
    <t xml:space="preserve">LSSL2010#297</t>
  </si>
  <si>
    <t xml:space="preserve">LSSL2010#298</t>
  </si>
  <si>
    <t xml:space="preserve">Really??</t>
  </si>
  <si>
    <t xml:space="preserve">LSSL2010#299</t>
  </si>
  <si>
    <t xml:space="preserve">LSSL2010#300</t>
  </si>
  <si>
    <t xml:space="preserve">LSSL2010#301</t>
  </si>
  <si>
    <t xml:space="preserve">LSSL2010#302</t>
  </si>
  <si>
    <t xml:space="preserve">LSSL2010#303</t>
  </si>
  <si>
    <t xml:space="preserve">LSSL2010#304</t>
  </si>
  <si>
    <t xml:space="preserve">LSSL2010#305</t>
  </si>
  <si>
    <t xml:space="preserve">LSSL2010#306</t>
  </si>
  <si>
    <t xml:space="preserve">CB-53</t>
  </si>
  <si>
    <t xml:space="preserve">LSSL2010#307</t>
  </si>
  <si>
    <t xml:space="preserve">LSSL2010#308</t>
  </si>
  <si>
    <t xml:space="preserve">CB-55</t>
  </si>
  <si>
    <t xml:space="preserve">LSSL2010#309</t>
  </si>
  <si>
    <t xml:space="preserve">CB-56</t>
  </si>
  <si>
    <t xml:space="preserve">LSSL2010#310</t>
  </si>
  <si>
    <t xml:space="preserve">CB-57</t>
  </si>
  <si>
    <t xml:space="preserve">LSSL2010#311</t>
  </si>
  <si>
    <t xml:space="preserve">CB-58</t>
  </si>
  <si>
    <t xml:space="preserve">LSSL2010#312</t>
  </si>
  <si>
    <t xml:space="preserve">CB-59</t>
  </si>
  <si>
    <t xml:space="preserve">LSSL2010#313</t>
  </si>
  <si>
    <t xml:space="preserve">CB-60</t>
  </si>
  <si>
    <t xml:space="preserve">LSSL2010#314</t>
  </si>
  <si>
    <t xml:space="preserve">CB-61</t>
  </si>
  <si>
    <t xml:space="preserve">LSSL2010#315</t>
  </si>
  <si>
    <t xml:space="preserve">CB-62</t>
  </si>
  <si>
    <t xml:space="preserve">LSSL2010#316</t>
  </si>
  <si>
    <t xml:space="preserve">CB-63</t>
  </si>
  <si>
    <t xml:space="preserve">LSSL2010#317</t>
  </si>
  <si>
    <t xml:space="preserve">CB-64</t>
  </si>
  <si>
    <t xml:space="preserve">LSSL2010#318</t>
  </si>
  <si>
    <t xml:space="preserve">CB-65</t>
  </si>
  <si>
    <t xml:space="preserve">LSSL2010#319</t>
  </si>
  <si>
    <t xml:space="preserve">CB-66</t>
  </si>
  <si>
    <t xml:space="preserve">LSSL2010#320</t>
  </si>
  <si>
    <t xml:space="preserve">CB-67</t>
  </si>
  <si>
    <t xml:space="preserve">LSSL2010#321</t>
  </si>
  <si>
    <t xml:space="preserve">CB-68</t>
  </si>
  <si>
    <t xml:space="preserve">LSSL2010#322</t>
  </si>
  <si>
    <t xml:space="preserve">CB-69</t>
  </si>
  <si>
    <t xml:space="preserve">LSSL2010#323</t>
  </si>
  <si>
    <t xml:space="preserve">CB-70</t>
  </si>
  <si>
    <t xml:space="preserve">LSSL2010#324</t>
  </si>
  <si>
    <t xml:space="preserve">LSSL2010#325</t>
  </si>
  <si>
    <t xml:space="preserve">CB-52</t>
  </si>
  <si>
    <t xml:space="preserve">LSSL2010#326</t>
  </si>
  <si>
    <t xml:space="preserve">LSSL2010#327</t>
  </si>
  <si>
    <t xml:space="preserve">LSSL2010#328</t>
  </si>
  <si>
    <t xml:space="preserve">LSSL2010#329</t>
  </si>
  <si>
    <t xml:space="preserve">LSSL2010#330</t>
  </si>
  <si>
    <t xml:space="preserve">LSSL2010#331</t>
  </si>
  <si>
    <t xml:space="preserve">LSSL2010#332</t>
  </si>
  <si>
    <t xml:space="preserve">LSSL2010#333</t>
  </si>
  <si>
    <t xml:space="preserve">LSSL2010#334</t>
  </si>
  <si>
    <t xml:space="preserve">LSSL2010#335</t>
  </si>
  <si>
    <t xml:space="preserve">LSSL2010#336</t>
  </si>
  <si>
    <t xml:space="preserve">LSSL2010#337</t>
  </si>
  <si>
    <t xml:space="preserve">LSSL2010#338</t>
  </si>
  <si>
    <t xml:space="preserve">LSSL2010#339</t>
  </si>
  <si>
    <t xml:space="preserve">LSSL2010#340</t>
  </si>
  <si>
    <t xml:space="preserve">LSSL2010#341</t>
  </si>
  <si>
    <t xml:space="preserve">LSSL2010#342</t>
  </si>
  <si>
    <t xml:space="preserve">Loose cap - loose insert</t>
  </si>
  <si>
    <t xml:space="preserve">LSSL2010#343</t>
  </si>
  <si>
    <t xml:space="preserve">LSSL2010#344</t>
  </si>
  <si>
    <t xml:space="preserve">LSSL2010#345</t>
  </si>
  <si>
    <t xml:space="preserve">LSSL2010#346</t>
  </si>
  <si>
    <t xml:space="preserve">LSSL2010#347</t>
  </si>
  <si>
    <t xml:space="preserve">LSSL2010#348</t>
  </si>
  <si>
    <t xml:space="preserve">LSSL2010#349</t>
  </si>
  <si>
    <t xml:space="preserve">LSSL2010#350</t>
  </si>
  <si>
    <t xml:space="preserve">CB-16</t>
  </si>
  <si>
    <t xml:space="preserve">LSSL2010#351</t>
  </si>
  <si>
    <t xml:space="preserve">LSSL2010#352</t>
  </si>
  <si>
    <t xml:space="preserve">LSSL2010#353</t>
  </si>
  <si>
    <t xml:space="preserve">LSSL2010#354</t>
  </si>
  <si>
    <t xml:space="preserve">LSSL2010#355</t>
  </si>
  <si>
    <t xml:space="preserve">LSSL2010#356</t>
  </si>
  <si>
    <t xml:space="preserve">LSSL2010#357</t>
  </si>
  <si>
    <t xml:space="preserve">LSSL2010#358</t>
  </si>
  <si>
    <t xml:space="preserve">LSSL2010#359</t>
  </si>
  <si>
    <t xml:space="preserve">LSSL2010#360</t>
  </si>
  <si>
    <t xml:space="preserve">LSSL2010#361</t>
  </si>
  <si>
    <t xml:space="preserve">LSSL2010#362</t>
  </si>
  <si>
    <t xml:space="preserve">LSSL2010#363</t>
  </si>
  <si>
    <t xml:space="preserve">LSSL2010#364</t>
  </si>
  <si>
    <t xml:space="preserve">LSSL2010#365</t>
  </si>
  <si>
    <t xml:space="preserve">LSSL2010#366</t>
  </si>
  <si>
    <t xml:space="preserve">LSSL2010#367</t>
  </si>
  <si>
    <t xml:space="preserve">LSSL2010#368</t>
  </si>
  <si>
    <t xml:space="preserve">LSSL2010#369</t>
  </si>
  <si>
    <t xml:space="preserve">LSSL2010#370</t>
  </si>
  <si>
    <t xml:space="preserve">LSSL2010#371</t>
  </si>
  <si>
    <t xml:space="preserve">LSSL2010#372</t>
  </si>
  <si>
    <t xml:space="preserve">LSSL2010#373</t>
  </si>
  <si>
    <t xml:space="preserve">LSSL2010#374</t>
  </si>
  <si>
    <t xml:space="preserve">LSSL2010#375</t>
  </si>
  <si>
    <t xml:space="preserve">CB-18</t>
  </si>
  <si>
    <t xml:space="preserve">LSSL2010#376</t>
  </si>
  <si>
    <t xml:space="preserve">LSSL2010#377</t>
  </si>
  <si>
    <t xml:space="preserve">LSSL2010#378</t>
  </si>
  <si>
    <t xml:space="preserve">LSSL2010#379</t>
  </si>
  <si>
    <t xml:space="preserve">LSSL2010#380</t>
  </si>
  <si>
    <t xml:space="preserve">LSSL2010#381</t>
  </si>
  <si>
    <t xml:space="preserve">LSSL2010#382</t>
  </si>
  <si>
    <t xml:space="preserve">LSSL2010#383</t>
  </si>
  <si>
    <t xml:space="preserve">LSSL2010#384</t>
  </si>
  <si>
    <t xml:space="preserve">LSSL2010#385</t>
  </si>
  <si>
    <t xml:space="preserve">LSSL2010#386</t>
  </si>
  <si>
    <t xml:space="preserve">LSSL2010#387</t>
  </si>
  <si>
    <t xml:space="preserve">LSSL2010#388</t>
  </si>
  <si>
    <t xml:space="preserve">LSSL2010#389</t>
  </si>
  <si>
    <t xml:space="preserve">LSSL2010#390</t>
  </si>
  <si>
    <t xml:space="preserve">LSSL2010#391</t>
  </si>
  <si>
    <t xml:space="preserve">LSSL2010#392</t>
  </si>
  <si>
    <t xml:space="preserve">LSSL2010#393</t>
  </si>
  <si>
    <t xml:space="preserve">LSSL2010#394</t>
  </si>
  <si>
    <t xml:space="preserve">LSSL2010#395</t>
  </si>
  <si>
    <t xml:space="preserve">LSSL2010#396</t>
  </si>
  <si>
    <t xml:space="preserve">LSSL2010#397</t>
  </si>
  <si>
    <t xml:space="preserve">LSSL2010#398</t>
  </si>
  <si>
    <t xml:space="preserve">LSSL2010#399</t>
  </si>
  <si>
    <t xml:space="preserve">Ref CB-3</t>
  </si>
  <si>
    <t xml:space="preserve">Calibration#5</t>
  </si>
  <si>
    <t xml:space="preserve">Cal</t>
  </si>
  <si>
    <t xml:space="preserve">Adjusted Rs to 5.54</t>
  </si>
  <si>
    <t xml:space="preserve">LSSL2010#400</t>
  </si>
  <si>
    <t xml:space="preserve">CB-19</t>
  </si>
  <si>
    <t xml:space="preserve">LSSL2010#401</t>
  </si>
  <si>
    <t xml:space="preserve">LSSL2010#402</t>
  </si>
  <si>
    <t xml:space="preserve">LSSL2010#403</t>
  </si>
  <si>
    <t xml:space="preserve">LSSL2010#404</t>
  </si>
  <si>
    <t xml:space="preserve">LSSL2010#405</t>
  </si>
  <si>
    <t xml:space="preserve">LSSL2010#406</t>
  </si>
  <si>
    <t xml:space="preserve">LSSL2010#407</t>
  </si>
  <si>
    <t xml:space="preserve">LSSL2010#408</t>
  </si>
  <si>
    <t xml:space="preserve">LSSL2010#409</t>
  </si>
  <si>
    <t xml:space="preserve">LSSL2010#410</t>
  </si>
  <si>
    <t xml:space="preserve">LSSL2010#411</t>
  </si>
  <si>
    <t xml:space="preserve">LSSL2010#412</t>
  </si>
  <si>
    <t xml:space="preserve">LSSL2010#413</t>
  </si>
  <si>
    <t xml:space="preserve">LSSL2010#414</t>
  </si>
  <si>
    <t xml:space="preserve">LSSL2010#415</t>
  </si>
  <si>
    <t xml:space="preserve">LSSL2010#416</t>
  </si>
  <si>
    <t xml:space="preserve">LSSL2010#417</t>
  </si>
  <si>
    <t xml:space="preserve">LSSL2010#418</t>
  </si>
  <si>
    <t xml:space="preserve">LSSL2010#419</t>
  </si>
  <si>
    <t xml:space="preserve">LSSL2010#420</t>
  </si>
  <si>
    <t xml:space="preserve">LSSL2010#421</t>
  </si>
  <si>
    <t xml:space="preserve">LSSL2010#422</t>
  </si>
  <si>
    <t xml:space="preserve">LSSL2010#423</t>
  </si>
  <si>
    <t xml:space="preserve">LSSL2010#424</t>
  </si>
  <si>
    <t xml:space="preserve">1334-1335</t>
  </si>
  <si>
    <t xml:space="preserve">LSSL2010#425</t>
  </si>
  <si>
    <t xml:space="preserve">d</t>
  </si>
  <si>
    <t xml:space="preserve">LSSL2010#426</t>
  </si>
  <si>
    <t xml:space="preserve">LSSL2010#427</t>
  </si>
  <si>
    <t xml:space="preserve">LSSL2010#428</t>
  </si>
  <si>
    <t xml:space="preserve">LSSL2010#429</t>
  </si>
  <si>
    <t xml:space="preserve">LSSL2010#430</t>
  </si>
  <si>
    <t xml:space="preserve">LSSL2010#431</t>
  </si>
  <si>
    <t xml:space="preserve">LSSL2010#432</t>
  </si>
  <si>
    <t xml:space="preserve">LSSL2010#433</t>
  </si>
  <si>
    <t xml:space="preserve">LSSL2010#434</t>
  </si>
  <si>
    <t xml:space="preserve">LSSL2010#435</t>
  </si>
  <si>
    <t xml:space="preserve">LSSL2010#436</t>
  </si>
  <si>
    <t xml:space="preserve">LSSL2010#437</t>
  </si>
  <si>
    <t xml:space="preserve">LSSL2010#438</t>
  </si>
  <si>
    <t xml:space="preserve">LSSL2010#439</t>
  </si>
  <si>
    <t xml:space="preserve">LSSL2010#440</t>
  </si>
  <si>
    <t xml:space="preserve">LSSL2010#441</t>
  </si>
  <si>
    <t xml:space="preserve">LSSL2010#442</t>
  </si>
  <si>
    <t xml:space="preserve">LSSL2010#443</t>
  </si>
  <si>
    <t xml:space="preserve">LSSL2010#444</t>
  </si>
  <si>
    <t xml:space="preserve">LSSL2010#445</t>
  </si>
  <si>
    <t xml:space="preserve">LSSL2010#446</t>
  </si>
  <si>
    <t xml:space="preserve">PP-7</t>
  </si>
  <si>
    <t xml:space="preserve">LSSL2010#447</t>
  </si>
  <si>
    <t xml:space="preserve">LSSL2010#448</t>
  </si>
  <si>
    <t xml:space="preserve">LSSL2010#449</t>
  </si>
  <si>
    <t xml:space="preserve">LSSL2010#450</t>
  </si>
  <si>
    <t xml:space="preserve">LSSL2010#451</t>
  </si>
  <si>
    <t xml:space="preserve">LSSL2010#452</t>
  </si>
  <si>
    <t xml:space="preserve">LSSL2010#453</t>
  </si>
  <si>
    <t xml:space="preserve">LSSL2010#454</t>
  </si>
  <si>
    <t xml:space="preserve">CB21</t>
  </si>
  <si>
    <t xml:space="preserve">LSSL2010#455</t>
  </si>
  <si>
    <t xml:space="preserve">LSSL2010#456</t>
  </si>
  <si>
    <t xml:space="preserve">LSSL2010#457</t>
  </si>
  <si>
    <t xml:space="preserve">LSSL2010#458</t>
  </si>
  <si>
    <t xml:space="preserve">CB-8</t>
  </si>
  <si>
    <t xml:space="preserve">LSSL2010#459</t>
  </si>
  <si>
    <t xml:space="preserve">CB-11</t>
  </si>
  <si>
    <t xml:space="preserve">LSSL2010#460</t>
  </si>
  <si>
    <t xml:space="preserve">LSSL2010#461</t>
  </si>
  <si>
    <t xml:space="preserve">CB-10</t>
  </si>
  <si>
    <t xml:space="preserve">LSSL2010#462</t>
  </si>
  <si>
    <t xml:space="preserve">CB-9</t>
  </si>
  <si>
    <t xml:space="preserve">LSSL2010#463</t>
  </si>
  <si>
    <t xml:space="preserve">LSSL2010#464</t>
  </si>
  <si>
    <t xml:space="preserve">CB-7</t>
  </si>
  <si>
    <t xml:space="preserve">LSSL2010#465</t>
  </si>
  <si>
    <t xml:space="preserve">LSSL2010#466</t>
  </si>
  <si>
    <t xml:space="preserve">LSSL2010#467</t>
  </si>
  <si>
    <t xml:space="preserve">LSSL2010#468</t>
  </si>
  <si>
    <t xml:space="preserve">LSSL2010#469</t>
  </si>
  <si>
    <t xml:space="preserve">CB70</t>
  </si>
  <si>
    <t xml:space="preserve">LSSL2010#470</t>
  </si>
  <si>
    <t xml:space="preserve">LSSL2010#471</t>
  </si>
  <si>
    <t xml:space="preserve">LSSL2010#472</t>
  </si>
  <si>
    <t xml:space="preserve">LSSL2010#473</t>
  </si>
  <si>
    <t xml:space="preserve">LSSL2010#474</t>
  </si>
  <si>
    <t xml:space="preserve">LSSL2010#475</t>
  </si>
  <si>
    <t xml:space="preserve">CB10</t>
  </si>
  <si>
    <t xml:space="preserve">LSSL2010#476</t>
  </si>
  <si>
    <t xml:space="preserve">CB-6 </t>
  </si>
  <si>
    <t xml:space="preserve">LSSL2010#477</t>
  </si>
  <si>
    <t xml:space="preserve">LSSL2010#478</t>
  </si>
  <si>
    <t xml:space="preserve">LSSL2010#479</t>
  </si>
  <si>
    <t xml:space="preserve">LSSL2010#480</t>
  </si>
  <si>
    <t xml:space="preserve">LSSL2010#481</t>
  </si>
  <si>
    <t xml:space="preserve">LSSL2010#482</t>
  </si>
  <si>
    <t xml:space="preserve">LSSL2010#483</t>
  </si>
  <si>
    <t xml:space="preserve">LSSL2010#484</t>
  </si>
  <si>
    <t xml:space="preserve">LSSL2010#485</t>
  </si>
  <si>
    <t xml:space="preserve">LSSL2010#486</t>
  </si>
  <si>
    <t xml:space="preserve">LSSL2010#487</t>
  </si>
  <si>
    <t xml:space="preserve">LSSL2010#488</t>
  </si>
  <si>
    <t xml:space="preserve">LSSL2010#489</t>
  </si>
  <si>
    <t xml:space="preserve">LSSL2010#490</t>
  </si>
  <si>
    <t xml:space="preserve">LSSL2010#491</t>
  </si>
  <si>
    <t xml:space="preserve">LSSL2010#492</t>
  </si>
  <si>
    <t xml:space="preserve">LSSL2010#493</t>
  </si>
  <si>
    <t xml:space="preserve">LSSL2010#494</t>
  </si>
  <si>
    <t xml:space="preserve">LSSL2010#495</t>
  </si>
  <si>
    <t xml:space="preserve">LSSL2010#496</t>
  </si>
  <si>
    <t xml:space="preserve">LSSL2010#497</t>
  </si>
  <si>
    <t xml:space="preserve">LSSL2010#498</t>
  </si>
  <si>
    <t xml:space="preserve">LSSL2010#499</t>
  </si>
  <si>
    <t xml:space="preserve">LSSL2010#500</t>
  </si>
  <si>
    <t xml:space="preserve">LSSL2010#501</t>
  </si>
  <si>
    <t xml:space="preserve">LSSL2010#502</t>
  </si>
  <si>
    <t xml:space="preserve">LSSL2010#503</t>
  </si>
  <si>
    <t xml:space="preserve">CB-12</t>
  </si>
  <si>
    <t xml:space="preserve">LSSL2010#504</t>
  </si>
  <si>
    <t xml:space="preserve">LSSL2010#505</t>
  </si>
  <si>
    <t xml:space="preserve">LSSL2010#506</t>
  </si>
  <si>
    <t xml:space="preserve">LSSL2010#507</t>
  </si>
  <si>
    <t xml:space="preserve">CB-12a</t>
  </si>
  <si>
    <t xml:space="preserve">LSSL2010#508</t>
  </si>
  <si>
    <t xml:space="preserve">LSSL2010#509</t>
  </si>
  <si>
    <t xml:space="preserve">LSSL2010#510</t>
  </si>
  <si>
    <t xml:space="preserve">LSSL2010#511</t>
  </si>
  <si>
    <t xml:space="preserve">LSSL2010#512</t>
  </si>
  <si>
    <t xml:space="preserve">LSSL2010#513</t>
  </si>
  <si>
    <t xml:space="preserve">LSSL2010#514</t>
  </si>
  <si>
    <t xml:space="preserve">LSSL2010#515</t>
  </si>
  <si>
    <t xml:space="preserve">LSSL2010#516</t>
  </si>
  <si>
    <t xml:space="preserve">LSSL2010#517</t>
  </si>
  <si>
    <t xml:space="preserve">Calibration#6</t>
  </si>
  <si>
    <t xml:space="preserve">Calibration#7</t>
  </si>
  <si>
    <t xml:space="preserve">LSSL2010#518</t>
  </si>
  <si>
    <t xml:space="preserve">LSSL2010#519</t>
  </si>
  <si>
    <t xml:space="preserve">LSSL2010#520</t>
  </si>
  <si>
    <t xml:space="preserve">LSSL2010#521</t>
  </si>
  <si>
    <t xml:space="preserve">LSSL2010#522</t>
  </si>
  <si>
    <t xml:space="preserve">LSSL2010#523</t>
  </si>
  <si>
    <t xml:space="preserve">LSSL2010#524</t>
  </si>
  <si>
    <t xml:space="preserve">LSSL2010#525</t>
  </si>
  <si>
    <t xml:space="preserve">LSSL2010#526</t>
  </si>
  <si>
    <t xml:space="preserve">LSSL2010#527</t>
  </si>
  <si>
    <t xml:space="preserve">LSSL2010#528</t>
  </si>
  <si>
    <t xml:space="preserve">LSSL2010#529</t>
  </si>
  <si>
    <t xml:space="preserve">LSSL2010#530</t>
  </si>
  <si>
    <t xml:space="preserve">LSSL2010#531</t>
  </si>
  <si>
    <t xml:space="preserve">LSSL2010#532</t>
  </si>
  <si>
    <t xml:space="preserve">LSSL2010#533</t>
  </si>
  <si>
    <t xml:space="preserve">LSSL2010#534</t>
  </si>
  <si>
    <t xml:space="preserve">LSSL2010#535</t>
  </si>
  <si>
    <t xml:space="preserve">LSSL2010#536</t>
  </si>
  <si>
    <t xml:space="preserve">LSSL2010#537</t>
  </si>
  <si>
    <t xml:space="preserve">LSSL2010#538</t>
  </si>
  <si>
    <t xml:space="preserve">LSSL2010#539</t>
  </si>
  <si>
    <t xml:space="preserve">LSSL2010#540</t>
  </si>
  <si>
    <t xml:space="preserve">LSSL2010#541</t>
  </si>
  <si>
    <t xml:space="preserve">LSSL2010#542</t>
  </si>
  <si>
    <t xml:space="preserve">LSSL2010#543</t>
  </si>
  <si>
    <t xml:space="preserve">LSSL2010#544</t>
  </si>
  <si>
    <t xml:space="preserve">LSSL2010#545</t>
  </si>
  <si>
    <t xml:space="preserve">LSSL2010#546</t>
  </si>
  <si>
    <t xml:space="preserve">LSSL2010#547</t>
  </si>
  <si>
    <t xml:space="preserve">LSSL2010#548</t>
  </si>
  <si>
    <t xml:space="preserve">LSSL2010#549</t>
  </si>
  <si>
    <t xml:space="preserve">LSSL2010#550</t>
  </si>
  <si>
    <t xml:space="preserve">LSSL2010#551</t>
  </si>
  <si>
    <t xml:space="preserve">LSSL2010#552</t>
  </si>
  <si>
    <t xml:space="preserve">LSSL2010#553</t>
  </si>
  <si>
    <t xml:space="preserve">LSSL2010#554</t>
  </si>
  <si>
    <t xml:space="preserve">LSSL2010#555</t>
  </si>
  <si>
    <t xml:space="preserve">LSSL2010#556</t>
  </si>
  <si>
    <t xml:space="preserve">LSSL2010#557</t>
  </si>
  <si>
    <t xml:space="preserve">LSSL2010#558</t>
  </si>
  <si>
    <t xml:space="preserve">LSSL2010#559</t>
  </si>
  <si>
    <t xml:space="preserve">LSSL2010#560</t>
  </si>
  <si>
    <t xml:space="preserve">LSSL2010#561</t>
  </si>
  <si>
    <t xml:space="preserve">LSSL2010#562</t>
  </si>
  <si>
    <t xml:space="preserve">LSSL2010#563</t>
  </si>
  <si>
    <t xml:space="preserve">LSSL2010#564</t>
  </si>
  <si>
    <t xml:space="preserve">LSSL2010#565</t>
  </si>
  <si>
    <t xml:space="preserve">LSSL2010#566</t>
  </si>
  <si>
    <t xml:space="preserve">LSSL2010#567</t>
  </si>
  <si>
    <t xml:space="preserve">LSSL2010#568</t>
  </si>
  <si>
    <t xml:space="preserve">LSSL2010#569</t>
  </si>
  <si>
    <t xml:space="preserve">LSSL2010#570</t>
  </si>
  <si>
    <t xml:space="preserve">LSSL2010#571</t>
  </si>
  <si>
    <t xml:space="preserve">LSSL2010#572</t>
  </si>
  <si>
    <t xml:space="preserve">LSSL2010#573</t>
  </si>
  <si>
    <t xml:space="preserve">LSSL2010#574</t>
  </si>
  <si>
    <t xml:space="preserve">LSSL2010#575</t>
  </si>
  <si>
    <t xml:space="preserve">LSSL2010#576</t>
  </si>
  <si>
    <t xml:space="preserve">LSSL2010#577</t>
  </si>
  <si>
    <t xml:space="preserve">LSSL2010#578</t>
  </si>
  <si>
    <t xml:space="preserve">LSSL2010#579</t>
  </si>
  <si>
    <t xml:space="preserve">LSSL2010#580</t>
  </si>
  <si>
    <t xml:space="preserve">LSSL2010#581</t>
  </si>
  <si>
    <t xml:space="preserve">LSSL2010#582</t>
  </si>
  <si>
    <t xml:space="preserve">LSSL2010#583</t>
  </si>
  <si>
    <t xml:space="preserve">LSSL2010#584</t>
  </si>
  <si>
    <t xml:space="preserve">LSSL2010#585</t>
  </si>
  <si>
    <t xml:space="preserve">LSSL2010#586</t>
  </si>
  <si>
    <t xml:space="preserve">LSSL2010#587</t>
  </si>
  <si>
    <t xml:space="preserve">LSSL2010#588</t>
  </si>
  <si>
    <t xml:space="preserve">LSSL2010#589</t>
  </si>
  <si>
    <t xml:space="preserve">LSSL2010#590</t>
  </si>
  <si>
    <t xml:space="preserve">LSSL2010#591</t>
  </si>
  <si>
    <t xml:space="preserve">LSSL2010#592</t>
  </si>
  <si>
    <t xml:space="preserve">LSSL2010#593</t>
  </si>
  <si>
    <t xml:space="preserve">LSSL2010#594</t>
  </si>
  <si>
    <t xml:space="preserve">LSSL2010#595</t>
  </si>
  <si>
    <t xml:space="preserve">LSSL2010#596</t>
  </si>
  <si>
    <t xml:space="preserve">LSSL2010#597</t>
  </si>
  <si>
    <t xml:space="preserve">LSSL2010#598</t>
  </si>
  <si>
    <t xml:space="preserve">LSSL2010#599</t>
  </si>
  <si>
    <t xml:space="preserve">LSSL2010#600</t>
  </si>
  <si>
    <t xml:space="preserve">LSSL2010#601</t>
  </si>
  <si>
    <t xml:space="preserve">LSSL2010#602</t>
  </si>
  <si>
    <t xml:space="preserve">LSSL2010#603</t>
  </si>
  <si>
    <t xml:space="preserve">LSSL2010#604</t>
  </si>
  <si>
    <t xml:space="preserve">LSSL2010#605</t>
  </si>
  <si>
    <t xml:space="preserve">LSSL2010#606</t>
  </si>
  <si>
    <t xml:space="preserve">LSSL2010#607</t>
  </si>
  <si>
    <t xml:space="preserve">LSSL2010#608</t>
  </si>
  <si>
    <t xml:space="preserve">LSSL2010#609</t>
  </si>
  <si>
    <t xml:space="preserve">LSSL2010#610</t>
  </si>
  <si>
    <t xml:space="preserve">LSSL2010#611</t>
  </si>
  <si>
    <t xml:space="preserve">LSSL2010#612</t>
  </si>
  <si>
    <t xml:space="preserve">LSSL2010#613</t>
  </si>
  <si>
    <t xml:space="preserve">LSSL2010#614</t>
  </si>
  <si>
    <t xml:space="preserve">LSSL2010#615</t>
  </si>
  <si>
    <t xml:space="preserve">LSSL2010#616</t>
  </si>
  <si>
    <t xml:space="preserve">LSSL2010#617</t>
  </si>
  <si>
    <t xml:space="preserve">LSSL2010#618</t>
  </si>
  <si>
    <t xml:space="preserve">LSSL2010#619</t>
  </si>
  <si>
    <t xml:space="preserve">LSSL2010#620</t>
  </si>
  <si>
    <t xml:space="preserve">LSSL2010#621</t>
  </si>
  <si>
    <t xml:space="preserve">LSSL2010#622</t>
  </si>
  <si>
    <t xml:space="preserve">LSSL2010#623</t>
  </si>
  <si>
    <t xml:space="preserve">LSSL2010#624</t>
  </si>
  <si>
    <t xml:space="preserve">LSSL2010#625</t>
  </si>
  <si>
    <t xml:space="preserve">LSSL2010#626</t>
  </si>
  <si>
    <t xml:space="preserve">LSSL2010#627</t>
  </si>
  <si>
    <t xml:space="preserve">LSSL2010#628</t>
  </si>
  <si>
    <t xml:space="preserve">LSSL2010#629</t>
  </si>
  <si>
    <t xml:space="preserve">LSSL2010#630</t>
  </si>
  <si>
    <t xml:space="preserve">LSSL2010#631</t>
  </si>
  <si>
    <t xml:space="preserve">LSSL2010#632</t>
  </si>
  <si>
    <t xml:space="preserve">LSSL2010#633</t>
  </si>
  <si>
    <t xml:space="preserve">LSSL2010#634</t>
  </si>
  <si>
    <t xml:space="preserve">LSSL2010#635</t>
  </si>
  <si>
    <t xml:space="preserve">LSSL2010#636</t>
  </si>
  <si>
    <t xml:space="preserve">LSSL2010#637</t>
  </si>
  <si>
    <t xml:space="preserve">LSSL2010#638</t>
  </si>
  <si>
    <t xml:space="preserve">LSSL2010#639</t>
  </si>
  <si>
    <t xml:space="preserve">LSSL2010#640</t>
  </si>
  <si>
    <t xml:space="preserve">LSSL2010#641</t>
  </si>
  <si>
    <t xml:space="preserve">LSSL2010#642</t>
  </si>
  <si>
    <t xml:space="preserve">Calibration#8</t>
  </si>
  <si>
    <t xml:space="preserve">LSSL2010#643</t>
  </si>
  <si>
    <t xml:space="preserve">LSSL2010#644</t>
  </si>
  <si>
    <t xml:space="preserve">LSSL2010#645</t>
  </si>
  <si>
    <t xml:space="preserve">LSSL2010#646</t>
  </si>
  <si>
    <t xml:space="preserve">LSSL2010#647</t>
  </si>
  <si>
    <t xml:space="preserve">LSSL2010#648</t>
  </si>
  <si>
    <t xml:space="preserve">LSSL2010#649</t>
  </si>
  <si>
    <t xml:space="preserve">LSSL2010#650</t>
  </si>
  <si>
    <t xml:space="preserve">LSSL2010#651</t>
  </si>
  <si>
    <t xml:space="preserve">LSSL2010#652</t>
  </si>
  <si>
    <t xml:space="preserve">LSSL2010#653</t>
  </si>
  <si>
    <t xml:space="preserve">LSSL2010#654</t>
  </si>
  <si>
    <t xml:space="preserve">LSSL2010#655</t>
  </si>
  <si>
    <t xml:space="preserve">LSSL2010#656</t>
  </si>
  <si>
    <t xml:space="preserve">LSSL2010#657</t>
  </si>
  <si>
    <t xml:space="preserve">LSSL2010#658</t>
  </si>
  <si>
    <t xml:space="preserve">LSSL2010#659</t>
  </si>
  <si>
    <t xml:space="preserve">LSSL2010#660</t>
  </si>
  <si>
    <t xml:space="preserve">LSSL2010#661</t>
  </si>
  <si>
    <t xml:space="preserve">LSSL2010#662</t>
  </si>
  <si>
    <t xml:space="preserve">LSSL2010#663</t>
  </si>
  <si>
    <t xml:space="preserve">LSSL2010#664</t>
  </si>
  <si>
    <t xml:space="preserve">LSSL2010#665</t>
  </si>
  <si>
    <t xml:space="preserve">LSSL2010#666</t>
  </si>
  <si>
    <t xml:space="preserve">LSSL2010#667</t>
  </si>
  <si>
    <t xml:space="preserve">LSSL2010#668</t>
  </si>
  <si>
    <t xml:space="preserve">LSSL2010#669</t>
  </si>
  <si>
    <t xml:space="preserve">LSSL2010#670</t>
  </si>
  <si>
    <t xml:space="preserve">LSSL2010#671</t>
  </si>
  <si>
    <t xml:space="preserve">LSSL2010#672</t>
  </si>
  <si>
    <t xml:space="preserve">LSSL2010#673</t>
  </si>
  <si>
    <t xml:space="preserve">LSSL2010#674</t>
  </si>
  <si>
    <t xml:space="preserve">LSSL2010#675</t>
  </si>
  <si>
    <t xml:space="preserve">LSSL2010#676</t>
  </si>
  <si>
    <t xml:space="preserve">LSSL2010#677</t>
  </si>
  <si>
    <t xml:space="preserve">LSSL2010#678</t>
  </si>
  <si>
    <t xml:space="preserve">LSSL2010#679</t>
  </si>
  <si>
    <t xml:space="preserve">LSSL2010#680</t>
  </si>
  <si>
    <t xml:space="preserve">LSSL2010#681</t>
  </si>
  <si>
    <t xml:space="preserve">LSSL2010#682</t>
  </si>
  <si>
    <t xml:space="preserve">LSSL2010#683</t>
  </si>
  <si>
    <t xml:space="preserve">LSSL2010#684</t>
  </si>
  <si>
    <t xml:space="preserve">LSSL2010#685</t>
  </si>
  <si>
    <t xml:space="preserve">LSSL2010#686</t>
  </si>
  <si>
    <t xml:space="preserve">LSSL2010#687</t>
  </si>
  <si>
    <t xml:space="preserve">LSSL2010#688</t>
  </si>
  <si>
    <t xml:space="preserve">LSSL2010#689</t>
  </si>
  <si>
    <t xml:space="preserve">LSSL2010#690</t>
  </si>
  <si>
    <t xml:space="preserve">LSSL2010#691</t>
  </si>
  <si>
    <t xml:space="preserve">LSSL2010#692</t>
  </si>
  <si>
    <t xml:space="preserve">LSSL2010#693</t>
  </si>
  <si>
    <t xml:space="preserve">LOOP</t>
  </si>
  <si>
    <t xml:space="preserve">LSSL2010#694</t>
  </si>
  <si>
    <t xml:space="preserve">LSSL2010#695</t>
  </si>
  <si>
    <t xml:space="preserve">LSSL2010#696</t>
  </si>
  <si>
    <t xml:space="preserve">LSSL2010#697</t>
  </si>
  <si>
    <t xml:space="preserve">LSSL2010#698</t>
  </si>
  <si>
    <t xml:space="preserve">LSSL2010#699</t>
  </si>
  <si>
    <t xml:space="preserve">LSSL2010#700</t>
  </si>
  <si>
    <t xml:space="preserve">LSSL2010#701</t>
  </si>
  <si>
    <t xml:space="preserve">LSSL2010#702</t>
  </si>
  <si>
    <t xml:space="preserve">LSSL2010#703</t>
  </si>
  <si>
    <t xml:space="preserve">LSSL2010#704</t>
  </si>
  <si>
    <t xml:space="preserve">LSSL2010#705</t>
  </si>
  <si>
    <t xml:space="preserve">LSSL2010#706</t>
  </si>
  <si>
    <t xml:space="preserve">Diff</t>
  </si>
  <si>
    <t xml:space="preserve">SZ-  Changed from 1037 to 1036</t>
  </si>
  <si>
    <t xml:space="preserve">SZ- Correct there was no sample 1149 taken</t>
  </si>
  <si>
    <t xml:space="preserve">SZ- Correct, there is gap btw 1353 and 1357</t>
  </si>
  <si>
    <t xml:space="preserve">SZ- Correct, there was no 1501 niskin</t>
  </si>
  <si>
    <t xml:space="preserve">SZ- Correct, 1533 was  a misfire</t>
  </si>
  <si>
    <t xml:space="preserve">SZ- Changed from 1544 to 1543 based on elog</t>
  </si>
  <si>
    <t xml:space="preserve">SZ- Correct, gap from 1544 to 1550</t>
  </si>
  <si>
    <t xml:space="preserve">SZ- Changed from 105 to  107</t>
  </si>
  <si>
    <t xml:space="preserve">These have already been dealt with - ignore</t>
  </si>
  <si>
    <t xml:space="preserve">2010-07 Sal Data </t>
  </si>
  <si>
    <t xml:space="preserve">Example data in pale yellow</t>
  </si>
  <si>
    <t xml:space="preserve">coloured data is to be entered on final paper in that format</t>
  </si>
  <si>
    <r>
      <rPr>
        <b val="true"/>
        <sz val="10"/>
        <color rgb="FF000000"/>
        <rFont val="Calibri"/>
        <family val="2"/>
      </rPr>
      <t xml:space="preserve">Sample ID </t>
    </r>
    <r>
      <rPr>
        <b val="true"/>
        <sz val="8"/>
        <color rgb="FF000000"/>
        <rFont val="Calibri"/>
        <family val="0"/>
      </rPr>
      <t xml:space="preserve">(bottle label)</t>
    </r>
  </si>
  <si>
    <t xml:space="preserve">P151</t>
  </si>
  <si>
    <t xml:space="preserve">2010-07#23</t>
  </si>
  <si>
    <t xml:space="preserve">CABOS</t>
  </si>
  <si>
    <t xml:space="preserve">2010-07#24</t>
  </si>
  <si>
    <t xml:space="preserve">2010-07#25</t>
  </si>
  <si>
    <t xml:space="preserve">2010-07#26</t>
  </si>
  <si>
    <t xml:space="preserve">2010-07#27</t>
  </si>
  <si>
    <t xml:space="preserve">2010-07#28</t>
  </si>
  <si>
    <t xml:space="preserve">2010-07#46</t>
  </si>
  <si>
    <t xml:space="preserve">2010-08 LOOP 15</t>
  </si>
  <si>
    <t xml:space="preserve">2010-07#47</t>
  </si>
  <si>
    <t xml:space="preserve">2010-08 LOOP 16</t>
  </si>
  <si>
    <t xml:space="preserve">2010-07#48</t>
  </si>
  <si>
    <t xml:space="preserve">2010-08 LOOP 17</t>
  </si>
  <si>
    <t xml:space="preserve">2010-07#75</t>
  </si>
  <si>
    <t xml:space="preserve">Deep Water Standard (2010-07)</t>
  </si>
  <si>
    <t xml:space="preserve">CB-28b</t>
  </si>
  <si>
    <t xml:space="preserve">2010-07#78</t>
  </si>
  <si>
    <t xml:space="preserve">CB-31b</t>
  </si>
  <si>
    <t xml:space="preserve">2010-07#79</t>
  </si>
  <si>
    <t xml:space="preserve">2010-07#80</t>
  </si>
  <si>
    <t xml:space="preserve">2010-07#81</t>
  </si>
  <si>
    <t xml:space="preserve">EXAMPLE SHEET ONLY</t>
  </si>
  <si>
    <t xml:space="preserve">Summary of Analysis - One row per Cage</t>
  </si>
  <si>
    <t xml:space="preserve">Starting Standby #</t>
  </si>
  <si>
    <t xml:space="preserve">Temperature</t>
  </si>
  <si>
    <t xml:space="preserve">CASE</t>
  </si>
  <si>
    <t xml:space="preserve">Date (d-mon-yr)</t>
  </si>
  <si>
    <t xml:space="preserve">Samples Analysed</t>
  </si>
  <si>
    <t xml:space="preserve">Starting</t>
  </si>
  <si>
    <t xml:space="preserve">Ending</t>
  </si>
  <si>
    <t xml:space="preserve">Room </t>
  </si>
  <si>
    <t xml:space="preserve">Sample </t>
  </si>
  <si>
    <t xml:space="preserve">1262-1285</t>
  </si>
  <si>
    <t xml:space="preserve">24+5985</t>
  </si>
  <si>
    <t xml:space="preserve">24+5984</t>
  </si>
  <si>
    <t xml:space="preserve">  --  </t>
  </si>
  <si>
    <t xml:space="preserve">1334-1357</t>
  </si>
  <si>
    <t xml:space="preserve">1358-1381</t>
  </si>
  <si>
    <t xml:space="preserve">1118-1141</t>
  </si>
  <si>
    <t xml:space="preserve">1046-1069</t>
  </si>
  <si>
    <t xml:space="preserve">1214-1237</t>
  </si>
  <si>
    <t xml:space="preserve">1142-1165</t>
  </si>
  <si>
    <t xml:space="preserve">1550-1559</t>
  </si>
  <si>
    <t xml:space="preserve">1238-1252</t>
  </si>
  <si>
    <t xml:space="preserve">1253-1261</t>
  </si>
  <si>
    <t xml:space="preserve">1478-1500</t>
  </si>
  <si>
    <t xml:space="preserve">24+5986</t>
  </si>
  <si>
    <t xml:space="preserve">1454-1477</t>
  </si>
  <si>
    <t xml:space="preserve">1406-1429</t>
  </si>
  <si>
    <t xml:space="preserve">24+5987</t>
  </si>
  <si>
    <t xml:space="preserve">1430-1453</t>
  </si>
  <si>
    <t xml:space="preserve">1526-1544</t>
  </si>
  <si>
    <t xml:space="preserve">1502-1525</t>
  </si>
  <si>
    <t xml:space="preserve">998-1021</t>
  </si>
  <si>
    <t xml:space="preserve">1286-1309</t>
  </si>
  <si>
    <t xml:space="preserve">1310-1333</t>
  </si>
  <si>
    <t xml:space="preserve">Changed Rs knob during Autosal Calibration at start of the day</t>
  </si>
  <si>
    <t xml:space="preserve">DUPLICATES -SEE WORKSHEET</t>
  </si>
  <si>
    <t xml:space="preserve">1022-1045</t>
  </si>
  <si>
    <t xml:space="preserve">1190-1213</t>
  </si>
  <si>
    <t xml:space="preserve">1070-1093</t>
  </si>
  <si>
    <t xml:space="preserve">24+5988</t>
  </si>
  <si>
    <t xml:space="preserve">974-997</t>
  </si>
  <si>
    <t xml:space="preserve">1382-1405</t>
  </si>
  <si>
    <t xml:space="preserve">1166-1189</t>
  </si>
  <si>
    <t xml:space="preserve">1094-1117</t>
  </si>
  <si>
    <t xml:space="preserve">24+5989</t>
  </si>
  <si>
    <t xml:space="preserve">SEE WORKSHEET</t>
  </si>
  <si>
    <t xml:space="preserve">LSSL 2010-07 Salinity</t>
  </si>
  <si>
    <t xml:space="preserve">IAPSO STD Water</t>
  </si>
  <si>
    <t xml:space="preserve">Actual Data for LSSL 2010-07 Salinity in Black</t>
  </si>
  <si>
    <t xml:space="preserve">Standby #</t>
  </si>
  <si>
    <t xml:space="preserve">IAPSO Standard Seawater Bottle Info.</t>
  </si>
  <si>
    <t xml:space="preserve">Date/Time</t>
  </si>
  <si>
    <t xml:space="preserve">Before</t>
  </si>
  <si>
    <t xml:space="preserve">After </t>
  </si>
  <si>
    <t xml:space="preserve">Read Value @ Start Calibration</t>
  </si>
  <si>
    <t xml:space="preserve">Read Value @ End Calibration</t>
  </si>
  <si>
    <t xml:space="preserve">Zero</t>
  </si>
  <si>
    <t xml:space="preserve">Batch #</t>
  </si>
  <si>
    <t xml:space="preserve">Batch Date</t>
  </si>
  <si>
    <t xml:space="preserve">Salinity   </t>
  </si>
  <si>
    <t xml:space="preserve">Rs is 5.56</t>
  </si>
  <si>
    <t xml:space="preserve">Deep Water Check</t>
  </si>
  <si>
    <t xml:space="preserve">Cast No.</t>
  </si>
  <si>
    <t xml:space="preserve">Station </t>
  </si>
  <si>
    <t xml:space="preserve">DWS ID</t>
  </si>
  <si>
    <t xml:space="preserve">Sample mix</t>
  </si>
  <si>
    <t xml:space="preserve">Average</t>
  </si>
  <si>
    <t xml:space="preserve">STDEV</t>
  </si>
  <si>
    <t xml:space="preserve">DELETED READING 1 - LOWER THAN OTHER 2</t>
  </si>
  <si>
    <t xml:space="preserve">DELETED READING 1 - LOW</t>
  </si>
  <si>
    <t xml:space="preserve">??</t>
  </si>
  <si>
    <t xml:space="preserve">CB-3 Avg, Stdev</t>
  </si>
  <si>
    <t xml:space="preserve">CB-6 Avg, Stdev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Bottle</t>
  </si>
  <si>
    <t xml:space="preserve">Actual difference (not abs)</t>
  </si>
  <si>
    <t xml:space="preserve">Sea/IOS</t>
  </si>
  <si>
    <t xml:space="preserve">Salt-1</t>
  </si>
  <si>
    <t xml:space="preserve">Salt-2</t>
  </si>
  <si>
    <t xml:space="preserve">diff</t>
  </si>
  <si>
    <t xml:space="preserve">diff^2</t>
  </si>
  <si>
    <t xml:space="preserve">Chauvenet </t>
  </si>
  <si>
    <t xml:space="preserve">Accept or Reject</t>
  </si>
  <si>
    <t xml:space="preserve"> QA/QC - Analyst</t>
  </si>
  <si>
    <t xml:space="preserve">QA/QC - Data</t>
  </si>
  <si>
    <t xml:space="preserve">mean diff</t>
  </si>
  <si>
    <t xml:space="preserve">sd diff</t>
  </si>
  <si>
    <t xml:space="preserve">totN</t>
  </si>
  <si>
    <t xml:space="preserve">IOS/IOS</t>
  </si>
  <si>
    <t xml:space="preserve">SAL  Sea/IOS</t>
  </si>
  <si>
    <t xml:space="preserve">N tot</t>
  </si>
  <si>
    <t xml:space="preserve">N used</t>
  </si>
  <si>
    <t xml:space="preserve">Duplicates where Primary run at sea and duplicate run at IOS</t>
  </si>
  <si>
    <t xml:space="preserve">sum of sqrs</t>
  </si>
  <si>
    <t xml:space="preserve">Sp</t>
  </si>
  <si>
    <t xml:space="preserve">N discard</t>
  </si>
  <si>
    <t xml:space="preserve">STD for compare</t>
  </si>
  <si>
    <t xml:space="preserve">SAL ALL IOS/IOS</t>
  </si>
  <si>
    <t xml:space="preserve">Critical values for Chauvenet statistic</t>
  </si>
  <si>
    <t xml:space="preserve">n</t>
  </si>
  <si>
    <t xml:space="preserve">Chauvenet</t>
  </si>
  <si>
    <t xml:space="preserve">AVG</t>
  </si>
  <si>
    <t xml:space="preserve">STD</t>
  </si>
  <si>
    <t xml:space="preserve">Duplicates at IOS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Cruise</t>
  </si>
  <si>
    <t xml:space="preserve">Cast No. </t>
  </si>
  <si>
    <t xml:space="preserve">Station Name</t>
  </si>
  <si>
    <t xml:space="preserve">Sample No. [All others match to this sample number]</t>
  </si>
  <si>
    <t xml:space="preserve">Trip [US (up stop), UN (up no stop), USM (up stop mix) or DN (down no stop)]</t>
  </si>
  <si>
    <t xml:space="preserve">CTDPres [dbar] </t>
  </si>
  <si>
    <t xml:space="preserve">CTDSalt-2 [PSS-78] </t>
  </si>
  <si>
    <t xml:space="preserve">Analyst Comment:  Sea or IOS</t>
  </si>
  <si>
    <t xml:space="preserve">Sort Reference</t>
  </si>
  <si>
    <t xml:space="preserve">mean</t>
  </si>
  <si>
    <t xml:space="preserve">std</t>
  </si>
  <si>
    <t xml:space="preserve">N </t>
  </si>
  <si>
    <t xml:space="preserve">2010-07</t>
  </si>
  <si>
    <t xml:space="preserve">UN</t>
  </si>
  <si>
    <t xml:space="preserve">IOS</t>
  </si>
  <si>
    <t xml:space="preserve">All</t>
  </si>
  <si>
    <t xml:space="preserve">Remove outlier</t>
  </si>
  <si>
    <t xml:space="preserve">Sea</t>
  </si>
  <si>
    <t xml:space="preserve">USM</t>
  </si>
  <si>
    <t xml:space="preserve">CB-5</t>
  </si>
  <si>
    <t xml:space="preserve">CB-4</t>
  </si>
  <si>
    <t xml:space="preserve">CB-2</t>
  </si>
  <si>
    <t xml:space="preserve">CB-2a</t>
  </si>
  <si>
    <t xml:space="preserve">Sta-A</t>
  </si>
  <si>
    <t xml:space="preserve">All Diffs</t>
  </si>
  <si>
    <t xml:space="preserve">Diff if less than abs(0.01)</t>
  </si>
  <si>
    <t xml:space="preserve">Avg</t>
  </si>
  <si>
    <t xml:space="preserve">Worksheet in case any sample needs to be recalcualted</t>
  </si>
  <si>
    <t xml:space="preserve">Sample #</t>
  </si>
  <si>
    <t xml:space="preserve">Bath temp</t>
  </si>
  <si>
    <t xml:space="preserve">Pressure</t>
  </si>
  <si>
    <t xml:space="preserve">M</t>
  </si>
  <si>
    <t xml:space="preserve">Autosal Display of Cond. Ratio (Flush 1)</t>
  </si>
  <si>
    <t xml:space="preserve">Autosal Display of Cond. Ratio (Flush 2)</t>
  </si>
  <si>
    <t xml:space="preserve">Autosal Display of Cond. Ratio (Flush 3)</t>
  </si>
  <si>
    <t xml:space="preserve">Autosal Display of Cond. Ratio (Flush 4)</t>
  </si>
  <si>
    <t xml:space="preserve">Average Conductivity Ratio</t>
  </si>
  <si>
    <t xml:space="preserve">Correction to Ratio</t>
  </si>
  <si>
    <t xml:space="preserve">Salinity</t>
  </si>
  <si>
    <t xml:space="preserve">Did not use this to calulate salinity</t>
  </si>
  <si>
    <t xml:space="preserve">Mary Ste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[$-409]d\-mmm\-yy"/>
    <numFmt numFmtId="167" formatCode="d\-mmm\-yyyy\ hh:mm:ss"/>
    <numFmt numFmtId="168" formatCode="0"/>
    <numFmt numFmtId="169" formatCode="0.000000"/>
    <numFmt numFmtId="170" formatCode="0.0000"/>
    <numFmt numFmtId="171" formatCode="dd\-mmm\-yyyy\ hh:mm:ss"/>
    <numFmt numFmtId="172" formatCode="000"/>
    <numFmt numFmtId="173" formatCode="0.00"/>
    <numFmt numFmtId="174" formatCode="0.000"/>
    <numFmt numFmtId="175" formatCode="0.0"/>
    <numFmt numFmtId="176" formatCode="[$-1009]d/mmm/yy;@"/>
    <numFmt numFmtId="177" formatCode="@"/>
    <numFmt numFmtId="178" formatCode="General"/>
    <numFmt numFmtId="179" formatCode="dd\-mmm\ hh:mm"/>
    <numFmt numFmtId="180" formatCode="[$-409]d\-mmm;@"/>
    <numFmt numFmtId="181" formatCode="0.0000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i val="true"/>
      <sz val="10"/>
      <color rgb="FF80008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993366"/>
      <name val="Calibri"/>
      <family val="0"/>
    </font>
    <font>
      <b val="true"/>
      <sz val="8"/>
      <color rgb="FF000000"/>
      <name val="Calibri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i val="true"/>
      <sz val="11"/>
      <color rgb="FF800080"/>
      <name val="Calibri"/>
      <family val="2"/>
    </font>
    <font>
      <b val="true"/>
      <sz val="11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0066CC"/>
      <name val="Arial"/>
      <family val="2"/>
    </font>
    <font>
      <b val="true"/>
      <sz val="11"/>
      <name val="Arial"/>
      <family val="2"/>
    </font>
    <font>
      <i val="true"/>
      <sz val="8"/>
      <color rgb="FF000000"/>
      <name val="Arial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i val="true"/>
      <sz val="8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2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4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1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1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1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14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14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22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2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22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2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1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1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1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1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2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8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8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3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rmal 6" xfId="61"/>
    <cellStyle name="Normal_2008-30_LSSL_OXY_240209_NN" xfId="62"/>
    <cellStyle name="Normal_2010-07_LSSL_Chem_2011-03-02" xfId="63"/>
    <cellStyle name="Normal_CHEMData_LSSL2006-18_30Aug06" xfId="64"/>
    <cellStyle name="Normal_DWS" xfId="65"/>
    <cellStyle name="Normal_SAL DATA" xfId="66"/>
    <cellStyle name="Normal_SAL DATA_2009-20 SAL data_2010-03-03" xfId="67"/>
    <cellStyle name="Normal_salts2010_2" xfId="68"/>
    <cellStyle name="Normal_SWL2008-04 Salinity Data_MS_Jan0609" xfId="69"/>
    <cellStyle name="Note 1" xfId="70"/>
    <cellStyle name="Output" xfId="71"/>
    <cellStyle name="Title" xfId="72"/>
    <cellStyle name="Total" xfId="73"/>
    <cellStyle name="Warning Text" xfId="74"/>
    <cellStyle name="標準_Salinity_calib" xfId="7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ce btw Duplicates: IOS/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bs(S1-S2)"</c:f>
              <c:strCache>
                <c:ptCount val="1"/>
                <c:pt idx="0">
                  <c:v>abs(S1-S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!$G$39:$G$100</c:f>
              <c:numCache>
                <c:formatCode>General</c:formatCode>
                <c:ptCount val="62"/>
                <c:pt idx="0">
                  <c:v>24.8176231384277</c:v>
                </c:pt>
                <c:pt idx="1">
                  <c:v>25.0334129333496</c:v>
                </c:pt>
                <c:pt idx="2">
                  <c:v>25.1050148010254</c:v>
                </c:pt>
                <c:pt idx="3">
                  <c:v>25.9021606445313</c:v>
                </c:pt>
                <c:pt idx="4">
                  <c:v>26.3954563140869</c:v>
                </c:pt>
                <c:pt idx="5">
                  <c:v>28.620735168457</c:v>
                </c:pt>
                <c:pt idx="6">
                  <c:v>28.7035789489746</c:v>
                </c:pt>
                <c:pt idx="7">
                  <c:v>29.6744270324707</c:v>
                </c:pt>
                <c:pt idx="8">
                  <c:v>29.6493511199951</c:v>
                </c:pt>
                <c:pt idx="9">
                  <c:v>30.5363235473633</c:v>
                </c:pt>
                <c:pt idx="10">
                  <c:v>31.8563995361328</c:v>
                </c:pt>
                <c:pt idx="11">
                  <c:v>31.8694839477539</c:v>
                </c:pt>
                <c:pt idx="12">
                  <c:v>31.9824390411377</c:v>
                </c:pt>
                <c:pt idx="13">
                  <c:v>32.2692070007324</c:v>
                </c:pt>
                <c:pt idx="14">
                  <c:v>32.266773223877</c:v>
                </c:pt>
                <c:pt idx="15">
                  <c:v>32.3656921386719</c:v>
                </c:pt>
                <c:pt idx="16">
                  <c:v>32.3910598754883</c:v>
                </c:pt>
                <c:pt idx="17">
                  <c:v>32.6191024780273</c:v>
                </c:pt>
                <c:pt idx="18">
                  <c:v>32.6293792724609</c:v>
                </c:pt>
                <c:pt idx="19">
                  <c:v>32.8599891662598</c:v>
                </c:pt>
                <c:pt idx="20">
                  <c:v>33.045524597168</c:v>
                </c:pt>
                <c:pt idx="21">
                  <c:v>33.173713684082</c:v>
                </c:pt>
                <c:pt idx="22">
                  <c:v>33.1800956726074</c:v>
                </c:pt>
                <c:pt idx="23">
                  <c:v>33.2065582275391</c:v>
                </c:pt>
                <c:pt idx="24">
                  <c:v>33.2561569213867</c:v>
                </c:pt>
                <c:pt idx="25">
                  <c:v>33.54736328125</c:v>
                </c:pt>
                <c:pt idx="26">
                  <c:v>33.6858673095703</c:v>
                </c:pt>
                <c:pt idx="27">
                  <c:v>33.9281387329102</c:v>
                </c:pt>
                <c:pt idx="28">
                  <c:v>33.9624176025391</c:v>
                </c:pt>
                <c:pt idx="29">
                  <c:v>34.011661529541</c:v>
                </c:pt>
                <c:pt idx="30">
                  <c:v>34.0487327575684</c:v>
                </c:pt>
                <c:pt idx="31">
                  <c:v>34.1578216552734</c:v>
                </c:pt>
                <c:pt idx="32">
                  <c:v>34.1788177490234</c:v>
                </c:pt>
                <c:pt idx="33">
                  <c:v>34.4549865722656</c:v>
                </c:pt>
                <c:pt idx="34">
                  <c:v>34.6407203674316</c:v>
                </c:pt>
                <c:pt idx="35">
                  <c:v>34.7417144775391</c:v>
                </c:pt>
                <c:pt idx="36">
                  <c:v>34.7567138671875</c:v>
                </c:pt>
                <c:pt idx="37">
                  <c:v>34.7745361328125</c:v>
                </c:pt>
                <c:pt idx="38">
                  <c:v>34.7767677307129</c:v>
                </c:pt>
                <c:pt idx="39">
                  <c:v>34.7899780273438</c:v>
                </c:pt>
                <c:pt idx="40">
                  <c:v>34.7965621948242</c:v>
                </c:pt>
                <c:pt idx="41">
                  <c:v>34.8326034545898</c:v>
                </c:pt>
                <c:pt idx="42">
                  <c:v>34.8337478637695</c:v>
                </c:pt>
                <c:pt idx="43">
                  <c:v>34.8341598510742</c:v>
                </c:pt>
                <c:pt idx="44">
                  <c:v>34.8335266113281</c:v>
                </c:pt>
                <c:pt idx="45">
                  <c:v>34.8560218811035</c:v>
                </c:pt>
                <c:pt idx="46">
                  <c:v>34.8385238647461</c:v>
                </c:pt>
                <c:pt idx="47">
                  <c:v>34.871883392334</c:v>
                </c:pt>
                <c:pt idx="48">
                  <c:v>34.8688888549805</c:v>
                </c:pt>
                <c:pt idx="49">
                  <c:v>34.8811264038086</c:v>
                </c:pt>
                <c:pt idx="50">
                  <c:v>34.8835639953613</c:v>
                </c:pt>
                <c:pt idx="51">
                  <c:v>34.8861999511719</c:v>
                </c:pt>
                <c:pt idx="52">
                  <c:v>34.8858108520508</c:v>
                </c:pt>
                <c:pt idx="53">
                  <c:v>34.9157028198242</c:v>
                </c:pt>
                <c:pt idx="54">
                  <c:v>34.9208793640137</c:v>
                </c:pt>
                <c:pt idx="55">
                  <c:v>34.9185791015625</c:v>
                </c:pt>
                <c:pt idx="56">
                  <c:v>34.9419097900391</c:v>
                </c:pt>
                <c:pt idx="57">
                  <c:v>34.9524765014648</c:v>
                </c:pt>
                <c:pt idx="58">
                  <c:v>34.9485778808594</c:v>
                </c:pt>
                <c:pt idx="59">
                  <c:v>34.9571266174316</c:v>
                </c:pt>
                <c:pt idx="60">
                  <c:v>34.9574966430664</c:v>
                </c:pt>
                <c:pt idx="61">
                  <c:v>34.9560012817383</c:v>
                </c:pt>
              </c:numCache>
            </c:numRef>
          </c:xVal>
          <c:yVal>
            <c:numRef>
              <c:f>Sp!$I$39:$I$100</c:f>
              <c:numCache>
                <c:formatCode>General</c:formatCode>
                <c:ptCount val="62"/>
                <c:pt idx="0">
                  <c:v>0.000782012939453125</c:v>
                </c:pt>
                <c:pt idx="1">
                  <c:v>0.0004730224609375</c:v>
                </c:pt>
                <c:pt idx="2">
                  <c:v>0.0156402587890625</c:v>
                </c:pt>
                <c:pt idx="3">
                  <c:v>0.0006866455078125</c:v>
                </c:pt>
                <c:pt idx="4">
                  <c:v>0.00113487243652344</c:v>
                </c:pt>
                <c:pt idx="5">
                  <c:v>0.00806045532226563</c:v>
                </c:pt>
                <c:pt idx="6">
                  <c:v>0.0101470947265625</c:v>
                </c:pt>
                <c:pt idx="7">
                  <c:v>0.0940380096435547</c:v>
                </c:pt>
                <c:pt idx="8">
                  <c:v>0.0542812347412109</c:v>
                </c:pt>
                <c:pt idx="9">
                  <c:v>0.0632820129394531</c:v>
                </c:pt>
                <c:pt idx="10">
                  <c:v>0.00139617919921875</c:v>
                </c:pt>
                <c:pt idx="11">
                  <c:v>0.00456619262695313</c:v>
                </c:pt>
                <c:pt idx="12">
                  <c:v>0.00359153747558594</c:v>
                </c:pt>
                <c:pt idx="13">
                  <c:v>0.00518798828125</c:v>
                </c:pt>
                <c:pt idx="14">
                  <c:v>0.00128173828125</c:v>
                </c:pt>
                <c:pt idx="15">
                  <c:v>0.00848388671875</c:v>
                </c:pt>
                <c:pt idx="16">
                  <c:v>0.00252914428710938</c:v>
                </c:pt>
                <c:pt idx="17">
                  <c:v>0.00066375732421875</c:v>
                </c:pt>
                <c:pt idx="18">
                  <c:v>0.00174713134765625</c:v>
                </c:pt>
                <c:pt idx="19">
                  <c:v>0.00389480590820313</c:v>
                </c:pt>
                <c:pt idx="20">
                  <c:v>0.00522613525390625</c:v>
                </c:pt>
                <c:pt idx="21">
                  <c:v>0.00115585327148438</c:v>
                </c:pt>
                <c:pt idx="22">
                  <c:v>3.814697265625E-006</c:v>
                </c:pt>
                <c:pt idx="23">
                  <c:v>0.00580596923828125</c:v>
                </c:pt>
                <c:pt idx="24">
                  <c:v>0.031494140625</c:v>
                </c:pt>
                <c:pt idx="25">
                  <c:v>0.0166778564453125</c:v>
                </c:pt>
                <c:pt idx="26">
                  <c:v>0.0007781982421875</c:v>
                </c:pt>
                <c:pt idx="27">
                  <c:v>0.00354766845703125</c:v>
                </c:pt>
                <c:pt idx="28">
                  <c:v>0.016998291015625</c:v>
                </c:pt>
                <c:pt idx="29">
                  <c:v>0.000370025634765625</c:v>
                </c:pt>
                <c:pt idx="30">
                  <c:v>0.00291824340820313</c:v>
                </c:pt>
                <c:pt idx="31">
                  <c:v>0.00868988037109375</c:v>
                </c:pt>
                <c:pt idx="32">
                  <c:v>0.00323104858398438</c:v>
                </c:pt>
                <c:pt idx="33">
                  <c:v>0.0036468505859375</c:v>
                </c:pt>
                <c:pt idx="34">
                  <c:v>0.00171279907226563</c:v>
                </c:pt>
                <c:pt idx="35">
                  <c:v>0.000133514404296875</c:v>
                </c:pt>
                <c:pt idx="36">
                  <c:v>0.00236129760742188</c:v>
                </c:pt>
                <c:pt idx="37">
                  <c:v>0.000640869140625</c:v>
                </c:pt>
                <c:pt idx="38">
                  <c:v>0.00117874145507813</c:v>
                </c:pt>
                <c:pt idx="39">
                  <c:v>0.00615692138671875</c:v>
                </c:pt>
                <c:pt idx="40">
                  <c:v>0.00392913818359375</c:v>
                </c:pt>
                <c:pt idx="41">
                  <c:v>0.000701904296875</c:v>
                </c:pt>
                <c:pt idx="42">
                  <c:v>0.001434326171875</c:v>
                </c:pt>
                <c:pt idx="43">
                  <c:v>0.00115966796875</c:v>
                </c:pt>
                <c:pt idx="44">
                  <c:v>0.000507354736328125</c:v>
                </c:pt>
                <c:pt idx="45">
                  <c:v>0.00252914428710938</c:v>
                </c:pt>
                <c:pt idx="46">
                  <c:v>0.0211257934570313</c:v>
                </c:pt>
                <c:pt idx="47">
                  <c:v>0.00542068481445313</c:v>
                </c:pt>
                <c:pt idx="48">
                  <c:v>0.00130081176757813</c:v>
                </c:pt>
                <c:pt idx="49">
                  <c:v>0.0010986328125</c:v>
                </c:pt>
                <c:pt idx="50">
                  <c:v>0.00145339965820313</c:v>
                </c:pt>
                <c:pt idx="51">
                  <c:v>0.001556396484375</c:v>
                </c:pt>
                <c:pt idx="52">
                  <c:v>0.0005340576171875</c:v>
                </c:pt>
                <c:pt idx="53">
                  <c:v>0.00025177001953125</c:v>
                </c:pt>
                <c:pt idx="54">
                  <c:v>0.0051727294921875</c:v>
                </c:pt>
                <c:pt idx="55">
                  <c:v>0.00041961669921875</c:v>
                </c:pt>
                <c:pt idx="56">
                  <c:v>0.00028228759765625</c:v>
                </c:pt>
                <c:pt idx="57">
                  <c:v>0.00277328491210938</c:v>
                </c:pt>
                <c:pt idx="58">
                  <c:v>0.00577545166015625</c:v>
                </c:pt>
                <c:pt idx="59">
                  <c:v>0.00218582153320313</c:v>
                </c:pt>
                <c:pt idx="60">
                  <c:v>0.00193023681640625</c:v>
                </c:pt>
                <c:pt idx="61">
                  <c:v>0.00031280517578125</c:v>
                </c:pt>
              </c:numCache>
            </c:numRef>
          </c:yVal>
          <c:smooth val="0"/>
        </c:ser>
        <c:axId val="94433327"/>
        <c:axId val="72381619"/>
      </c:scatterChart>
      <c:valAx>
        <c:axId val="94433327"/>
        <c:scaling>
          <c:orientation val="minMax"/>
          <c:max val="36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1619"/>
        <c:crossesAt val="0"/>
        <c:crossBetween val="midCat"/>
        <c:majorUnit val="2"/>
      </c:valAx>
      <c:valAx>
        <c:axId val="7238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 (a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3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ce btw Duplicates:  Sea/I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bs(S1-S2)"</c:f>
              <c:strCache>
                <c:ptCount val="1"/>
                <c:pt idx="0">
                  <c:v>abs(S1-S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!$G$11:$G$36</c:f>
              <c:numCache>
                <c:formatCode>General</c:formatCode>
                <c:ptCount val="26"/>
                <c:pt idx="0">
                  <c:v>34.8300094604492</c:v>
                </c:pt>
                <c:pt idx="1">
                  <c:v>33.2797088623047</c:v>
                </c:pt>
                <c:pt idx="2">
                  <c:v>34.8737106323242</c:v>
                </c:pt>
                <c:pt idx="3">
                  <c:v>34.8354988098145</c:v>
                </c:pt>
                <c:pt idx="4">
                  <c:v>33.0322418212891</c:v>
                </c:pt>
                <c:pt idx="5">
                  <c:v>34.8549118041992</c:v>
                </c:pt>
                <c:pt idx="6">
                  <c:v>34.2209625244141</c:v>
                </c:pt>
                <c:pt idx="7">
                  <c:v>32.5131645202637</c:v>
                </c:pt>
                <c:pt idx="8">
                  <c:v>34.9572486877441</c:v>
                </c:pt>
                <c:pt idx="9">
                  <c:v>34.9032783508301</c:v>
                </c:pt>
                <c:pt idx="10">
                  <c:v>34.8739433288574</c:v>
                </c:pt>
                <c:pt idx="11">
                  <c:v>34.1530990600586</c:v>
                </c:pt>
                <c:pt idx="12">
                  <c:v>33.125617980957</c:v>
                </c:pt>
                <c:pt idx="13">
                  <c:v>34.7896308898926</c:v>
                </c:pt>
                <c:pt idx="14">
                  <c:v>34.2877578735352</c:v>
                </c:pt>
                <c:pt idx="15">
                  <c:v>32.5218734741211</c:v>
                </c:pt>
                <c:pt idx="16">
                  <c:v>34.874137878418</c:v>
                </c:pt>
                <c:pt idx="17">
                  <c:v>34.8332138061523</c:v>
                </c:pt>
                <c:pt idx="18">
                  <c:v>33.1730346679688</c:v>
                </c:pt>
                <c:pt idx="19">
                  <c:v>34.8528594970703</c:v>
                </c:pt>
                <c:pt idx="20">
                  <c:v>34.1035423278809</c:v>
                </c:pt>
                <c:pt idx="21">
                  <c:v>32.5835380554199</c:v>
                </c:pt>
                <c:pt idx="23">
                  <c:v>34.7759780883789</c:v>
                </c:pt>
                <c:pt idx="24">
                  <c:v>34.3194160461426</c:v>
                </c:pt>
                <c:pt idx="25">
                  <c:v>32.581356048584</c:v>
                </c:pt>
              </c:numCache>
            </c:numRef>
          </c:xVal>
          <c:yVal>
            <c:numRef>
              <c:f>Sp!$I$11:$I$36</c:f>
              <c:numCache>
                <c:formatCode>General</c:formatCode>
                <c:ptCount val="26"/>
                <c:pt idx="0">
                  <c:v>0.000118255615234375</c:v>
                </c:pt>
                <c:pt idx="1">
                  <c:v>0.007110595703125</c:v>
                </c:pt>
                <c:pt idx="2">
                  <c:v>0.001434326171875</c:v>
                </c:pt>
                <c:pt idx="3">
                  <c:v>5.7220458984375E-005</c:v>
                </c:pt>
                <c:pt idx="4">
                  <c:v>0.0073089599609375</c:v>
                </c:pt>
                <c:pt idx="5">
                  <c:v>0.000400543212890625</c:v>
                </c:pt>
                <c:pt idx="6">
                  <c:v>0.00206756591796875</c:v>
                </c:pt>
                <c:pt idx="7">
                  <c:v>0.00134658813476563</c:v>
                </c:pt>
                <c:pt idx="8">
                  <c:v>0.000423431396484375</c:v>
                </c:pt>
                <c:pt idx="9">
                  <c:v>0.00115966796875</c:v>
                </c:pt>
                <c:pt idx="10">
                  <c:v>0.000843048095703125</c:v>
                </c:pt>
                <c:pt idx="11">
                  <c:v>0.0012969970703125</c:v>
                </c:pt>
                <c:pt idx="12">
                  <c:v>0.00133132934570313</c:v>
                </c:pt>
                <c:pt idx="13">
                  <c:v>0.00144195556640625</c:v>
                </c:pt>
                <c:pt idx="14">
                  <c:v>0.00215911865234375</c:v>
                </c:pt>
                <c:pt idx="15">
                  <c:v>0.0026397705078125</c:v>
                </c:pt>
                <c:pt idx="16">
                  <c:v>0.00101470947265625</c:v>
                </c:pt>
                <c:pt idx="17">
                  <c:v>0.00098419189453125</c:v>
                </c:pt>
                <c:pt idx="18">
                  <c:v>0.00199127197265625</c:v>
                </c:pt>
                <c:pt idx="19">
                  <c:v>0.000591278076171875</c:v>
                </c:pt>
                <c:pt idx="20">
                  <c:v>0.00121688842773438</c:v>
                </c:pt>
                <c:pt idx="21">
                  <c:v>0.000499725341796875</c:v>
                </c:pt>
                <c:pt idx="23">
                  <c:v>0.000728607177734375</c:v>
                </c:pt>
                <c:pt idx="24">
                  <c:v>0.00307846069335938</c:v>
                </c:pt>
                <c:pt idx="25">
                  <c:v>0.00115585327148438</c:v>
                </c:pt>
              </c:numCache>
            </c:numRef>
          </c:yVal>
          <c:smooth val="0"/>
        </c:ser>
        <c:axId val="64411161"/>
        <c:axId val="29607849"/>
      </c:scatterChart>
      <c:valAx>
        <c:axId val="64411161"/>
        <c:scaling>
          <c:orientation val="minMax"/>
          <c:max val="36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7849"/>
        <c:crossesAt val="0"/>
        <c:crossBetween val="midCat"/>
        <c:majorUnit val="2"/>
      </c:valAx>
      <c:valAx>
        <c:axId val="296078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 (a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1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ference Samples CB-3 (614/615) and CB-6 (1334/1335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-3_a"</c:f>
              <c:strCache>
                <c:ptCount val="1"/>
                <c:pt idx="0">
                  <c:v>CB-3_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epWaterCheck Records'!$E$10:$E$13</c:f>
              <c:numCache>
                <c:formatCode>General</c:formatCode>
                <c:ptCount val="4"/>
                <c:pt idx="0">
                  <c:v>40576.5242013889</c:v>
                </c:pt>
                <c:pt idx="1">
                  <c:v>40576.5256365741</c:v>
                </c:pt>
                <c:pt idx="2">
                  <c:v>40576.6341435185</c:v>
                </c:pt>
                <c:pt idx="3">
                  <c:v>40576.6845486111</c:v>
                </c:pt>
              </c:numCache>
            </c:numRef>
          </c:xVal>
          <c:yVal>
            <c:numRef>
              <c:f>'DeepWaterCheck Records'!$J$10:$J$13</c:f>
              <c:numCache>
                <c:formatCode>General</c:formatCode>
                <c:ptCount val="4"/>
                <c:pt idx="0">
                  <c:v>34.9552917480469</c:v>
                </c:pt>
                <c:pt idx="1">
                  <c:v>34.956657409668</c:v>
                </c:pt>
                <c:pt idx="2">
                  <c:v>34.9600715637207</c:v>
                </c:pt>
                <c:pt idx="3">
                  <c:v>34.9562759399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B-3_b"</c:f>
              <c:strCache>
                <c:ptCount val="1"/>
                <c:pt idx="0">
                  <c:v>CB-3_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epWaterCheck Records'!$E$14:$E$19</c:f>
              <c:numCache>
                <c:formatCode>General</c:formatCode>
                <c:ptCount val="6"/>
                <c:pt idx="0">
                  <c:v>40577.4378819445</c:v>
                </c:pt>
                <c:pt idx="1">
                  <c:v>40577.5058796296</c:v>
                </c:pt>
                <c:pt idx="2">
                  <c:v>40577.5646180556</c:v>
                </c:pt>
                <c:pt idx="3">
                  <c:v>40577.6595486111</c:v>
                </c:pt>
                <c:pt idx="4">
                  <c:v>40577.6808912037</c:v>
                </c:pt>
                <c:pt idx="5">
                  <c:v>40577.7363194445</c:v>
                </c:pt>
              </c:numCache>
            </c:numRef>
          </c:xVal>
          <c:yVal>
            <c:numRef>
              <c:f>'DeepWaterCheck Records'!$J$14:$J$19</c:f>
              <c:numCache>
                <c:formatCode>General</c:formatCode>
                <c:ptCount val="6"/>
                <c:pt idx="0">
                  <c:v>34.9552688598633</c:v>
                </c:pt>
                <c:pt idx="1">
                  <c:v>34.9559326171875</c:v>
                </c:pt>
                <c:pt idx="2">
                  <c:v>34.9555015563965</c:v>
                </c:pt>
                <c:pt idx="3">
                  <c:v>34.9558563232422</c:v>
                </c:pt>
                <c:pt idx="4">
                  <c:v>34.9559631347656</c:v>
                </c:pt>
                <c:pt idx="5">
                  <c:v>34.9560012817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B-3_c"</c:f>
              <c:strCache>
                <c:ptCount val="1"/>
                <c:pt idx="0">
                  <c:v>CB-3_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epWaterCheck Records'!$E$20:$E$22</c:f>
              <c:numCache>
                <c:formatCode>General</c:formatCode>
                <c:ptCount val="3"/>
                <c:pt idx="0">
                  <c:v>40578.5017476852</c:v>
                </c:pt>
                <c:pt idx="1">
                  <c:v>40578.5492361111</c:v>
                </c:pt>
                <c:pt idx="2">
                  <c:v>40578.5633564815</c:v>
                </c:pt>
              </c:numCache>
            </c:numRef>
          </c:xVal>
          <c:yVal>
            <c:numRef>
              <c:f>'DeepWaterCheck Records'!$J$20:$J$22</c:f>
              <c:numCache>
                <c:formatCode>General</c:formatCode>
                <c:ptCount val="3"/>
                <c:pt idx="0">
                  <c:v>34.9666366577148</c:v>
                </c:pt>
                <c:pt idx="1">
                  <c:v>34.954517364502</c:v>
                </c:pt>
                <c:pt idx="2">
                  <c:v>34.95637893676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B-3_d"</c:f>
              <c:strCache>
                <c:ptCount val="1"/>
                <c:pt idx="0">
                  <c:v>CB-3_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epWaterCheck Records'!$E$23:$E$27</c:f>
              <c:numCache>
                <c:formatCode>General</c:formatCode>
                <c:ptCount val="5"/>
                <c:pt idx="0">
                  <c:v>40581.4823958333</c:v>
                </c:pt>
                <c:pt idx="1">
                  <c:v>40581.5295138889</c:v>
                </c:pt>
                <c:pt idx="2">
                  <c:v>40581.5706134259</c:v>
                </c:pt>
                <c:pt idx="3">
                  <c:v>40581.6951851852</c:v>
                </c:pt>
                <c:pt idx="4">
                  <c:v>40581.7375115741</c:v>
                </c:pt>
              </c:numCache>
            </c:numRef>
          </c:xVal>
          <c:yVal>
            <c:numRef>
              <c:f>'DeepWaterCheck Records'!$J$23:$J$27</c:f>
              <c:numCache>
                <c:formatCode>General</c:formatCode>
                <c:ptCount val="5"/>
                <c:pt idx="0">
                  <c:v>34.9560089111328</c:v>
                </c:pt>
                <c:pt idx="1">
                  <c:v>34.9554252624512</c:v>
                </c:pt>
                <c:pt idx="2">
                  <c:v>34.9564476013184</c:v>
                </c:pt>
                <c:pt idx="3">
                  <c:v>34.9575805664063</c:v>
                </c:pt>
                <c:pt idx="4">
                  <c:v>34.9542312622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B-6_a"</c:f>
              <c:strCache>
                <c:ptCount val="1"/>
                <c:pt idx="0">
                  <c:v>CB-6_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epWaterCheck Records'!$E$28:$E$38</c:f>
              <c:numCache>
                <c:formatCode>General</c:formatCode>
                <c:ptCount val="11"/>
                <c:pt idx="0">
                  <c:v>40583.4623958333</c:v>
                </c:pt>
                <c:pt idx="1">
                  <c:v>40583.4995949074</c:v>
                </c:pt>
                <c:pt idx="2">
                  <c:v>40583.5327199074</c:v>
                </c:pt>
                <c:pt idx="3">
                  <c:v>40583.6365856482</c:v>
                </c:pt>
                <c:pt idx="4">
                  <c:v>40583.691412037</c:v>
                </c:pt>
                <c:pt idx="5">
                  <c:v>40583.7308796296</c:v>
                </c:pt>
                <c:pt idx="6">
                  <c:v>40584.5113194444</c:v>
                </c:pt>
                <c:pt idx="7">
                  <c:v>40584.5784143519</c:v>
                </c:pt>
                <c:pt idx="8">
                  <c:v>40584.6625</c:v>
                </c:pt>
                <c:pt idx="9">
                  <c:v>40584.7000462963</c:v>
                </c:pt>
                <c:pt idx="10">
                  <c:v>40584.7413888889</c:v>
                </c:pt>
              </c:numCache>
            </c:numRef>
          </c:xVal>
          <c:yVal>
            <c:numRef>
              <c:f>'DeepWaterCheck Records'!$J$28:$J$38</c:f>
              <c:numCache>
                <c:formatCode>General</c:formatCode>
                <c:ptCount val="11"/>
                <c:pt idx="0">
                  <c:v>34.9560089111328</c:v>
                </c:pt>
                <c:pt idx="1">
                  <c:v>34.9556083679199</c:v>
                </c:pt>
                <c:pt idx="2">
                  <c:v>34.9568252563477</c:v>
                </c:pt>
                <c:pt idx="3">
                  <c:v>34.956600189209</c:v>
                </c:pt>
                <c:pt idx="4">
                  <c:v>34.9571990966797</c:v>
                </c:pt>
                <c:pt idx="5">
                  <c:v>34.9560813903809</c:v>
                </c:pt>
                <c:pt idx="6">
                  <c:v>34.9574699401856</c:v>
                </c:pt>
                <c:pt idx="7">
                  <c:v>34.9595832824707</c:v>
                </c:pt>
                <c:pt idx="8">
                  <c:v>34.9581260681152</c:v>
                </c:pt>
                <c:pt idx="9">
                  <c:v>34.9558067321777</c:v>
                </c:pt>
                <c:pt idx="10">
                  <c:v>34.95573425292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B-6_b"</c:f>
              <c:strCache>
                <c:ptCount val="1"/>
                <c:pt idx="0">
                  <c:v>CB-6_b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epWaterCheck Records'!$E$39:$E$41</c:f>
              <c:numCache>
                <c:formatCode>General</c:formatCode>
                <c:ptCount val="3"/>
                <c:pt idx="0">
                  <c:v>40585.4440625</c:v>
                </c:pt>
                <c:pt idx="1">
                  <c:v>40585.486412037</c:v>
                </c:pt>
                <c:pt idx="2">
                  <c:v>40585.5131944444</c:v>
                </c:pt>
              </c:numCache>
            </c:numRef>
          </c:xVal>
          <c:yVal>
            <c:numRef>
              <c:f>'DeepWaterCheck Records'!$J$39:$J$41</c:f>
              <c:numCache>
                <c:formatCode>General</c:formatCode>
                <c:ptCount val="3"/>
                <c:pt idx="0">
                  <c:v>34.9571151733398</c:v>
                </c:pt>
                <c:pt idx="1">
                  <c:v>34.9566040039063</c:v>
                </c:pt>
                <c:pt idx="2">
                  <c:v>34.9575996398926</c:v>
                </c:pt>
              </c:numCache>
            </c:numRef>
          </c:yVal>
          <c:smooth val="0"/>
        </c:ser>
        <c:axId val="67273701"/>
        <c:axId val="96798715"/>
      </c:scatterChart>
      <c:valAx>
        <c:axId val="67273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\ 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8715"/>
        <c:crossesAt val="0"/>
        <c:crossBetween val="midCat"/>
      </c:valAx>
      <c:valAx>
        <c:axId val="96798715"/>
        <c:scaling>
          <c:orientation val="minMax"/>
          <c:max val="34.9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3701"/>
        <c:crossesAt val="0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om Water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alts"</c:f>
              <c:strCache>
                <c:ptCount val="1"/>
                <c:pt idx="0">
                  <c:v>Sal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tom-Water Plots'!$D$2:$D$42</c:f>
              <c:numCache>
                <c:formatCode>General</c:formatCode>
                <c:ptCount val="41"/>
                <c:pt idx="0">
                  <c:v>1430</c:v>
                </c:pt>
                <c:pt idx="1">
                  <c:v>1407</c:v>
                </c:pt>
                <c:pt idx="2">
                  <c:v>1406</c:v>
                </c:pt>
                <c:pt idx="3">
                  <c:v>1335</c:v>
                </c:pt>
                <c:pt idx="4">
                  <c:v>1334</c:v>
                </c:pt>
                <c:pt idx="5">
                  <c:v>1311</c:v>
                </c:pt>
                <c:pt idx="6">
                  <c:v>1310</c:v>
                </c:pt>
                <c:pt idx="7">
                  <c:v>1191</c:v>
                </c:pt>
                <c:pt idx="8">
                  <c:v>1190</c:v>
                </c:pt>
                <c:pt idx="9">
                  <c:v>1143</c:v>
                </c:pt>
                <c:pt idx="10">
                  <c:v>1142</c:v>
                </c:pt>
                <c:pt idx="11">
                  <c:v>1119</c:v>
                </c:pt>
                <c:pt idx="12">
                  <c:v>1118</c:v>
                </c:pt>
                <c:pt idx="13">
                  <c:v>1047</c:v>
                </c:pt>
                <c:pt idx="14">
                  <c:v>1046</c:v>
                </c:pt>
                <c:pt idx="15">
                  <c:v>999</c:v>
                </c:pt>
                <c:pt idx="16">
                  <c:v>998</c:v>
                </c:pt>
                <c:pt idx="17">
                  <c:v>951</c:v>
                </c:pt>
                <c:pt idx="18">
                  <c:v>950</c:v>
                </c:pt>
                <c:pt idx="19">
                  <c:v>903</c:v>
                </c:pt>
                <c:pt idx="20">
                  <c:v>902</c:v>
                </c:pt>
                <c:pt idx="21">
                  <c:v>855</c:v>
                </c:pt>
                <c:pt idx="22">
                  <c:v>854</c:v>
                </c:pt>
                <c:pt idx="23">
                  <c:v>807</c:v>
                </c:pt>
                <c:pt idx="24">
                  <c:v>806</c:v>
                </c:pt>
                <c:pt idx="25">
                  <c:v>735</c:v>
                </c:pt>
                <c:pt idx="26">
                  <c:v>734</c:v>
                </c:pt>
                <c:pt idx="27">
                  <c:v>711</c:v>
                </c:pt>
                <c:pt idx="28">
                  <c:v>710</c:v>
                </c:pt>
                <c:pt idx="29">
                  <c:v>687</c:v>
                </c:pt>
                <c:pt idx="30">
                  <c:v>686</c:v>
                </c:pt>
                <c:pt idx="31">
                  <c:v>663</c:v>
                </c:pt>
                <c:pt idx="32">
                  <c:v>662</c:v>
                </c:pt>
                <c:pt idx="33">
                  <c:v>615</c:v>
                </c:pt>
                <c:pt idx="34">
                  <c:v>614</c:v>
                </c:pt>
                <c:pt idx="35">
                  <c:v>591</c:v>
                </c:pt>
                <c:pt idx="36">
                  <c:v>590</c:v>
                </c:pt>
                <c:pt idx="37">
                  <c:v>567</c:v>
                </c:pt>
                <c:pt idx="38">
                  <c:v>566</c:v>
                </c:pt>
                <c:pt idx="39">
                  <c:v>543</c:v>
                </c:pt>
                <c:pt idx="40">
                  <c:v>542</c:v>
                </c:pt>
              </c:numCache>
            </c:numRef>
          </c:xVal>
          <c:yVal>
            <c:numRef>
              <c:f>'Bottom-Water Plots'!$H$2:$H$42</c:f>
              <c:numCache>
                <c:formatCode>General</c:formatCode>
                <c:ptCount val="41"/>
                <c:pt idx="0">
                  <c:v>34.9574699401856</c:v>
                </c:pt>
                <c:pt idx="1">
                  <c:v>34.9557609558106</c:v>
                </c:pt>
                <c:pt idx="2">
                  <c:v>34.9563140869141</c:v>
                </c:pt>
                <c:pt idx="3">
                  <c:v>34.9567680358887</c:v>
                </c:pt>
                <c:pt idx="4">
                  <c:v>34.9571266174316</c:v>
                </c:pt>
                <c:pt idx="5">
                  <c:v>34.9528388977051</c:v>
                </c:pt>
                <c:pt idx="6">
                  <c:v>34.9540214538574</c:v>
                </c:pt>
                <c:pt idx="7">
                  <c:v>34.9556655883789</c:v>
                </c:pt>
                <c:pt idx="8">
                  <c:v>34.9552345275879</c:v>
                </c:pt>
                <c:pt idx="9">
                  <c:v>34.9560012817383</c:v>
                </c:pt>
                <c:pt idx="10">
                  <c:v>34.9561004638672</c:v>
                </c:pt>
                <c:pt idx="11">
                  <c:v>34.9470825195313</c:v>
                </c:pt>
                <c:pt idx="12">
                  <c:v>34.9535980224609</c:v>
                </c:pt>
                <c:pt idx="13">
                  <c:v>34.9574966430664</c:v>
                </c:pt>
                <c:pt idx="14">
                  <c:v>34.9578704833984</c:v>
                </c:pt>
                <c:pt idx="15">
                  <c:v>34.9568252563477</c:v>
                </c:pt>
                <c:pt idx="16">
                  <c:v>34.9550170898438</c:v>
                </c:pt>
                <c:pt idx="17">
                  <c:v>34.95751953125</c:v>
                </c:pt>
                <c:pt idx="18">
                  <c:v>34.9574356079102</c:v>
                </c:pt>
                <c:pt idx="19">
                  <c:v>34.9570274353027</c:v>
                </c:pt>
                <c:pt idx="20">
                  <c:v>34.9574241638184</c:v>
                </c:pt>
                <c:pt idx="21">
                  <c:v>34.9570846557617</c:v>
                </c:pt>
                <c:pt idx="22">
                  <c:v>34.9568138122559</c:v>
                </c:pt>
                <c:pt idx="23">
                  <c:v>34.9574775695801</c:v>
                </c:pt>
                <c:pt idx="24">
                  <c:v>34.9572486877441</c:v>
                </c:pt>
                <c:pt idx="25">
                  <c:v>34.9570465087891</c:v>
                </c:pt>
                <c:pt idx="26">
                  <c:v>34.9555282592773</c:v>
                </c:pt>
                <c:pt idx="27">
                  <c:v>34.9573135375977</c:v>
                </c:pt>
                <c:pt idx="28">
                  <c:v>34.9574928283691</c:v>
                </c:pt>
                <c:pt idx="29">
                  <c:v>34.9582023620606</c:v>
                </c:pt>
                <c:pt idx="30">
                  <c:v>34.9556198120117</c:v>
                </c:pt>
                <c:pt idx="31">
                  <c:v>34.9558792114258</c:v>
                </c:pt>
                <c:pt idx="32">
                  <c:v>34.956413269043</c:v>
                </c:pt>
                <c:pt idx="33">
                  <c:v>34.9577102661133</c:v>
                </c:pt>
                <c:pt idx="34">
                  <c:v>34.9572982788086</c:v>
                </c:pt>
                <c:pt idx="35">
                  <c:v>34.9561271667481</c:v>
                </c:pt>
                <c:pt idx="36">
                  <c:v>34.9553680419922</c:v>
                </c:pt>
                <c:pt idx="37">
                  <c:v>34.9565963745117</c:v>
                </c:pt>
                <c:pt idx="38">
                  <c:v>34.9545440673828</c:v>
                </c:pt>
                <c:pt idx="39">
                  <c:v>34.9574584960938</c:v>
                </c:pt>
                <c:pt idx="40">
                  <c:v>34.9571342468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tom-Water Plots'!$D$2:$D$42</c:f>
              <c:numCache>
                <c:formatCode>General</c:formatCode>
                <c:ptCount val="41"/>
                <c:pt idx="0">
                  <c:v>1430</c:v>
                </c:pt>
                <c:pt idx="1">
                  <c:v>1407</c:v>
                </c:pt>
                <c:pt idx="2">
                  <c:v>1406</c:v>
                </c:pt>
                <c:pt idx="3">
                  <c:v>1335</c:v>
                </c:pt>
                <c:pt idx="4">
                  <c:v>1334</c:v>
                </c:pt>
                <c:pt idx="5">
                  <c:v>1311</c:v>
                </c:pt>
                <c:pt idx="6">
                  <c:v>1310</c:v>
                </c:pt>
                <c:pt idx="7">
                  <c:v>1191</c:v>
                </c:pt>
                <c:pt idx="8">
                  <c:v>1190</c:v>
                </c:pt>
                <c:pt idx="9">
                  <c:v>1143</c:v>
                </c:pt>
                <c:pt idx="10">
                  <c:v>1142</c:v>
                </c:pt>
                <c:pt idx="11">
                  <c:v>1119</c:v>
                </c:pt>
                <c:pt idx="12">
                  <c:v>1118</c:v>
                </c:pt>
                <c:pt idx="13">
                  <c:v>1047</c:v>
                </c:pt>
                <c:pt idx="14">
                  <c:v>1046</c:v>
                </c:pt>
                <c:pt idx="15">
                  <c:v>999</c:v>
                </c:pt>
                <c:pt idx="16">
                  <c:v>998</c:v>
                </c:pt>
                <c:pt idx="17">
                  <c:v>951</c:v>
                </c:pt>
                <c:pt idx="18">
                  <c:v>950</c:v>
                </c:pt>
                <c:pt idx="19">
                  <c:v>903</c:v>
                </c:pt>
                <c:pt idx="20">
                  <c:v>902</c:v>
                </c:pt>
                <c:pt idx="21">
                  <c:v>855</c:v>
                </c:pt>
                <c:pt idx="22">
                  <c:v>854</c:v>
                </c:pt>
                <c:pt idx="23">
                  <c:v>807</c:v>
                </c:pt>
                <c:pt idx="24">
                  <c:v>806</c:v>
                </c:pt>
                <c:pt idx="25">
                  <c:v>735</c:v>
                </c:pt>
                <c:pt idx="26">
                  <c:v>734</c:v>
                </c:pt>
                <c:pt idx="27">
                  <c:v>711</c:v>
                </c:pt>
                <c:pt idx="28">
                  <c:v>710</c:v>
                </c:pt>
                <c:pt idx="29">
                  <c:v>687</c:v>
                </c:pt>
                <c:pt idx="30">
                  <c:v>686</c:v>
                </c:pt>
                <c:pt idx="31">
                  <c:v>663</c:v>
                </c:pt>
                <c:pt idx="32">
                  <c:v>662</c:v>
                </c:pt>
                <c:pt idx="33">
                  <c:v>615</c:v>
                </c:pt>
                <c:pt idx="34">
                  <c:v>614</c:v>
                </c:pt>
                <c:pt idx="35">
                  <c:v>591</c:v>
                </c:pt>
                <c:pt idx="36">
                  <c:v>590</c:v>
                </c:pt>
                <c:pt idx="37">
                  <c:v>567</c:v>
                </c:pt>
                <c:pt idx="38">
                  <c:v>566</c:v>
                </c:pt>
                <c:pt idx="39">
                  <c:v>543</c:v>
                </c:pt>
                <c:pt idx="40">
                  <c:v>542</c:v>
                </c:pt>
              </c:numCache>
            </c:numRef>
          </c:xVal>
          <c:yVal>
            <c:numRef>
              <c:f>'Bottom-Water Plots'!$G$2:$G$42</c:f>
              <c:numCache>
                <c:formatCode>General</c:formatCode>
                <c:ptCount val="41"/>
                <c:pt idx="0">
                  <c:v>34.9549</c:v>
                </c:pt>
                <c:pt idx="1">
                  <c:v>34.955</c:v>
                </c:pt>
                <c:pt idx="2">
                  <c:v>34.955</c:v>
                </c:pt>
                <c:pt idx="3">
                  <c:v>34.9554</c:v>
                </c:pt>
                <c:pt idx="4">
                  <c:v>34.9553</c:v>
                </c:pt>
                <c:pt idx="5">
                  <c:v>34.9552</c:v>
                </c:pt>
                <c:pt idx="6">
                  <c:v>34.9551</c:v>
                </c:pt>
                <c:pt idx="7">
                  <c:v>34.9556</c:v>
                </c:pt>
                <c:pt idx="8">
                  <c:v>34.9557</c:v>
                </c:pt>
                <c:pt idx="9">
                  <c:v>34.9559</c:v>
                </c:pt>
                <c:pt idx="10">
                  <c:v>34.9558</c:v>
                </c:pt>
                <c:pt idx="11">
                  <c:v>34.9559</c:v>
                </c:pt>
                <c:pt idx="12">
                  <c:v>34.956</c:v>
                </c:pt>
                <c:pt idx="13">
                  <c:v>34.9561</c:v>
                </c:pt>
                <c:pt idx="14">
                  <c:v>34.956</c:v>
                </c:pt>
                <c:pt idx="15">
                  <c:v>34.9562</c:v>
                </c:pt>
                <c:pt idx="16">
                  <c:v>34.956</c:v>
                </c:pt>
                <c:pt idx="17">
                  <c:v>34.9563</c:v>
                </c:pt>
                <c:pt idx="18">
                  <c:v>34.9561</c:v>
                </c:pt>
                <c:pt idx="19">
                  <c:v>34.9562</c:v>
                </c:pt>
                <c:pt idx="20">
                  <c:v>34.9562</c:v>
                </c:pt>
                <c:pt idx="21">
                  <c:v>34.9562</c:v>
                </c:pt>
                <c:pt idx="22">
                  <c:v>34.9562</c:v>
                </c:pt>
                <c:pt idx="23">
                  <c:v>34.9564</c:v>
                </c:pt>
                <c:pt idx="24">
                  <c:v>34.9563</c:v>
                </c:pt>
                <c:pt idx="25">
                  <c:v>34.9559</c:v>
                </c:pt>
                <c:pt idx="26">
                  <c:v>34.956</c:v>
                </c:pt>
                <c:pt idx="27">
                  <c:v>34.9562</c:v>
                </c:pt>
                <c:pt idx="28">
                  <c:v>34.9561</c:v>
                </c:pt>
                <c:pt idx="29">
                  <c:v>34.9561</c:v>
                </c:pt>
                <c:pt idx="30">
                  <c:v>34.956</c:v>
                </c:pt>
                <c:pt idx="31">
                  <c:v>34.956</c:v>
                </c:pt>
                <c:pt idx="32">
                  <c:v>34.956</c:v>
                </c:pt>
                <c:pt idx="33">
                  <c:v>34.9561</c:v>
                </c:pt>
                <c:pt idx="34">
                  <c:v>34.9559</c:v>
                </c:pt>
                <c:pt idx="35">
                  <c:v>34.9557</c:v>
                </c:pt>
                <c:pt idx="36">
                  <c:v>34.956</c:v>
                </c:pt>
                <c:pt idx="37">
                  <c:v>34.9555</c:v>
                </c:pt>
                <c:pt idx="38">
                  <c:v>34.9561</c:v>
                </c:pt>
                <c:pt idx="39">
                  <c:v>34.9561</c:v>
                </c:pt>
                <c:pt idx="40">
                  <c:v>34.9561</c:v>
                </c:pt>
              </c:numCache>
            </c:numRef>
          </c:yVal>
          <c:smooth val="0"/>
        </c:ser>
        <c:axId val="5924173"/>
        <c:axId val="38898744"/>
      </c:scatterChart>
      <c:valAx>
        <c:axId val="5924173"/>
        <c:scaling>
          <c:orientation val="minMax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8744"/>
        <c:crossesAt val="0"/>
        <c:crossBetween val="midCat"/>
        <c:majorUnit val="200"/>
      </c:valAx>
      <c:valAx>
        <c:axId val="38898744"/>
        <c:scaling>
          <c:orientation val="minMax"/>
          <c:min val="34.9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t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uplicates all run Feb 9th.  Primaries run before Feb 9th are greater by 0.0016.  Primaries run after Feb 9th are the 
same (-0.0002)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up"</c:f>
              <c:strCache>
                <c:ptCount val="1"/>
                <c:pt idx="0">
                  <c:v>du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uplicate plots'!$E$30:$E$91</c:f>
              <c:numCache>
                <c:formatCode>General</c:formatCode>
                <c:ptCount val="62"/>
                <c:pt idx="0">
                  <c:v>40576.4827546296</c:v>
                </c:pt>
                <c:pt idx="1">
                  <c:v>40576.4843865741</c:v>
                </c:pt>
                <c:pt idx="2">
                  <c:v>40576.5033564815</c:v>
                </c:pt>
                <c:pt idx="3">
                  <c:v>40576.5070138889</c:v>
                </c:pt>
                <c:pt idx="4">
                  <c:v>40576.5105092593</c:v>
                </c:pt>
                <c:pt idx="5">
                  <c:v>40576.5144791667</c:v>
                </c:pt>
                <c:pt idx="6">
                  <c:v>40576.5219791667</c:v>
                </c:pt>
                <c:pt idx="7">
                  <c:v>40576.5855787037</c:v>
                </c:pt>
                <c:pt idx="8">
                  <c:v>40576.6191782407</c:v>
                </c:pt>
                <c:pt idx="9">
                  <c:v>40577.4121759259</c:v>
                </c:pt>
                <c:pt idx="10">
                  <c:v>40577.4153356482</c:v>
                </c:pt>
                <c:pt idx="11">
                  <c:v>40577.423587963</c:v>
                </c:pt>
                <c:pt idx="12">
                  <c:v>40577.4683912037</c:v>
                </c:pt>
                <c:pt idx="13">
                  <c:v>40577.4808564815</c:v>
                </c:pt>
                <c:pt idx="14">
                  <c:v>40577.5020833333</c:v>
                </c:pt>
                <c:pt idx="15">
                  <c:v>40577.5742361111</c:v>
                </c:pt>
                <c:pt idx="16">
                  <c:v>40577.5828819444</c:v>
                </c:pt>
                <c:pt idx="17">
                  <c:v>40577.6533680556</c:v>
                </c:pt>
                <c:pt idx="18">
                  <c:v>40577.6660763889</c:v>
                </c:pt>
                <c:pt idx="19">
                  <c:v>40577.6757291667</c:v>
                </c:pt>
                <c:pt idx="20">
                  <c:v>40577.6869212963</c:v>
                </c:pt>
                <c:pt idx="21">
                  <c:v>40577.7191087963</c:v>
                </c:pt>
                <c:pt idx="22">
                  <c:v>40577.7249074074</c:v>
                </c:pt>
                <c:pt idx="23">
                  <c:v>40578.3941435185</c:v>
                </c:pt>
                <c:pt idx="24">
                  <c:v>40578.4392013889</c:v>
                </c:pt>
                <c:pt idx="25">
                  <c:v>40578.4561458333</c:v>
                </c:pt>
                <c:pt idx="26">
                  <c:v>40578.4682523148</c:v>
                </c:pt>
                <c:pt idx="27">
                  <c:v>40578.4838310185</c:v>
                </c:pt>
                <c:pt idx="28">
                  <c:v>40578.4900347222</c:v>
                </c:pt>
                <c:pt idx="29">
                  <c:v>40578.5163310185</c:v>
                </c:pt>
                <c:pt idx="30">
                  <c:v>40578.5410763889</c:v>
                </c:pt>
                <c:pt idx="31">
                  <c:v>40578.547650463</c:v>
                </c:pt>
                <c:pt idx="32">
                  <c:v>40581.4483333333</c:v>
                </c:pt>
                <c:pt idx="33">
                  <c:v>40581.4586574074</c:v>
                </c:pt>
                <c:pt idx="34">
                  <c:v>40581.4696412037</c:v>
                </c:pt>
                <c:pt idx="35">
                  <c:v>40581.5028009259</c:v>
                </c:pt>
                <c:pt idx="36">
                  <c:v>40581.5129976852</c:v>
                </c:pt>
                <c:pt idx="37">
                  <c:v>40581.5218055556</c:v>
                </c:pt>
                <c:pt idx="38">
                  <c:v>40581.5409375</c:v>
                </c:pt>
                <c:pt idx="39">
                  <c:v>40581.5492939815</c:v>
                </c:pt>
                <c:pt idx="40">
                  <c:v>40581.558275463</c:v>
                </c:pt>
                <c:pt idx="41">
                  <c:v>40581.659849537</c:v>
                </c:pt>
                <c:pt idx="42">
                  <c:v>40581.6664583333</c:v>
                </c:pt>
                <c:pt idx="43">
                  <c:v>40581.6767013889</c:v>
                </c:pt>
                <c:pt idx="44">
                  <c:v>40581.7075462963</c:v>
                </c:pt>
                <c:pt idx="45">
                  <c:v>40581.7136805556</c:v>
                </c:pt>
                <c:pt idx="46">
                  <c:v>40581.723900463</c:v>
                </c:pt>
                <c:pt idx="47">
                  <c:v>40583.4077662037</c:v>
                </c:pt>
                <c:pt idx="48">
                  <c:v>40583.4184027778</c:v>
                </c:pt>
                <c:pt idx="49">
                  <c:v>40583.4577199074</c:v>
                </c:pt>
                <c:pt idx="50">
                  <c:v>40584.5493518519</c:v>
                </c:pt>
                <c:pt idx="51">
                  <c:v>40584.5607407407</c:v>
                </c:pt>
                <c:pt idx="52">
                  <c:v>40584.5766203704</c:v>
                </c:pt>
                <c:pt idx="53">
                  <c:v>40584.5828819444</c:v>
                </c:pt>
                <c:pt idx="54">
                  <c:v>40584.6241782407</c:v>
                </c:pt>
                <c:pt idx="55">
                  <c:v>40584.6484143519</c:v>
                </c:pt>
                <c:pt idx="56">
                  <c:v>40584.6662152778</c:v>
                </c:pt>
                <c:pt idx="57">
                  <c:v>40584.6746180556</c:v>
                </c:pt>
                <c:pt idx="58">
                  <c:v>40584.6870023148</c:v>
                </c:pt>
                <c:pt idx="59">
                  <c:v>40584.7106828704</c:v>
                </c:pt>
                <c:pt idx="60">
                  <c:v>40584.7332291667</c:v>
                </c:pt>
                <c:pt idx="61">
                  <c:v>40584.7392824074</c:v>
                </c:pt>
              </c:numCache>
            </c:numRef>
          </c:xVal>
          <c:yVal>
            <c:numRef>
              <c:f>'Duplicate plots'!$Z$30:$Z$91</c:f>
              <c:numCache>
                <c:formatCode>General</c:formatCode>
                <c:ptCount val="62"/>
                <c:pt idx="0">
                  <c:v>0.00041961669921875</c:v>
                </c:pt>
                <c:pt idx="1">
                  <c:v>0.0005340576171875</c:v>
                </c:pt>
                <c:pt idx="2">
                  <c:v>0.000370025634765625</c:v>
                </c:pt>
                <c:pt idx="3">
                  <c:v>-0.00522613525390625</c:v>
                </c:pt>
                <c:pt idx="4">
                  <c:v>0.00066375732421875</c:v>
                </c:pt>
                <c:pt idx="5">
                  <c:v>0.00456619262695313</c:v>
                </c:pt>
                <c:pt idx="6">
                  <c:v>-0.0006866455078125</c:v>
                </c:pt>
                <c:pt idx="7">
                  <c:v>0.00218582153320313</c:v>
                </c:pt>
                <c:pt idx="8">
                  <c:v>0.00174713134765625</c:v>
                </c:pt>
                <c:pt idx="9">
                  <c:v>0.001434326171875</c:v>
                </c:pt>
                <c:pt idx="10">
                  <c:v>0.00117874145507813</c:v>
                </c:pt>
                <c:pt idx="11">
                  <c:v>-0.00115585327148438</c:v>
                </c:pt>
                <c:pt idx="12">
                  <c:v>0.00193023681640625</c:v>
                </c:pt>
                <c:pt idx="14">
                  <c:v>0.00806045532226563</c:v>
                </c:pt>
                <c:pt idx="15">
                  <c:v>-0.00031280517578125</c:v>
                </c:pt>
                <c:pt idx="16">
                  <c:v>0.00542068481445313</c:v>
                </c:pt>
                <c:pt idx="17">
                  <c:v>0.00139617919921875</c:v>
                </c:pt>
                <c:pt idx="18">
                  <c:v>0.00291824340820313</c:v>
                </c:pt>
                <c:pt idx="20">
                  <c:v>-0.00028228759765625</c:v>
                </c:pt>
                <c:pt idx="21">
                  <c:v>-0.00580596923828125</c:v>
                </c:pt>
                <c:pt idx="22">
                  <c:v>0.00848388671875</c:v>
                </c:pt>
                <c:pt idx="23">
                  <c:v>0.00277328491210938</c:v>
                </c:pt>
                <c:pt idx="24">
                  <c:v>0.00171279907226563</c:v>
                </c:pt>
                <c:pt idx="26">
                  <c:v>0.001556396484375</c:v>
                </c:pt>
                <c:pt idx="27">
                  <c:v>0.0036468505859375</c:v>
                </c:pt>
                <c:pt idx="28">
                  <c:v>0.00389480590820313</c:v>
                </c:pt>
                <c:pt idx="29">
                  <c:v>0.00025177001953125</c:v>
                </c:pt>
                <c:pt idx="30">
                  <c:v>-0.00359153747558594</c:v>
                </c:pt>
                <c:pt idx="31">
                  <c:v>0.0004730224609375</c:v>
                </c:pt>
                <c:pt idx="32">
                  <c:v>0.0051727294921875</c:v>
                </c:pt>
                <c:pt idx="33">
                  <c:v>0.00392913818359375</c:v>
                </c:pt>
                <c:pt idx="35">
                  <c:v>0.00615692138671875</c:v>
                </c:pt>
                <c:pt idx="38">
                  <c:v>0.00252914428710938</c:v>
                </c:pt>
                <c:pt idx="39">
                  <c:v>0.00236129760742188</c:v>
                </c:pt>
                <c:pt idx="40">
                  <c:v>0.00252914428710938</c:v>
                </c:pt>
                <c:pt idx="41">
                  <c:v>0.00145339965820313</c:v>
                </c:pt>
                <c:pt idx="42">
                  <c:v>0.00115966796875</c:v>
                </c:pt>
                <c:pt idx="43">
                  <c:v>3.814697265625E-006</c:v>
                </c:pt>
                <c:pt idx="44">
                  <c:v>0.0010986328125</c:v>
                </c:pt>
                <c:pt idx="45">
                  <c:v>0.000507354736328125</c:v>
                </c:pt>
                <c:pt idx="46">
                  <c:v>0.0007781982421875</c:v>
                </c:pt>
                <c:pt idx="47">
                  <c:v>-0.00577545166015625</c:v>
                </c:pt>
                <c:pt idx="48">
                  <c:v>0.000701904296875</c:v>
                </c:pt>
                <c:pt idx="49">
                  <c:v>-0.000782012939453125</c:v>
                </c:pt>
                <c:pt idx="50">
                  <c:v>-0.00130081176757813</c:v>
                </c:pt>
                <c:pt idx="51">
                  <c:v>-0.00323104858398438</c:v>
                </c:pt>
                <c:pt idx="52">
                  <c:v>-0.00113487243652344</c:v>
                </c:pt>
                <c:pt idx="53">
                  <c:v>0.000640869140625</c:v>
                </c:pt>
                <c:pt idx="54">
                  <c:v>-0.00354766845703125</c:v>
                </c:pt>
                <c:pt idx="55">
                  <c:v>-0.00128173828125</c:v>
                </c:pt>
                <c:pt idx="56">
                  <c:v>-0.000133514404296875</c:v>
                </c:pt>
                <c:pt idx="58">
                  <c:v>0.00518798828125</c:v>
                </c:pt>
                <c:pt idx="59">
                  <c:v>0.00868988037109375</c:v>
                </c:pt>
              </c:numCache>
            </c:numRef>
          </c:yVal>
          <c:smooth val="0"/>
        </c:ser>
        <c:axId val="58264489"/>
        <c:axId val="60276575"/>
      </c:scatterChart>
      <c:valAx>
        <c:axId val="58264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6575"/>
        <c:crossesAt val="-0.01"/>
        <c:crossBetween val="midCat"/>
      </c:valAx>
      <c:valAx>
        <c:axId val="60276575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4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000</xdr:colOff>
      <xdr:row>25</xdr:row>
      <xdr:rowOff>18720</xdr:rowOff>
    </xdr:from>
    <xdr:to>
      <xdr:col>22</xdr:col>
      <xdr:colOff>221760</xdr:colOff>
      <xdr:row>40</xdr:row>
      <xdr:rowOff>171000</xdr:rowOff>
    </xdr:to>
    <xdr:graphicFrame>
      <xdr:nvGraphicFramePr>
        <xdr:cNvPr id="0" name="Chart 1"/>
        <xdr:cNvGraphicFramePr/>
      </xdr:nvGraphicFramePr>
      <xdr:xfrm>
        <a:off x="12375000" y="5447880"/>
        <a:ext cx="3258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880</xdr:colOff>
      <xdr:row>9</xdr:row>
      <xdr:rowOff>66240</xdr:rowOff>
    </xdr:from>
    <xdr:to>
      <xdr:col>22</xdr:col>
      <xdr:colOff>171360</xdr:colOff>
      <xdr:row>24</xdr:row>
      <xdr:rowOff>190440</xdr:rowOff>
    </xdr:to>
    <xdr:graphicFrame>
      <xdr:nvGraphicFramePr>
        <xdr:cNvPr id="1" name="Chart 2"/>
        <xdr:cNvGraphicFramePr/>
      </xdr:nvGraphicFramePr>
      <xdr:xfrm>
        <a:off x="12314880" y="2409480"/>
        <a:ext cx="3268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14</xdr:col>
      <xdr:colOff>375840</xdr:colOff>
      <xdr:row>19</xdr:row>
      <xdr:rowOff>19440</xdr:rowOff>
    </xdr:to>
    <xdr:graphicFrame>
      <xdr:nvGraphicFramePr>
        <xdr:cNvPr id="2" name="Chart 1"/>
        <xdr:cNvGraphicFramePr/>
      </xdr:nvGraphicFramePr>
      <xdr:xfrm>
        <a:off x="1895400" y="171000"/>
        <a:ext cx="7326000" cy="34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105120</xdr:rowOff>
    </xdr:from>
    <xdr:to>
      <xdr:col>14</xdr:col>
      <xdr:colOff>634680</xdr:colOff>
      <xdr:row>20</xdr:row>
      <xdr:rowOff>85680</xdr:rowOff>
    </xdr:to>
    <xdr:graphicFrame>
      <xdr:nvGraphicFramePr>
        <xdr:cNvPr id="3" name="Chart 3"/>
        <xdr:cNvGraphicFramePr/>
      </xdr:nvGraphicFramePr>
      <xdr:xfrm>
        <a:off x="4616280" y="1438560"/>
        <a:ext cx="60760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4</xdr:row>
      <xdr:rowOff>47520</xdr:rowOff>
    </xdr:from>
    <xdr:to>
      <xdr:col>19</xdr:col>
      <xdr:colOff>775440</xdr:colOff>
      <xdr:row>28</xdr:row>
      <xdr:rowOff>47520</xdr:rowOff>
    </xdr:to>
    <xdr:graphicFrame>
      <xdr:nvGraphicFramePr>
        <xdr:cNvPr id="4" name="Chart 1"/>
        <xdr:cNvGraphicFramePr/>
      </xdr:nvGraphicFramePr>
      <xdr:xfrm>
        <a:off x="4909320" y="1419120"/>
        <a:ext cx="11419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0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36" colorId="64" zoomScale="95" zoomScaleNormal="95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1" width="6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40574</v>
      </c>
      <c r="B2" s="5" t="s">
        <v>3</v>
      </c>
      <c r="C2" s="6" t="s">
        <v>4</v>
      </c>
      <c r="D2" s="7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5" hidden="false" customHeight="false" outlineLevel="0" collapsed="false">
      <c r="A3" s="10"/>
      <c r="B3" s="11"/>
      <c r="C3" s="12" t="s">
        <v>5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15" hidden="false" customHeight="false" outlineLevel="0" collapsed="false">
      <c r="A4" s="16"/>
      <c r="B4" s="14"/>
      <c r="C4" s="12" t="s">
        <v>6</v>
      </c>
      <c r="D4" s="13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15" hidden="false" customHeight="false" outlineLevel="0" collapsed="false">
      <c r="A5" s="16"/>
      <c r="B5" s="14"/>
      <c r="C5" s="12" t="s">
        <v>7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15" hidden="false" customHeight="false" outlineLevel="0" collapsed="false">
      <c r="A6" s="10"/>
      <c r="B6" s="11"/>
      <c r="C6" s="17" t="s">
        <v>8</v>
      </c>
      <c r="D6" s="13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false" outlineLevel="0" collapsed="false">
      <c r="A7" s="18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customFormat="false" ht="15" hidden="false" customHeight="false" outlineLevel="0" collapsed="false">
      <c r="A8" s="24"/>
      <c r="B8" s="24"/>
      <c r="C8" s="25"/>
    </row>
    <row r="9" customFormat="false" ht="15" hidden="false" customHeight="false" outlineLevel="0" collapsed="false">
      <c r="A9" s="24" t="n">
        <v>40589</v>
      </c>
      <c r="B9" s="24" t="s">
        <v>9</v>
      </c>
      <c r="C9" s="26" t="s">
        <v>10</v>
      </c>
      <c r="D9" s="27"/>
      <c r="E9" s="27"/>
      <c r="F9" s="27"/>
      <c r="G9" s="27"/>
      <c r="H9" s="28"/>
      <c r="I9" s="29"/>
      <c r="J9" s="29"/>
      <c r="K9" s="29"/>
      <c r="L9" s="29"/>
      <c r="M9" s="29"/>
      <c r="N9" s="29"/>
      <c r="O9" s="29"/>
    </row>
    <row r="10" customFormat="false" ht="15" hidden="false" customHeight="false" outlineLevel="0" collapsed="false">
      <c r="A10" s="24"/>
      <c r="B10" s="24"/>
      <c r="C10" s="30"/>
      <c r="D10" s="31" t="s">
        <v>11</v>
      </c>
      <c r="E10" s="27"/>
      <c r="F10" s="27"/>
      <c r="G10" s="27"/>
      <c r="H10" s="28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C11" s="32"/>
      <c r="D11" s="32"/>
      <c r="E11" s="27" t="s">
        <v>12</v>
      </c>
      <c r="F11" s="27"/>
      <c r="G11" s="27"/>
      <c r="H11" s="28"/>
      <c r="I11" s="29"/>
      <c r="J11" s="29"/>
      <c r="K11" s="29"/>
      <c r="L11" s="29"/>
      <c r="M11" s="29"/>
      <c r="N11" s="29"/>
      <c r="O11" s="29"/>
    </row>
    <row r="12" s="33" customFormat="true" ht="15" hidden="false" customHeight="false" outlineLevel="0" collapsed="false">
      <c r="C12" s="30"/>
      <c r="D12" s="34"/>
      <c r="E12" s="27" t="s">
        <v>13</v>
      </c>
      <c r="F12" s="27"/>
      <c r="G12" s="27"/>
      <c r="H12" s="28"/>
      <c r="I12" s="29"/>
      <c r="J12" s="29"/>
      <c r="K12" s="29"/>
      <c r="L12" s="29"/>
      <c r="M12" s="29"/>
      <c r="N12" s="29"/>
      <c r="O12" s="29"/>
    </row>
    <row r="13" s="33" customFormat="true" ht="15" hidden="false" customHeight="false" outlineLevel="0" collapsed="false">
      <c r="C13" s="30"/>
      <c r="D13" s="34"/>
      <c r="E13" s="27" t="s">
        <v>14</v>
      </c>
      <c r="F13" s="27"/>
      <c r="G13" s="27"/>
      <c r="H13" s="28"/>
      <c r="I13" s="29"/>
      <c r="J13" s="29"/>
      <c r="K13" s="29"/>
      <c r="L13" s="29"/>
      <c r="M13" s="29"/>
      <c r="N13" s="29"/>
      <c r="O13" s="29"/>
    </row>
    <row r="14" s="33" customFormat="true" ht="15" hidden="false" customHeight="false" outlineLevel="0" collapsed="false">
      <c r="A14" s="35"/>
      <c r="B14" s="35"/>
      <c r="C14" s="30"/>
      <c r="D14" s="27" t="s">
        <v>15</v>
      </c>
      <c r="E14" s="27"/>
      <c r="F14" s="27"/>
      <c r="G14" s="27"/>
      <c r="H14" s="28"/>
      <c r="I14" s="29"/>
      <c r="J14" s="29"/>
      <c r="K14" s="29"/>
      <c r="L14" s="29"/>
      <c r="M14" s="29"/>
      <c r="N14" s="29"/>
      <c r="O14" s="29"/>
    </row>
    <row r="15" s="33" customFormat="true" ht="15" hidden="false" customHeight="false" outlineLevel="0" collapsed="false">
      <c r="A15" s="35"/>
      <c r="B15" s="35"/>
      <c r="C15" s="30"/>
      <c r="D15" s="34"/>
      <c r="E15" s="27" t="s">
        <v>16</v>
      </c>
      <c r="F15" s="27"/>
      <c r="G15" s="27"/>
      <c r="H15" s="28"/>
      <c r="I15" s="29"/>
      <c r="J15" s="29"/>
      <c r="K15" s="29"/>
      <c r="L15" s="29"/>
      <c r="M15" s="29"/>
      <c r="N15" s="29"/>
      <c r="O15" s="29"/>
    </row>
    <row r="16" s="33" customFormat="true" ht="15" hidden="false" customHeight="false" outlineLevel="0" collapsed="false">
      <c r="A16" s="35"/>
      <c r="B16" s="35"/>
      <c r="C16" s="36"/>
      <c r="D16" s="34"/>
      <c r="E16" s="37" t="s">
        <v>17</v>
      </c>
      <c r="F16" s="38"/>
      <c r="G16" s="38"/>
      <c r="H16" s="38"/>
      <c r="I16" s="38"/>
      <c r="J16" s="38"/>
      <c r="K16" s="38"/>
      <c r="L16" s="38"/>
      <c r="M16" s="38"/>
      <c r="N16" s="39"/>
      <c r="O16" s="40"/>
    </row>
    <row r="17" s="33" customFormat="true" ht="15" hidden="false" customHeight="false" outlineLevel="0" collapsed="false">
      <c r="A17" s="35"/>
      <c r="B17" s="35"/>
      <c r="C17" s="26" t="s">
        <v>18</v>
      </c>
      <c r="D17" s="41"/>
      <c r="E17" s="27"/>
      <c r="F17" s="27"/>
      <c r="G17" s="27"/>
      <c r="H17" s="28"/>
      <c r="I17" s="27"/>
      <c r="J17" s="27"/>
      <c r="K17" s="27"/>
      <c r="L17" s="27"/>
      <c r="M17" s="27"/>
      <c r="N17" s="27"/>
      <c r="O17" s="27"/>
    </row>
    <row r="18" s="33" customFormat="true" ht="15" hidden="false" customHeight="false" outlineLevel="0" collapsed="false">
      <c r="C18" s="42"/>
      <c r="D18" s="43" t="s">
        <v>19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/>
    </row>
    <row r="19" s="33" customFormat="true" ht="15" hidden="false" customHeight="false" outlineLevel="0" collapsed="false">
      <c r="C19" s="26" t="s">
        <v>20</v>
      </c>
      <c r="D19" s="29"/>
      <c r="E19" s="29"/>
      <c r="F19" s="29"/>
      <c r="G19" s="29"/>
      <c r="H19" s="45"/>
      <c r="I19" s="29"/>
      <c r="J19" s="29"/>
      <c r="K19" s="29"/>
      <c r="L19" s="29"/>
      <c r="M19" s="29"/>
      <c r="N19" s="29"/>
      <c r="O19" s="29"/>
    </row>
    <row r="20" s="33" customFormat="true" ht="15" hidden="false" customHeight="false" outlineLevel="0" collapsed="false">
      <c r="C20" s="46"/>
      <c r="D20" s="47" t="s">
        <v>2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29"/>
    </row>
    <row r="21" s="33" customFormat="true" ht="15" hidden="false" customHeight="false" outlineLevel="0" collapsed="false">
      <c r="C21" s="34"/>
      <c r="D21" s="48" t="s">
        <v>22</v>
      </c>
      <c r="E21" s="29"/>
      <c r="F21" s="29"/>
      <c r="G21" s="29"/>
      <c r="H21" s="45"/>
      <c r="I21" s="29"/>
      <c r="J21" s="29"/>
      <c r="K21" s="29"/>
      <c r="L21" s="29"/>
      <c r="M21" s="29"/>
      <c r="N21" s="29"/>
      <c r="O21" s="29"/>
    </row>
    <row r="22" s="33" customFormat="true" ht="15" hidden="false" customHeight="false" outlineLevel="0" collapsed="false">
      <c r="C22" s="34"/>
      <c r="D22" s="48" t="s">
        <v>23</v>
      </c>
      <c r="E22" s="29"/>
      <c r="F22" s="29"/>
      <c r="G22" s="29"/>
      <c r="H22" s="45"/>
      <c r="I22" s="29"/>
      <c r="J22" s="29"/>
      <c r="K22" s="29"/>
      <c r="L22" s="29"/>
      <c r="M22" s="29"/>
      <c r="N22" s="29"/>
      <c r="O22" s="29"/>
    </row>
    <row r="23" s="33" customFormat="true" ht="15" hidden="false" customHeight="true" outlineLevel="0" collapsed="false">
      <c r="C23" s="49"/>
      <c r="D23" s="39" t="s">
        <v>24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33" customFormat="true" ht="15" hidden="false" customHeight="true" outlineLevel="0" collapsed="false">
      <c r="C24" s="49"/>
      <c r="D24" s="49"/>
      <c r="E24" s="39" t="s">
        <v>2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33" customFormat="true" ht="15" hidden="false" customHeight="false" outlineLevel="0" collapsed="false">
      <c r="C25" s="26" t="s">
        <v>26</v>
      </c>
      <c r="D25" s="29"/>
      <c r="E25" s="29"/>
      <c r="F25" s="29"/>
      <c r="G25" s="29"/>
      <c r="H25" s="45"/>
      <c r="I25" s="29"/>
      <c r="J25" s="29"/>
      <c r="K25" s="29"/>
      <c r="L25" s="29"/>
      <c r="M25" s="29"/>
      <c r="N25" s="29"/>
      <c r="O25" s="29"/>
    </row>
    <row r="26" s="33" customFormat="true" ht="15" hidden="false" customHeight="false" outlineLevel="0" collapsed="false">
      <c r="C26" s="30" t="n">
        <v>1</v>
      </c>
      <c r="D26" s="48" t="s">
        <v>27</v>
      </c>
      <c r="E26" s="29"/>
      <c r="F26" s="29"/>
      <c r="G26" s="29"/>
      <c r="H26" s="45"/>
      <c r="I26" s="29"/>
      <c r="J26" s="29"/>
      <c r="K26" s="29"/>
      <c r="L26" s="29"/>
      <c r="M26" s="29"/>
      <c r="N26" s="29"/>
      <c r="O26" s="29"/>
    </row>
    <row r="27" s="33" customFormat="true" ht="15" hidden="false" customHeight="false" outlineLevel="0" collapsed="false">
      <c r="C27" s="30"/>
      <c r="D27" s="50"/>
      <c r="E27" s="27" t="s">
        <v>28</v>
      </c>
      <c r="F27" s="29"/>
      <c r="G27" s="29"/>
      <c r="H27" s="45"/>
      <c r="I27" s="29"/>
      <c r="J27" s="29"/>
      <c r="K27" s="29"/>
      <c r="L27" s="29"/>
      <c r="M27" s="29"/>
      <c r="N27" s="29"/>
      <c r="O27" s="29"/>
    </row>
    <row r="28" s="33" customFormat="true" ht="15" hidden="false" customHeight="false" outlineLevel="0" collapsed="false">
      <c r="C28" s="30"/>
      <c r="D28" s="50"/>
      <c r="E28" s="27" t="s">
        <v>29</v>
      </c>
      <c r="F28" s="29"/>
      <c r="G28" s="29"/>
      <c r="H28" s="45"/>
      <c r="I28" s="29"/>
      <c r="J28" s="29"/>
      <c r="K28" s="29"/>
      <c r="L28" s="29"/>
      <c r="M28" s="29"/>
      <c r="N28" s="29"/>
      <c r="O28" s="29"/>
    </row>
    <row r="29" s="33" customFormat="true" ht="15" hidden="false" customHeight="false" outlineLevel="0" collapsed="false">
      <c r="C29" s="30" t="n">
        <v>2</v>
      </c>
      <c r="D29" s="48" t="s">
        <v>30</v>
      </c>
      <c r="E29" s="29"/>
      <c r="F29" s="29"/>
      <c r="G29" s="29"/>
      <c r="H29" s="45"/>
      <c r="I29" s="29"/>
      <c r="J29" s="29"/>
      <c r="K29" s="29"/>
      <c r="L29" s="29"/>
      <c r="M29" s="29"/>
      <c r="N29" s="29"/>
      <c r="O29" s="29"/>
    </row>
    <row r="30" s="33" customFormat="true" ht="15" hidden="false" customHeight="false" outlineLevel="0" collapsed="false">
      <c r="C30" s="30"/>
      <c r="D30" s="50"/>
      <c r="E30" s="48" t="s">
        <v>31</v>
      </c>
      <c r="G30" s="29"/>
      <c r="H30" s="45"/>
      <c r="I30" s="29"/>
      <c r="J30" s="29"/>
      <c r="K30" s="29"/>
      <c r="L30" s="29"/>
      <c r="M30" s="29"/>
      <c r="N30" s="29"/>
      <c r="O30" s="29"/>
    </row>
    <row r="31" s="33" customFormat="true" ht="15" hidden="false" customHeight="false" outlineLevel="0" collapsed="false">
      <c r="C31" s="30"/>
      <c r="D31" s="50"/>
      <c r="E31" s="48" t="s">
        <v>32</v>
      </c>
      <c r="G31" s="29"/>
      <c r="H31" s="45"/>
      <c r="I31" s="29"/>
      <c r="J31" s="29"/>
      <c r="K31" s="29"/>
      <c r="L31" s="29"/>
      <c r="M31" s="29"/>
      <c r="N31" s="29"/>
      <c r="O31" s="29"/>
    </row>
    <row r="32" s="51" customFormat="true" ht="12.75" hidden="false" customHeight="false" outlineLevel="0" collapsed="false">
      <c r="C32" s="30"/>
      <c r="E32" s="30"/>
      <c r="F32" s="51" t="s">
        <v>33</v>
      </c>
      <c r="G32" s="27"/>
      <c r="H32" s="28"/>
      <c r="I32" s="27"/>
      <c r="J32" s="27"/>
      <c r="K32" s="27"/>
      <c r="L32" s="27"/>
      <c r="M32" s="27"/>
      <c r="N32" s="27"/>
      <c r="O32" s="27"/>
    </row>
    <row r="33" s="33" customFormat="true" ht="15" hidden="false" customHeight="false" outlineLevel="0" collapsed="false">
      <c r="C33" s="30" t="n">
        <v>3</v>
      </c>
      <c r="D33" s="52" t="s">
        <v>34</v>
      </c>
      <c r="E33" s="48"/>
      <c r="G33" s="29"/>
      <c r="H33" s="45"/>
      <c r="I33" s="29"/>
      <c r="J33" s="29"/>
      <c r="K33" s="29"/>
      <c r="L33" s="29"/>
      <c r="M33" s="29"/>
      <c r="N33" s="29"/>
      <c r="O33" s="29"/>
    </row>
    <row r="34" s="33" customFormat="true" ht="15" hidden="false" customHeight="false" outlineLevel="0" collapsed="false">
      <c r="C34" s="30" t="n">
        <v>4</v>
      </c>
      <c r="D34" s="52" t="s">
        <v>35</v>
      </c>
      <c r="E34" s="48"/>
      <c r="G34" s="29"/>
      <c r="H34" s="45"/>
      <c r="I34" s="29"/>
      <c r="J34" s="29"/>
      <c r="K34" s="29"/>
      <c r="L34" s="29"/>
      <c r="M34" s="29"/>
      <c r="N34" s="29"/>
      <c r="O34" s="29"/>
    </row>
    <row r="35" s="33" customFormat="true" ht="15" hidden="false" customHeight="false" outlineLevel="0" collapsed="false">
      <c r="C35" s="30"/>
      <c r="D35" s="50"/>
      <c r="E35" s="48"/>
      <c r="G35" s="29"/>
      <c r="H35" s="45"/>
      <c r="I35" s="29"/>
      <c r="J35" s="29"/>
      <c r="K35" s="29"/>
      <c r="L35" s="29"/>
      <c r="M35" s="29"/>
      <c r="N35" s="29"/>
      <c r="O35" s="29"/>
    </row>
    <row r="36" s="33" customFormat="true" ht="15" hidden="false" customHeight="false" outlineLevel="0" collapsed="false">
      <c r="C36" s="26" t="s">
        <v>36</v>
      </c>
      <c r="F36" s="29"/>
      <c r="G36" s="29"/>
      <c r="H36" s="45"/>
      <c r="I36" s="29"/>
      <c r="J36" s="29"/>
      <c r="K36" s="29"/>
      <c r="L36" s="29"/>
      <c r="M36" s="29"/>
      <c r="N36" s="29"/>
      <c r="O36" s="29"/>
    </row>
    <row r="37" s="33" customFormat="true" ht="15" hidden="false" customHeight="false" outlineLevel="0" collapsed="false">
      <c r="C37" s="53" t="n">
        <v>1</v>
      </c>
      <c r="D37" s="52" t="s">
        <v>37</v>
      </c>
      <c r="E37" s="29"/>
      <c r="F37" s="29"/>
      <c r="G37" s="29"/>
      <c r="H37" s="45"/>
      <c r="I37" s="29"/>
      <c r="J37" s="29"/>
      <c r="K37" s="29"/>
      <c r="L37" s="29"/>
      <c r="M37" s="29"/>
      <c r="N37" s="29"/>
      <c r="O37" s="29"/>
    </row>
    <row r="38" s="54" customFormat="true" ht="12.75" hidden="false" customHeight="false" outlineLevel="0" collapsed="false">
      <c r="C38" s="30" t="n">
        <v>2</v>
      </c>
      <c r="D38" s="54" t="s">
        <v>38</v>
      </c>
      <c r="E38" s="52"/>
      <c r="G38" s="48"/>
      <c r="H38" s="55"/>
      <c r="I38" s="48"/>
      <c r="J38" s="48"/>
      <c r="K38" s="48"/>
      <c r="L38" s="56"/>
      <c r="M38" s="48"/>
      <c r="N38" s="48"/>
      <c r="O38" s="48"/>
    </row>
    <row r="39" s="54" customFormat="true" ht="12.75" hidden="false" customHeight="false" outlineLevel="0" collapsed="false">
      <c r="C39" s="54" t="n">
        <v>3</v>
      </c>
      <c r="D39" s="54" t="s">
        <v>39</v>
      </c>
      <c r="E39" s="52"/>
      <c r="G39" s="48"/>
      <c r="H39" s="55"/>
      <c r="I39" s="48"/>
      <c r="J39" s="48"/>
      <c r="K39" s="48"/>
      <c r="L39" s="56"/>
      <c r="M39" s="48"/>
      <c r="N39" s="48"/>
      <c r="O39" s="48"/>
    </row>
    <row r="40" s="57" customFormat="true" ht="12.75" hidden="false" customHeight="false" outlineLevel="0" collapsed="false">
      <c r="C40" s="30"/>
      <c r="E40" s="52"/>
      <c r="G40" s="48"/>
      <c r="H40" s="55"/>
      <c r="I40" s="48"/>
      <c r="J40" s="48"/>
      <c r="K40" s="48"/>
      <c r="L40" s="56"/>
      <c r="M40" s="48"/>
      <c r="N40" s="48"/>
      <c r="O40" s="48"/>
    </row>
    <row r="41" s="57" customFormat="true" ht="12.75" hidden="false" customHeight="false" outlineLevel="0" collapsed="false">
      <c r="D41" s="58"/>
    </row>
    <row r="42" s="57" customFormat="true" ht="12.75" hidden="false" customHeight="false" outlineLevel="0" collapsed="false">
      <c r="A42" s="59" t="n">
        <v>40604</v>
      </c>
      <c r="B42" s="57" t="s">
        <v>3</v>
      </c>
      <c r="C42" s="57" t="s">
        <v>40</v>
      </c>
      <c r="D42" s="58"/>
    </row>
    <row r="43" s="57" customFormat="true" ht="12.75" hidden="false" customHeight="false" outlineLevel="0" collapsed="false">
      <c r="C43" s="57" t="s">
        <v>41</v>
      </c>
      <c r="D43" s="58"/>
    </row>
    <row r="44" s="57" customFormat="true" ht="12.75" hidden="false" customHeight="false" outlineLevel="0" collapsed="false">
      <c r="C44" s="57" t="s">
        <v>42</v>
      </c>
      <c r="D44" s="58"/>
    </row>
    <row r="45" customFormat="false" ht="15" hidden="false" customHeight="false" outlineLevel="0" collapsed="false">
      <c r="C45" s="57" t="s">
        <v>43</v>
      </c>
    </row>
    <row r="46" customFormat="false" ht="15" hidden="false" customHeight="false" outlineLevel="0" collapsed="false">
      <c r="C46" s="57" t="s">
        <v>44</v>
      </c>
    </row>
    <row r="49" customFormat="false" ht="15" hidden="false" customHeight="false" outlineLevel="0" collapsed="false">
      <c r="C49" s="57" t="s">
        <v>45</v>
      </c>
    </row>
    <row r="50" customFormat="false" ht="15" hidden="false" customHeight="false" outlineLevel="0" collapsed="false">
      <c r="C50" s="60" t="s">
        <v>46</v>
      </c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C51" s="57" t="s">
        <v>47</v>
      </c>
    </row>
    <row r="52" customFormat="false" ht="15" hidden="false" customHeight="false" outlineLevel="0" collapsed="false">
      <c r="C52" s="57" t="s">
        <v>48</v>
      </c>
    </row>
    <row r="53" customFormat="false" ht="15" hidden="false" customHeight="false" outlineLevel="0" collapsed="false">
      <c r="C53" s="57" t="s">
        <v>49</v>
      </c>
    </row>
    <row r="54" customFormat="false" ht="15" hidden="false" customHeight="false" outlineLevel="0" collapsed="false">
      <c r="C54" s="57" t="s">
        <v>50</v>
      </c>
    </row>
    <row r="55" customFormat="false" ht="15" hidden="false" customHeight="false" outlineLevel="0" collapsed="false">
      <c r="C55" s="57" t="s">
        <v>51</v>
      </c>
    </row>
    <row r="57" customFormat="false" ht="15" hidden="false" customHeight="false" outlineLevel="0" collapsed="false">
      <c r="A57" s="24" t="n">
        <v>40631</v>
      </c>
      <c r="B57" s="0" t="s">
        <v>3</v>
      </c>
      <c r="C57" s="57" t="s">
        <v>52</v>
      </c>
    </row>
    <row r="58" customFormat="false" ht="15" hidden="false" customHeight="false" outlineLevel="0" collapsed="false">
      <c r="C58" s="63" t="s">
        <v>53</v>
      </c>
    </row>
    <row r="59" customFormat="false" ht="15" hidden="false" customHeight="false" outlineLevel="0" collapsed="false">
      <c r="C59" s="0" t="s">
        <v>54</v>
      </c>
    </row>
    <row r="60" customFormat="false" ht="15" hidden="false" customHeight="false" outlineLevel="0" collapsed="false">
      <c r="C60" s="0" t="s">
        <v>55</v>
      </c>
    </row>
    <row r="61" customFormat="false" ht="15" hidden="false" customHeight="false" outlineLevel="0" collapsed="false">
      <c r="C61" s="0" t="s">
        <v>56</v>
      </c>
    </row>
  </sheetData>
  <mergeCells count="2">
    <mergeCell ref="D23:O23"/>
    <mergeCell ref="E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5" activeCellId="0" sqref="P5"/>
    </sheetView>
  </sheetViews>
  <sheetFormatPr defaultColWidth="10.5625" defaultRowHeight="15.75" zeroHeight="false" outlineLevelRow="0" outlineLevelCol="0"/>
  <cols>
    <col collapsed="false" customWidth="true" hidden="false" outlineLevel="0" max="1" min="1" style="456" width="10.71"/>
    <col collapsed="false" customWidth="true" hidden="false" outlineLevel="0" max="2" min="2" style="457" width="5.56"/>
    <col collapsed="false" customWidth="true" hidden="false" outlineLevel="0" max="3" min="3" style="456" width="7.85"/>
    <col collapsed="false" customWidth="true" hidden="false" outlineLevel="0" max="4" min="4" style="458" width="15.28"/>
    <col collapsed="false" customWidth="true" hidden="false" outlineLevel="0" max="5" min="5" style="456" width="9.7"/>
    <col collapsed="false" customWidth="false" hidden="false" outlineLevel="0" max="8" min="6" style="459" width="10.56"/>
    <col collapsed="false" customWidth="true" hidden="false" outlineLevel="0" max="9" min="9" style="424" width="8.7"/>
    <col collapsed="false" customWidth="true" hidden="false" outlineLevel="0" max="10" min="10" style="424" width="10.99"/>
    <col collapsed="false" customWidth="false" hidden="false" outlineLevel="0" max="12" min="11" style="456" width="10.56"/>
    <col collapsed="false" customWidth="false" hidden="false" outlineLevel="0" max="13" min="13" style="460" width="10.56"/>
    <col collapsed="false" customWidth="false" hidden="false" outlineLevel="0" max="257" min="14" style="456" width="10.56"/>
  </cols>
  <sheetData>
    <row r="1" s="461" customFormat="true" ht="90" hidden="false" customHeight="true" outlineLevel="0" collapsed="false">
      <c r="A1" s="461" t="s">
        <v>1015</v>
      </c>
      <c r="B1" s="462" t="s">
        <v>1016</v>
      </c>
      <c r="C1" s="461" t="s">
        <v>1017</v>
      </c>
      <c r="D1" s="463" t="s">
        <v>1018</v>
      </c>
      <c r="E1" s="464" t="s">
        <v>1019</v>
      </c>
      <c r="F1" s="465" t="s">
        <v>1020</v>
      </c>
      <c r="G1" s="465" t="s">
        <v>1021</v>
      </c>
      <c r="H1" s="466" t="s">
        <v>985</v>
      </c>
      <c r="I1" s="466" t="s">
        <v>986</v>
      </c>
      <c r="J1" s="467" t="s">
        <v>1022</v>
      </c>
      <c r="K1" s="468" t="s">
        <v>1023</v>
      </c>
      <c r="M1" s="469" t="s">
        <v>985</v>
      </c>
      <c r="N1" s="470" t="s">
        <v>989</v>
      </c>
      <c r="O1" s="471" t="s">
        <v>990</v>
      </c>
      <c r="P1" s="472"/>
      <c r="Q1" s="472"/>
      <c r="R1" s="473" t="s">
        <v>1024</v>
      </c>
      <c r="S1" s="473" t="s">
        <v>1025</v>
      </c>
      <c r="T1" s="474" t="s">
        <v>1026</v>
      </c>
    </row>
    <row r="2" customFormat="false" ht="15" hidden="false" customHeight="true" outlineLevel="0" collapsed="false">
      <c r="A2" s="456" t="s">
        <v>1027</v>
      </c>
      <c r="B2" s="457" t="n">
        <v>67</v>
      </c>
      <c r="C2" s="456" t="s">
        <v>399</v>
      </c>
      <c r="D2" s="475" t="n">
        <v>1430</v>
      </c>
      <c r="E2" s="456" t="s">
        <v>1028</v>
      </c>
      <c r="F2" s="476" t="n">
        <v>3058.127</v>
      </c>
      <c r="G2" s="476" t="n">
        <v>34.9549</v>
      </c>
      <c r="H2" s="476" t="n">
        <v>34.9574699401856</v>
      </c>
      <c r="I2" s="477"/>
      <c r="J2" s="424" t="s">
        <v>1029</v>
      </c>
      <c r="K2" s="459" t="n">
        <v>1430</v>
      </c>
      <c r="M2" s="478" t="n">
        <v>34.9574699401856</v>
      </c>
      <c r="N2" s="479" t="n">
        <f aca="false">ABS((M2-R$2)/S$2)</f>
        <v>0.659796910201421</v>
      </c>
      <c r="O2" s="480" t="str">
        <f aca="false">IF(N2&gt;S$18,"REJECT","ACCEPT")</f>
        <v>ACCEPT</v>
      </c>
      <c r="Q2" s="481" t="s">
        <v>1030</v>
      </c>
      <c r="R2" s="482" t="n">
        <f aca="false">AVERAGE(M2:M42)</f>
        <v>34.9562184403582</v>
      </c>
      <c r="S2" s="482" t="n">
        <f aca="false">STDEV(M2:M42)</f>
        <v>0.00189679552595937</v>
      </c>
      <c r="T2" s="483" t="n">
        <f aca="false">COUNT(M2:M42)</f>
        <v>41</v>
      </c>
    </row>
    <row r="3" customFormat="false" ht="15" hidden="false" customHeight="true" outlineLevel="0" collapsed="false">
      <c r="A3" s="456" t="s">
        <v>1027</v>
      </c>
      <c r="B3" s="457" t="n">
        <v>66</v>
      </c>
      <c r="C3" s="456" t="s">
        <v>152</v>
      </c>
      <c r="D3" s="475" t="n">
        <v>1407</v>
      </c>
      <c r="E3" s="456" t="s">
        <v>1028</v>
      </c>
      <c r="F3" s="476" t="n">
        <v>3058.158</v>
      </c>
      <c r="G3" s="476" t="n">
        <v>34.955</v>
      </c>
      <c r="H3" s="476" t="n">
        <v>34.9557609558106</v>
      </c>
      <c r="I3" s="476"/>
      <c r="J3" s="424" t="s">
        <v>1029</v>
      </c>
      <c r="K3" s="459" t="n">
        <v>1407</v>
      </c>
      <c r="M3" s="478" t="n">
        <v>34.9557609558106</v>
      </c>
      <c r="N3" s="479" t="n">
        <f aca="false">ABS((M3-R$2)/S$2)</f>
        <v>0.241188120399396</v>
      </c>
      <c r="O3" s="480" t="str">
        <f aca="false">IF(N3&gt;S$18,"REJECT","ACCEPT")</f>
        <v>ACCEPT</v>
      </c>
      <c r="Q3" s="481" t="s">
        <v>1031</v>
      </c>
      <c r="R3" s="482" t="n">
        <f aca="false">AVERAGE(M2:M12,M14:M42)</f>
        <v>34.9564468383789</v>
      </c>
      <c r="S3" s="482" t="n">
        <f aca="false">STDEV(M2:M12,M14:M42)</f>
        <v>0.00122329583294559</v>
      </c>
      <c r="T3" s="483" t="n">
        <f aca="false">COUNT(M2:M12,M14:M42)</f>
        <v>40</v>
      </c>
    </row>
    <row r="4" customFormat="false" ht="15" hidden="false" customHeight="true" outlineLevel="0" collapsed="false">
      <c r="A4" s="456" t="s">
        <v>1027</v>
      </c>
      <c r="B4" s="457" t="n">
        <v>66</v>
      </c>
      <c r="C4" s="456" t="s">
        <v>152</v>
      </c>
      <c r="D4" s="475" t="n">
        <v>1406</v>
      </c>
      <c r="E4" s="456" t="s">
        <v>1028</v>
      </c>
      <c r="F4" s="476" t="n">
        <v>3396.672</v>
      </c>
      <c r="G4" s="476" t="n">
        <v>34.955</v>
      </c>
      <c r="H4" s="476" t="n">
        <v>34.9563140869141</v>
      </c>
      <c r="I4" s="476"/>
      <c r="J4" s="424" t="s">
        <v>1029</v>
      </c>
      <c r="K4" s="459" t="n">
        <v>1406</v>
      </c>
      <c r="M4" s="478" t="n">
        <v>34.9563140869141</v>
      </c>
      <c r="N4" s="479" t="n">
        <f aca="false">ABS((M4-R$2)/S$2)</f>
        <v>0.0504253381656007</v>
      </c>
      <c r="O4" s="480" t="str">
        <f aca="false">IF(N4&gt;S$18,"REJECT","ACCEPT")</f>
        <v>ACCEPT</v>
      </c>
    </row>
    <row r="5" customFormat="false" ht="15" hidden="false" customHeight="true" outlineLevel="0" collapsed="false">
      <c r="A5" s="456" t="s">
        <v>1027</v>
      </c>
      <c r="B5" s="457" t="n">
        <v>63</v>
      </c>
      <c r="C5" s="456" t="s">
        <v>129</v>
      </c>
      <c r="D5" s="475" t="n">
        <v>1335</v>
      </c>
      <c r="E5" s="456" t="s">
        <v>1028</v>
      </c>
      <c r="F5" s="476" t="n">
        <v>3057.893</v>
      </c>
      <c r="G5" s="476" t="n">
        <v>34.9554</v>
      </c>
      <c r="H5" s="476" t="n">
        <v>34.9567680358887</v>
      </c>
      <c r="I5" s="477"/>
      <c r="J5" s="424" t="s">
        <v>1029</v>
      </c>
      <c r="K5" s="459" t="n">
        <v>1335</v>
      </c>
      <c r="M5" s="478" t="n">
        <v>34.9567680358887</v>
      </c>
      <c r="N5" s="479" t="n">
        <f aca="false">ABS((M5-R$2)/S$2)</f>
        <v>0.289749486918943</v>
      </c>
      <c r="O5" s="480" t="str">
        <f aca="false">IF(N5&gt;S$18,"REJECT","ACCEPT")</f>
        <v>ACCEPT</v>
      </c>
    </row>
    <row r="6" customFormat="false" ht="15" hidden="false" customHeight="true" outlineLevel="0" collapsed="false">
      <c r="A6" s="456" t="s">
        <v>1027</v>
      </c>
      <c r="B6" s="457" t="n">
        <v>63</v>
      </c>
      <c r="C6" s="456" t="s">
        <v>129</v>
      </c>
      <c r="D6" s="475" t="n">
        <v>1334</v>
      </c>
      <c r="E6" s="456" t="s">
        <v>1028</v>
      </c>
      <c r="F6" s="476" t="n">
        <v>3622.441</v>
      </c>
      <c r="G6" s="476" t="n">
        <v>34.9553</v>
      </c>
      <c r="H6" s="476" t="n">
        <v>34.9571266174316</v>
      </c>
      <c r="I6" s="477" t="n">
        <v>34.9549407958984</v>
      </c>
      <c r="J6" s="424" t="s">
        <v>996</v>
      </c>
      <c r="K6" s="459" t="n">
        <v>1334</v>
      </c>
      <c r="M6" s="478" t="n">
        <v>34.9571266174316</v>
      </c>
      <c r="N6" s="479" t="n">
        <f aca="false">ABS((M6-R$2)/S$2)</f>
        <v>0.478795453161078</v>
      </c>
      <c r="O6" s="480" t="str">
        <f aca="false">IF(N6&gt;S$18,"REJECT","ACCEPT")</f>
        <v>ACCEPT</v>
      </c>
      <c r="R6" s="0" t="s">
        <v>1006</v>
      </c>
      <c r="S6" s="0"/>
    </row>
    <row r="7" customFormat="false" ht="15" hidden="false" customHeight="true" outlineLevel="0" collapsed="false">
      <c r="A7" s="456" t="s">
        <v>1027</v>
      </c>
      <c r="B7" s="457" t="n">
        <v>62</v>
      </c>
      <c r="C7" s="456" t="s">
        <v>545</v>
      </c>
      <c r="D7" s="475" t="n">
        <v>1311</v>
      </c>
      <c r="E7" s="456" t="s">
        <v>1028</v>
      </c>
      <c r="F7" s="476" t="n">
        <v>3058.296</v>
      </c>
      <c r="G7" s="476" t="n">
        <v>34.9552</v>
      </c>
      <c r="H7" s="476" t="n">
        <v>34.9528388977051</v>
      </c>
      <c r="I7" s="476"/>
      <c r="J7" s="424" t="s">
        <v>1029</v>
      </c>
      <c r="K7" s="459" t="n">
        <v>1311</v>
      </c>
      <c r="M7" s="478" t="n">
        <v>34.9528388977051</v>
      </c>
      <c r="N7" s="479" t="n">
        <f aca="false">ABS((M7-R$2)/S$2)</f>
        <v>1.78171163254276</v>
      </c>
      <c r="O7" s="480" t="str">
        <f aca="false">IF(N7&gt;S$18,"REJECT","ACCEPT")</f>
        <v>ACCEPT</v>
      </c>
      <c r="R7" s="430" t="s">
        <v>1007</v>
      </c>
      <c r="S7" s="430" t="s">
        <v>1008</v>
      </c>
    </row>
    <row r="8" customFormat="false" ht="15" hidden="false" customHeight="true" outlineLevel="0" collapsed="false">
      <c r="A8" s="456" t="s">
        <v>1027</v>
      </c>
      <c r="B8" s="457" t="n">
        <v>62</v>
      </c>
      <c r="C8" s="456" t="s">
        <v>545</v>
      </c>
      <c r="D8" s="475" t="n">
        <v>1310</v>
      </c>
      <c r="E8" s="456" t="s">
        <v>1028</v>
      </c>
      <c r="F8" s="476" t="n">
        <v>3571.218</v>
      </c>
      <c r="G8" s="476" t="n">
        <v>34.9551</v>
      </c>
      <c r="H8" s="476" t="n">
        <v>34.9540214538574</v>
      </c>
      <c r="I8" s="476"/>
      <c r="J8" s="424" t="s">
        <v>1029</v>
      </c>
      <c r="K8" s="459" t="n">
        <v>1310</v>
      </c>
      <c r="M8" s="478" t="n">
        <v>34.9540214538574</v>
      </c>
      <c r="N8" s="479" t="n">
        <f aca="false">ABS((M8-R$2)/S$2)</f>
        <v>1.1582621694038</v>
      </c>
      <c r="O8" s="480" t="str">
        <f aca="false">IF(N8&gt;S$18,"REJECT","ACCEPT")</f>
        <v>ACCEPT</v>
      </c>
      <c r="R8" s="432" t="n">
        <v>3</v>
      </c>
      <c r="S8" s="432" t="n">
        <v>1.37</v>
      </c>
    </row>
    <row r="9" customFormat="false" ht="15" hidden="false" customHeight="true" outlineLevel="0" collapsed="false">
      <c r="A9" s="456" t="s">
        <v>1027</v>
      </c>
      <c r="B9" s="457" t="n">
        <v>57</v>
      </c>
      <c r="C9" s="456" t="s">
        <v>594</v>
      </c>
      <c r="D9" s="475" t="n">
        <v>1191</v>
      </c>
      <c r="E9" s="456" t="s">
        <v>1028</v>
      </c>
      <c r="F9" s="476" t="n">
        <v>3057.93</v>
      </c>
      <c r="G9" s="476" t="n">
        <v>34.9556</v>
      </c>
      <c r="H9" s="476" t="n">
        <v>34.9556655883789</v>
      </c>
      <c r="I9" s="477"/>
      <c r="J9" s="424" t="s">
        <v>1029</v>
      </c>
      <c r="K9" s="459" t="n">
        <v>1191</v>
      </c>
      <c r="M9" s="478" t="n">
        <v>34.9556655883789</v>
      </c>
      <c r="N9" s="479" t="n">
        <f aca="false">ABS((M9-R$2)/S$2)</f>
        <v>0.291466302910602</v>
      </c>
      <c r="O9" s="480" t="str">
        <f aca="false">IF(N9&gt;S$18,"REJECT","ACCEPT")</f>
        <v>ACCEPT</v>
      </c>
      <c r="R9" s="432" t="n">
        <v>4</v>
      </c>
      <c r="S9" s="432" t="n">
        <v>1.53</v>
      </c>
    </row>
    <row r="10" customFormat="false" ht="15" hidden="false" customHeight="true" outlineLevel="0" collapsed="false">
      <c r="A10" s="456" t="s">
        <v>1027</v>
      </c>
      <c r="B10" s="457" t="n">
        <v>57</v>
      </c>
      <c r="C10" s="456" t="s">
        <v>594</v>
      </c>
      <c r="D10" s="475" t="n">
        <v>1190</v>
      </c>
      <c r="E10" s="456" t="s">
        <v>1028</v>
      </c>
      <c r="F10" s="476" t="n">
        <v>3434.121</v>
      </c>
      <c r="G10" s="476" t="n">
        <v>34.9557</v>
      </c>
      <c r="H10" s="476" t="n">
        <v>34.9552345275879</v>
      </c>
      <c r="I10" s="476"/>
      <c r="J10" s="424" t="s">
        <v>1029</v>
      </c>
      <c r="K10" s="459" t="n">
        <v>1190</v>
      </c>
      <c r="M10" s="478" t="n">
        <v>34.9552345275879</v>
      </c>
      <c r="N10" s="479" t="n">
        <f aca="false">ABS((M10-R$2)/S$2)</f>
        <v>0.518723687861255</v>
      </c>
      <c r="O10" s="480" t="str">
        <f aca="false">IF(N10&gt;S$18,"REJECT","ACCEPT")</f>
        <v>ACCEPT</v>
      </c>
      <c r="R10" s="432" t="n">
        <v>5</v>
      </c>
      <c r="S10" s="432" t="n">
        <v>1.64</v>
      </c>
    </row>
    <row r="11" customFormat="false" ht="15" hidden="false" customHeight="true" outlineLevel="0" collapsed="false">
      <c r="A11" s="456" t="s">
        <v>1027</v>
      </c>
      <c r="B11" s="457" t="n">
        <v>55</v>
      </c>
      <c r="C11" s="456" t="s">
        <v>257</v>
      </c>
      <c r="D11" s="475" t="n">
        <v>1143</v>
      </c>
      <c r="E11" s="456" t="s">
        <v>1028</v>
      </c>
      <c r="F11" s="476" t="n">
        <v>3058.33</v>
      </c>
      <c r="G11" s="476" t="n">
        <v>34.9559</v>
      </c>
      <c r="H11" s="476" t="n">
        <v>34.9560012817383</v>
      </c>
      <c r="I11" s="477" t="n">
        <v>34.9563140869141</v>
      </c>
      <c r="J11" s="424" t="s">
        <v>996</v>
      </c>
      <c r="K11" s="459" t="n">
        <v>1143</v>
      </c>
      <c r="M11" s="478" t="n">
        <v>34.9560012817383</v>
      </c>
      <c r="N11" s="479" t="n">
        <f aca="false">ABS((M11-R$2)/S$2)</f>
        <v>0.114487100471156</v>
      </c>
      <c r="O11" s="480" t="str">
        <f aca="false">IF(N11&gt;S$18,"REJECT","ACCEPT")</f>
        <v>ACCEPT</v>
      </c>
      <c r="R11" s="432" t="n">
        <v>6</v>
      </c>
      <c r="S11" s="432" t="n">
        <v>1.73</v>
      </c>
    </row>
    <row r="12" customFormat="false" ht="15" hidden="false" customHeight="true" outlineLevel="0" collapsed="false">
      <c r="A12" s="456" t="s">
        <v>1027</v>
      </c>
      <c r="B12" s="457" t="n">
        <v>55</v>
      </c>
      <c r="C12" s="456" t="s">
        <v>257</v>
      </c>
      <c r="D12" s="475" t="n">
        <v>1142</v>
      </c>
      <c r="E12" s="456" t="s">
        <v>1028</v>
      </c>
      <c r="F12" s="476" t="n">
        <v>3572.255</v>
      </c>
      <c r="G12" s="476" t="n">
        <v>34.9558</v>
      </c>
      <c r="H12" s="476" t="n">
        <v>34.9561004638672</v>
      </c>
      <c r="I12" s="476"/>
      <c r="J12" s="424" t="s">
        <v>1029</v>
      </c>
      <c r="K12" s="459" t="n">
        <v>1142</v>
      </c>
      <c r="M12" s="478" t="n">
        <v>34.9561004638672</v>
      </c>
      <c r="N12" s="479" t="n">
        <f aca="false">ABS((M12-R$2)/S$2)</f>
        <v>0.0621977906595014</v>
      </c>
      <c r="O12" s="480" t="str">
        <f aca="false">IF(N12&gt;S$18,"REJECT","ACCEPT")</f>
        <v>ACCEPT</v>
      </c>
      <c r="R12" s="432" t="n">
        <v>7</v>
      </c>
      <c r="S12" s="432" t="n">
        <v>1.8</v>
      </c>
    </row>
    <row r="13" customFormat="false" ht="15" hidden="false" customHeight="true" outlineLevel="0" collapsed="false">
      <c r="A13" s="456" t="s">
        <v>1027</v>
      </c>
      <c r="B13" s="457" t="n">
        <v>54</v>
      </c>
      <c r="C13" s="456" t="s">
        <v>179</v>
      </c>
      <c r="D13" s="475" t="n">
        <v>1119</v>
      </c>
      <c r="E13" s="456" t="s">
        <v>1028</v>
      </c>
      <c r="F13" s="476" t="n">
        <v>3057.768</v>
      </c>
      <c r="G13" s="476" t="n">
        <v>34.9559</v>
      </c>
      <c r="H13" s="476" t="n">
        <v>34.9470825195313</v>
      </c>
      <c r="I13" s="476"/>
      <c r="J13" s="424" t="s">
        <v>1029</v>
      </c>
      <c r="K13" s="459" t="n">
        <v>1119</v>
      </c>
      <c r="M13" s="478" t="n">
        <v>34.9470825195313</v>
      </c>
      <c r="N13" s="479" t="n">
        <f aca="false">ABS((M13-R$2)/S$2)</f>
        <v>4.81650272891917</v>
      </c>
      <c r="O13" s="387" t="str">
        <f aca="false">IF(N13&gt;S$18,"REJECT","ACCEPT")</f>
        <v>REJECT</v>
      </c>
      <c r="R13" s="432" t="n">
        <v>8</v>
      </c>
      <c r="S13" s="432" t="n">
        <v>1.87</v>
      </c>
    </row>
    <row r="14" customFormat="false" ht="15" hidden="false" customHeight="true" outlineLevel="0" collapsed="false">
      <c r="A14" s="456" t="s">
        <v>1027</v>
      </c>
      <c r="B14" s="457" t="n">
        <v>54</v>
      </c>
      <c r="C14" s="456" t="s">
        <v>179</v>
      </c>
      <c r="D14" s="475" t="n">
        <v>1118</v>
      </c>
      <c r="E14" s="456" t="s">
        <v>1028</v>
      </c>
      <c r="F14" s="476" t="n">
        <v>3532.327</v>
      </c>
      <c r="G14" s="476" t="n">
        <v>34.956</v>
      </c>
      <c r="H14" s="476" t="n">
        <v>34.9535980224609</v>
      </c>
      <c r="I14" s="476"/>
      <c r="J14" s="424" t="s">
        <v>1029</v>
      </c>
      <c r="K14" s="459" t="n">
        <v>1118</v>
      </c>
      <c r="M14" s="478" t="n">
        <v>34.9535980224609</v>
      </c>
      <c r="N14" s="479" t="n">
        <f aca="false">ABS((M14-R$2)/S$2)</f>
        <v>1.38149729975355</v>
      </c>
      <c r="O14" s="480" t="str">
        <f aca="false">IF(N14&gt;S$18,"REJECT","ACCEPT")</f>
        <v>ACCEPT</v>
      </c>
      <c r="R14" s="432" t="n">
        <v>9</v>
      </c>
      <c r="S14" s="432" t="n">
        <v>1.91</v>
      </c>
    </row>
    <row r="15" customFormat="false" ht="15" hidden="false" customHeight="true" outlineLevel="0" collapsed="false">
      <c r="A15" s="456" t="s">
        <v>1027</v>
      </c>
      <c r="B15" s="457" t="n">
        <v>51</v>
      </c>
      <c r="C15" s="456" t="s">
        <v>205</v>
      </c>
      <c r="D15" s="475" t="n">
        <v>1047</v>
      </c>
      <c r="E15" s="456" t="s">
        <v>1028</v>
      </c>
      <c r="F15" s="476" t="n">
        <v>3058.473</v>
      </c>
      <c r="G15" s="476" t="n">
        <v>34.9561</v>
      </c>
      <c r="H15" s="476" t="n">
        <v>34.9574966430664</v>
      </c>
      <c r="I15" s="476" t="n">
        <v>34.95556640625</v>
      </c>
      <c r="J15" s="424" t="s">
        <v>996</v>
      </c>
      <c r="K15" s="459" t="n">
        <v>1047</v>
      </c>
      <c r="M15" s="478" t="n">
        <v>34.9574966430664</v>
      </c>
      <c r="N15" s="479" t="n">
        <f aca="false">ABS((M15-R$2)/S$2)</f>
        <v>0.673874801304559</v>
      </c>
      <c r="O15" s="480" t="str">
        <f aca="false">IF(N15&gt;S$18,"REJECT","ACCEPT")</f>
        <v>ACCEPT</v>
      </c>
      <c r="R15" s="432" t="n">
        <v>10</v>
      </c>
      <c r="S15" s="432" t="n">
        <v>1.97</v>
      </c>
    </row>
    <row r="16" customFormat="false" ht="15" hidden="false" customHeight="true" outlineLevel="0" collapsed="false">
      <c r="A16" s="456" t="s">
        <v>1027</v>
      </c>
      <c r="B16" s="457" t="n">
        <v>51</v>
      </c>
      <c r="C16" s="456" t="s">
        <v>205</v>
      </c>
      <c r="D16" s="475" t="n">
        <v>1046</v>
      </c>
      <c r="E16" s="456" t="s">
        <v>1028</v>
      </c>
      <c r="F16" s="476" t="n">
        <v>3641.368</v>
      </c>
      <c r="G16" s="476" t="n">
        <v>34.956</v>
      </c>
      <c r="H16" s="476" t="n">
        <v>34.9578704833984</v>
      </c>
      <c r="I16" s="476"/>
      <c r="J16" s="424" t="s">
        <v>1029</v>
      </c>
      <c r="K16" s="459" t="n">
        <v>1046</v>
      </c>
      <c r="M16" s="478" t="n">
        <v>34.9578704833984</v>
      </c>
      <c r="N16" s="479" t="n">
        <f aca="false">ABS((M16-R$2)/S$2)</f>
        <v>0.870965276748488</v>
      </c>
      <c r="O16" s="480" t="str">
        <f aca="false">IF(N16&gt;S$18,"REJECT","ACCEPT")</f>
        <v>ACCEPT</v>
      </c>
      <c r="R16" s="432" t="n">
        <v>20</v>
      </c>
      <c r="S16" s="432" t="n">
        <v>2.24</v>
      </c>
    </row>
    <row r="17" customFormat="false" ht="15" hidden="false" customHeight="true" outlineLevel="0" collapsed="false">
      <c r="A17" s="456" t="s">
        <v>1027</v>
      </c>
      <c r="B17" s="457" t="n">
        <v>49</v>
      </c>
      <c r="C17" s="456" t="s">
        <v>489</v>
      </c>
      <c r="D17" s="475" t="n">
        <v>999</v>
      </c>
      <c r="E17" s="456" t="s">
        <v>1028</v>
      </c>
      <c r="F17" s="476" t="n">
        <v>3059.213</v>
      </c>
      <c r="G17" s="476" t="n">
        <v>34.9562</v>
      </c>
      <c r="H17" s="476" t="n">
        <v>34.9568252563477</v>
      </c>
      <c r="I17" s="476"/>
      <c r="J17" s="424" t="s">
        <v>1029</v>
      </c>
      <c r="K17" s="459" t="n">
        <v>999</v>
      </c>
      <c r="M17" s="478" t="n">
        <v>34.9568252563477</v>
      </c>
      <c r="N17" s="479" t="n">
        <f aca="false">ABS((M17-R$2)/S$2)</f>
        <v>0.319916396425667</v>
      </c>
      <c r="O17" s="480" t="str">
        <f aca="false">IF(N17&gt;S$18,"REJECT","ACCEPT")</f>
        <v>ACCEPT</v>
      </c>
      <c r="R17" s="432" t="n">
        <v>30</v>
      </c>
      <c r="S17" s="432" t="n">
        <v>2.39</v>
      </c>
    </row>
    <row r="18" customFormat="false" ht="15" hidden="false" customHeight="true" outlineLevel="0" collapsed="false">
      <c r="A18" s="456" t="s">
        <v>1027</v>
      </c>
      <c r="B18" s="457" t="n">
        <v>49</v>
      </c>
      <c r="C18" s="456" t="s">
        <v>489</v>
      </c>
      <c r="D18" s="475" t="n">
        <v>998</v>
      </c>
      <c r="E18" s="456" t="s">
        <v>1028</v>
      </c>
      <c r="F18" s="476" t="n">
        <v>3623.125</v>
      </c>
      <c r="G18" s="476" t="n">
        <v>34.956</v>
      </c>
      <c r="H18" s="476" t="n">
        <v>34.9550170898438</v>
      </c>
      <c r="I18" s="477"/>
      <c r="J18" s="424" t="s">
        <v>1029</v>
      </c>
      <c r="K18" s="459" t="n">
        <v>998</v>
      </c>
      <c r="M18" s="478" t="n">
        <v>34.9550170898438</v>
      </c>
      <c r="N18" s="479" t="n">
        <f aca="false">ABS((M18-R$2)/S$2)</f>
        <v>0.633357943986805</v>
      </c>
      <c r="O18" s="480" t="str">
        <f aca="false">IF(N18&gt;S$18,"REJECT","ACCEPT")</f>
        <v>ACCEPT</v>
      </c>
      <c r="R18" s="432" t="n">
        <v>50</v>
      </c>
      <c r="S18" s="432" t="n">
        <v>2.57</v>
      </c>
    </row>
    <row r="19" customFormat="false" ht="15" hidden="false" customHeight="true" outlineLevel="0" collapsed="false">
      <c r="A19" s="456" t="s">
        <v>1027</v>
      </c>
      <c r="B19" s="457" t="n">
        <v>47</v>
      </c>
      <c r="C19" s="456" t="s">
        <v>661</v>
      </c>
      <c r="D19" s="475" t="n">
        <v>951</v>
      </c>
      <c r="E19" s="456" t="s">
        <v>1028</v>
      </c>
      <c r="F19" s="476" t="n">
        <v>3058.69</v>
      </c>
      <c r="G19" s="476" t="n">
        <v>34.9563</v>
      </c>
      <c r="H19" s="476" t="n">
        <v>34.95751953125</v>
      </c>
      <c r="J19" s="424" t="s">
        <v>1032</v>
      </c>
      <c r="K19" s="459" t="n">
        <v>951</v>
      </c>
      <c r="M19" s="478" t="n">
        <v>34.95751953125</v>
      </c>
      <c r="N19" s="479" t="n">
        <f aca="false">ABS((M19-R$2)/S$2)</f>
        <v>0.685941565107248</v>
      </c>
      <c r="O19" s="480" t="str">
        <f aca="false">IF(N19&gt;S$18,"REJECT","ACCEPT")</f>
        <v>ACCEPT</v>
      </c>
      <c r="R19" s="443" t="n">
        <v>80</v>
      </c>
      <c r="S19" s="443" t="n">
        <v>2.74</v>
      </c>
    </row>
    <row r="20" customFormat="false" ht="15" hidden="false" customHeight="true" outlineLevel="0" collapsed="false">
      <c r="A20" s="456" t="s">
        <v>1027</v>
      </c>
      <c r="B20" s="457" t="n">
        <v>47</v>
      </c>
      <c r="C20" s="456" t="s">
        <v>661</v>
      </c>
      <c r="D20" s="475" t="n">
        <v>950</v>
      </c>
      <c r="E20" s="456" t="s">
        <v>1028</v>
      </c>
      <c r="F20" s="476" t="n">
        <v>3695.499</v>
      </c>
      <c r="G20" s="476" t="n">
        <v>34.9561</v>
      </c>
      <c r="H20" s="476" t="n">
        <v>34.9574356079102</v>
      </c>
      <c r="J20" s="424" t="s">
        <v>1032</v>
      </c>
      <c r="K20" s="459" t="n">
        <v>950</v>
      </c>
      <c r="M20" s="478" t="n">
        <v>34.9574356079102</v>
      </c>
      <c r="N20" s="479" t="n">
        <f aca="false">ABS((M20-R$2)/S$2)</f>
        <v>0.641696764497387</v>
      </c>
      <c r="O20" s="480" t="str">
        <f aca="false">IF(N20&gt;S$18,"REJECT","ACCEPT")</f>
        <v>ACCEPT</v>
      </c>
      <c r="R20" s="443" t="n">
        <v>100</v>
      </c>
      <c r="S20" s="443" t="n">
        <v>2.81</v>
      </c>
    </row>
    <row r="21" customFormat="false" ht="15" hidden="false" customHeight="true" outlineLevel="0" collapsed="false">
      <c r="A21" s="456" t="s">
        <v>1027</v>
      </c>
      <c r="B21" s="457" t="n">
        <v>44</v>
      </c>
      <c r="C21" s="456" t="s">
        <v>615</v>
      </c>
      <c r="D21" s="475" t="n">
        <v>903</v>
      </c>
      <c r="E21" s="456" t="s">
        <v>1028</v>
      </c>
      <c r="F21" s="476" t="n">
        <v>3058.698</v>
      </c>
      <c r="G21" s="476" t="n">
        <v>34.9562</v>
      </c>
      <c r="H21" s="476" t="n">
        <v>34.9570274353027</v>
      </c>
      <c r="J21" s="424" t="s">
        <v>1032</v>
      </c>
      <c r="K21" s="459" t="n">
        <v>903</v>
      </c>
      <c r="M21" s="478" t="n">
        <v>34.9570274353027</v>
      </c>
      <c r="N21" s="479" t="n">
        <f aca="false">ABS((M21-R$2)/S$2)</f>
        <v>0.426506143349424</v>
      </c>
      <c r="O21" s="480" t="str">
        <f aca="false">IF(N21&gt;S$18,"REJECT","ACCEPT")</f>
        <v>ACCEPT</v>
      </c>
      <c r="R21" s="443" t="n">
        <v>150</v>
      </c>
      <c r="S21" s="443" t="n">
        <v>2.93</v>
      </c>
    </row>
    <row r="22" customFormat="false" ht="15" hidden="false" customHeight="true" outlineLevel="0" collapsed="false">
      <c r="A22" s="456" t="s">
        <v>1027</v>
      </c>
      <c r="B22" s="457" t="n">
        <v>44</v>
      </c>
      <c r="C22" s="456" t="s">
        <v>615</v>
      </c>
      <c r="D22" s="475" t="n">
        <v>902</v>
      </c>
      <c r="E22" s="456" t="s">
        <v>1028</v>
      </c>
      <c r="F22" s="476" t="n">
        <v>3688.705</v>
      </c>
      <c r="G22" s="476" t="n">
        <v>34.9562</v>
      </c>
      <c r="H22" s="476" t="n">
        <v>34.9574241638184</v>
      </c>
      <c r="J22" s="424" t="s">
        <v>1032</v>
      </c>
      <c r="K22" s="459" t="n">
        <v>902</v>
      </c>
      <c r="M22" s="478" t="n">
        <v>34.9574241638184</v>
      </c>
      <c r="N22" s="479" t="n">
        <f aca="false">ABS((M22-R$2)/S$2)</f>
        <v>0.635663382596042</v>
      </c>
      <c r="O22" s="480" t="str">
        <f aca="false">IF(N22&gt;S$18,"REJECT","ACCEPT")</f>
        <v>ACCEPT</v>
      </c>
      <c r="R22" s="443" t="n">
        <v>200</v>
      </c>
      <c r="S22" s="443" t="n">
        <v>3.02</v>
      </c>
    </row>
    <row r="23" customFormat="false" ht="15" hidden="false" customHeight="true" outlineLevel="0" collapsed="false">
      <c r="A23" s="456" t="s">
        <v>1027</v>
      </c>
      <c r="B23" s="457" t="n">
        <v>42</v>
      </c>
      <c r="C23" s="456" t="s">
        <v>610</v>
      </c>
      <c r="D23" s="475" t="n">
        <v>855</v>
      </c>
      <c r="E23" s="456" t="s">
        <v>1028</v>
      </c>
      <c r="F23" s="476" t="n">
        <v>3058.158</v>
      </c>
      <c r="G23" s="476" t="n">
        <v>34.9562</v>
      </c>
      <c r="H23" s="476" t="n">
        <v>34.9570846557617</v>
      </c>
      <c r="J23" s="424" t="s">
        <v>1032</v>
      </c>
      <c r="K23" s="459" t="n">
        <v>855</v>
      </c>
      <c r="M23" s="478" t="n">
        <v>34.9570846557617</v>
      </c>
      <c r="N23" s="479" t="n">
        <f aca="false">ABS((M23-R$2)/S$2)</f>
        <v>0.456673052856148</v>
      </c>
      <c r="O23" s="480" t="str">
        <f aca="false">IF(N23&gt;S$18,"REJECT","ACCEPT")</f>
        <v>ACCEPT</v>
      </c>
    </row>
    <row r="24" customFormat="false" ht="15" hidden="false" customHeight="true" outlineLevel="0" collapsed="false">
      <c r="A24" s="456" t="s">
        <v>1027</v>
      </c>
      <c r="B24" s="457" t="n">
        <v>42</v>
      </c>
      <c r="C24" s="456" t="s">
        <v>610</v>
      </c>
      <c r="D24" s="475" t="n">
        <v>854</v>
      </c>
      <c r="E24" s="456" t="s">
        <v>1028</v>
      </c>
      <c r="F24" s="476" t="n">
        <v>3699.673</v>
      </c>
      <c r="G24" s="476" t="n">
        <v>34.9562</v>
      </c>
      <c r="H24" s="476" t="n">
        <v>34.9568138122559</v>
      </c>
      <c r="J24" s="424" t="s">
        <v>1032</v>
      </c>
      <c r="K24" s="459" t="n">
        <v>854</v>
      </c>
      <c r="M24" s="478" t="n">
        <v>34.9568138122559</v>
      </c>
      <c r="N24" s="479" t="n">
        <f aca="false">ABS((M24-R$2)/S$2)</f>
        <v>0.313883014524322</v>
      </c>
      <c r="O24" s="480" t="str">
        <f aca="false">IF(N24&gt;S$18,"REJECT","ACCEPT")</f>
        <v>ACCEPT</v>
      </c>
    </row>
    <row r="25" customFormat="false" ht="15" hidden="false" customHeight="true" outlineLevel="0" collapsed="false">
      <c r="A25" s="456" t="s">
        <v>1027</v>
      </c>
      <c r="B25" s="457" t="n">
        <v>40</v>
      </c>
      <c r="C25" s="456" t="s">
        <v>459</v>
      </c>
      <c r="D25" s="475" t="n">
        <v>807</v>
      </c>
      <c r="E25" s="456" t="s">
        <v>1028</v>
      </c>
      <c r="F25" s="476" t="n">
        <v>3053.682</v>
      </c>
      <c r="G25" s="476" t="n">
        <v>34.9564</v>
      </c>
      <c r="H25" s="476" t="n">
        <v>34.9574775695801</v>
      </c>
      <c r="J25" s="424" t="s">
        <v>1032</v>
      </c>
      <c r="K25" s="459" t="n">
        <v>807</v>
      </c>
      <c r="M25" s="478" t="n">
        <v>34.9574775695801</v>
      </c>
      <c r="N25" s="479" t="n">
        <f aca="false">ABS((M25-R$2)/S$2)</f>
        <v>0.663819164802318</v>
      </c>
      <c r="O25" s="480" t="str">
        <f aca="false">IF(N25&gt;S$18,"REJECT","ACCEPT")</f>
        <v>ACCEPT</v>
      </c>
    </row>
    <row r="26" customFormat="false" ht="15" hidden="false" customHeight="true" outlineLevel="0" collapsed="false">
      <c r="A26" s="456" t="s">
        <v>1027</v>
      </c>
      <c r="B26" s="457" t="n">
        <v>40</v>
      </c>
      <c r="C26" s="456" t="s">
        <v>459</v>
      </c>
      <c r="D26" s="475" t="n">
        <v>806</v>
      </c>
      <c r="E26" s="456" t="s">
        <v>1033</v>
      </c>
      <c r="F26" s="476" t="n">
        <v>3690.568</v>
      </c>
      <c r="G26" s="476" t="n">
        <v>34.9563</v>
      </c>
      <c r="H26" s="476" t="n">
        <v>34.9572486877441</v>
      </c>
      <c r="I26" s="424" t="n">
        <v>34.9576721191406</v>
      </c>
      <c r="J26" s="424" t="s">
        <v>984</v>
      </c>
      <c r="K26" s="459" t="n">
        <v>806</v>
      </c>
      <c r="M26" s="478" t="n">
        <v>34.9572486877441</v>
      </c>
      <c r="N26" s="479" t="n">
        <f aca="false">ABS((M26-R$2)/S$2)</f>
        <v>0.543151526775422</v>
      </c>
      <c r="O26" s="480" t="str">
        <f aca="false">IF(N26&gt;S$18,"REJECT","ACCEPT")</f>
        <v>ACCEPT</v>
      </c>
    </row>
    <row r="27" customFormat="false" ht="15" hidden="false" customHeight="true" outlineLevel="0" collapsed="false">
      <c r="A27" s="456" t="s">
        <v>1027</v>
      </c>
      <c r="B27" s="457" t="n">
        <v>37</v>
      </c>
      <c r="C27" s="456" t="s">
        <v>608</v>
      </c>
      <c r="D27" s="475" t="n">
        <v>735</v>
      </c>
      <c r="E27" s="456" t="s">
        <v>1028</v>
      </c>
      <c r="F27" s="476" t="n">
        <v>3058.527</v>
      </c>
      <c r="G27" s="476" t="n">
        <v>34.9559</v>
      </c>
      <c r="H27" s="476" t="n">
        <v>34.9570465087891</v>
      </c>
      <c r="J27" s="424" t="s">
        <v>1032</v>
      </c>
      <c r="K27" s="459" t="n">
        <v>735</v>
      </c>
      <c r="M27" s="478" t="n">
        <v>34.9570465087891</v>
      </c>
      <c r="N27" s="479" t="n">
        <f aca="false">ABS((M27-R$2)/S$2)</f>
        <v>0.436561779851665</v>
      </c>
      <c r="O27" s="480" t="str">
        <f aca="false">IF(N27&gt;S$18,"REJECT","ACCEPT")</f>
        <v>ACCEPT</v>
      </c>
    </row>
    <row r="28" customFormat="false" ht="15" hidden="false" customHeight="true" outlineLevel="0" collapsed="false">
      <c r="A28" s="456" t="s">
        <v>1027</v>
      </c>
      <c r="B28" s="457" t="n">
        <v>37</v>
      </c>
      <c r="C28" s="456" t="s">
        <v>608</v>
      </c>
      <c r="D28" s="475" t="n">
        <v>734</v>
      </c>
      <c r="E28" s="456" t="s">
        <v>1028</v>
      </c>
      <c r="F28" s="476" t="n">
        <v>3696.793</v>
      </c>
      <c r="G28" s="476" t="n">
        <v>34.956</v>
      </c>
      <c r="H28" s="476" t="n">
        <v>34.9555282592773</v>
      </c>
      <c r="J28" s="424" t="s">
        <v>1032</v>
      </c>
      <c r="K28" s="459" t="n">
        <v>734</v>
      </c>
      <c r="M28" s="478" t="n">
        <v>34.9555282592773</v>
      </c>
      <c r="N28" s="479" t="n">
        <f aca="false">ABS((M28-R$2)/S$2)</f>
        <v>0.363866885726739</v>
      </c>
      <c r="O28" s="480" t="str">
        <f aca="false">IF(N28&gt;S$18,"REJECT","ACCEPT")</f>
        <v>ACCEPT</v>
      </c>
    </row>
    <row r="29" customFormat="false" ht="15" hidden="false" customHeight="true" outlineLevel="0" collapsed="false">
      <c r="A29" s="456" t="s">
        <v>1027</v>
      </c>
      <c r="B29" s="457" t="n">
        <v>36</v>
      </c>
      <c r="C29" s="456" t="s">
        <v>618</v>
      </c>
      <c r="D29" s="475" t="n">
        <v>711</v>
      </c>
      <c r="E29" s="456" t="s">
        <v>1028</v>
      </c>
      <c r="F29" s="476" t="n">
        <v>3058.741</v>
      </c>
      <c r="G29" s="476" t="n">
        <v>34.9562</v>
      </c>
      <c r="H29" s="476" t="n">
        <v>34.9573135375977</v>
      </c>
      <c r="J29" s="424" t="s">
        <v>1032</v>
      </c>
      <c r="K29" s="459" t="n">
        <v>711</v>
      </c>
      <c r="M29" s="478" t="n">
        <v>34.9573135375977</v>
      </c>
      <c r="N29" s="479" t="n">
        <f aca="false">ABS((M29-R$2)/S$2)</f>
        <v>0.577340690883043</v>
      </c>
      <c r="O29" s="480" t="str">
        <f aca="false">IF(N29&gt;S$18,"REJECT","ACCEPT")</f>
        <v>ACCEPT</v>
      </c>
    </row>
    <row r="30" customFormat="false" ht="15" hidden="false" customHeight="true" outlineLevel="0" collapsed="false">
      <c r="A30" s="456" t="s">
        <v>1027</v>
      </c>
      <c r="B30" s="457" t="n">
        <v>36</v>
      </c>
      <c r="C30" s="456" t="s">
        <v>618</v>
      </c>
      <c r="D30" s="475" t="n">
        <v>710</v>
      </c>
      <c r="E30" s="456" t="s">
        <v>1028</v>
      </c>
      <c r="F30" s="476" t="n">
        <v>3674.398</v>
      </c>
      <c r="G30" s="476" t="n">
        <v>34.9561</v>
      </c>
      <c r="H30" s="476" t="n">
        <v>34.9574928283691</v>
      </c>
      <c r="J30" s="424" t="s">
        <v>1032</v>
      </c>
      <c r="K30" s="459" t="n">
        <v>710</v>
      </c>
      <c r="M30" s="478" t="n">
        <v>34.9574928283691</v>
      </c>
      <c r="N30" s="479" t="n">
        <f aca="false">ABS((M30-R$2)/S$2)</f>
        <v>0.671863674004111</v>
      </c>
      <c r="O30" s="480" t="str">
        <f aca="false">IF(N30&gt;S$18,"REJECT","ACCEPT")</f>
        <v>ACCEPT</v>
      </c>
    </row>
    <row r="31" customFormat="false" ht="15" hidden="false" customHeight="true" outlineLevel="0" collapsed="false">
      <c r="A31" s="456" t="s">
        <v>1027</v>
      </c>
      <c r="B31" s="457" t="n">
        <v>35</v>
      </c>
      <c r="C31" s="456" t="s">
        <v>1034</v>
      </c>
      <c r="D31" s="475" t="n">
        <v>687</v>
      </c>
      <c r="E31" s="456" t="s">
        <v>1028</v>
      </c>
      <c r="F31" s="476" t="n">
        <v>3057.988</v>
      </c>
      <c r="G31" s="476" t="n">
        <v>34.9561</v>
      </c>
      <c r="H31" s="476" t="n">
        <v>34.9582023620606</v>
      </c>
      <c r="J31" s="424" t="s">
        <v>1032</v>
      </c>
      <c r="K31" s="459" t="n">
        <v>687</v>
      </c>
      <c r="M31" s="478" t="n">
        <v>34.9582023620606</v>
      </c>
      <c r="N31" s="479" t="n">
        <f aca="false">ABS((M31-R$2)/S$2)</f>
        <v>1.04593335188749</v>
      </c>
      <c r="O31" s="480" t="str">
        <f aca="false">IF(N31&gt;S$18,"REJECT","ACCEPT")</f>
        <v>ACCEPT</v>
      </c>
    </row>
    <row r="32" customFormat="false" ht="15" hidden="false" customHeight="true" outlineLevel="0" collapsed="false">
      <c r="A32" s="456" t="s">
        <v>1027</v>
      </c>
      <c r="B32" s="457" t="n">
        <v>35</v>
      </c>
      <c r="C32" s="456" t="s">
        <v>1034</v>
      </c>
      <c r="D32" s="475" t="n">
        <v>686</v>
      </c>
      <c r="E32" s="456" t="s">
        <v>1028</v>
      </c>
      <c r="F32" s="476" t="n">
        <v>3482.699</v>
      </c>
      <c r="G32" s="476" t="n">
        <v>34.956</v>
      </c>
      <c r="H32" s="476" t="n">
        <v>34.9556198120117</v>
      </c>
      <c r="J32" s="424" t="s">
        <v>1032</v>
      </c>
      <c r="K32" s="459" t="n">
        <v>686</v>
      </c>
      <c r="M32" s="478" t="n">
        <v>34.9556198120117</v>
      </c>
      <c r="N32" s="479" t="n">
        <f aca="false">ABS((M32-R$2)/S$2)</f>
        <v>0.315599830515981</v>
      </c>
      <c r="O32" s="480" t="str">
        <f aca="false">IF(N32&gt;S$18,"REJECT","ACCEPT")</f>
        <v>ACCEPT</v>
      </c>
    </row>
    <row r="33" customFormat="false" ht="15" hidden="false" customHeight="true" outlineLevel="0" collapsed="false">
      <c r="A33" s="456" t="s">
        <v>1027</v>
      </c>
      <c r="B33" s="457" t="n">
        <v>34</v>
      </c>
      <c r="C33" s="456" t="s">
        <v>1035</v>
      </c>
      <c r="D33" s="475" t="n">
        <v>663</v>
      </c>
      <c r="E33" s="456" t="s">
        <v>1028</v>
      </c>
      <c r="F33" s="476" t="n">
        <v>3059.316</v>
      </c>
      <c r="G33" s="476" t="n">
        <v>34.956</v>
      </c>
      <c r="H33" s="476" t="n">
        <v>34.9558792114258</v>
      </c>
      <c r="J33" s="424" t="s">
        <v>1032</v>
      </c>
      <c r="K33" s="459" t="n">
        <v>663</v>
      </c>
      <c r="M33" s="478" t="n">
        <v>34.9558792114258</v>
      </c>
      <c r="N33" s="479" t="n">
        <f aca="false">ABS((M33-R$2)/S$2)</f>
        <v>0.1788431740855</v>
      </c>
      <c r="O33" s="480" t="str">
        <f aca="false">IF(N33&gt;S$18,"REJECT","ACCEPT")</f>
        <v>ACCEPT</v>
      </c>
    </row>
    <row r="34" customFormat="false" ht="15" hidden="false" customHeight="true" outlineLevel="0" collapsed="false">
      <c r="A34" s="456" t="s">
        <v>1027</v>
      </c>
      <c r="B34" s="457" t="n">
        <v>34</v>
      </c>
      <c r="C34" s="456" t="s">
        <v>1035</v>
      </c>
      <c r="D34" s="475" t="n">
        <v>662</v>
      </c>
      <c r="E34" s="456" t="s">
        <v>1028</v>
      </c>
      <c r="F34" s="476" t="n">
        <v>3673.074</v>
      </c>
      <c r="G34" s="476" t="n">
        <v>34.956</v>
      </c>
      <c r="H34" s="476" t="n">
        <v>34.956413269043</v>
      </c>
      <c r="J34" s="424" t="s">
        <v>1032</v>
      </c>
      <c r="K34" s="459" t="n">
        <v>662</v>
      </c>
      <c r="M34" s="478" t="n">
        <v>34.956413269043</v>
      </c>
      <c r="N34" s="479" t="n">
        <f aca="false">ABS((M34-R$2)/S$2)</f>
        <v>0.102714647977255</v>
      </c>
      <c r="O34" s="480" t="str">
        <f aca="false">IF(N34&gt;S$18,"REJECT","ACCEPT")</f>
        <v>ACCEPT</v>
      </c>
    </row>
    <row r="35" customFormat="false" ht="15" hidden="false" customHeight="true" outlineLevel="0" collapsed="false">
      <c r="A35" s="456" t="s">
        <v>1027</v>
      </c>
      <c r="B35" s="457" t="n">
        <v>32</v>
      </c>
      <c r="C35" s="456" t="s">
        <v>125</v>
      </c>
      <c r="D35" s="475" t="n">
        <v>615</v>
      </c>
      <c r="E35" s="456" t="s">
        <v>1028</v>
      </c>
      <c r="F35" s="476" t="n">
        <v>3058.964</v>
      </c>
      <c r="G35" s="476" t="n">
        <v>34.9561</v>
      </c>
      <c r="H35" s="476" t="n">
        <v>34.9577102661133</v>
      </c>
      <c r="J35" s="424" t="s">
        <v>1032</v>
      </c>
      <c r="K35" s="459" t="n">
        <v>615</v>
      </c>
      <c r="M35" s="478" t="n">
        <v>34.9577102661133</v>
      </c>
      <c r="N35" s="479" t="n">
        <f aca="false">ABS((M35-R$2)/S$2)</f>
        <v>0.786497930129661</v>
      </c>
      <c r="O35" s="480" t="str">
        <f aca="false">IF(N35&gt;S$18,"REJECT","ACCEPT")</f>
        <v>ACCEPT</v>
      </c>
    </row>
    <row r="36" customFormat="false" ht="15" hidden="false" customHeight="true" outlineLevel="0" collapsed="false">
      <c r="A36" s="456" t="s">
        <v>1027</v>
      </c>
      <c r="B36" s="457" t="n">
        <v>32</v>
      </c>
      <c r="C36" s="456" t="s">
        <v>125</v>
      </c>
      <c r="D36" s="475" t="n">
        <v>614</v>
      </c>
      <c r="E36" s="456" t="s">
        <v>1028</v>
      </c>
      <c r="F36" s="476" t="n">
        <v>3674.735</v>
      </c>
      <c r="G36" s="476" t="n">
        <v>34.9559</v>
      </c>
      <c r="H36" s="476" t="n">
        <v>34.9572982788086</v>
      </c>
      <c r="J36" s="424" t="s">
        <v>1032</v>
      </c>
      <c r="K36" s="459" t="n">
        <v>614</v>
      </c>
      <c r="M36" s="478" t="n">
        <v>34.9572982788086</v>
      </c>
      <c r="N36" s="479" t="n">
        <f aca="false">ABS((M36-R$2)/S$2)</f>
        <v>0.56929618168125</v>
      </c>
      <c r="O36" s="480" t="str">
        <f aca="false">IF(N36&gt;S$18,"REJECT","ACCEPT")</f>
        <v>ACCEPT</v>
      </c>
    </row>
    <row r="37" s="484" customFormat="true" ht="15" hidden="false" customHeight="true" outlineLevel="0" collapsed="false">
      <c r="A37" s="484" t="s">
        <v>1027</v>
      </c>
      <c r="B37" s="457" t="n">
        <v>31</v>
      </c>
      <c r="C37" s="456" t="s">
        <v>1036</v>
      </c>
      <c r="D37" s="475" t="n">
        <v>591</v>
      </c>
      <c r="E37" s="456" t="s">
        <v>1028</v>
      </c>
      <c r="F37" s="476" t="n">
        <v>3057.918</v>
      </c>
      <c r="G37" s="476" t="n">
        <v>34.9557</v>
      </c>
      <c r="H37" s="476" t="n">
        <v>34.9561271667481</v>
      </c>
      <c r="I37" s="424"/>
      <c r="J37" s="424" t="s">
        <v>1032</v>
      </c>
      <c r="K37" s="459" t="n">
        <v>591</v>
      </c>
      <c r="M37" s="478" t="n">
        <v>34.9561271667481</v>
      </c>
      <c r="N37" s="479" t="n">
        <f aca="false">ABS((M37-R$2)/S$2)</f>
        <v>0.0481198995563637</v>
      </c>
      <c r="O37" s="480" t="str">
        <f aca="false">IF(N37&gt;S$18,"REJECT","ACCEPT")</f>
        <v>ACCEPT</v>
      </c>
      <c r="Q37" s="456"/>
      <c r="R37" s="456"/>
      <c r="S37" s="456"/>
      <c r="T37" s="456"/>
    </row>
    <row r="38" s="484" customFormat="true" ht="15" hidden="false" customHeight="true" outlineLevel="0" collapsed="false">
      <c r="A38" s="484" t="s">
        <v>1027</v>
      </c>
      <c r="B38" s="457" t="n">
        <v>31</v>
      </c>
      <c r="C38" s="456" t="s">
        <v>1036</v>
      </c>
      <c r="D38" s="475" t="n">
        <v>590</v>
      </c>
      <c r="E38" s="456" t="s">
        <v>1028</v>
      </c>
      <c r="F38" s="476" t="n">
        <v>3570.45</v>
      </c>
      <c r="G38" s="476" t="n">
        <v>34.956</v>
      </c>
      <c r="H38" s="476" t="n">
        <v>34.9553680419922</v>
      </c>
      <c r="I38" s="424"/>
      <c r="J38" s="424" t="s">
        <v>1032</v>
      </c>
      <c r="K38" s="459" t="n">
        <v>590</v>
      </c>
      <c r="M38" s="478" t="n">
        <v>34.9553680419922</v>
      </c>
      <c r="N38" s="479" t="n">
        <f aca="false">ABS((M38-R$2)/S$2)</f>
        <v>0.448334232345566</v>
      </c>
      <c r="O38" s="480" t="str">
        <f aca="false">IF(N38&gt;S$18,"REJECT","ACCEPT")</f>
        <v>ACCEPT</v>
      </c>
    </row>
    <row r="39" s="484" customFormat="true" ht="15" hidden="false" customHeight="true" outlineLevel="0" collapsed="false">
      <c r="A39" s="484" t="s">
        <v>1027</v>
      </c>
      <c r="B39" s="457" t="n">
        <v>30</v>
      </c>
      <c r="C39" s="456" t="s">
        <v>1037</v>
      </c>
      <c r="D39" s="475" t="n">
        <v>567</v>
      </c>
      <c r="E39" s="456" t="s">
        <v>1028</v>
      </c>
      <c r="F39" s="476" t="n">
        <v>3057.648</v>
      </c>
      <c r="G39" s="476" t="n">
        <v>34.9555</v>
      </c>
      <c r="H39" s="476" t="n">
        <v>34.9565963745117</v>
      </c>
      <c r="I39" s="424"/>
      <c r="J39" s="424" t="s">
        <v>1032</v>
      </c>
      <c r="K39" s="459" t="n">
        <v>567</v>
      </c>
      <c r="M39" s="478" t="n">
        <v>34.9565963745117</v>
      </c>
      <c r="N39" s="479" t="n">
        <f aca="false">ABS((M39-R$2)/S$2)</f>
        <v>0.199248758398771</v>
      </c>
      <c r="O39" s="480" t="str">
        <f aca="false">IF(N39&gt;S$18,"REJECT","ACCEPT")</f>
        <v>ACCEPT</v>
      </c>
    </row>
    <row r="40" s="484" customFormat="true" ht="15" hidden="false" customHeight="true" outlineLevel="0" collapsed="false">
      <c r="A40" s="484" t="s">
        <v>1027</v>
      </c>
      <c r="B40" s="457" t="n">
        <v>30</v>
      </c>
      <c r="C40" s="456" t="s">
        <v>1037</v>
      </c>
      <c r="D40" s="475" t="n">
        <v>566</v>
      </c>
      <c r="E40" s="456" t="s">
        <v>1028</v>
      </c>
      <c r="F40" s="476" t="n">
        <v>3591.904</v>
      </c>
      <c r="G40" s="476" t="n">
        <v>34.9561</v>
      </c>
      <c r="H40" s="476" t="n">
        <v>34.9545440673828</v>
      </c>
      <c r="I40" s="424"/>
      <c r="J40" s="424" t="s">
        <v>1032</v>
      </c>
      <c r="K40" s="459" t="n">
        <v>566</v>
      </c>
      <c r="M40" s="478" t="n">
        <v>34.9545440673828</v>
      </c>
      <c r="N40" s="479" t="n">
        <f aca="false">ABS((M40-R$2)/S$2)</f>
        <v>0.882737729242388</v>
      </c>
      <c r="O40" s="480" t="str">
        <f aca="false">IF(N40&gt;S$18,"REJECT","ACCEPT")</f>
        <v>ACCEPT</v>
      </c>
    </row>
    <row r="41" s="484" customFormat="true" ht="15" hidden="false" customHeight="true" outlineLevel="0" collapsed="false">
      <c r="A41" s="484" t="s">
        <v>1027</v>
      </c>
      <c r="B41" s="457" t="n">
        <v>29</v>
      </c>
      <c r="C41" s="456" t="s">
        <v>1038</v>
      </c>
      <c r="D41" s="475" t="n">
        <v>543</v>
      </c>
      <c r="E41" s="456" t="s">
        <v>1028</v>
      </c>
      <c r="F41" s="476" t="n">
        <v>3057.724</v>
      </c>
      <c r="G41" s="476" t="n">
        <v>34.9561</v>
      </c>
      <c r="H41" s="476" t="n">
        <v>34.9574584960938</v>
      </c>
      <c r="I41" s="424"/>
      <c r="J41" s="424" t="s">
        <v>1032</v>
      </c>
      <c r="K41" s="459" t="n">
        <v>543</v>
      </c>
      <c r="M41" s="478" t="n">
        <v>34.9574584960938</v>
      </c>
      <c r="N41" s="479" t="n">
        <f aca="false">ABS((M41-R$2)/S$2)</f>
        <v>0.653763528300076</v>
      </c>
      <c r="O41" s="480" t="str">
        <f aca="false">IF(N41&gt;S$18,"REJECT","ACCEPT")</f>
        <v>ACCEPT</v>
      </c>
    </row>
    <row r="42" s="484" customFormat="true" ht="15" hidden="false" customHeight="true" outlineLevel="0" collapsed="false">
      <c r="A42" s="484" t="s">
        <v>1027</v>
      </c>
      <c r="B42" s="457" t="n">
        <v>29</v>
      </c>
      <c r="C42" s="456" t="s">
        <v>1038</v>
      </c>
      <c r="D42" s="475" t="n">
        <v>542</v>
      </c>
      <c r="E42" s="456" t="s">
        <v>1028</v>
      </c>
      <c r="F42" s="476" t="n">
        <v>3313.695</v>
      </c>
      <c r="G42" s="476" t="n">
        <v>34.9561</v>
      </c>
      <c r="H42" s="476" t="n">
        <v>34.9571342468262</v>
      </c>
      <c r="I42" s="424"/>
      <c r="J42" s="424" t="s">
        <v>1032</v>
      </c>
      <c r="K42" s="459" t="n">
        <v>542</v>
      </c>
      <c r="M42" s="478" t="n">
        <v>34.9571342468262</v>
      </c>
      <c r="N42" s="479" t="n">
        <f aca="false">ABS((M42-R$2)/S$2)</f>
        <v>0.482817707761975</v>
      </c>
      <c r="O42" s="480" t="str">
        <f aca="false">IF(N42&gt;S$18,"REJECT","ACCEPT")</f>
        <v>ACCEPT</v>
      </c>
    </row>
    <row r="43" customFormat="false" ht="15.75" hidden="false" customHeight="true" outlineLevel="0" collapsed="false">
      <c r="D43" s="475"/>
      <c r="F43" s="476"/>
      <c r="G43" s="476"/>
      <c r="H43" s="476"/>
      <c r="M43" s="478"/>
      <c r="Q43" s="484"/>
      <c r="R43" s="484"/>
      <c r="S43" s="484"/>
      <c r="T43" s="484"/>
    </row>
    <row r="44" customFormat="false" ht="15.75" hidden="false" customHeight="true" outlineLevel="0" collapsed="false">
      <c r="D44" s="475"/>
      <c r="F44" s="476"/>
      <c r="G44" s="476"/>
      <c r="H44" s="476"/>
      <c r="M44" s="478"/>
    </row>
    <row r="45" customFormat="false" ht="15.75" hidden="false" customHeight="true" outlineLevel="0" collapsed="false">
      <c r="D45" s="475"/>
      <c r="F45" s="476"/>
      <c r="G45" s="476"/>
      <c r="H45" s="476"/>
      <c r="M45" s="478"/>
    </row>
    <row r="46" customFormat="false" ht="15.75" hidden="false" customHeight="true" outlineLevel="0" collapsed="false">
      <c r="D46" s="475"/>
      <c r="F46" s="476"/>
      <c r="G46" s="476"/>
      <c r="H46" s="476"/>
      <c r="M46" s="478"/>
    </row>
    <row r="47" customFormat="false" ht="15.75" hidden="false" customHeight="true" outlineLevel="0" collapsed="false">
      <c r="D47" s="475"/>
      <c r="F47" s="476"/>
      <c r="G47" s="476"/>
      <c r="H47" s="476"/>
      <c r="M47" s="478"/>
    </row>
    <row r="48" customFormat="false" ht="15.75" hidden="false" customHeight="true" outlineLevel="0" collapsed="false">
      <c r="D48" s="475"/>
      <c r="F48" s="476"/>
      <c r="G48" s="476"/>
      <c r="H48" s="476"/>
      <c r="M48" s="478"/>
    </row>
    <row r="49" customFormat="false" ht="15.75" hidden="false" customHeight="true" outlineLevel="0" collapsed="false">
      <c r="D49" s="475"/>
      <c r="F49" s="476"/>
      <c r="G49" s="476"/>
      <c r="H49" s="476"/>
      <c r="M49" s="478"/>
    </row>
    <row r="50" customFormat="false" ht="15.75" hidden="false" customHeight="true" outlineLevel="0" collapsed="false">
      <c r="D50" s="475"/>
      <c r="F50" s="476"/>
      <c r="G50" s="476"/>
      <c r="H50" s="476"/>
      <c r="M50" s="478"/>
    </row>
    <row r="51" customFormat="false" ht="15.75" hidden="false" customHeight="true" outlineLevel="0" collapsed="false">
      <c r="D51" s="475"/>
      <c r="F51" s="476"/>
      <c r="G51" s="476"/>
      <c r="H51" s="476"/>
      <c r="M51" s="478"/>
    </row>
    <row r="52" customFormat="false" ht="15.75" hidden="false" customHeight="true" outlineLevel="0" collapsed="false">
      <c r="D52" s="475"/>
      <c r="F52" s="476"/>
      <c r="G52" s="476"/>
      <c r="H52" s="476"/>
      <c r="M52" s="478"/>
    </row>
    <row r="53" customFormat="false" ht="15.75" hidden="false" customHeight="true" outlineLevel="0" collapsed="false">
      <c r="D53" s="475"/>
      <c r="F53" s="476"/>
      <c r="G53" s="476"/>
      <c r="H53" s="476"/>
      <c r="M53" s="478"/>
    </row>
    <row r="54" customFormat="false" ht="15.75" hidden="false" customHeight="true" outlineLevel="0" collapsed="false">
      <c r="D54" s="475"/>
      <c r="F54" s="476"/>
      <c r="G54" s="476"/>
      <c r="H54" s="476"/>
      <c r="M54" s="478"/>
    </row>
    <row r="55" customFormat="false" ht="15.75" hidden="false" customHeight="true" outlineLevel="0" collapsed="false">
      <c r="D55" s="475"/>
      <c r="F55" s="476"/>
      <c r="G55" s="476"/>
      <c r="H55" s="476"/>
      <c r="M55" s="478"/>
    </row>
    <row r="56" customFormat="false" ht="15.75" hidden="false" customHeight="true" outlineLevel="0" collapsed="false">
      <c r="D56" s="475"/>
      <c r="F56" s="476"/>
      <c r="G56" s="476"/>
      <c r="H56" s="476"/>
      <c r="M56" s="478"/>
    </row>
    <row r="57" customFormat="false" ht="15.75" hidden="false" customHeight="true" outlineLevel="0" collapsed="false">
      <c r="D57" s="475"/>
      <c r="F57" s="476"/>
      <c r="G57" s="476"/>
      <c r="H57" s="476"/>
      <c r="M57" s="478"/>
    </row>
    <row r="58" customFormat="false" ht="15.75" hidden="false" customHeight="true" outlineLevel="0" collapsed="false">
      <c r="D58" s="475"/>
      <c r="F58" s="476"/>
      <c r="G58" s="476"/>
      <c r="H58" s="476"/>
      <c r="M58" s="478"/>
    </row>
    <row r="59" customFormat="false" ht="15.75" hidden="false" customHeight="true" outlineLevel="0" collapsed="false">
      <c r="D59" s="475"/>
      <c r="F59" s="476"/>
      <c r="G59" s="476"/>
      <c r="H59" s="476"/>
      <c r="M59" s="478"/>
    </row>
    <row r="60" customFormat="false" ht="15.75" hidden="false" customHeight="true" outlineLevel="0" collapsed="false">
      <c r="D60" s="475"/>
      <c r="F60" s="476"/>
      <c r="G60" s="476"/>
      <c r="H60" s="476"/>
      <c r="M60" s="478"/>
    </row>
    <row r="61" customFormat="false" ht="15.75" hidden="false" customHeight="true" outlineLevel="0" collapsed="false">
      <c r="D61" s="475"/>
      <c r="F61" s="476"/>
      <c r="G61" s="476"/>
      <c r="H61" s="476"/>
      <c r="M61" s="478"/>
    </row>
    <row r="62" customFormat="false" ht="15.75" hidden="false" customHeight="true" outlineLevel="0" collapsed="false">
      <c r="D62" s="475"/>
      <c r="F62" s="476"/>
      <c r="G62" s="476"/>
      <c r="H62" s="476"/>
      <c r="M62" s="478"/>
    </row>
    <row r="63" customFormat="false" ht="15.75" hidden="false" customHeight="true" outlineLevel="0" collapsed="false">
      <c r="D63" s="475"/>
      <c r="F63" s="476"/>
      <c r="G63" s="476"/>
      <c r="H63" s="476"/>
      <c r="M63" s="478"/>
    </row>
    <row r="64" customFormat="false" ht="15.75" hidden="false" customHeight="true" outlineLevel="0" collapsed="false">
      <c r="D64" s="475"/>
      <c r="F64" s="476"/>
      <c r="G64" s="476"/>
      <c r="H64" s="476"/>
      <c r="M64" s="478"/>
    </row>
    <row r="65" customFormat="false" ht="15.75" hidden="false" customHeight="true" outlineLevel="0" collapsed="false">
      <c r="D65" s="475"/>
      <c r="F65" s="476"/>
      <c r="G65" s="476"/>
      <c r="H65" s="476"/>
      <c r="M65" s="478"/>
    </row>
    <row r="66" customFormat="false" ht="15.75" hidden="false" customHeight="true" outlineLevel="0" collapsed="false">
      <c r="D66" s="475"/>
      <c r="F66" s="476"/>
      <c r="G66" s="476"/>
      <c r="H66" s="476"/>
      <c r="M66" s="478"/>
    </row>
    <row r="67" customFormat="false" ht="15.75" hidden="false" customHeight="true" outlineLevel="0" collapsed="false">
      <c r="D67" s="475"/>
      <c r="F67" s="476"/>
      <c r="G67" s="476"/>
      <c r="H67" s="476"/>
      <c r="M67" s="478"/>
    </row>
    <row r="68" customFormat="false" ht="15.75" hidden="false" customHeight="true" outlineLevel="0" collapsed="false">
      <c r="D68" s="475"/>
      <c r="F68" s="476"/>
      <c r="G68" s="476"/>
      <c r="H68" s="476"/>
      <c r="M68" s="478"/>
    </row>
    <row r="69" customFormat="false" ht="15.75" hidden="false" customHeight="true" outlineLevel="0" collapsed="false">
      <c r="D69" s="475"/>
      <c r="F69" s="476"/>
      <c r="G69" s="476"/>
      <c r="H69" s="476"/>
      <c r="M69" s="478"/>
    </row>
    <row r="70" customFormat="false" ht="15.75" hidden="false" customHeight="true" outlineLevel="0" collapsed="false">
      <c r="D70" s="475"/>
      <c r="F70" s="476"/>
      <c r="G70" s="476"/>
      <c r="H70" s="476"/>
      <c r="M70" s="478"/>
    </row>
    <row r="71" customFormat="false" ht="15.75" hidden="false" customHeight="true" outlineLevel="0" collapsed="false">
      <c r="D71" s="475"/>
      <c r="F71" s="476"/>
      <c r="G71" s="476"/>
      <c r="H71" s="476"/>
      <c r="M71" s="478"/>
    </row>
    <row r="72" customFormat="false" ht="15.75" hidden="false" customHeight="true" outlineLevel="0" collapsed="false">
      <c r="D72" s="475"/>
      <c r="F72" s="476"/>
      <c r="G72" s="476"/>
      <c r="H72" s="476"/>
      <c r="M72" s="478"/>
    </row>
    <row r="73" customFormat="false" ht="15.75" hidden="false" customHeight="true" outlineLevel="0" collapsed="false">
      <c r="D73" s="475"/>
      <c r="F73" s="476"/>
      <c r="G73" s="476"/>
      <c r="H73" s="476"/>
      <c r="M73" s="478"/>
    </row>
    <row r="74" customFormat="false" ht="15.75" hidden="false" customHeight="true" outlineLevel="0" collapsed="false">
      <c r="D74" s="475"/>
      <c r="F74" s="476"/>
      <c r="G74" s="476"/>
      <c r="H74" s="476"/>
      <c r="M74" s="478"/>
    </row>
    <row r="75" customFormat="false" ht="15.75" hidden="false" customHeight="true" outlineLevel="0" collapsed="false">
      <c r="D75" s="475"/>
      <c r="F75" s="476"/>
      <c r="G75" s="476"/>
      <c r="H75" s="476"/>
      <c r="M75" s="478"/>
    </row>
    <row r="76" customFormat="false" ht="15.75" hidden="false" customHeight="true" outlineLevel="0" collapsed="false">
      <c r="D76" s="475"/>
      <c r="F76" s="476"/>
      <c r="G76" s="476"/>
      <c r="H76" s="476"/>
      <c r="M76" s="478"/>
    </row>
    <row r="77" customFormat="false" ht="15.75" hidden="false" customHeight="true" outlineLevel="0" collapsed="false">
      <c r="D77" s="475"/>
      <c r="F77" s="476"/>
      <c r="G77" s="476"/>
      <c r="H77" s="476"/>
      <c r="M77" s="478"/>
    </row>
    <row r="78" customFormat="false" ht="15.75" hidden="false" customHeight="true" outlineLevel="0" collapsed="false">
      <c r="D78" s="475"/>
      <c r="F78" s="476"/>
      <c r="G78" s="476"/>
      <c r="H78" s="476"/>
      <c r="M78" s="478"/>
    </row>
    <row r="79" customFormat="false" ht="15.75" hidden="false" customHeight="true" outlineLevel="0" collapsed="false">
      <c r="D79" s="475"/>
      <c r="F79" s="476"/>
      <c r="G79" s="476"/>
      <c r="H79" s="476"/>
      <c r="M79" s="478"/>
    </row>
    <row r="80" customFormat="false" ht="15.75" hidden="false" customHeight="true" outlineLevel="0" collapsed="false">
      <c r="D80" s="475"/>
      <c r="F80" s="476"/>
      <c r="G80" s="476"/>
      <c r="H80" s="476"/>
      <c r="M80" s="478"/>
    </row>
    <row r="81" customFormat="false" ht="15.75" hidden="false" customHeight="true" outlineLevel="0" collapsed="false">
      <c r="D81" s="475"/>
      <c r="F81" s="476"/>
      <c r="G81" s="476"/>
      <c r="H81" s="476"/>
      <c r="M81" s="478"/>
    </row>
    <row r="82" customFormat="false" ht="15.75" hidden="false" customHeight="true" outlineLevel="0" collapsed="false">
      <c r="D82" s="475"/>
      <c r="F82" s="476"/>
      <c r="G82" s="476"/>
      <c r="H82" s="476"/>
      <c r="M82" s="478"/>
    </row>
    <row r="83" customFormat="false" ht="15.75" hidden="false" customHeight="true" outlineLevel="0" collapsed="false">
      <c r="D83" s="475"/>
      <c r="F83" s="476"/>
      <c r="G83" s="476"/>
      <c r="H83" s="476"/>
      <c r="M83" s="478"/>
    </row>
    <row r="84" customFormat="false" ht="15.75" hidden="false" customHeight="true" outlineLevel="0" collapsed="false">
      <c r="D84" s="475"/>
      <c r="F84" s="476"/>
      <c r="G84" s="476"/>
      <c r="H84" s="476"/>
      <c r="M84" s="478"/>
    </row>
    <row r="85" customFormat="false" ht="15.75" hidden="false" customHeight="true" outlineLevel="0" collapsed="false">
      <c r="D85" s="475"/>
      <c r="F85" s="476"/>
      <c r="G85" s="476"/>
      <c r="H85" s="476"/>
      <c r="M85" s="478"/>
    </row>
    <row r="86" customFormat="false" ht="15.75" hidden="false" customHeight="true" outlineLevel="0" collapsed="false">
      <c r="D86" s="475"/>
      <c r="F86" s="476"/>
      <c r="G86" s="476"/>
      <c r="H86" s="476"/>
      <c r="M86" s="478"/>
    </row>
    <row r="87" customFormat="false" ht="15.75" hidden="false" customHeight="true" outlineLevel="0" collapsed="false">
      <c r="D87" s="475"/>
      <c r="F87" s="476"/>
      <c r="G87" s="476"/>
      <c r="H87" s="476"/>
      <c r="M87" s="478"/>
    </row>
    <row r="88" customFormat="false" ht="15.75" hidden="false" customHeight="true" outlineLevel="0" collapsed="false">
      <c r="D88" s="475"/>
      <c r="F88" s="476"/>
      <c r="G88" s="476"/>
      <c r="H88" s="476"/>
      <c r="M88" s="478"/>
    </row>
    <row r="89" customFormat="false" ht="15.75" hidden="false" customHeight="true" outlineLevel="0" collapsed="false">
      <c r="D89" s="475"/>
      <c r="F89" s="476"/>
      <c r="G89" s="476"/>
      <c r="H89" s="476"/>
      <c r="M89" s="478"/>
    </row>
    <row r="90" customFormat="false" ht="15.75" hidden="false" customHeight="true" outlineLevel="0" collapsed="false">
      <c r="D90" s="475"/>
      <c r="F90" s="476"/>
      <c r="G90" s="476"/>
      <c r="H90" s="476"/>
      <c r="M90" s="478"/>
    </row>
    <row r="91" customFormat="false" ht="15.75" hidden="false" customHeight="true" outlineLevel="0" collapsed="false">
      <c r="D91" s="475"/>
      <c r="F91" s="476"/>
      <c r="G91" s="476"/>
      <c r="H91" s="476"/>
      <c r="M91" s="478"/>
    </row>
    <row r="92" customFormat="false" ht="15.75" hidden="false" customHeight="true" outlineLevel="0" collapsed="false">
      <c r="D92" s="475"/>
      <c r="F92" s="476"/>
      <c r="G92" s="476"/>
      <c r="H92" s="476"/>
      <c r="M92" s="478"/>
    </row>
    <row r="93" customFormat="false" ht="15.75" hidden="false" customHeight="true" outlineLevel="0" collapsed="false">
      <c r="D93" s="475"/>
      <c r="F93" s="476"/>
      <c r="G93" s="476"/>
      <c r="H93" s="476"/>
      <c r="M93" s="478"/>
    </row>
    <row r="94" customFormat="false" ht="15.75" hidden="false" customHeight="true" outlineLevel="0" collapsed="false">
      <c r="D94" s="475"/>
      <c r="F94" s="476"/>
      <c r="G94" s="476"/>
      <c r="H94" s="476"/>
      <c r="M94" s="478"/>
    </row>
    <row r="95" customFormat="false" ht="15.75" hidden="false" customHeight="true" outlineLevel="0" collapsed="false">
      <c r="D95" s="475"/>
      <c r="F95" s="476"/>
      <c r="G95" s="476"/>
      <c r="H95" s="476"/>
      <c r="M95" s="478"/>
    </row>
    <row r="96" customFormat="false" ht="15.75" hidden="false" customHeight="true" outlineLevel="0" collapsed="false">
      <c r="D96" s="475"/>
      <c r="F96" s="476"/>
      <c r="G96" s="476"/>
      <c r="H96" s="476"/>
      <c r="M96" s="478"/>
    </row>
    <row r="97" customFormat="false" ht="15.75" hidden="false" customHeight="true" outlineLevel="0" collapsed="false">
      <c r="D97" s="475"/>
      <c r="F97" s="476"/>
      <c r="G97" s="476"/>
      <c r="H97" s="476"/>
      <c r="M97" s="478"/>
    </row>
    <row r="98" customFormat="false" ht="15.75" hidden="false" customHeight="true" outlineLevel="0" collapsed="false">
      <c r="D98" s="475"/>
      <c r="F98" s="476"/>
      <c r="G98" s="476"/>
      <c r="H98" s="476"/>
      <c r="M98" s="478"/>
    </row>
    <row r="99" customFormat="false" ht="15.75" hidden="false" customHeight="true" outlineLevel="0" collapsed="false">
      <c r="D99" s="475"/>
      <c r="F99" s="476"/>
      <c r="G99" s="476"/>
      <c r="H99" s="476"/>
      <c r="M99" s="478"/>
    </row>
    <row r="100" customFormat="false" ht="15.75" hidden="false" customHeight="true" outlineLevel="0" collapsed="false">
      <c r="D100" s="475"/>
      <c r="F100" s="476"/>
      <c r="G100" s="476"/>
      <c r="H100" s="476"/>
      <c r="M100" s="478"/>
    </row>
    <row r="101" customFormat="false" ht="15.75" hidden="false" customHeight="true" outlineLevel="0" collapsed="false">
      <c r="D101" s="475"/>
      <c r="F101" s="476"/>
      <c r="G101" s="476"/>
      <c r="H101" s="476"/>
      <c r="M101" s="478"/>
    </row>
    <row r="102" customFormat="false" ht="15.75" hidden="false" customHeight="true" outlineLevel="0" collapsed="false">
      <c r="D102" s="475"/>
      <c r="F102" s="476"/>
      <c r="G102" s="476"/>
      <c r="H102" s="476"/>
      <c r="M102" s="478"/>
    </row>
    <row r="103" customFormat="false" ht="15.75" hidden="false" customHeight="true" outlineLevel="0" collapsed="false">
      <c r="D103" s="475"/>
      <c r="F103" s="476"/>
      <c r="G103" s="476"/>
      <c r="H103" s="476"/>
      <c r="M103" s="478"/>
    </row>
    <row r="104" customFormat="false" ht="15.75" hidden="false" customHeight="true" outlineLevel="0" collapsed="false">
      <c r="D104" s="475"/>
      <c r="F104" s="476"/>
      <c r="G104" s="476"/>
      <c r="H104" s="476"/>
      <c r="M104" s="478"/>
    </row>
    <row r="105" customFormat="false" ht="15.75" hidden="false" customHeight="true" outlineLevel="0" collapsed="false">
      <c r="D105" s="475"/>
      <c r="F105" s="476"/>
      <c r="G105" s="476"/>
      <c r="H105" s="476"/>
      <c r="M105" s="478"/>
    </row>
    <row r="106" customFormat="false" ht="15.75" hidden="false" customHeight="true" outlineLevel="0" collapsed="false">
      <c r="D106" s="475"/>
      <c r="F106" s="476"/>
      <c r="G106" s="476"/>
      <c r="H106" s="476"/>
      <c r="M106" s="478"/>
    </row>
    <row r="107" customFormat="false" ht="15.75" hidden="false" customHeight="true" outlineLevel="0" collapsed="false">
      <c r="D107" s="475"/>
      <c r="F107" s="476"/>
      <c r="G107" s="476"/>
      <c r="H107" s="476"/>
      <c r="M107" s="478"/>
    </row>
    <row r="108" customFormat="false" ht="15.75" hidden="false" customHeight="true" outlineLevel="0" collapsed="false">
      <c r="D108" s="475"/>
      <c r="F108" s="476"/>
      <c r="G108" s="476"/>
      <c r="H108" s="476"/>
      <c r="M108" s="478"/>
    </row>
    <row r="109" customFormat="false" ht="15.75" hidden="false" customHeight="true" outlineLevel="0" collapsed="false">
      <c r="D109" s="475"/>
      <c r="F109" s="476"/>
      <c r="G109" s="476"/>
      <c r="H109" s="476"/>
      <c r="M109" s="478"/>
    </row>
    <row r="110" customFormat="false" ht="15.75" hidden="false" customHeight="true" outlineLevel="0" collapsed="false">
      <c r="D110" s="475"/>
      <c r="F110" s="476"/>
      <c r="G110" s="476"/>
      <c r="H110" s="476"/>
      <c r="M110" s="478"/>
    </row>
    <row r="111" customFormat="false" ht="15.75" hidden="false" customHeight="true" outlineLevel="0" collapsed="false">
      <c r="D111" s="475"/>
      <c r="F111" s="476"/>
      <c r="G111" s="476"/>
      <c r="H111" s="476"/>
      <c r="M111" s="478"/>
    </row>
    <row r="112" customFormat="false" ht="15.75" hidden="false" customHeight="true" outlineLevel="0" collapsed="false">
      <c r="D112" s="475"/>
      <c r="F112" s="476"/>
      <c r="G112" s="476"/>
      <c r="H112" s="476"/>
      <c r="M112" s="478"/>
    </row>
    <row r="113" customFormat="false" ht="15.75" hidden="false" customHeight="true" outlineLevel="0" collapsed="false">
      <c r="D113" s="475"/>
      <c r="F113" s="476"/>
      <c r="G113" s="476"/>
      <c r="H113" s="476"/>
      <c r="M113" s="478"/>
    </row>
    <row r="114" customFormat="false" ht="15.75" hidden="false" customHeight="true" outlineLevel="0" collapsed="false">
      <c r="D114" s="475"/>
      <c r="F114" s="476"/>
      <c r="G114" s="476"/>
      <c r="H114" s="476"/>
      <c r="M114" s="478"/>
    </row>
    <row r="115" customFormat="false" ht="15.75" hidden="false" customHeight="true" outlineLevel="0" collapsed="false">
      <c r="D115" s="475"/>
      <c r="F115" s="476"/>
      <c r="G115" s="476"/>
      <c r="H115" s="476"/>
      <c r="M115" s="478"/>
    </row>
    <row r="116" customFormat="false" ht="15.75" hidden="false" customHeight="true" outlineLevel="0" collapsed="false">
      <c r="D116" s="475"/>
      <c r="F116" s="476"/>
      <c r="G116" s="476"/>
      <c r="H116" s="476"/>
      <c r="M116" s="478"/>
    </row>
    <row r="117" customFormat="false" ht="15.75" hidden="false" customHeight="true" outlineLevel="0" collapsed="false">
      <c r="D117" s="475"/>
      <c r="F117" s="476"/>
      <c r="G117" s="476"/>
      <c r="H117" s="476"/>
      <c r="M117" s="478"/>
    </row>
    <row r="118" customFormat="false" ht="15.75" hidden="false" customHeight="true" outlineLevel="0" collapsed="false">
      <c r="D118" s="475"/>
      <c r="F118" s="476"/>
      <c r="G118" s="476"/>
      <c r="H118" s="476"/>
      <c r="M118" s="478"/>
    </row>
    <row r="119" customFormat="false" ht="15.75" hidden="false" customHeight="true" outlineLevel="0" collapsed="false">
      <c r="D119" s="475"/>
      <c r="F119" s="476"/>
      <c r="G119" s="476"/>
      <c r="H119" s="476"/>
      <c r="M119" s="478"/>
    </row>
    <row r="120" customFormat="false" ht="15.75" hidden="false" customHeight="true" outlineLevel="0" collapsed="false">
      <c r="D120" s="475"/>
      <c r="F120" s="476"/>
      <c r="G120" s="476"/>
      <c r="H120" s="476"/>
      <c r="M120" s="478"/>
    </row>
    <row r="121" customFormat="false" ht="15.75" hidden="false" customHeight="true" outlineLevel="0" collapsed="false">
      <c r="D121" s="475"/>
      <c r="F121" s="476"/>
      <c r="G121" s="476"/>
      <c r="H121" s="476"/>
      <c r="M121" s="478"/>
    </row>
    <row r="122" customFormat="false" ht="15.75" hidden="false" customHeight="true" outlineLevel="0" collapsed="false">
      <c r="D122" s="475"/>
      <c r="F122" s="476"/>
      <c r="G122" s="476"/>
      <c r="H122" s="476"/>
      <c r="M122" s="478"/>
    </row>
    <row r="123" customFormat="false" ht="15.75" hidden="false" customHeight="true" outlineLevel="0" collapsed="false">
      <c r="D123" s="475"/>
      <c r="F123" s="476"/>
      <c r="G123" s="476"/>
      <c r="H123" s="476"/>
      <c r="M123" s="478"/>
    </row>
    <row r="124" customFormat="false" ht="15.75" hidden="false" customHeight="true" outlineLevel="0" collapsed="false">
      <c r="D124" s="475"/>
      <c r="F124" s="476"/>
      <c r="G124" s="476"/>
      <c r="H124" s="476"/>
      <c r="M124" s="478"/>
    </row>
    <row r="125" customFormat="false" ht="15.75" hidden="false" customHeight="true" outlineLevel="0" collapsed="false">
      <c r="D125" s="475"/>
      <c r="F125" s="476"/>
      <c r="G125" s="476"/>
      <c r="H125" s="476"/>
      <c r="M125" s="478"/>
    </row>
    <row r="126" customFormat="false" ht="15.75" hidden="false" customHeight="true" outlineLevel="0" collapsed="false">
      <c r="D126" s="475"/>
      <c r="F126" s="476"/>
      <c r="G126" s="476"/>
      <c r="H126" s="476"/>
      <c r="M126" s="478"/>
    </row>
    <row r="127" customFormat="false" ht="15.75" hidden="false" customHeight="true" outlineLevel="0" collapsed="false">
      <c r="D127" s="475"/>
      <c r="F127" s="476"/>
      <c r="G127" s="476"/>
      <c r="H127" s="476"/>
      <c r="M127" s="478"/>
    </row>
    <row r="128" customFormat="false" ht="15.75" hidden="false" customHeight="true" outlineLevel="0" collapsed="false">
      <c r="D128" s="475"/>
      <c r="F128" s="476"/>
      <c r="G128" s="476"/>
      <c r="H128" s="476"/>
      <c r="M128" s="478"/>
    </row>
    <row r="129" customFormat="false" ht="15.75" hidden="false" customHeight="true" outlineLevel="0" collapsed="false">
      <c r="D129" s="475"/>
      <c r="F129" s="476"/>
      <c r="G129" s="476"/>
      <c r="H129" s="476"/>
      <c r="M129" s="478"/>
    </row>
    <row r="130" customFormat="false" ht="15.75" hidden="false" customHeight="true" outlineLevel="0" collapsed="false">
      <c r="D130" s="475"/>
      <c r="F130" s="476"/>
      <c r="G130" s="476"/>
      <c r="H130" s="476"/>
      <c r="M130" s="478"/>
    </row>
    <row r="131" customFormat="false" ht="15.75" hidden="false" customHeight="true" outlineLevel="0" collapsed="false">
      <c r="D131" s="475"/>
      <c r="F131" s="476"/>
      <c r="G131" s="476"/>
      <c r="H131" s="476"/>
      <c r="M131" s="478"/>
    </row>
    <row r="132" customFormat="false" ht="15.75" hidden="false" customHeight="true" outlineLevel="0" collapsed="false">
      <c r="D132" s="475"/>
      <c r="F132" s="476"/>
      <c r="G132" s="476"/>
      <c r="H132" s="476"/>
      <c r="M132" s="478"/>
    </row>
    <row r="133" customFormat="false" ht="15.75" hidden="false" customHeight="true" outlineLevel="0" collapsed="false">
      <c r="D133" s="475"/>
      <c r="F133" s="476"/>
      <c r="G133" s="476"/>
      <c r="H133" s="476"/>
      <c r="M133" s="478"/>
    </row>
    <row r="134" customFormat="false" ht="15.75" hidden="false" customHeight="true" outlineLevel="0" collapsed="false">
      <c r="D134" s="475"/>
      <c r="F134" s="476"/>
      <c r="G134" s="476"/>
      <c r="H134" s="476"/>
      <c r="M134" s="478"/>
    </row>
    <row r="135" customFormat="false" ht="15.75" hidden="false" customHeight="true" outlineLevel="0" collapsed="false">
      <c r="D135" s="475"/>
      <c r="F135" s="476"/>
      <c r="G135" s="476"/>
      <c r="H135" s="476"/>
      <c r="M135" s="478"/>
    </row>
    <row r="136" customFormat="false" ht="15.75" hidden="false" customHeight="true" outlineLevel="0" collapsed="false">
      <c r="D136" s="475"/>
      <c r="F136" s="476"/>
      <c r="G136" s="476"/>
      <c r="H136" s="476"/>
      <c r="M136" s="478"/>
    </row>
    <row r="137" customFormat="false" ht="15.75" hidden="false" customHeight="true" outlineLevel="0" collapsed="false">
      <c r="D137" s="475"/>
      <c r="F137" s="476"/>
      <c r="G137" s="476"/>
      <c r="H137" s="476"/>
      <c r="M137" s="478"/>
    </row>
    <row r="138" customFormat="false" ht="15.75" hidden="false" customHeight="true" outlineLevel="0" collapsed="false">
      <c r="D138" s="475"/>
      <c r="F138" s="476"/>
      <c r="G138" s="476"/>
      <c r="H138" s="476"/>
      <c r="M138" s="478"/>
    </row>
    <row r="139" customFormat="false" ht="15.75" hidden="false" customHeight="true" outlineLevel="0" collapsed="false">
      <c r="D139" s="475"/>
      <c r="F139" s="476"/>
      <c r="G139" s="476"/>
      <c r="H139" s="476"/>
      <c r="M139" s="478"/>
    </row>
    <row r="140" customFormat="false" ht="15.75" hidden="false" customHeight="true" outlineLevel="0" collapsed="false">
      <c r="D140" s="475"/>
      <c r="F140" s="476"/>
      <c r="G140" s="476"/>
      <c r="H140" s="476"/>
      <c r="M140" s="478"/>
    </row>
    <row r="141" customFormat="false" ht="15.75" hidden="false" customHeight="true" outlineLevel="0" collapsed="false">
      <c r="D141" s="475"/>
      <c r="F141" s="476"/>
      <c r="G141" s="476"/>
      <c r="H141" s="476"/>
      <c r="M141" s="478"/>
    </row>
    <row r="142" customFormat="false" ht="15.75" hidden="false" customHeight="true" outlineLevel="0" collapsed="false">
      <c r="D142" s="475"/>
      <c r="F142" s="476"/>
      <c r="G142" s="476"/>
      <c r="H142" s="476"/>
      <c r="M142" s="478"/>
    </row>
    <row r="143" customFormat="false" ht="15.75" hidden="false" customHeight="true" outlineLevel="0" collapsed="false">
      <c r="D143" s="475"/>
      <c r="F143" s="476"/>
      <c r="G143" s="476"/>
      <c r="H143" s="476"/>
      <c r="M143" s="478"/>
    </row>
    <row r="144" customFormat="false" ht="15.75" hidden="false" customHeight="true" outlineLevel="0" collapsed="false">
      <c r="D144" s="475"/>
      <c r="F144" s="476"/>
      <c r="G144" s="476"/>
      <c r="H144" s="476"/>
      <c r="M144" s="478"/>
    </row>
    <row r="145" customFormat="false" ht="15.75" hidden="false" customHeight="true" outlineLevel="0" collapsed="false">
      <c r="D145" s="475"/>
      <c r="F145" s="476"/>
      <c r="G145" s="476"/>
      <c r="H145" s="476"/>
      <c r="M145" s="478"/>
    </row>
    <row r="146" customFormat="false" ht="15.75" hidden="false" customHeight="true" outlineLevel="0" collapsed="false">
      <c r="D146" s="475"/>
      <c r="F146" s="476"/>
      <c r="G146" s="476"/>
      <c r="H146" s="476"/>
      <c r="M146" s="478"/>
    </row>
    <row r="147" customFormat="false" ht="15.75" hidden="false" customHeight="true" outlineLevel="0" collapsed="false">
      <c r="D147" s="475"/>
      <c r="F147" s="476"/>
      <c r="G147" s="476"/>
      <c r="H147" s="476"/>
      <c r="M147" s="478"/>
    </row>
    <row r="148" customFormat="false" ht="15.75" hidden="false" customHeight="true" outlineLevel="0" collapsed="false">
      <c r="D148" s="475"/>
      <c r="F148" s="476"/>
      <c r="G148" s="476"/>
      <c r="H148" s="476"/>
      <c r="M148" s="478"/>
    </row>
    <row r="149" customFormat="false" ht="15.75" hidden="false" customHeight="true" outlineLevel="0" collapsed="false">
      <c r="D149" s="475"/>
      <c r="F149" s="476"/>
      <c r="G149" s="476"/>
      <c r="H149" s="476"/>
      <c r="M149" s="478"/>
    </row>
    <row r="150" customFormat="false" ht="15.75" hidden="false" customHeight="true" outlineLevel="0" collapsed="false">
      <c r="D150" s="475"/>
      <c r="F150" s="476"/>
      <c r="G150" s="476"/>
      <c r="H150" s="476"/>
      <c r="M150" s="478"/>
    </row>
    <row r="151" customFormat="false" ht="15.75" hidden="false" customHeight="true" outlineLevel="0" collapsed="false">
      <c r="D151" s="475"/>
      <c r="F151" s="476"/>
      <c r="G151" s="476"/>
      <c r="H151" s="476"/>
      <c r="M151" s="478"/>
    </row>
    <row r="152" customFormat="false" ht="15.75" hidden="false" customHeight="true" outlineLevel="0" collapsed="false">
      <c r="D152" s="475"/>
      <c r="F152" s="476"/>
      <c r="G152" s="476"/>
      <c r="H152" s="476"/>
      <c r="M152" s="478"/>
    </row>
    <row r="153" customFormat="false" ht="15.75" hidden="false" customHeight="true" outlineLevel="0" collapsed="false">
      <c r="D153" s="475"/>
      <c r="F153" s="476"/>
      <c r="G153" s="476"/>
      <c r="H153" s="476"/>
      <c r="M153" s="478"/>
    </row>
    <row r="154" customFormat="false" ht="15.75" hidden="false" customHeight="true" outlineLevel="0" collapsed="false">
      <c r="D154" s="475"/>
      <c r="F154" s="476"/>
      <c r="G154" s="476"/>
      <c r="H154" s="476"/>
      <c r="M154" s="478"/>
    </row>
    <row r="155" customFormat="false" ht="15.75" hidden="false" customHeight="true" outlineLevel="0" collapsed="false">
      <c r="D155" s="475"/>
      <c r="F155" s="476"/>
      <c r="G155" s="476"/>
      <c r="H155" s="476"/>
      <c r="M155" s="478"/>
    </row>
    <row r="156" customFormat="false" ht="15.75" hidden="false" customHeight="true" outlineLevel="0" collapsed="false">
      <c r="D156" s="475"/>
      <c r="F156" s="476"/>
      <c r="G156" s="476"/>
      <c r="H156" s="476"/>
      <c r="M156" s="478"/>
    </row>
    <row r="157" customFormat="false" ht="15.75" hidden="false" customHeight="true" outlineLevel="0" collapsed="false">
      <c r="D157" s="475"/>
      <c r="F157" s="476"/>
      <c r="G157" s="476"/>
      <c r="H157" s="476"/>
      <c r="M157" s="478"/>
    </row>
    <row r="158" customFormat="false" ht="15.75" hidden="false" customHeight="true" outlineLevel="0" collapsed="false">
      <c r="D158" s="475"/>
      <c r="F158" s="476"/>
      <c r="G158" s="476"/>
      <c r="H158" s="476"/>
      <c r="M158" s="478"/>
    </row>
    <row r="159" customFormat="false" ht="15.75" hidden="false" customHeight="true" outlineLevel="0" collapsed="false">
      <c r="D159" s="475"/>
      <c r="F159" s="476"/>
      <c r="G159" s="476"/>
      <c r="H159" s="476"/>
      <c r="M159" s="478"/>
    </row>
    <row r="160" customFormat="false" ht="15.75" hidden="false" customHeight="true" outlineLevel="0" collapsed="false">
      <c r="D160" s="475"/>
      <c r="F160" s="476"/>
      <c r="G160" s="476"/>
      <c r="H160" s="476"/>
      <c r="M160" s="478"/>
    </row>
    <row r="161" customFormat="false" ht="15.75" hidden="false" customHeight="true" outlineLevel="0" collapsed="false">
      <c r="D161" s="475"/>
      <c r="F161" s="476"/>
      <c r="G161" s="476"/>
      <c r="H161" s="476"/>
      <c r="M161" s="478"/>
    </row>
    <row r="162" customFormat="false" ht="15.75" hidden="false" customHeight="true" outlineLevel="0" collapsed="false">
      <c r="D162" s="475"/>
      <c r="F162" s="476"/>
      <c r="G162" s="476"/>
      <c r="H162" s="476"/>
      <c r="M162" s="478"/>
    </row>
    <row r="163" customFormat="false" ht="15.75" hidden="false" customHeight="true" outlineLevel="0" collapsed="false">
      <c r="D163" s="475"/>
      <c r="F163" s="476"/>
      <c r="G163" s="476"/>
      <c r="H163" s="476"/>
      <c r="M163" s="478"/>
    </row>
    <row r="164" customFormat="false" ht="15.75" hidden="false" customHeight="true" outlineLevel="0" collapsed="false">
      <c r="D164" s="475"/>
      <c r="F164" s="476"/>
      <c r="G164" s="476"/>
      <c r="H164" s="476"/>
      <c r="M164" s="478"/>
    </row>
    <row r="165" customFormat="false" ht="15.75" hidden="false" customHeight="true" outlineLevel="0" collapsed="false">
      <c r="D165" s="475"/>
      <c r="F165" s="476"/>
      <c r="G165" s="476"/>
      <c r="H165" s="476"/>
      <c r="M165" s="478"/>
    </row>
    <row r="166" customFormat="false" ht="15.75" hidden="false" customHeight="true" outlineLevel="0" collapsed="false">
      <c r="D166" s="475"/>
      <c r="F166" s="476"/>
      <c r="G166" s="476"/>
      <c r="H166" s="476"/>
      <c r="M166" s="478"/>
    </row>
    <row r="167" customFormat="false" ht="15.75" hidden="false" customHeight="true" outlineLevel="0" collapsed="false">
      <c r="D167" s="475"/>
      <c r="F167" s="476"/>
      <c r="G167" s="476"/>
      <c r="H167" s="476"/>
      <c r="M167" s="478"/>
    </row>
    <row r="168" customFormat="false" ht="15.75" hidden="false" customHeight="true" outlineLevel="0" collapsed="false">
      <c r="D168" s="475"/>
      <c r="F168" s="476"/>
      <c r="G168" s="476"/>
      <c r="H168" s="476"/>
      <c r="M168" s="478"/>
    </row>
    <row r="169" customFormat="false" ht="15.75" hidden="false" customHeight="true" outlineLevel="0" collapsed="false">
      <c r="D169" s="475"/>
      <c r="F169" s="476"/>
      <c r="G169" s="476"/>
      <c r="H169" s="476"/>
      <c r="M169" s="478"/>
    </row>
    <row r="170" customFormat="false" ht="15.75" hidden="false" customHeight="true" outlineLevel="0" collapsed="false">
      <c r="D170" s="475"/>
      <c r="F170" s="476"/>
      <c r="G170" s="476"/>
      <c r="H170" s="476"/>
      <c r="M170" s="478"/>
    </row>
    <row r="171" customFormat="false" ht="15.75" hidden="false" customHeight="true" outlineLevel="0" collapsed="false">
      <c r="D171" s="475"/>
      <c r="F171" s="476"/>
      <c r="G171" s="476"/>
      <c r="H171" s="476"/>
      <c r="M171" s="478"/>
    </row>
    <row r="172" customFormat="false" ht="15.75" hidden="false" customHeight="true" outlineLevel="0" collapsed="false">
      <c r="D172" s="475"/>
      <c r="F172" s="476"/>
      <c r="G172" s="476"/>
      <c r="H172" s="476"/>
      <c r="M172" s="478"/>
    </row>
    <row r="173" customFormat="false" ht="15.75" hidden="false" customHeight="true" outlineLevel="0" collapsed="false">
      <c r="D173" s="475"/>
      <c r="F173" s="476"/>
      <c r="G173" s="476"/>
      <c r="H173" s="476"/>
      <c r="M173" s="478"/>
    </row>
    <row r="174" customFormat="false" ht="15.75" hidden="false" customHeight="true" outlineLevel="0" collapsed="false">
      <c r="D174" s="475"/>
      <c r="F174" s="476"/>
      <c r="G174" s="476"/>
      <c r="H174" s="476"/>
      <c r="M174" s="478"/>
    </row>
    <row r="175" customFormat="false" ht="15.75" hidden="false" customHeight="true" outlineLevel="0" collapsed="false">
      <c r="D175" s="475"/>
      <c r="F175" s="476"/>
      <c r="G175" s="476"/>
      <c r="H175" s="476"/>
      <c r="M175" s="478"/>
    </row>
    <row r="176" customFormat="false" ht="15.75" hidden="false" customHeight="true" outlineLevel="0" collapsed="false">
      <c r="D176" s="475"/>
      <c r="F176" s="476"/>
      <c r="G176" s="476"/>
      <c r="H176" s="476"/>
      <c r="M176" s="478"/>
    </row>
    <row r="177" customFormat="false" ht="15.75" hidden="false" customHeight="true" outlineLevel="0" collapsed="false">
      <c r="D177" s="475"/>
      <c r="F177" s="476"/>
      <c r="G177" s="476"/>
      <c r="H177" s="476"/>
      <c r="M177" s="478"/>
    </row>
    <row r="178" customFormat="false" ht="15.75" hidden="false" customHeight="true" outlineLevel="0" collapsed="false">
      <c r="D178" s="475"/>
      <c r="F178" s="476"/>
      <c r="G178" s="476"/>
      <c r="H178" s="476"/>
      <c r="M178" s="478"/>
    </row>
    <row r="179" customFormat="false" ht="15.75" hidden="false" customHeight="true" outlineLevel="0" collapsed="false">
      <c r="D179" s="475"/>
      <c r="F179" s="476"/>
      <c r="G179" s="476"/>
      <c r="H179" s="476"/>
      <c r="M179" s="478"/>
    </row>
    <row r="180" customFormat="false" ht="15.75" hidden="false" customHeight="true" outlineLevel="0" collapsed="false">
      <c r="D180" s="475"/>
      <c r="F180" s="476"/>
      <c r="G180" s="476"/>
      <c r="H180" s="476"/>
      <c r="M180" s="478"/>
    </row>
    <row r="181" customFormat="false" ht="15.75" hidden="false" customHeight="true" outlineLevel="0" collapsed="false">
      <c r="D181" s="475"/>
      <c r="F181" s="476"/>
      <c r="G181" s="476"/>
      <c r="H181" s="476"/>
      <c r="M181" s="478"/>
    </row>
    <row r="182" customFormat="false" ht="15.75" hidden="false" customHeight="true" outlineLevel="0" collapsed="false">
      <c r="D182" s="475"/>
      <c r="F182" s="476"/>
      <c r="G182" s="476"/>
      <c r="H182" s="476"/>
      <c r="M182" s="478"/>
    </row>
    <row r="183" customFormat="false" ht="15.75" hidden="false" customHeight="true" outlineLevel="0" collapsed="false">
      <c r="D183" s="475"/>
      <c r="F183" s="476"/>
      <c r="G183" s="476"/>
      <c r="H183" s="476"/>
      <c r="M183" s="478"/>
    </row>
    <row r="184" customFormat="false" ht="15.75" hidden="false" customHeight="true" outlineLevel="0" collapsed="false">
      <c r="D184" s="475"/>
      <c r="F184" s="476"/>
      <c r="G184" s="476"/>
      <c r="H184" s="476"/>
      <c r="M184" s="478"/>
    </row>
    <row r="185" customFormat="false" ht="15.75" hidden="false" customHeight="true" outlineLevel="0" collapsed="false">
      <c r="D185" s="475"/>
      <c r="F185" s="476"/>
      <c r="G185" s="476"/>
      <c r="H185" s="476"/>
      <c r="M185" s="478"/>
    </row>
    <row r="186" customFormat="false" ht="15.75" hidden="false" customHeight="true" outlineLevel="0" collapsed="false">
      <c r="D186" s="475"/>
      <c r="F186" s="476"/>
      <c r="G186" s="476"/>
      <c r="H186" s="476"/>
      <c r="M186" s="478"/>
    </row>
    <row r="187" customFormat="false" ht="15.75" hidden="false" customHeight="true" outlineLevel="0" collapsed="false">
      <c r="D187" s="475"/>
      <c r="F187" s="476"/>
      <c r="G187" s="476"/>
      <c r="H187" s="476"/>
      <c r="M187" s="478"/>
    </row>
    <row r="188" customFormat="false" ht="15.75" hidden="false" customHeight="true" outlineLevel="0" collapsed="false">
      <c r="D188" s="475"/>
      <c r="F188" s="476"/>
      <c r="G188" s="476"/>
      <c r="H188" s="476"/>
      <c r="M188" s="478"/>
    </row>
    <row r="189" customFormat="false" ht="15.75" hidden="false" customHeight="true" outlineLevel="0" collapsed="false">
      <c r="D189" s="475"/>
      <c r="F189" s="476"/>
      <c r="G189" s="476"/>
      <c r="H189" s="476"/>
      <c r="M189" s="478"/>
    </row>
    <row r="190" customFormat="false" ht="15.75" hidden="false" customHeight="true" outlineLevel="0" collapsed="false">
      <c r="D190" s="475"/>
      <c r="F190" s="476"/>
      <c r="G190" s="476"/>
      <c r="H190" s="476"/>
      <c r="M190" s="478"/>
    </row>
    <row r="191" customFormat="false" ht="15.75" hidden="false" customHeight="true" outlineLevel="0" collapsed="false">
      <c r="D191" s="475"/>
      <c r="F191" s="476"/>
      <c r="G191" s="476"/>
      <c r="H191" s="476"/>
      <c r="M191" s="478"/>
    </row>
    <row r="192" customFormat="false" ht="15.75" hidden="false" customHeight="true" outlineLevel="0" collapsed="false">
      <c r="D192" s="475"/>
      <c r="F192" s="476"/>
      <c r="G192" s="476"/>
      <c r="H192" s="476"/>
      <c r="M192" s="478"/>
    </row>
    <row r="193" customFormat="false" ht="15.75" hidden="false" customHeight="true" outlineLevel="0" collapsed="false">
      <c r="D193" s="475"/>
      <c r="F193" s="476"/>
      <c r="G193" s="476"/>
      <c r="H193" s="476"/>
      <c r="M193" s="478"/>
    </row>
    <row r="194" customFormat="false" ht="15.75" hidden="false" customHeight="true" outlineLevel="0" collapsed="false">
      <c r="D194" s="475"/>
      <c r="F194" s="476"/>
      <c r="G194" s="476"/>
      <c r="H194" s="476"/>
      <c r="M194" s="478"/>
    </row>
    <row r="195" customFormat="false" ht="15.75" hidden="false" customHeight="true" outlineLevel="0" collapsed="false">
      <c r="D195" s="475"/>
      <c r="F195" s="476"/>
      <c r="G195" s="476"/>
      <c r="H195" s="476"/>
      <c r="M195" s="478"/>
    </row>
    <row r="196" customFormat="false" ht="15.75" hidden="false" customHeight="true" outlineLevel="0" collapsed="false">
      <c r="D196" s="475"/>
      <c r="F196" s="476"/>
      <c r="G196" s="476"/>
      <c r="H196" s="476"/>
      <c r="M196" s="478"/>
    </row>
    <row r="197" customFormat="false" ht="15.75" hidden="false" customHeight="true" outlineLevel="0" collapsed="false">
      <c r="D197" s="475"/>
      <c r="F197" s="476"/>
      <c r="G197" s="476"/>
      <c r="H197" s="476"/>
      <c r="M197" s="478"/>
    </row>
    <row r="198" customFormat="false" ht="15.75" hidden="false" customHeight="true" outlineLevel="0" collapsed="false">
      <c r="D198" s="475"/>
      <c r="F198" s="476"/>
      <c r="G198" s="476"/>
      <c r="H198" s="476"/>
      <c r="M198" s="478"/>
    </row>
    <row r="199" customFormat="false" ht="15.75" hidden="false" customHeight="true" outlineLevel="0" collapsed="false">
      <c r="D199" s="475"/>
      <c r="F199" s="476"/>
      <c r="G199" s="476"/>
      <c r="H199" s="476"/>
      <c r="M199" s="478"/>
    </row>
    <row r="200" customFormat="false" ht="15.75" hidden="false" customHeight="true" outlineLevel="0" collapsed="false">
      <c r="D200" s="475"/>
      <c r="F200" s="476"/>
      <c r="G200" s="476"/>
      <c r="H200" s="476"/>
      <c r="M200" s="478"/>
    </row>
    <row r="201" customFormat="false" ht="15.75" hidden="false" customHeight="true" outlineLevel="0" collapsed="false">
      <c r="D201" s="475"/>
      <c r="F201" s="476"/>
      <c r="G201" s="476"/>
      <c r="H201" s="476"/>
      <c r="M201" s="478"/>
    </row>
    <row r="202" customFormat="false" ht="15.75" hidden="false" customHeight="true" outlineLevel="0" collapsed="false">
      <c r="D202" s="475"/>
      <c r="F202" s="476"/>
      <c r="G202" s="476"/>
      <c r="H202" s="476"/>
      <c r="M202" s="478"/>
    </row>
    <row r="203" customFormat="false" ht="15.75" hidden="false" customHeight="true" outlineLevel="0" collapsed="false">
      <c r="D203" s="475"/>
      <c r="F203" s="476"/>
      <c r="G203" s="476"/>
      <c r="H203" s="476"/>
      <c r="M203" s="478"/>
    </row>
    <row r="204" customFormat="false" ht="15.75" hidden="false" customHeight="true" outlineLevel="0" collapsed="false">
      <c r="D204" s="475"/>
      <c r="F204" s="476"/>
      <c r="G204" s="476"/>
      <c r="H204" s="476"/>
      <c r="M204" s="478"/>
    </row>
    <row r="205" customFormat="false" ht="15.75" hidden="false" customHeight="true" outlineLevel="0" collapsed="false">
      <c r="D205" s="475"/>
      <c r="F205" s="476"/>
      <c r="G205" s="476"/>
      <c r="H205" s="476"/>
      <c r="M205" s="478"/>
    </row>
    <row r="206" customFormat="false" ht="15.75" hidden="false" customHeight="true" outlineLevel="0" collapsed="false">
      <c r="D206" s="475"/>
      <c r="F206" s="476"/>
      <c r="G206" s="476"/>
      <c r="H206" s="476"/>
      <c r="M206" s="478"/>
    </row>
    <row r="207" customFormat="false" ht="15.75" hidden="false" customHeight="true" outlineLevel="0" collapsed="false">
      <c r="D207" s="475"/>
      <c r="F207" s="476"/>
      <c r="G207" s="476"/>
      <c r="H207" s="476"/>
      <c r="M207" s="478"/>
    </row>
    <row r="208" customFormat="false" ht="15.75" hidden="false" customHeight="true" outlineLevel="0" collapsed="false">
      <c r="D208" s="475"/>
      <c r="F208" s="476"/>
      <c r="G208" s="476"/>
      <c r="H208" s="476"/>
      <c r="M208" s="478"/>
    </row>
    <row r="209" customFormat="false" ht="15.75" hidden="false" customHeight="true" outlineLevel="0" collapsed="false">
      <c r="D209" s="475"/>
      <c r="F209" s="476"/>
      <c r="G209" s="476"/>
      <c r="H209" s="476"/>
      <c r="M209" s="478"/>
    </row>
    <row r="210" customFormat="false" ht="15.75" hidden="false" customHeight="true" outlineLevel="0" collapsed="false">
      <c r="D210" s="475"/>
      <c r="F210" s="476"/>
      <c r="G210" s="476"/>
      <c r="H210" s="476"/>
      <c r="M210" s="478"/>
    </row>
    <row r="211" customFormat="false" ht="15.75" hidden="false" customHeight="true" outlineLevel="0" collapsed="false">
      <c r="D211" s="475"/>
      <c r="F211" s="476"/>
      <c r="G211" s="476"/>
      <c r="H211" s="476"/>
      <c r="M211" s="478"/>
    </row>
    <row r="212" customFormat="false" ht="15.75" hidden="false" customHeight="true" outlineLevel="0" collapsed="false">
      <c r="D212" s="475"/>
      <c r="F212" s="476"/>
      <c r="G212" s="476"/>
      <c r="H212" s="476"/>
      <c r="M212" s="478"/>
    </row>
    <row r="213" customFormat="false" ht="15.75" hidden="false" customHeight="true" outlineLevel="0" collapsed="false">
      <c r="D213" s="475"/>
      <c r="F213" s="476"/>
      <c r="G213" s="476"/>
      <c r="H213" s="476"/>
      <c r="M213" s="478"/>
    </row>
    <row r="214" customFormat="false" ht="15.75" hidden="false" customHeight="true" outlineLevel="0" collapsed="false">
      <c r="D214" s="475"/>
      <c r="F214" s="476"/>
      <c r="G214" s="476"/>
      <c r="H214" s="476"/>
      <c r="M214" s="478"/>
    </row>
    <row r="215" customFormat="false" ht="15.75" hidden="false" customHeight="true" outlineLevel="0" collapsed="false">
      <c r="D215" s="475"/>
      <c r="F215" s="476"/>
      <c r="G215" s="476"/>
      <c r="H215" s="476"/>
      <c r="M215" s="478"/>
    </row>
    <row r="216" customFormat="false" ht="15.75" hidden="false" customHeight="true" outlineLevel="0" collapsed="false">
      <c r="D216" s="475"/>
      <c r="F216" s="476"/>
      <c r="G216" s="476"/>
      <c r="H216" s="476"/>
      <c r="M216" s="478"/>
    </row>
    <row r="217" customFormat="false" ht="15.75" hidden="false" customHeight="true" outlineLevel="0" collapsed="false">
      <c r="D217" s="475"/>
      <c r="F217" s="476"/>
      <c r="G217" s="476"/>
      <c r="H217" s="476"/>
      <c r="M217" s="478"/>
    </row>
    <row r="218" customFormat="false" ht="15.75" hidden="false" customHeight="true" outlineLevel="0" collapsed="false">
      <c r="D218" s="475"/>
      <c r="F218" s="476"/>
      <c r="G218" s="476"/>
      <c r="H218" s="476"/>
      <c r="M218" s="478"/>
    </row>
    <row r="219" customFormat="false" ht="15.75" hidden="false" customHeight="true" outlineLevel="0" collapsed="false">
      <c r="D219" s="475"/>
      <c r="F219" s="476"/>
      <c r="G219" s="476"/>
      <c r="H219" s="476"/>
      <c r="M219" s="478"/>
    </row>
    <row r="220" customFormat="false" ht="15.75" hidden="false" customHeight="true" outlineLevel="0" collapsed="false">
      <c r="D220" s="475"/>
      <c r="F220" s="476"/>
      <c r="G220" s="476"/>
      <c r="H220" s="476"/>
      <c r="M220" s="478"/>
    </row>
    <row r="221" customFormat="false" ht="15.75" hidden="false" customHeight="true" outlineLevel="0" collapsed="false">
      <c r="D221" s="475"/>
      <c r="F221" s="476"/>
      <c r="G221" s="476"/>
      <c r="H221" s="476"/>
      <c r="M221" s="478"/>
    </row>
    <row r="222" customFormat="false" ht="15.75" hidden="false" customHeight="true" outlineLevel="0" collapsed="false">
      <c r="D222" s="475"/>
      <c r="F222" s="476"/>
      <c r="G222" s="476"/>
      <c r="H222" s="476"/>
      <c r="M222" s="478"/>
    </row>
    <row r="223" customFormat="false" ht="15.75" hidden="false" customHeight="true" outlineLevel="0" collapsed="false">
      <c r="D223" s="475"/>
      <c r="F223" s="476"/>
      <c r="G223" s="476"/>
      <c r="H223" s="476"/>
      <c r="M223" s="478"/>
    </row>
    <row r="224" customFormat="false" ht="15.75" hidden="false" customHeight="true" outlineLevel="0" collapsed="false">
      <c r="D224" s="475"/>
      <c r="F224" s="476"/>
      <c r="G224" s="476"/>
      <c r="H224" s="476"/>
      <c r="M224" s="478"/>
    </row>
    <row r="225" customFormat="false" ht="15.75" hidden="false" customHeight="true" outlineLevel="0" collapsed="false">
      <c r="D225" s="475"/>
      <c r="F225" s="476"/>
      <c r="G225" s="476"/>
      <c r="H225" s="476"/>
      <c r="M225" s="478"/>
    </row>
    <row r="226" customFormat="false" ht="15.75" hidden="false" customHeight="true" outlineLevel="0" collapsed="false">
      <c r="D226" s="475"/>
      <c r="F226" s="476"/>
      <c r="G226" s="476"/>
      <c r="H226" s="476"/>
      <c r="M226" s="478"/>
    </row>
    <row r="227" customFormat="false" ht="15.75" hidden="false" customHeight="true" outlineLevel="0" collapsed="false">
      <c r="D227" s="475"/>
      <c r="F227" s="476"/>
      <c r="G227" s="476"/>
      <c r="H227" s="476"/>
      <c r="M227" s="478"/>
    </row>
    <row r="228" customFormat="false" ht="15.75" hidden="false" customHeight="true" outlineLevel="0" collapsed="false">
      <c r="D228" s="475"/>
      <c r="F228" s="476"/>
      <c r="G228" s="476"/>
      <c r="H228" s="476"/>
      <c r="M228" s="478"/>
    </row>
    <row r="229" customFormat="false" ht="15.75" hidden="false" customHeight="true" outlineLevel="0" collapsed="false">
      <c r="D229" s="475"/>
      <c r="F229" s="476"/>
      <c r="G229" s="476"/>
      <c r="H229" s="476"/>
      <c r="M229" s="478"/>
    </row>
    <row r="230" customFormat="false" ht="15.75" hidden="false" customHeight="true" outlineLevel="0" collapsed="false">
      <c r="D230" s="475"/>
      <c r="F230" s="476"/>
      <c r="G230" s="476"/>
      <c r="H230" s="476"/>
      <c r="M230" s="478"/>
    </row>
    <row r="231" customFormat="false" ht="15.75" hidden="false" customHeight="true" outlineLevel="0" collapsed="false">
      <c r="D231" s="475"/>
      <c r="F231" s="476"/>
      <c r="G231" s="476"/>
      <c r="H231" s="476"/>
      <c r="M231" s="478"/>
    </row>
    <row r="232" customFormat="false" ht="15.75" hidden="false" customHeight="true" outlineLevel="0" collapsed="false">
      <c r="D232" s="475"/>
      <c r="F232" s="476"/>
      <c r="G232" s="476"/>
      <c r="H232" s="476"/>
      <c r="M232" s="478"/>
    </row>
    <row r="233" customFormat="false" ht="15.75" hidden="false" customHeight="true" outlineLevel="0" collapsed="false">
      <c r="D233" s="475"/>
      <c r="F233" s="476"/>
      <c r="G233" s="476"/>
      <c r="H233" s="476"/>
      <c r="M233" s="478"/>
    </row>
    <row r="234" customFormat="false" ht="15.75" hidden="false" customHeight="true" outlineLevel="0" collapsed="false">
      <c r="D234" s="475"/>
      <c r="F234" s="476"/>
      <c r="G234" s="476"/>
      <c r="H234" s="476"/>
      <c r="M234" s="478"/>
    </row>
    <row r="235" customFormat="false" ht="15.75" hidden="false" customHeight="true" outlineLevel="0" collapsed="false">
      <c r="D235" s="475"/>
      <c r="F235" s="476"/>
      <c r="G235" s="476"/>
      <c r="H235" s="476"/>
      <c r="M235" s="478"/>
    </row>
    <row r="236" customFormat="false" ht="15.75" hidden="false" customHeight="true" outlineLevel="0" collapsed="false">
      <c r="D236" s="475"/>
      <c r="F236" s="476"/>
      <c r="G236" s="476"/>
      <c r="H236" s="476"/>
      <c r="M236" s="478"/>
    </row>
    <row r="237" customFormat="false" ht="15.75" hidden="false" customHeight="true" outlineLevel="0" collapsed="false">
      <c r="D237" s="475"/>
      <c r="F237" s="476"/>
      <c r="G237" s="476"/>
      <c r="H237" s="476"/>
      <c r="M237" s="478"/>
    </row>
    <row r="238" customFormat="false" ht="15.75" hidden="false" customHeight="true" outlineLevel="0" collapsed="false">
      <c r="D238" s="475"/>
      <c r="F238" s="476"/>
      <c r="G238" s="476"/>
      <c r="H238" s="476"/>
      <c r="M238" s="478"/>
    </row>
    <row r="239" customFormat="false" ht="15.75" hidden="false" customHeight="true" outlineLevel="0" collapsed="false">
      <c r="D239" s="475"/>
      <c r="F239" s="476"/>
      <c r="G239" s="476"/>
      <c r="H239" s="476"/>
      <c r="M239" s="478"/>
    </row>
    <row r="240" customFormat="false" ht="15.75" hidden="false" customHeight="true" outlineLevel="0" collapsed="false">
      <c r="D240" s="475"/>
      <c r="F240" s="476"/>
      <c r="G240" s="476"/>
      <c r="H240" s="476"/>
      <c r="M240" s="478"/>
    </row>
    <row r="241" customFormat="false" ht="15.75" hidden="false" customHeight="true" outlineLevel="0" collapsed="false">
      <c r="D241" s="475"/>
      <c r="F241" s="476"/>
      <c r="G241" s="476"/>
      <c r="H241" s="476"/>
      <c r="M241" s="478"/>
    </row>
    <row r="242" customFormat="false" ht="15.75" hidden="false" customHeight="true" outlineLevel="0" collapsed="false">
      <c r="D242" s="475"/>
      <c r="F242" s="476"/>
      <c r="G242" s="476"/>
      <c r="H242" s="476"/>
      <c r="M242" s="478"/>
    </row>
    <row r="243" customFormat="false" ht="15.75" hidden="false" customHeight="true" outlineLevel="0" collapsed="false">
      <c r="D243" s="475"/>
      <c r="F243" s="476"/>
      <c r="G243" s="476"/>
      <c r="H243" s="476"/>
      <c r="M243" s="478"/>
    </row>
    <row r="244" customFormat="false" ht="15.75" hidden="false" customHeight="true" outlineLevel="0" collapsed="false">
      <c r="D244" s="475"/>
      <c r="F244" s="476"/>
      <c r="G244" s="476"/>
      <c r="H244" s="476"/>
      <c r="M244" s="478"/>
    </row>
    <row r="245" customFormat="false" ht="15.75" hidden="false" customHeight="true" outlineLevel="0" collapsed="false">
      <c r="D245" s="475"/>
      <c r="F245" s="476"/>
      <c r="G245" s="476"/>
      <c r="H245" s="476"/>
      <c r="M245" s="478"/>
    </row>
    <row r="246" customFormat="false" ht="15.75" hidden="false" customHeight="true" outlineLevel="0" collapsed="false">
      <c r="D246" s="475"/>
      <c r="F246" s="476"/>
      <c r="G246" s="476"/>
      <c r="H246" s="476"/>
      <c r="M246" s="478"/>
    </row>
    <row r="247" customFormat="false" ht="15.75" hidden="false" customHeight="true" outlineLevel="0" collapsed="false">
      <c r="D247" s="475"/>
      <c r="F247" s="476"/>
      <c r="G247" s="476"/>
      <c r="H247" s="476"/>
      <c r="M247" s="478"/>
    </row>
    <row r="248" customFormat="false" ht="15.75" hidden="false" customHeight="true" outlineLevel="0" collapsed="false">
      <c r="D248" s="475"/>
      <c r="F248" s="476"/>
      <c r="G248" s="476"/>
      <c r="H248" s="476"/>
      <c r="M248" s="478"/>
    </row>
    <row r="249" customFormat="false" ht="15.75" hidden="false" customHeight="true" outlineLevel="0" collapsed="false">
      <c r="D249" s="475"/>
      <c r="F249" s="476"/>
      <c r="G249" s="476"/>
      <c r="H249" s="476"/>
      <c r="M249" s="478"/>
    </row>
    <row r="250" customFormat="false" ht="15.75" hidden="false" customHeight="true" outlineLevel="0" collapsed="false">
      <c r="D250" s="475"/>
      <c r="F250" s="476"/>
      <c r="G250" s="476"/>
      <c r="H250" s="476"/>
      <c r="M250" s="478"/>
    </row>
    <row r="251" customFormat="false" ht="15.75" hidden="false" customHeight="true" outlineLevel="0" collapsed="false">
      <c r="D251" s="475"/>
      <c r="F251" s="476"/>
      <c r="G251" s="476"/>
      <c r="H251" s="476"/>
      <c r="M251" s="478"/>
    </row>
    <row r="252" customFormat="false" ht="15.75" hidden="false" customHeight="true" outlineLevel="0" collapsed="false">
      <c r="D252" s="475"/>
      <c r="F252" s="476"/>
      <c r="G252" s="476"/>
      <c r="H252" s="476"/>
      <c r="M252" s="478"/>
    </row>
    <row r="253" customFormat="false" ht="15.75" hidden="false" customHeight="true" outlineLevel="0" collapsed="false">
      <c r="D253" s="475"/>
      <c r="F253" s="476"/>
      <c r="G253" s="476"/>
      <c r="H253" s="476"/>
      <c r="M253" s="478"/>
    </row>
    <row r="254" customFormat="false" ht="15.75" hidden="false" customHeight="true" outlineLevel="0" collapsed="false">
      <c r="D254" s="475"/>
      <c r="F254" s="476"/>
      <c r="G254" s="476"/>
      <c r="H254" s="476"/>
      <c r="M254" s="478"/>
    </row>
    <row r="255" customFormat="false" ht="15.75" hidden="false" customHeight="true" outlineLevel="0" collapsed="false">
      <c r="D255" s="475"/>
      <c r="F255" s="476"/>
      <c r="G255" s="476"/>
      <c r="H255" s="476"/>
      <c r="M255" s="478"/>
    </row>
    <row r="256" customFormat="false" ht="15.75" hidden="false" customHeight="true" outlineLevel="0" collapsed="false">
      <c r="D256" s="475"/>
      <c r="F256" s="476"/>
      <c r="G256" s="476"/>
      <c r="H256" s="476"/>
      <c r="M256" s="478"/>
    </row>
    <row r="257" customFormat="false" ht="15.75" hidden="false" customHeight="true" outlineLevel="0" collapsed="false">
      <c r="D257" s="475"/>
      <c r="F257" s="476"/>
      <c r="G257" s="476"/>
      <c r="H257" s="476"/>
      <c r="M257" s="478"/>
    </row>
    <row r="258" customFormat="false" ht="15.75" hidden="false" customHeight="true" outlineLevel="0" collapsed="false">
      <c r="D258" s="475"/>
      <c r="F258" s="476"/>
      <c r="G258" s="476"/>
      <c r="H258" s="476"/>
      <c r="M258" s="478"/>
    </row>
    <row r="259" customFormat="false" ht="15.75" hidden="false" customHeight="true" outlineLevel="0" collapsed="false">
      <c r="D259" s="475"/>
      <c r="F259" s="476"/>
      <c r="G259" s="476"/>
      <c r="H259" s="476"/>
      <c r="M259" s="478"/>
    </row>
    <row r="260" customFormat="false" ht="15.75" hidden="false" customHeight="true" outlineLevel="0" collapsed="false">
      <c r="D260" s="475"/>
      <c r="F260" s="476"/>
      <c r="G260" s="476"/>
      <c r="H260" s="476"/>
      <c r="M260" s="478"/>
    </row>
    <row r="261" customFormat="false" ht="15.75" hidden="false" customHeight="true" outlineLevel="0" collapsed="false">
      <c r="D261" s="475"/>
      <c r="F261" s="476"/>
      <c r="G261" s="476"/>
      <c r="H261" s="476"/>
      <c r="M261" s="478"/>
    </row>
    <row r="262" customFormat="false" ht="15.75" hidden="false" customHeight="true" outlineLevel="0" collapsed="false">
      <c r="D262" s="475"/>
      <c r="F262" s="476"/>
      <c r="G262" s="476"/>
      <c r="H262" s="476"/>
      <c r="M262" s="478"/>
    </row>
    <row r="263" customFormat="false" ht="15.75" hidden="false" customHeight="true" outlineLevel="0" collapsed="false">
      <c r="D263" s="475"/>
      <c r="F263" s="476"/>
      <c r="G263" s="476"/>
      <c r="H263" s="476"/>
      <c r="M263" s="478"/>
    </row>
    <row r="264" customFormat="false" ht="15.75" hidden="false" customHeight="true" outlineLevel="0" collapsed="false">
      <c r="D264" s="475"/>
      <c r="F264" s="476"/>
      <c r="G264" s="476"/>
      <c r="H264" s="476"/>
      <c r="M264" s="478"/>
    </row>
    <row r="265" customFormat="false" ht="15.75" hidden="false" customHeight="true" outlineLevel="0" collapsed="false">
      <c r="D265" s="475"/>
      <c r="F265" s="476"/>
      <c r="G265" s="476"/>
      <c r="H265" s="476"/>
      <c r="M265" s="478"/>
    </row>
    <row r="266" customFormat="false" ht="15.75" hidden="false" customHeight="true" outlineLevel="0" collapsed="false">
      <c r="D266" s="475"/>
      <c r="F266" s="476"/>
      <c r="G266" s="476"/>
      <c r="H266" s="476"/>
      <c r="M266" s="478"/>
    </row>
    <row r="267" customFormat="false" ht="15.75" hidden="false" customHeight="true" outlineLevel="0" collapsed="false">
      <c r="D267" s="475"/>
      <c r="F267" s="476"/>
      <c r="G267" s="476"/>
      <c r="H267" s="476"/>
      <c r="M267" s="478"/>
    </row>
    <row r="268" customFormat="false" ht="15.75" hidden="false" customHeight="true" outlineLevel="0" collapsed="false">
      <c r="D268" s="475"/>
      <c r="F268" s="476"/>
      <c r="G268" s="476"/>
      <c r="H268" s="476"/>
      <c r="M268" s="478"/>
    </row>
    <row r="269" customFormat="false" ht="15.75" hidden="false" customHeight="true" outlineLevel="0" collapsed="false">
      <c r="D269" s="475"/>
      <c r="F269" s="476"/>
      <c r="G269" s="476"/>
      <c r="H269" s="476"/>
      <c r="M269" s="478"/>
    </row>
    <row r="270" customFormat="false" ht="15.75" hidden="false" customHeight="true" outlineLevel="0" collapsed="false">
      <c r="D270" s="475"/>
      <c r="F270" s="476"/>
      <c r="G270" s="476"/>
      <c r="H270" s="476"/>
      <c r="M270" s="478"/>
    </row>
    <row r="271" customFormat="false" ht="15.75" hidden="false" customHeight="true" outlineLevel="0" collapsed="false">
      <c r="D271" s="475"/>
      <c r="F271" s="476"/>
      <c r="G271" s="476"/>
      <c r="H271" s="476"/>
      <c r="M271" s="478"/>
    </row>
    <row r="272" customFormat="false" ht="15.75" hidden="false" customHeight="true" outlineLevel="0" collapsed="false">
      <c r="D272" s="475"/>
      <c r="F272" s="476"/>
      <c r="G272" s="476"/>
      <c r="H272" s="476"/>
      <c r="M272" s="478"/>
    </row>
    <row r="273" customFormat="false" ht="15.75" hidden="false" customHeight="true" outlineLevel="0" collapsed="false">
      <c r="D273" s="475"/>
      <c r="F273" s="476"/>
      <c r="G273" s="476"/>
      <c r="H273" s="476"/>
      <c r="M273" s="478"/>
    </row>
    <row r="274" customFormat="false" ht="15.75" hidden="false" customHeight="true" outlineLevel="0" collapsed="false">
      <c r="D274" s="475"/>
      <c r="F274" s="476"/>
      <c r="G274" s="476"/>
      <c r="H274" s="476"/>
      <c r="M274" s="478"/>
    </row>
    <row r="275" customFormat="false" ht="15.75" hidden="false" customHeight="true" outlineLevel="0" collapsed="false">
      <c r="D275" s="475"/>
      <c r="F275" s="476"/>
      <c r="G275" s="476"/>
      <c r="H275" s="476"/>
      <c r="M275" s="478"/>
    </row>
    <row r="276" customFormat="false" ht="15.75" hidden="false" customHeight="true" outlineLevel="0" collapsed="false">
      <c r="D276" s="475"/>
      <c r="F276" s="476"/>
      <c r="G276" s="476"/>
      <c r="H276" s="476"/>
      <c r="M276" s="478"/>
    </row>
    <row r="277" customFormat="false" ht="15.75" hidden="false" customHeight="true" outlineLevel="0" collapsed="false">
      <c r="D277" s="475"/>
      <c r="F277" s="476"/>
      <c r="G277" s="476"/>
      <c r="H277" s="476"/>
      <c r="M277" s="478"/>
    </row>
    <row r="278" customFormat="false" ht="15.75" hidden="false" customHeight="true" outlineLevel="0" collapsed="false">
      <c r="D278" s="475"/>
      <c r="F278" s="476"/>
      <c r="G278" s="476"/>
      <c r="H278" s="476"/>
      <c r="M278" s="478"/>
    </row>
    <row r="279" customFormat="false" ht="15.75" hidden="false" customHeight="true" outlineLevel="0" collapsed="false">
      <c r="D279" s="475"/>
      <c r="F279" s="476"/>
      <c r="G279" s="476"/>
      <c r="H279" s="476"/>
      <c r="M279" s="478"/>
    </row>
    <row r="280" customFormat="false" ht="15.75" hidden="false" customHeight="true" outlineLevel="0" collapsed="false">
      <c r="D280" s="475"/>
      <c r="F280" s="476"/>
      <c r="G280" s="476"/>
      <c r="H280" s="476"/>
      <c r="M280" s="478"/>
    </row>
    <row r="281" customFormat="false" ht="15.75" hidden="false" customHeight="true" outlineLevel="0" collapsed="false">
      <c r="D281" s="475"/>
      <c r="F281" s="476"/>
      <c r="G281" s="476"/>
      <c r="H281" s="476"/>
      <c r="M281" s="478"/>
    </row>
    <row r="282" customFormat="false" ht="15.75" hidden="false" customHeight="true" outlineLevel="0" collapsed="false">
      <c r="D282" s="475"/>
      <c r="F282" s="476"/>
      <c r="G282" s="476"/>
      <c r="H282" s="476"/>
      <c r="M282" s="478"/>
    </row>
    <row r="283" customFormat="false" ht="15.75" hidden="false" customHeight="true" outlineLevel="0" collapsed="false">
      <c r="D283" s="475"/>
      <c r="F283" s="476"/>
      <c r="G283" s="476"/>
      <c r="H283" s="476"/>
      <c r="M283" s="478"/>
    </row>
    <row r="284" customFormat="false" ht="15.75" hidden="false" customHeight="true" outlineLevel="0" collapsed="false">
      <c r="D284" s="475"/>
      <c r="F284" s="476"/>
      <c r="G284" s="476"/>
      <c r="H284" s="476"/>
      <c r="M284" s="478"/>
    </row>
    <row r="285" customFormat="false" ht="15.75" hidden="false" customHeight="true" outlineLevel="0" collapsed="false">
      <c r="D285" s="475"/>
      <c r="F285" s="476"/>
      <c r="G285" s="476"/>
      <c r="H285" s="476"/>
      <c r="M285" s="478"/>
    </row>
    <row r="286" customFormat="false" ht="15.75" hidden="false" customHeight="true" outlineLevel="0" collapsed="false">
      <c r="D286" s="475"/>
      <c r="F286" s="476"/>
      <c r="G286" s="476"/>
      <c r="H286" s="476"/>
      <c r="M286" s="478"/>
    </row>
    <row r="287" customFormat="false" ht="15.75" hidden="false" customHeight="true" outlineLevel="0" collapsed="false">
      <c r="D287" s="475"/>
      <c r="F287" s="476"/>
      <c r="G287" s="476"/>
      <c r="H287" s="476"/>
      <c r="M287" s="478"/>
    </row>
    <row r="288" customFormat="false" ht="15.75" hidden="false" customHeight="true" outlineLevel="0" collapsed="false">
      <c r="D288" s="475"/>
      <c r="F288" s="476"/>
      <c r="G288" s="476"/>
      <c r="H288" s="476"/>
      <c r="M288" s="478"/>
    </row>
    <row r="289" customFormat="false" ht="15.75" hidden="false" customHeight="true" outlineLevel="0" collapsed="false">
      <c r="D289" s="475"/>
      <c r="F289" s="476"/>
      <c r="G289" s="476"/>
      <c r="H289" s="476"/>
      <c r="M289" s="478"/>
    </row>
    <row r="290" customFormat="false" ht="15.75" hidden="false" customHeight="true" outlineLevel="0" collapsed="false">
      <c r="D290" s="475"/>
      <c r="F290" s="476"/>
      <c r="G290" s="476"/>
      <c r="H290" s="476"/>
      <c r="M290" s="478"/>
    </row>
    <row r="291" customFormat="false" ht="15.75" hidden="false" customHeight="true" outlineLevel="0" collapsed="false">
      <c r="D291" s="475"/>
      <c r="F291" s="476"/>
      <c r="G291" s="476"/>
      <c r="H291" s="476"/>
      <c r="M291" s="478"/>
    </row>
    <row r="292" customFormat="false" ht="15.75" hidden="false" customHeight="true" outlineLevel="0" collapsed="false">
      <c r="D292" s="475"/>
      <c r="F292" s="476"/>
      <c r="G292" s="476"/>
      <c r="H292" s="476"/>
      <c r="M292" s="478"/>
    </row>
    <row r="293" customFormat="false" ht="15.75" hidden="false" customHeight="true" outlineLevel="0" collapsed="false">
      <c r="D293" s="475"/>
      <c r="F293" s="476"/>
      <c r="G293" s="476"/>
      <c r="H293" s="476"/>
      <c r="M293" s="478"/>
    </row>
    <row r="294" customFormat="false" ht="15.75" hidden="false" customHeight="true" outlineLevel="0" collapsed="false">
      <c r="D294" s="475"/>
      <c r="F294" s="476"/>
      <c r="G294" s="476"/>
      <c r="H294" s="476"/>
      <c r="M294" s="478"/>
    </row>
    <row r="295" customFormat="false" ht="15.75" hidden="false" customHeight="true" outlineLevel="0" collapsed="false">
      <c r="D295" s="475"/>
      <c r="F295" s="476"/>
      <c r="G295" s="476"/>
      <c r="H295" s="476"/>
      <c r="M295" s="478"/>
    </row>
    <row r="296" customFormat="false" ht="15.75" hidden="false" customHeight="true" outlineLevel="0" collapsed="false">
      <c r="D296" s="475"/>
      <c r="F296" s="476"/>
      <c r="G296" s="476"/>
      <c r="H296" s="476"/>
      <c r="M296" s="478"/>
    </row>
    <row r="297" customFormat="false" ht="15.75" hidden="false" customHeight="true" outlineLevel="0" collapsed="false">
      <c r="D297" s="475"/>
      <c r="F297" s="476"/>
      <c r="G297" s="476"/>
      <c r="H297" s="476"/>
      <c r="M297" s="478"/>
    </row>
    <row r="298" customFormat="false" ht="15.75" hidden="false" customHeight="true" outlineLevel="0" collapsed="false">
      <c r="D298" s="475"/>
      <c r="F298" s="476"/>
      <c r="G298" s="476"/>
      <c r="H298" s="476"/>
      <c r="M298" s="478"/>
    </row>
    <row r="299" customFormat="false" ht="15.75" hidden="false" customHeight="true" outlineLevel="0" collapsed="false">
      <c r="D299" s="475"/>
      <c r="F299" s="476"/>
      <c r="G299" s="476"/>
      <c r="H299" s="476"/>
      <c r="M299" s="478"/>
    </row>
    <row r="300" customFormat="false" ht="15.75" hidden="false" customHeight="true" outlineLevel="0" collapsed="false">
      <c r="D300" s="475"/>
      <c r="F300" s="476"/>
      <c r="G300" s="476"/>
      <c r="H300" s="476"/>
      <c r="M300" s="478"/>
    </row>
    <row r="301" customFormat="false" ht="15.75" hidden="false" customHeight="true" outlineLevel="0" collapsed="false">
      <c r="D301" s="475"/>
      <c r="F301" s="476"/>
      <c r="G301" s="476"/>
      <c r="H301" s="476"/>
      <c r="M301" s="478"/>
    </row>
    <row r="302" customFormat="false" ht="15.75" hidden="false" customHeight="true" outlineLevel="0" collapsed="false">
      <c r="D302" s="475"/>
      <c r="F302" s="476"/>
      <c r="G302" s="476"/>
      <c r="H302" s="476"/>
      <c r="M302" s="478"/>
    </row>
    <row r="303" customFormat="false" ht="15.75" hidden="false" customHeight="true" outlineLevel="0" collapsed="false">
      <c r="D303" s="475"/>
      <c r="F303" s="476"/>
      <c r="G303" s="476"/>
      <c r="H303" s="476"/>
      <c r="M303" s="478"/>
    </row>
    <row r="304" customFormat="false" ht="15.75" hidden="false" customHeight="true" outlineLevel="0" collapsed="false">
      <c r="D304" s="475"/>
      <c r="F304" s="476"/>
      <c r="G304" s="476"/>
      <c r="H304" s="476"/>
      <c r="M304" s="478"/>
    </row>
    <row r="305" customFormat="false" ht="15.75" hidden="false" customHeight="true" outlineLevel="0" collapsed="false">
      <c r="D305" s="475"/>
      <c r="F305" s="476"/>
      <c r="G305" s="476"/>
      <c r="H305" s="476"/>
      <c r="M305" s="478"/>
    </row>
    <row r="306" customFormat="false" ht="15.75" hidden="false" customHeight="true" outlineLevel="0" collapsed="false">
      <c r="D306" s="475"/>
      <c r="F306" s="476"/>
      <c r="G306" s="476"/>
      <c r="H306" s="476"/>
      <c r="M306" s="478"/>
    </row>
    <row r="307" customFormat="false" ht="15.75" hidden="false" customHeight="true" outlineLevel="0" collapsed="false">
      <c r="D307" s="475"/>
      <c r="F307" s="476"/>
      <c r="G307" s="476"/>
      <c r="H307" s="476"/>
      <c r="M307" s="478"/>
    </row>
    <row r="308" customFormat="false" ht="15.75" hidden="false" customHeight="true" outlineLevel="0" collapsed="false">
      <c r="D308" s="475"/>
      <c r="F308" s="476"/>
      <c r="G308" s="476"/>
      <c r="H308" s="476"/>
      <c r="M308" s="478"/>
    </row>
    <row r="309" customFormat="false" ht="15.75" hidden="false" customHeight="true" outlineLevel="0" collapsed="false">
      <c r="D309" s="475"/>
      <c r="F309" s="476"/>
      <c r="G309" s="476"/>
      <c r="H309" s="476"/>
      <c r="M309" s="478"/>
    </row>
    <row r="310" customFormat="false" ht="15.75" hidden="false" customHeight="true" outlineLevel="0" collapsed="false">
      <c r="D310" s="475"/>
      <c r="F310" s="476"/>
      <c r="G310" s="476"/>
      <c r="H310" s="476"/>
      <c r="M310" s="478"/>
    </row>
    <row r="311" customFormat="false" ht="15.75" hidden="false" customHeight="true" outlineLevel="0" collapsed="false">
      <c r="D311" s="475"/>
      <c r="F311" s="476"/>
      <c r="G311" s="476"/>
      <c r="H311" s="476"/>
      <c r="M311" s="478"/>
    </row>
    <row r="312" customFormat="false" ht="15.75" hidden="false" customHeight="true" outlineLevel="0" collapsed="false">
      <c r="D312" s="475"/>
      <c r="F312" s="476"/>
      <c r="G312" s="476"/>
      <c r="H312" s="476"/>
      <c r="M312" s="478"/>
    </row>
    <row r="313" customFormat="false" ht="15.75" hidden="false" customHeight="true" outlineLevel="0" collapsed="false">
      <c r="D313" s="475"/>
      <c r="F313" s="476"/>
      <c r="G313" s="476"/>
      <c r="H313" s="476"/>
      <c r="M313" s="478"/>
    </row>
    <row r="314" customFormat="false" ht="15.75" hidden="false" customHeight="true" outlineLevel="0" collapsed="false">
      <c r="D314" s="475"/>
      <c r="F314" s="476"/>
      <c r="G314" s="476"/>
      <c r="H314" s="476"/>
      <c r="M314" s="478"/>
    </row>
    <row r="315" customFormat="false" ht="15.75" hidden="false" customHeight="true" outlineLevel="0" collapsed="false">
      <c r="D315" s="475"/>
      <c r="F315" s="476"/>
      <c r="G315" s="476"/>
      <c r="H315" s="476"/>
      <c r="M315" s="478"/>
    </row>
    <row r="316" customFormat="false" ht="15.75" hidden="false" customHeight="true" outlineLevel="0" collapsed="false">
      <c r="D316" s="475"/>
      <c r="F316" s="476"/>
      <c r="G316" s="476"/>
      <c r="H316" s="476"/>
      <c r="M316" s="478"/>
    </row>
    <row r="317" customFormat="false" ht="15.75" hidden="false" customHeight="true" outlineLevel="0" collapsed="false">
      <c r="D317" s="475"/>
      <c r="F317" s="476"/>
      <c r="G317" s="476"/>
      <c r="H317" s="476"/>
      <c r="M317" s="478"/>
    </row>
    <row r="318" customFormat="false" ht="15.75" hidden="false" customHeight="true" outlineLevel="0" collapsed="false">
      <c r="D318" s="475"/>
      <c r="F318" s="476"/>
      <c r="G318" s="476"/>
      <c r="H318" s="476"/>
      <c r="M318" s="478"/>
    </row>
    <row r="319" customFormat="false" ht="15.75" hidden="false" customHeight="true" outlineLevel="0" collapsed="false">
      <c r="D319" s="475"/>
      <c r="F319" s="476"/>
      <c r="G319" s="476"/>
      <c r="H319" s="476"/>
      <c r="M319" s="478"/>
    </row>
    <row r="320" customFormat="false" ht="15.75" hidden="false" customHeight="true" outlineLevel="0" collapsed="false">
      <c r="D320" s="475"/>
      <c r="F320" s="476"/>
      <c r="G320" s="476"/>
      <c r="H320" s="476"/>
      <c r="M320" s="478"/>
    </row>
    <row r="321" customFormat="false" ht="15.75" hidden="false" customHeight="true" outlineLevel="0" collapsed="false">
      <c r="D321" s="475"/>
      <c r="F321" s="476"/>
      <c r="G321" s="476"/>
      <c r="H321" s="476"/>
      <c r="M321" s="478"/>
    </row>
    <row r="322" customFormat="false" ht="15.75" hidden="false" customHeight="true" outlineLevel="0" collapsed="false">
      <c r="D322" s="475"/>
      <c r="F322" s="476"/>
      <c r="G322" s="476"/>
      <c r="H322" s="476"/>
      <c r="M322" s="478"/>
    </row>
    <row r="323" customFormat="false" ht="15.75" hidden="false" customHeight="true" outlineLevel="0" collapsed="false">
      <c r="D323" s="475"/>
      <c r="F323" s="476"/>
      <c r="G323" s="476"/>
      <c r="H323" s="476"/>
      <c r="M323" s="478"/>
    </row>
    <row r="324" customFormat="false" ht="15.75" hidden="false" customHeight="true" outlineLevel="0" collapsed="false">
      <c r="D324" s="475"/>
      <c r="F324" s="476"/>
      <c r="G324" s="476"/>
      <c r="H324" s="476"/>
      <c r="M324" s="478"/>
    </row>
    <row r="325" customFormat="false" ht="15.75" hidden="false" customHeight="true" outlineLevel="0" collapsed="false">
      <c r="D325" s="475"/>
      <c r="F325" s="476"/>
      <c r="G325" s="476"/>
      <c r="H325" s="476"/>
      <c r="M325" s="478"/>
    </row>
    <row r="326" customFormat="false" ht="15.75" hidden="false" customHeight="true" outlineLevel="0" collapsed="false">
      <c r="D326" s="475"/>
      <c r="F326" s="476"/>
      <c r="G326" s="476"/>
      <c r="H326" s="476"/>
      <c r="M326" s="478"/>
    </row>
    <row r="327" customFormat="false" ht="15.75" hidden="false" customHeight="true" outlineLevel="0" collapsed="false">
      <c r="D327" s="475"/>
      <c r="F327" s="476"/>
      <c r="G327" s="476"/>
      <c r="H327" s="476"/>
      <c r="M327" s="478"/>
    </row>
    <row r="328" customFormat="false" ht="15.75" hidden="false" customHeight="true" outlineLevel="0" collapsed="false">
      <c r="D328" s="475"/>
      <c r="F328" s="476"/>
      <c r="G328" s="476"/>
      <c r="H328" s="476"/>
      <c r="M328" s="478"/>
    </row>
    <row r="329" customFormat="false" ht="15.75" hidden="false" customHeight="true" outlineLevel="0" collapsed="false">
      <c r="D329" s="475"/>
      <c r="F329" s="476"/>
      <c r="G329" s="476"/>
      <c r="H329" s="476"/>
      <c r="M329" s="478"/>
    </row>
    <row r="330" customFormat="false" ht="15.75" hidden="false" customHeight="true" outlineLevel="0" collapsed="false">
      <c r="D330" s="475"/>
      <c r="F330" s="476"/>
      <c r="G330" s="476"/>
      <c r="H330" s="476"/>
      <c r="M330" s="478"/>
    </row>
    <row r="331" customFormat="false" ht="15.75" hidden="false" customHeight="true" outlineLevel="0" collapsed="false">
      <c r="D331" s="475"/>
      <c r="F331" s="476"/>
      <c r="G331" s="476"/>
      <c r="H331" s="476"/>
      <c r="M331" s="478"/>
    </row>
    <row r="332" customFormat="false" ht="15.75" hidden="false" customHeight="true" outlineLevel="0" collapsed="false">
      <c r="D332" s="475"/>
      <c r="F332" s="476"/>
      <c r="G332" s="476"/>
      <c r="H332" s="476"/>
      <c r="M332" s="478"/>
    </row>
    <row r="333" customFormat="false" ht="15.75" hidden="false" customHeight="true" outlineLevel="0" collapsed="false">
      <c r="D333" s="475"/>
      <c r="F333" s="476"/>
      <c r="G333" s="476"/>
      <c r="H333" s="476"/>
      <c r="M333" s="478"/>
    </row>
    <row r="334" customFormat="false" ht="15.75" hidden="false" customHeight="true" outlineLevel="0" collapsed="false">
      <c r="D334" s="475"/>
      <c r="F334" s="476"/>
      <c r="G334" s="476"/>
      <c r="H334" s="476"/>
      <c r="M334" s="478"/>
    </row>
    <row r="335" customFormat="false" ht="15.75" hidden="false" customHeight="true" outlineLevel="0" collapsed="false">
      <c r="D335" s="475"/>
      <c r="F335" s="476"/>
      <c r="G335" s="476"/>
      <c r="H335" s="476"/>
      <c r="M335" s="478"/>
    </row>
    <row r="336" customFormat="false" ht="15.75" hidden="false" customHeight="true" outlineLevel="0" collapsed="false">
      <c r="D336" s="475"/>
      <c r="F336" s="476"/>
      <c r="G336" s="476"/>
      <c r="H336" s="476"/>
      <c r="M336" s="478"/>
    </row>
    <row r="337" customFormat="false" ht="15.75" hidden="false" customHeight="true" outlineLevel="0" collapsed="false">
      <c r="D337" s="475"/>
      <c r="F337" s="476"/>
      <c r="G337" s="476"/>
      <c r="H337" s="476"/>
      <c r="M337" s="478"/>
    </row>
    <row r="338" customFormat="false" ht="15.75" hidden="false" customHeight="true" outlineLevel="0" collapsed="false">
      <c r="D338" s="475"/>
      <c r="F338" s="476"/>
      <c r="G338" s="476"/>
      <c r="H338" s="476"/>
      <c r="M338" s="478"/>
    </row>
    <row r="339" customFormat="false" ht="15.75" hidden="false" customHeight="true" outlineLevel="0" collapsed="false">
      <c r="D339" s="475"/>
      <c r="F339" s="476"/>
      <c r="G339" s="476"/>
      <c r="H339" s="476"/>
      <c r="M339" s="478"/>
    </row>
    <row r="340" customFormat="false" ht="15.75" hidden="false" customHeight="true" outlineLevel="0" collapsed="false">
      <c r="D340" s="475"/>
      <c r="F340" s="476"/>
      <c r="G340" s="476"/>
      <c r="H340" s="476"/>
      <c r="M340" s="478"/>
    </row>
    <row r="341" customFormat="false" ht="15.75" hidden="false" customHeight="true" outlineLevel="0" collapsed="false">
      <c r="D341" s="475"/>
      <c r="F341" s="476"/>
      <c r="G341" s="476"/>
      <c r="H341" s="476"/>
      <c r="M341" s="478"/>
    </row>
    <row r="342" customFormat="false" ht="15.75" hidden="false" customHeight="true" outlineLevel="0" collapsed="false">
      <c r="D342" s="475"/>
      <c r="F342" s="476"/>
      <c r="G342" s="476"/>
      <c r="H342" s="476"/>
      <c r="M342" s="478"/>
    </row>
    <row r="343" customFormat="false" ht="15.75" hidden="false" customHeight="true" outlineLevel="0" collapsed="false">
      <c r="D343" s="475"/>
      <c r="F343" s="476"/>
      <c r="G343" s="476"/>
      <c r="H343" s="476"/>
      <c r="M343" s="478"/>
    </row>
    <row r="344" customFormat="false" ht="15.75" hidden="false" customHeight="true" outlineLevel="0" collapsed="false">
      <c r="D344" s="475"/>
      <c r="F344" s="476"/>
      <c r="G344" s="476"/>
      <c r="H344" s="476"/>
      <c r="M344" s="478"/>
    </row>
    <row r="345" customFormat="false" ht="15.75" hidden="false" customHeight="true" outlineLevel="0" collapsed="false">
      <c r="D345" s="475"/>
      <c r="F345" s="476"/>
      <c r="G345" s="476"/>
      <c r="H345" s="476"/>
      <c r="M345" s="478"/>
    </row>
    <row r="346" customFormat="false" ht="15.75" hidden="false" customHeight="true" outlineLevel="0" collapsed="false">
      <c r="D346" s="475"/>
      <c r="F346" s="476"/>
      <c r="G346" s="476"/>
      <c r="H346" s="476"/>
      <c r="M346" s="478"/>
    </row>
    <row r="347" customFormat="false" ht="15.75" hidden="false" customHeight="true" outlineLevel="0" collapsed="false">
      <c r="D347" s="475"/>
      <c r="F347" s="476"/>
      <c r="G347" s="476"/>
      <c r="H347" s="476"/>
      <c r="M347" s="478"/>
    </row>
    <row r="348" customFormat="false" ht="15.75" hidden="false" customHeight="true" outlineLevel="0" collapsed="false">
      <c r="D348" s="475"/>
      <c r="F348" s="476"/>
      <c r="G348" s="476"/>
      <c r="H348" s="476"/>
      <c r="M348" s="478"/>
    </row>
    <row r="349" customFormat="false" ht="15.75" hidden="false" customHeight="true" outlineLevel="0" collapsed="false">
      <c r="D349" s="475"/>
      <c r="F349" s="476"/>
      <c r="G349" s="476"/>
      <c r="H349" s="476"/>
      <c r="M349" s="478"/>
    </row>
    <row r="350" customFormat="false" ht="15.75" hidden="false" customHeight="true" outlineLevel="0" collapsed="false">
      <c r="D350" s="475"/>
      <c r="F350" s="476"/>
      <c r="G350" s="476"/>
      <c r="H350" s="476"/>
      <c r="M350" s="478"/>
    </row>
    <row r="351" customFormat="false" ht="15.75" hidden="false" customHeight="true" outlineLevel="0" collapsed="false">
      <c r="D351" s="475"/>
      <c r="F351" s="476"/>
      <c r="G351" s="476"/>
      <c r="H351" s="476"/>
      <c r="M351" s="478"/>
    </row>
    <row r="352" customFormat="false" ht="15.75" hidden="false" customHeight="true" outlineLevel="0" collapsed="false">
      <c r="D352" s="475"/>
      <c r="F352" s="476"/>
      <c r="G352" s="476"/>
      <c r="H352" s="476"/>
      <c r="M352" s="478"/>
    </row>
    <row r="353" customFormat="false" ht="15.75" hidden="false" customHeight="true" outlineLevel="0" collapsed="false">
      <c r="D353" s="475"/>
      <c r="F353" s="476"/>
      <c r="G353" s="476"/>
      <c r="H353" s="476"/>
      <c r="M353" s="478"/>
    </row>
    <row r="354" customFormat="false" ht="15.75" hidden="false" customHeight="true" outlineLevel="0" collapsed="false">
      <c r="D354" s="475"/>
      <c r="F354" s="476"/>
      <c r="G354" s="476"/>
      <c r="H354" s="476"/>
      <c r="M354" s="478"/>
    </row>
    <row r="355" customFormat="false" ht="15.75" hidden="false" customHeight="true" outlineLevel="0" collapsed="false">
      <c r="D355" s="475"/>
      <c r="F355" s="476"/>
      <c r="G355" s="476"/>
      <c r="H355" s="476"/>
      <c r="M355" s="478"/>
    </row>
    <row r="356" customFormat="false" ht="15.75" hidden="false" customHeight="true" outlineLevel="0" collapsed="false">
      <c r="D356" s="475"/>
      <c r="F356" s="476"/>
      <c r="G356" s="476"/>
      <c r="H356" s="476"/>
      <c r="M356" s="478"/>
    </row>
    <row r="357" customFormat="false" ht="15.75" hidden="false" customHeight="true" outlineLevel="0" collapsed="false">
      <c r="D357" s="475"/>
      <c r="F357" s="476"/>
      <c r="G357" s="476"/>
      <c r="H357" s="476"/>
      <c r="M357" s="478"/>
    </row>
    <row r="358" customFormat="false" ht="15.75" hidden="false" customHeight="true" outlineLevel="0" collapsed="false">
      <c r="D358" s="475"/>
      <c r="F358" s="476"/>
      <c r="G358" s="476"/>
      <c r="H358" s="476"/>
      <c r="M358" s="478"/>
    </row>
    <row r="359" customFormat="false" ht="15.75" hidden="false" customHeight="true" outlineLevel="0" collapsed="false">
      <c r="D359" s="475"/>
      <c r="F359" s="476"/>
      <c r="G359" s="476"/>
      <c r="H359" s="476"/>
      <c r="M359" s="478"/>
    </row>
    <row r="360" customFormat="false" ht="15.75" hidden="false" customHeight="true" outlineLevel="0" collapsed="false">
      <c r="D360" s="475"/>
      <c r="F360" s="476"/>
      <c r="G360" s="476"/>
      <c r="H360" s="476"/>
      <c r="M360" s="478"/>
    </row>
    <row r="361" customFormat="false" ht="15.75" hidden="false" customHeight="true" outlineLevel="0" collapsed="false">
      <c r="D361" s="475"/>
      <c r="F361" s="476"/>
      <c r="G361" s="476"/>
      <c r="H361" s="476"/>
      <c r="M361" s="478"/>
    </row>
    <row r="362" customFormat="false" ht="15.75" hidden="false" customHeight="true" outlineLevel="0" collapsed="false">
      <c r="D362" s="475"/>
      <c r="F362" s="476"/>
      <c r="G362" s="476"/>
      <c r="H362" s="476"/>
      <c r="M362" s="478"/>
    </row>
    <row r="363" customFormat="false" ht="15.75" hidden="false" customHeight="true" outlineLevel="0" collapsed="false">
      <c r="D363" s="475"/>
      <c r="F363" s="476"/>
      <c r="G363" s="476"/>
      <c r="H363" s="476"/>
      <c r="M363" s="478"/>
    </row>
    <row r="364" customFormat="false" ht="15.75" hidden="false" customHeight="true" outlineLevel="0" collapsed="false">
      <c r="D364" s="475"/>
      <c r="F364" s="476"/>
      <c r="G364" s="476"/>
      <c r="H364" s="476"/>
      <c r="M364" s="478"/>
    </row>
    <row r="365" customFormat="false" ht="15.75" hidden="false" customHeight="true" outlineLevel="0" collapsed="false">
      <c r="D365" s="475"/>
      <c r="F365" s="476"/>
      <c r="G365" s="476"/>
      <c r="H365" s="476"/>
      <c r="M365" s="478"/>
    </row>
    <row r="366" customFormat="false" ht="15.75" hidden="false" customHeight="true" outlineLevel="0" collapsed="false">
      <c r="D366" s="475"/>
      <c r="F366" s="476"/>
      <c r="G366" s="476"/>
      <c r="H366" s="476"/>
      <c r="M366" s="478"/>
    </row>
    <row r="367" customFormat="false" ht="15.75" hidden="false" customHeight="true" outlineLevel="0" collapsed="false">
      <c r="D367" s="475"/>
      <c r="F367" s="476"/>
      <c r="G367" s="476"/>
      <c r="H367" s="476"/>
      <c r="M367" s="478"/>
    </row>
    <row r="368" customFormat="false" ht="15.75" hidden="false" customHeight="true" outlineLevel="0" collapsed="false">
      <c r="D368" s="475"/>
      <c r="F368" s="476"/>
      <c r="G368" s="476"/>
      <c r="H368" s="476"/>
      <c r="M368" s="478"/>
    </row>
    <row r="369" customFormat="false" ht="15.75" hidden="false" customHeight="true" outlineLevel="0" collapsed="false">
      <c r="D369" s="475"/>
      <c r="F369" s="476"/>
      <c r="G369" s="476"/>
      <c r="H369" s="476"/>
      <c r="M369" s="478"/>
    </row>
    <row r="370" customFormat="false" ht="15.75" hidden="false" customHeight="true" outlineLevel="0" collapsed="false">
      <c r="D370" s="475"/>
      <c r="F370" s="476"/>
      <c r="G370" s="476"/>
      <c r="H370" s="476"/>
      <c r="M370" s="478"/>
    </row>
    <row r="371" customFormat="false" ht="15.75" hidden="false" customHeight="true" outlineLevel="0" collapsed="false">
      <c r="D371" s="475"/>
      <c r="F371" s="476"/>
      <c r="G371" s="476"/>
      <c r="H371" s="476"/>
      <c r="M371" s="478"/>
    </row>
    <row r="372" customFormat="false" ht="15.75" hidden="false" customHeight="true" outlineLevel="0" collapsed="false">
      <c r="D372" s="475"/>
      <c r="F372" s="476"/>
      <c r="G372" s="476"/>
      <c r="H372" s="476"/>
      <c r="M372" s="478"/>
    </row>
    <row r="373" customFormat="false" ht="15.75" hidden="false" customHeight="true" outlineLevel="0" collapsed="false">
      <c r="D373" s="475"/>
      <c r="F373" s="476"/>
      <c r="G373" s="476"/>
      <c r="H373" s="476"/>
      <c r="M373" s="478"/>
    </row>
    <row r="374" customFormat="false" ht="15.75" hidden="false" customHeight="true" outlineLevel="0" collapsed="false">
      <c r="D374" s="475"/>
      <c r="F374" s="476"/>
      <c r="G374" s="476"/>
      <c r="H374" s="476"/>
      <c r="M374" s="478"/>
    </row>
    <row r="375" customFormat="false" ht="15.75" hidden="false" customHeight="true" outlineLevel="0" collapsed="false">
      <c r="D375" s="475"/>
      <c r="F375" s="476"/>
      <c r="G375" s="476"/>
      <c r="H375" s="476"/>
      <c r="M375" s="478"/>
    </row>
    <row r="376" customFormat="false" ht="15.75" hidden="false" customHeight="true" outlineLevel="0" collapsed="false">
      <c r="D376" s="475"/>
      <c r="F376" s="476"/>
      <c r="G376" s="476"/>
      <c r="H376" s="476"/>
      <c r="M376" s="478"/>
    </row>
    <row r="377" customFormat="false" ht="15.75" hidden="false" customHeight="true" outlineLevel="0" collapsed="false">
      <c r="D377" s="475"/>
      <c r="F377" s="476"/>
      <c r="G377" s="476"/>
      <c r="H377" s="476"/>
      <c r="M377" s="478"/>
    </row>
    <row r="378" customFormat="false" ht="15.75" hidden="false" customHeight="true" outlineLevel="0" collapsed="false">
      <c r="D378" s="475"/>
      <c r="F378" s="476"/>
      <c r="G378" s="476"/>
      <c r="H378" s="476"/>
      <c r="M378" s="478"/>
    </row>
    <row r="379" customFormat="false" ht="15.75" hidden="false" customHeight="true" outlineLevel="0" collapsed="false">
      <c r="D379" s="475"/>
      <c r="F379" s="476"/>
      <c r="G379" s="476"/>
      <c r="H379" s="476"/>
      <c r="M379" s="478"/>
    </row>
    <row r="380" customFormat="false" ht="15.75" hidden="false" customHeight="true" outlineLevel="0" collapsed="false">
      <c r="D380" s="475"/>
      <c r="F380" s="476"/>
      <c r="G380" s="476"/>
      <c r="H380" s="476"/>
      <c r="M380" s="478"/>
    </row>
    <row r="381" customFormat="false" ht="15.75" hidden="false" customHeight="true" outlineLevel="0" collapsed="false">
      <c r="D381" s="475"/>
      <c r="F381" s="476"/>
      <c r="G381" s="476"/>
      <c r="H381" s="476"/>
      <c r="M381" s="478"/>
    </row>
    <row r="382" customFormat="false" ht="15.75" hidden="false" customHeight="true" outlineLevel="0" collapsed="false">
      <c r="D382" s="475"/>
      <c r="F382" s="476"/>
      <c r="G382" s="476"/>
      <c r="H382" s="476"/>
      <c r="M382" s="478"/>
    </row>
    <row r="383" customFormat="false" ht="15.75" hidden="false" customHeight="true" outlineLevel="0" collapsed="false">
      <c r="D383" s="475"/>
      <c r="F383" s="476"/>
      <c r="G383" s="476"/>
      <c r="H383" s="476"/>
      <c r="M383" s="478"/>
    </row>
    <row r="384" customFormat="false" ht="15.75" hidden="false" customHeight="true" outlineLevel="0" collapsed="false">
      <c r="D384" s="475"/>
      <c r="F384" s="476"/>
      <c r="G384" s="476"/>
      <c r="H384" s="476"/>
      <c r="M384" s="478"/>
    </row>
    <row r="385" customFormat="false" ht="15.75" hidden="false" customHeight="true" outlineLevel="0" collapsed="false">
      <c r="D385" s="475"/>
      <c r="F385" s="476"/>
      <c r="G385" s="476"/>
      <c r="H385" s="476"/>
      <c r="M385" s="478"/>
    </row>
    <row r="386" customFormat="false" ht="15.75" hidden="false" customHeight="true" outlineLevel="0" collapsed="false">
      <c r="D386" s="475"/>
      <c r="F386" s="476"/>
      <c r="G386" s="476"/>
      <c r="H386" s="476"/>
      <c r="M386" s="478"/>
    </row>
    <row r="387" customFormat="false" ht="15.75" hidden="false" customHeight="true" outlineLevel="0" collapsed="false">
      <c r="D387" s="475"/>
      <c r="F387" s="476"/>
      <c r="G387" s="476"/>
      <c r="H387" s="476"/>
      <c r="M387" s="478"/>
    </row>
    <row r="388" customFormat="false" ht="15.75" hidden="false" customHeight="true" outlineLevel="0" collapsed="false">
      <c r="D388" s="475"/>
      <c r="F388" s="476"/>
      <c r="G388" s="476"/>
      <c r="H388" s="476"/>
      <c r="M388" s="478"/>
    </row>
    <row r="389" customFormat="false" ht="15.75" hidden="false" customHeight="true" outlineLevel="0" collapsed="false">
      <c r="D389" s="475"/>
      <c r="F389" s="476"/>
      <c r="G389" s="476"/>
      <c r="H389" s="476"/>
      <c r="M389" s="478"/>
    </row>
    <row r="390" customFormat="false" ht="15.75" hidden="false" customHeight="true" outlineLevel="0" collapsed="false">
      <c r="D390" s="475"/>
      <c r="F390" s="476"/>
      <c r="G390" s="476"/>
      <c r="H390" s="476"/>
      <c r="M390" s="478"/>
    </row>
    <row r="391" customFormat="false" ht="15.75" hidden="false" customHeight="true" outlineLevel="0" collapsed="false">
      <c r="D391" s="475"/>
      <c r="F391" s="476"/>
      <c r="G391" s="476"/>
      <c r="H391" s="476"/>
      <c r="M391" s="478"/>
    </row>
    <row r="392" customFormat="false" ht="15.75" hidden="false" customHeight="true" outlineLevel="0" collapsed="false">
      <c r="D392" s="475"/>
      <c r="F392" s="476"/>
      <c r="G392" s="476"/>
      <c r="H392" s="476"/>
      <c r="M392" s="478"/>
    </row>
    <row r="393" customFormat="false" ht="15.75" hidden="false" customHeight="true" outlineLevel="0" collapsed="false">
      <c r="D393" s="475"/>
      <c r="F393" s="476"/>
      <c r="G393" s="476"/>
      <c r="H393" s="476"/>
      <c r="M393" s="478"/>
    </row>
    <row r="394" customFormat="false" ht="15.75" hidden="false" customHeight="true" outlineLevel="0" collapsed="false">
      <c r="D394" s="475"/>
      <c r="F394" s="476"/>
      <c r="G394" s="476"/>
      <c r="H394" s="476"/>
      <c r="M394" s="478"/>
    </row>
    <row r="395" customFormat="false" ht="15.75" hidden="false" customHeight="true" outlineLevel="0" collapsed="false">
      <c r="D395" s="475"/>
      <c r="F395" s="476"/>
      <c r="G395" s="476"/>
      <c r="H395" s="476"/>
      <c r="M395" s="478"/>
    </row>
    <row r="396" customFormat="false" ht="15.75" hidden="false" customHeight="true" outlineLevel="0" collapsed="false">
      <c r="D396" s="475"/>
      <c r="F396" s="476"/>
      <c r="G396" s="476"/>
      <c r="H396" s="476"/>
      <c r="M396" s="478"/>
    </row>
    <row r="397" customFormat="false" ht="15.75" hidden="false" customHeight="true" outlineLevel="0" collapsed="false">
      <c r="D397" s="475"/>
      <c r="F397" s="476"/>
      <c r="G397" s="476"/>
      <c r="H397" s="476"/>
      <c r="M397" s="478"/>
    </row>
    <row r="398" customFormat="false" ht="15.75" hidden="false" customHeight="true" outlineLevel="0" collapsed="false">
      <c r="D398" s="475"/>
      <c r="F398" s="476"/>
      <c r="G398" s="476"/>
      <c r="H398" s="476"/>
      <c r="M398" s="478"/>
    </row>
    <row r="399" customFormat="false" ht="15.75" hidden="false" customHeight="true" outlineLevel="0" collapsed="false">
      <c r="D399" s="475"/>
      <c r="F399" s="476"/>
      <c r="G399" s="476"/>
      <c r="H399" s="476"/>
      <c r="M399" s="478"/>
    </row>
    <row r="400" customFormat="false" ht="15.75" hidden="false" customHeight="true" outlineLevel="0" collapsed="false">
      <c r="D400" s="475"/>
      <c r="F400" s="476"/>
      <c r="G400" s="476"/>
      <c r="H400" s="476"/>
      <c r="M400" s="478"/>
    </row>
    <row r="401" customFormat="false" ht="15.75" hidden="false" customHeight="true" outlineLevel="0" collapsed="false">
      <c r="D401" s="475"/>
      <c r="F401" s="476"/>
      <c r="G401" s="476"/>
      <c r="H401" s="476"/>
      <c r="M401" s="478"/>
    </row>
    <row r="402" customFormat="false" ht="15.75" hidden="false" customHeight="true" outlineLevel="0" collapsed="false">
      <c r="D402" s="475"/>
      <c r="F402" s="476"/>
      <c r="G402" s="476"/>
      <c r="H402" s="476"/>
      <c r="M402" s="478"/>
    </row>
    <row r="403" customFormat="false" ht="15.75" hidden="false" customHeight="true" outlineLevel="0" collapsed="false">
      <c r="D403" s="475"/>
      <c r="F403" s="476"/>
      <c r="G403" s="476"/>
      <c r="H403" s="476"/>
      <c r="M403" s="478"/>
    </row>
    <row r="404" customFormat="false" ht="15.75" hidden="false" customHeight="true" outlineLevel="0" collapsed="false">
      <c r="D404" s="475"/>
      <c r="F404" s="476"/>
      <c r="G404" s="476"/>
      <c r="H404" s="476"/>
      <c r="M404" s="478"/>
    </row>
    <row r="405" customFormat="false" ht="15.75" hidden="false" customHeight="true" outlineLevel="0" collapsed="false">
      <c r="D405" s="475"/>
      <c r="F405" s="476"/>
      <c r="G405" s="476"/>
      <c r="H405" s="476"/>
      <c r="M405" s="478"/>
    </row>
    <row r="406" customFormat="false" ht="15.75" hidden="false" customHeight="true" outlineLevel="0" collapsed="false">
      <c r="D406" s="475"/>
      <c r="F406" s="476"/>
      <c r="G406" s="476"/>
      <c r="H406" s="476"/>
      <c r="M406" s="478"/>
    </row>
    <row r="407" customFormat="false" ht="15.75" hidden="false" customHeight="true" outlineLevel="0" collapsed="false">
      <c r="D407" s="475"/>
      <c r="F407" s="476"/>
      <c r="G407" s="476"/>
      <c r="H407" s="476"/>
      <c r="M407" s="478"/>
    </row>
    <row r="408" customFormat="false" ht="15.75" hidden="false" customHeight="true" outlineLevel="0" collapsed="false">
      <c r="D408" s="475"/>
      <c r="F408" s="476"/>
      <c r="G408" s="476"/>
      <c r="H408" s="476"/>
      <c r="M408" s="478"/>
    </row>
    <row r="409" customFormat="false" ht="15.75" hidden="false" customHeight="true" outlineLevel="0" collapsed="false">
      <c r="D409" s="475"/>
      <c r="F409" s="476"/>
      <c r="G409" s="476"/>
      <c r="H409" s="476"/>
      <c r="M409" s="478"/>
    </row>
    <row r="410" customFormat="false" ht="15.75" hidden="false" customHeight="true" outlineLevel="0" collapsed="false">
      <c r="D410" s="475"/>
      <c r="F410" s="476"/>
      <c r="G410" s="476"/>
      <c r="H410" s="476"/>
      <c r="M410" s="478"/>
    </row>
    <row r="411" customFormat="false" ht="15.75" hidden="false" customHeight="true" outlineLevel="0" collapsed="false">
      <c r="D411" s="475"/>
      <c r="F411" s="476"/>
      <c r="G411" s="476"/>
      <c r="H411" s="476"/>
      <c r="M411" s="478"/>
    </row>
    <row r="412" customFormat="false" ht="15.75" hidden="false" customHeight="true" outlineLevel="0" collapsed="false">
      <c r="D412" s="475"/>
      <c r="F412" s="476"/>
      <c r="G412" s="476"/>
      <c r="H412" s="476"/>
      <c r="M412" s="478"/>
    </row>
    <row r="413" customFormat="false" ht="15.75" hidden="false" customHeight="true" outlineLevel="0" collapsed="false">
      <c r="D413" s="475"/>
      <c r="F413" s="476"/>
      <c r="G413" s="476"/>
      <c r="H413" s="476"/>
      <c r="M413" s="478"/>
    </row>
    <row r="414" customFormat="false" ht="15.75" hidden="false" customHeight="true" outlineLevel="0" collapsed="false">
      <c r="D414" s="475"/>
      <c r="F414" s="476"/>
      <c r="G414" s="476"/>
      <c r="H414" s="476"/>
      <c r="M414" s="478"/>
    </row>
    <row r="415" customFormat="false" ht="15.75" hidden="false" customHeight="true" outlineLevel="0" collapsed="false">
      <c r="D415" s="475"/>
      <c r="F415" s="476"/>
      <c r="G415" s="476"/>
      <c r="H415" s="476"/>
      <c r="M415" s="478"/>
    </row>
    <row r="416" customFormat="false" ht="15.75" hidden="false" customHeight="true" outlineLevel="0" collapsed="false">
      <c r="D416" s="475"/>
      <c r="F416" s="476"/>
      <c r="G416" s="476"/>
      <c r="H416" s="476"/>
      <c r="M416" s="478"/>
    </row>
    <row r="417" customFormat="false" ht="15.75" hidden="false" customHeight="true" outlineLevel="0" collapsed="false">
      <c r="D417" s="475"/>
      <c r="F417" s="476"/>
      <c r="G417" s="476"/>
      <c r="H417" s="476"/>
      <c r="M417" s="478"/>
    </row>
    <row r="418" customFormat="false" ht="15.75" hidden="false" customHeight="true" outlineLevel="0" collapsed="false">
      <c r="D418" s="475"/>
      <c r="F418" s="476"/>
      <c r="G418" s="476"/>
      <c r="H418" s="476"/>
      <c r="M418" s="478"/>
    </row>
    <row r="419" customFormat="false" ht="15.75" hidden="false" customHeight="true" outlineLevel="0" collapsed="false">
      <c r="D419" s="475"/>
      <c r="F419" s="476"/>
      <c r="G419" s="476"/>
      <c r="H419" s="476"/>
      <c r="M419" s="478"/>
    </row>
    <row r="420" customFormat="false" ht="15.75" hidden="false" customHeight="true" outlineLevel="0" collapsed="false">
      <c r="D420" s="475"/>
      <c r="F420" s="476"/>
      <c r="G420" s="476"/>
      <c r="H420" s="476"/>
      <c r="M420" s="478"/>
    </row>
    <row r="421" customFormat="false" ht="15.75" hidden="false" customHeight="true" outlineLevel="0" collapsed="false">
      <c r="D421" s="475"/>
      <c r="F421" s="476"/>
      <c r="G421" s="476"/>
      <c r="H421" s="476"/>
      <c r="M421" s="478"/>
    </row>
    <row r="422" customFormat="false" ht="15.75" hidden="false" customHeight="true" outlineLevel="0" collapsed="false">
      <c r="D422" s="475"/>
      <c r="F422" s="476"/>
      <c r="G422" s="476"/>
      <c r="H422" s="476"/>
      <c r="M422" s="478"/>
    </row>
    <row r="423" customFormat="false" ht="15.75" hidden="false" customHeight="true" outlineLevel="0" collapsed="false">
      <c r="D423" s="475"/>
      <c r="F423" s="476"/>
      <c r="G423" s="476"/>
      <c r="H423" s="476"/>
      <c r="M423" s="478"/>
    </row>
    <row r="424" customFormat="false" ht="15.75" hidden="false" customHeight="true" outlineLevel="0" collapsed="false">
      <c r="D424" s="475"/>
      <c r="F424" s="476"/>
      <c r="G424" s="476"/>
      <c r="H424" s="476"/>
      <c r="M424" s="478"/>
    </row>
    <row r="425" customFormat="false" ht="15.75" hidden="false" customHeight="true" outlineLevel="0" collapsed="false">
      <c r="D425" s="475"/>
      <c r="F425" s="476"/>
      <c r="G425" s="476"/>
      <c r="H425" s="476"/>
      <c r="M425" s="478"/>
    </row>
    <row r="426" customFormat="false" ht="15.75" hidden="false" customHeight="true" outlineLevel="0" collapsed="false">
      <c r="D426" s="475"/>
      <c r="F426" s="476"/>
      <c r="G426" s="476"/>
      <c r="H426" s="476"/>
      <c r="M426" s="478"/>
    </row>
    <row r="427" customFormat="false" ht="15.75" hidden="false" customHeight="true" outlineLevel="0" collapsed="false">
      <c r="D427" s="475"/>
      <c r="F427" s="476"/>
      <c r="G427" s="476"/>
      <c r="H427" s="476"/>
      <c r="M427" s="478"/>
    </row>
    <row r="428" customFormat="false" ht="15.75" hidden="false" customHeight="true" outlineLevel="0" collapsed="false">
      <c r="D428" s="475"/>
      <c r="F428" s="476"/>
      <c r="G428" s="476"/>
      <c r="H428" s="476"/>
      <c r="M428" s="478"/>
    </row>
    <row r="429" customFormat="false" ht="15.75" hidden="false" customHeight="true" outlineLevel="0" collapsed="false">
      <c r="D429" s="475"/>
      <c r="F429" s="476"/>
      <c r="G429" s="476"/>
      <c r="H429" s="476"/>
      <c r="M429" s="478"/>
    </row>
    <row r="430" customFormat="false" ht="15.75" hidden="false" customHeight="true" outlineLevel="0" collapsed="false">
      <c r="D430" s="475"/>
      <c r="F430" s="476"/>
      <c r="G430" s="476"/>
      <c r="H430" s="476"/>
      <c r="M430" s="478"/>
    </row>
    <row r="431" customFormat="false" ht="15.75" hidden="false" customHeight="true" outlineLevel="0" collapsed="false">
      <c r="D431" s="475"/>
      <c r="F431" s="476"/>
      <c r="G431" s="476"/>
      <c r="H431" s="476"/>
      <c r="M431" s="478"/>
    </row>
    <row r="432" customFormat="false" ht="15.75" hidden="false" customHeight="true" outlineLevel="0" collapsed="false">
      <c r="D432" s="475"/>
      <c r="F432" s="476"/>
      <c r="G432" s="476"/>
      <c r="H432" s="476"/>
      <c r="M432" s="478"/>
    </row>
    <row r="433" customFormat="false" ht="15.75" hidden="false" customHeight="true" outlineLevel="0" collapsed="false">
      <c r="D433" s="475"/>
      <c r="F433" s="476"/>
      <c r="G433" s="476"/>
      <c r="H433" s="476"/>
      <c r="M433" s="478"/>
    </row>
    <row r="434" customFormat="false" ht="15.75" hidden="false" customHeight="true" outlineLevel="0" collapsed="false">
      <c r="D434" s="475"/>
      <c r="F434" s="476"/>
      <c r="G434" s="476"/>
      <c r="H434" s="476"/>
      <c r="M434" s="478"/>
    </row>
    <row r="435" customFormat="false" ht="15.75" hidden="false" customHeight="true" outlineLevel="0" collapsed="false">
      <c r="D435" s="475"/>
      <c r="F435" s="476"/>
      <c r="G435" s="476"/>
      <c r="H435" s="476"/>
      <c r="M435" s="478"/>
    </row>
    <row r="436" customFormat="false" ht="15.75" hidden="false" customHeight="true" outlineLevel="0" collapsed="false">
      <c r="D436" s="475"/>
      <c r="F436" s="476"/>
      <c r="G436" s="476"/>
      <c r="H436" s="476"/>
      <c r="M436" s="478"/>
    </row>
    <row r="437" customFormat="false" ht="15.75" hidden="false" customHeight="true" outlineLevel="0" collapsed="false">
      <c r="D437" s="475"/>
      <c r="F437" s="476"/>
      <c r="G437" s="476"/>
      <c r="H437" s="476"/>
      <c r="M437" s="478"/>
    </row>
    <row r="438" customFormat="false" ht="15.75" hidden="false" customHeight="true" outlineLevel="0" collapsed="false">
      <c r="D438" s="475"/>
      <c r="F438" s="476"/>
      <c r="G438" s="476"/>
      <c r="H438" s="476"/>
      <c r="M438" s="478"/>
    </row>
    <row r="439" customFormat="false" ht="15.75" hidden="false" customHeight="true" outlineLevel="0" collapsed="false">
      <c r="D439" s="475"/>
      <c r="F439" s="476"/>
      <c r="G439" s="476"/>
      <c r="H439" s="476"/>
      <c r="M439" s="478"/>
    </row>
    <row r="440" customFormat="false" ht="15.75" hidden="false" customHeight="true" outlineLevel="0" collapsed="false">
      <c r="D440" s="475"/>
      <c r="F440" s="476"/>
      <c r="G440" s="476"/>
      <c r="H440" s="476"/>
      <c r="M440" s="478"/>
    </row>
    <row r="441" customFormat="false" ht="15.75" hidden="false" customHeight="true" outlineLevel="0" collapsed="false">
      <c r="D441" s="475"/>
      <c r="F441" s="476"/>
      <c r="G441" s="476"/>
      <c r="H441" s="476"/>
      <c r="M441" s="478"/>
    </row>
    <row r="442" customFormat="false" ht="15.75" hidden="false" customHeight="true" outlineLevel="0" collapsed="false">
      <c r="D442" s="475"/>
      <c r="F442" s="476"/>
      <c r="G442" s="476"/>
      <c r="H442" s="476"/>
      <c r="M442" s="478"/>
    </row>
    <row r="443" customFormat="false" ht="15.75" hidden="false" customHeight="true" outlineLevel="0" collapsed="false">
      <c r="D443" s="475"/>
      <c r="F443" s="476"/>
      <c r="G443" s="476"/>
      <c r="H443" s="476"/>
      <c r="M443" s="478"/>
    </row>
    <row r="444" customFormat="false" ht="15.75" hidden="false" customHeight="true" outlineLevel="0" collapsed="false">
      <c r="D444" s="475"/>
      <c r="F444" s="476"/>
      <c r="G444" s="476"/>
      <c r="H444" s="476"/>
      <c r="M444" s="478"/>
    </row>
    <row r="445" customFormat="false" ht="15.75" hidden="false" customHeight="true" outlineLevel="0" collapsed="false">
      <c r="D445" s="475"/>
      <c r="F445" s="476"/>
      <c r="G445" s="476"/>
      <c r="H445" s="476"/>
      <c r="M445" s="478"/>
    </row>
    <row r="446" customFormat="false" ht="15.75" hidden="false" customHeight="true" outlineLevel="0" collapsed="false">
      <c r="D446" s="475"/>
      <c r="F446" s="476"/>
      <c r="G446" s="476"/>
      <c r="H446" s="476"/>
      <c r="M446" s="478"/>
    </row>
    <row r="447" customFormat="false" ht="15.75" hidden="false" customHeight="true" outlineLevel="0" collapsed="false">
      <c r="D447" s="475"/>
      <c r="F447" s="476"/>
      <c r="G447" s="476"/>
      <c r="H447" s="476"/>
      <c r="M447" s="478"/>
    </row>
    <row r="448" customFormat="false" ht="15.75" hidden="false" customHeight="true" outlineLevel="0" collapsed="false">
      <c r="D448" s="475"/>
      <c r="F448" s="476"/>
      <c r="G448" s="476"/>
      <c r="H448" s="476"/>
      <c r="M448" s="478"/>
    </row>
    <row r="449" customFormat="false" ht="15.75" hidden="false" customHeight="true" outlineLevel="0" collapsed="false">
      <c r="D449" s="475"/>
      <c r="F449" s="476"/>
      <c r="G449" s="476"/>
      <c r="H449" s="476"/>
      <c r="M449" s="478"/>
    </row>
    <row r="450" customFormat="false" ht="15.75" hidden="false" customHeight="true" outlineLevel="0" collapsed="false">
      <c r="D450" s="475"/>
      <c r="F450" s="476"/>
      <c r="G450" s="476"/>
      <c r="H450" s="476"/>
      <c r="M450" s="478"/>
    </row>
    <row r="451" customFormat="false" ht="15.75" hidden="false" customHeight="true" outlineLevel="0" collapsed="false">
      <c r="F451" s="476"/>
      <c r="G451" s="476"/>
      <c r="H451" s="476"/>
      <c r="M451" s="478"/>
    </row>
    <row r="452" customFormat="false" ht="15.75" hidden="false" customHeight="true" outlineLevel="0" collapsed="false">
      <c r="F452" s="476"/>
      <c r="G452" s="476"/>
      <c r="H452" s="476"/>
      <c r="M452" s="478"/>
    </row>
    <row r="453" customFormat="false" ht="15.75" hidden="false" customHeight="true" outlineLevel="0" collapsed="false">
      <c r="F453" s="476"/>
      <c r="G453" s="476"/>
      <c r="H453" s="476"/>
      <c r="M453" s="478"/>
    </row>
    <row r="454" customFormat="false" ht="15.75" hidden="false" customHeight="true" outlineLevel="0" collapsed="false">
      <c r="F454" s="476"/>
      <c r="G454" s="476"/>
      <c r="H454" s="476"/>
      <c r="M454" s="478"/>
    </row>
    <row r="455" customFormat="false" ht="15.75" hidden="false" customHeight="true" outlineLevel="0" collapsed="false">
      <c r="F455" s="476"/>
      <c r="G455" s="476"/>
      <c r="H455" s="476"/>
      <c r="M455" s="478"/>
    </row>
    <row r="456" customFormat="false" ht="15.75" hidden="false" customHeight="true" outlineLevel="0" collapsed="false">
      <c r="F456" s="476"/>
      <c r="G456" s="476"/>
      <c r="H456" s="476"/>
      <c r="M456" s="478"/>
    </row>
    <row r="457" customFormat="false" ht="15.75" hidden="false" customHeight="true" outlineLevel="0" collapsed="false">
      <c r="F457" s="476"/>
      <c r="G457" s="476"/>
      <c r="H457" s="476"/>
      <c r="M457" s="478"/>
    </row>
    <row r="458" customFormat="false" ht="15.75" hidden="false" customHeight="true" outlineLevel="0" collapsed="false">
      <c r="F458" s="476"/>
      <c r="G458" s="476"/>
      <c r="H458" s="476"/>
      <c r="M458" s="478"/>
    </row>
    <row r="459" customFormat="false" ht="15.75" hidden="false" customHeight="true" outlineLevel="0" collapsed="false">
      <c r="F459" s="476"/>
      <c r="G459" s="476"/>
      <c r="H459" s="476"/>
      <c r="M459" s="478"/>
    </row>
    <row r="460" customFormat="false" ht="15.75" hidden="false" customHeight="true" outlineLevel="0" collapsed="false">
      <c r="F460" s="476"/>
      <c r="G460" s="476"/>
      <c r="H460" s="476"/>
      <c r="M460" s="478"/>
    </row>
    <row r="461" customFormat="false" ht="15.75" hidden="false" customHeight="true" outlineLevel="0" collapsed="false">
      <c r="F461" s="476"/>
      <c r="G461" s="476"/>
      <c r="H461" s="476"/>
      <c r="M461" s="478"/>
    </row>
    <row r="462" customFormat="false" ht="15.75" hidden="false" customHeight="true" outlineLevel="0" collapsed="false">
      <c r="F462" s="476"/>
      <c r="G462" s="476"/>
      <c r="H462" s="476"/>
      <c r="M462" s="478"/>
    </row>
    <row r="463" customFormat="false" ht="15.75" hidden="false" customHeight="true" outlineLevel="0" collapsed="false">
      <c r="F463" s="476"/>
      <c r="G463" s="476"/>
      <c r="H463" s="476"/>
      <c r="M463" s="478"/>
    </row>
    <row r="464" customFormat="false" ht="15.75" hidden="false" customHeight="true" outlineLevel="0" collapsed="false">
      <c r="F464" s="476"/>
      <c r="G464" s="476"/>
      <c r="H464" s="476"/>
      <c r="M464" s="478"/>
    </row>
    <row r="465" customFormat="false" ht="15.75" hidden="false" customHeight="true" outlineLevel="0" collapsed="false">
      <c r="F465" s="476"/>
      <c r="G465" s="476"/>
      <c r="H465" s="476"/>
      <c r="M465" s="478"/>
    </row>
    <row r="466" customFormat="false" ht="15.75" hidden="false" customHeight="true" outlineLevel="0" collapsed="false">
      <c r="F466" s="476"/>
      <c r="G466" s="476"/>
      <c r="H466" s="476"/>
      <c r="M466" s="478"/>
    </row>
    <row r="467" customFormat="false" ht="15.75" hidden="false" customHeight="true" outlineLevel="0" collapsed="false">
      <c r="F467" s="476"/>
      <c r="G467" s="476"/>
      <c r="H467" s="476"/>
      <c r="M467" s="478"/>
    </row>
    <row r="468" customFormat="false" ht="15.75" hidden="false" customHeight="true" outlineLevel="0" collapsed="false">
      <c r="F468" s="476"/>
      <c r="G468" s="476"/>
      <c r="H468" s="476"/>
      <c r="M468" s="478"/>
    </row>
    <row r="469" customFormat="false" ht="15.75" hidden="false" customHeight="true" outlineLevel="0" collapsed="false">
      <c r="F469" s="476"/>
      <c r="G469" s="476"/>
      <c r="H469" s="476"/>
      <c r="M469" s="478"/>
    </row>
    <row r="470" customFormat="false" ht="15.75" hidden="false" customHeight="true" outlineLevel="0" collapsed="false">
      <c r="F470" s="476"/>
      <c r="G470" s="476"/>
      <c r="H470" s="476"/>
      <c r="M470" s="478"/>
    </row>
    <row r="471" customFormat="false" ht="15.75" hidden="false" customHeight="true" outlineLevel="0" collapsed="false">
      <c r="F471" s="476"/>
      <c r="G471" s="476"/>
      <c r="H471" s="476"/>
      <c r="M471" s="478"/>
    </row>
    <row r="472" customFormat="false" ht="15.75" hidden="false" customHeight="true" outlineLevel="0" collapsed="false">
      <c r="F472" s="476"/>
      <c r="G472" s="476"/>
      <c r="H472" s="476"/>
      <c r="M472" s="478"/>
    </row>
    <row r="473" customFormat="false" ht="15.75" hidden="false" customHeight="true" outlineLevel="0" collapsed="false">
      <c r="F473" s="476"/>
      <c r="G473" s="476"/>
      <c r="H473" s="476"/>
      <c r="M473" s="478"/>
    </row>
    <row r="474" customFormat="false" ht="15.75" hidden="false" customHeight="true" outlineLevel="0" collapsed="false">
      <c r="F474" s="476"/>
      <c r="G474" s="476"/>
      <c r="H474" s="476"/>
      <c r="M474" s="478"/>
    </row>
    <row r="475" customFormat="false" ht="15.75" hidden="false" customHeight="true" outlineLevel="0" collapsed="false">
      <c r="F475" s="476"/>
      <c r="G475" s="476"/>
      <c r="H475" s="476"/>
      <c r="M475" s="478"/>
    </row>
    <row r="476" customFormat="false" ht="15.75" hidden="false" customHeight="true" outlineLevel="0" collapsed="false">
      <c r="F476" s="476"/>
      <c r="G476" s="476"/>
      <c r="H476" s="476"/>
      <c r="M476" s="478"/>
    </row>
    <row r="477" customFormat="false" ht="15.75" hidden="false" customHeight="true" outlineLevel="0" collapsed="false">
      <c r="F477" s="476"/>
      <c r="G477" s="476"/>
      <c r="H477" s="476"/>
      <c r="M477" s="478"/>
    </row>
    <row r="478" customFormat="false" ht="15.75" hidden="false" customHeight="true" outlineLevel="0" collapsed="false">
      <c r="F478" s="476"/>
      <c r="G478" s="476"/>
      <c r="H478" s="476"/>
      <c r="M478" s="478"/>
    </row>
    <row r="479" customFormat="false" ht="15.75" hidden="false" customHeight="true" outlineLevel="0" collapsed="false">
      <c r="F479" s="476"/>
      <c r="G479" s="476"/>
      <c r="H479" s="476"/>
      <c r="M479" s="478"/>
    </row>
    <row r="480" customFormat="false" ht="15.75" hidden="false" customHeight="true" outlineLevel="0" collapsed="false">
      <c r="F480" s="476"/>
      <c r="G480" s="476"/>
      <c r="H480" s="476"/>
      <c r="M480" s="478"/>
    </row>
    <row r="481" customFormat="false" ht="15.75" hidden="false" customHeight="true" outlineLevel="0" collapsed="false">
      <c r="F481" s="476"/>
      <c r="G481" s="476"/>
      <c r="H481" s="476"/>
      <c r="M481" s="478"/>
    </row>
    <row r="482" customFormat="false" ht="15.75" hidden="false" customHeight="true" outlineLevel="0" collapsed="false">
      <c r="F482" s="476"/>
      <c r="G482" s="476"/>
      <c r="H482" s="476"/>
      <c r="M482" s="478"/>
    </row>
    <row r="483" customFormat="false" ht="15.75" hidden="false" customHeight="true" outlineLevel="0" collapsed="false">
      <c r="F483" s="476"/>
      <c r="G483" s="476"/>
      <c r="H483" s="476"/>
      <c r="M483" s="478"/>
    </row>
    <row r="484" customFormat="false" ht="15.75" hidden="false" customHeight="true" outlineLevel="0" collapsed="false">
      <c r="F484" s="476"/>
      <c r="G484" s="476"/>
      <c r="H484" s="476"/>
      <c r="M484" s="478"/>
    </row>
    <row r="485" customFormat="false" ht="15.75" hidden="false" customHeight="true" outlineLevel="0" collapsed="false">
      <c r="F485" s="476"/>
      <c r="G485" s="476"/>
      <c r="H485" s="476"/>
      <c r="M485" s="478"/>
    </row>
    <row r="486" customFormat="false" ht="15.75" hidden="false" customHeight="true" outlineLevel="0" collapsed="false">
      <c r="F486" s="476"/>
      <c r="G486" s="476"/>
      <c r="H486" s="476"/>
      <c r="M486" s="478"/>
    </row>
    <row r="487" customFormat="false" ht="15.75" hidden="false" customHeight="true" outlineLevel="0" collapsed="false">
      <c r="F487" s="476"/>
      <c r="G487" s="476"/>
      <c r="H487" s="476"/>
      <c r="M487" s="478"/>
    </row>
    <row r="488" customFormat="false" ht="15.75" hidden="false" customHeight="true" outlineLevel="0" collapsed="false">
      <c r="F488" s="476"/>
      <c r="G488" s="476"/>
      <c r="H488" s="476"/>
      <c r="M488" s="478"/>
    </row>
    <row r="489" customFormat="false" ht="15.75" hidden="false" customHeight="true" outlineLevel="0" collapsed="false">
      <c r="F489" s="476"/>
      <c r="G489" s="476"/>
      <c r="H489" s="476"/>
      <c r="M489" s="478"/>
    </row>
    <row r="490" customFormat="false" ht="15.75" hidden="false" customHeight="true" outlineLevel="0" collapsed="false">
      <c r="F490" s="476"/>
      <c r="G490" s="476"/>
      <c r="H490" s="476"/>
      <c r="M490" s="478"/>
    </row>
    <row r="491" customFormat="false" ht="15.75" hidden="false" customHeight="true" outlineLevel="0" collapsed="false">
      <c r="F491" s="476"/>
      <c r="G491" s="476"/>
      <c r="H491" s="476"/>
      <c r="M491" s="478"/>
    </row>
    <row r="492" customFormat="false" ht="15.75" hidden="false" customHeight="true" outlineLevel="0" collapsed="false">
      <c r="F492" s="476"/>
      <c r="G492" s="476"/>
      <c r="H492" s="476"/>
      <c r="M492" s="478"/>
    </row>
    <row r="493" customFormat="false" ht="15.75" hidden="false" customHeight="true" outlineLevel="0" collapsed="false">
      <c r="F493" s="476"/>
      <c r="G493" s="476"/>
      <c r="H493" s="476"/>
      <c r="M493" s="478"/>
    </row>
    <row r="494" customFormat="false" ht="15.75" hidden="false" customHeight="true" outlineLevel="0" collapsed="false">
      <c r="F494" s="476"/>
      <c r="G494" s="476"/>
      <c r="H494" s="476"/>
      <c r="M494" s="478"/>
    </row>
    <row r="495" customFormat="false" ht="15.75" hidden="false" customHeight="true" outlineLevel="0" collapsed="false">
      <c r="F495" s="476"/>
      <c r="G495" s="476"/>
      <c r="H495" s="476"/>
      <c r="M495" s="478"/>
    </row>
    <row r="496" customFormat="false" ht="15.75" hidden="false" customHeight="true" outlineLevel="0" collapsed="false">
      <c r="F496" s="476"/>
      <c r="G496" s="476"/>
      <c r="H496" s="476"/>
      <c r="M496" s="478"/>
    </row>
    <row r="497" customFormat="false" ht="15.75" hidden="false" customHeight="true" outlineLevel="0" collapsed="false">
      <c r="F497" s="476"/>
      <c r="G497" s="476"/>
      <c r="H497" s="476"/>
      <c r="M497" s="478"/>
    </row>
    <row r="498" customFormat="false" ht="15.75" hidden="false" customHeight="true" outlineLevel="0" collapsed="false">
      <c r="F498" s="476"/>
      <c r="G498" s="476"/>
      <c r="H498" s="476"/>
      <c r="M498" s="478"/>
    </row>
    <row r="499" customFormat="false" ht="15.75" hidden="false" customHeight="true" outlineLevel="0" collapsed="false">
      <c r="F499" s="476"/>
      <c r="G499" s="476"/>
      <c r="H499" s="476"/>
      <c r="M499" s="478"/>
    </row>
    <row r="500" customFormat="false" ht="15.75" hidden="false" customHeight="true" outlineLevel="0" collapsed="false">
      <c r="F500" s="476"/>
      <c r="G500" s="476"/>
      <c r="H500" s="476"/>
      <c r="M500" s="478"/>
    </row>
    <row r="501" customFormat="false" ht="15.75" hidden="false" customHeight="true" outlineLevel="0" collapsed="false">
      <c r="F501" s="476"/>
      <c r="G501" s="476"/>
      <c r="H501" s="476"/>
      <c r="M501" s="478"/>
    </row>
    <row r="502" customFormat="false" ht="15.75" hidden="false" customHeight="true" outlineLevel="0" collapsed="false">
      <c r="F502" s="476"/>
      <c r="G502" s="476"/>
      <c r="H502" s="476"/>
      <c r="M502" s="478"/>
    </row>
    <row r="503" customFormat="false" ht="15.75" hidden="false" customHeight="true" outlineLevel="0" collapsed="false">
      <c r="F503" s="476"/>
      <c r="G503" s="476"/>
      <c r="H503" s="476"/>
      <c r="M503" s="478"/>
    </row>
    <row r="504" customFormat="false" ht="15.75" hidden="false" customHeight="true" outlineLevel="0" collapsed="false">
      <c r="F504" s="476"/>
      <c r="G504" s="476"/>
      <c r="H504" s="476"/>
      <c r="M504" s="478"/>
    </row>
    <row r="505" customFormat="false" ht="15.75" hidden="false" customHeight="true" outlineLevel="0" collapsed="false">
      <c r="F505" s="476"/>
      <c r="G505" s="476"/>
      <c r="H505" s="476"/>
      <c r="M505" s="478"/>
    </row>
    <row r="506" customFormat="false" ht="15.75" hidden="false" customHeight="true" outlineLevel="0" collapsed="false">
      <c r="F506" s="476"/>
      <c r="G506" s="476"/>
      <c r="H506" s="476"/>
      <c r="M506" s="478"/>
    </row>
    <row r="507" customFormat="false" ht="15.75" hidden="false" customHeight="true" outlineLevel="0" collapsed="false">
      <c r="F507" s="476"/>
      <c r="G507" s="476"/>
      <c r="H507" s="476"/>
      <c r="M507" s="478"/>
    </row>
    <row r="508" customFormat="false" ht="15.75" hidden="false" customHeight="true" outlineLevel="0" collapsed="false">
      <c r="F508" s="476"/>
      <c r="G508" s="476"/>
      <c r="H508" s="476"/>
      <c r="M508" s="478"/>
    </row>
    <row r="509" customFormat="false" ht="15.75" hidden="false" customHeight="true" outlineLevel="0" collapsed="false">
      <c r="F509" s="476"/>
      <c r="G509" s="476"/>
      <c r="H509" s="476"/>
      <c r="M509" s="478"/>
    </row>
    <row r="510" customFormat="false" ht="15.75" hidden="false" customHeight="true" outlineLevel="0" collapsed="false">
      <c r="F510" s="476"/>
      <c r="G510" s="476"/>
      <c r="H510" s="476"/>
      <c r="M510" s="478"/>
    </row>
    <row r="511" customFormat="false" ht="15.75" hidden="false" customHeight="true" outlineLevel="0" collapsed="false">
      <c r="F511" s="476"/>
      <c r="G511" s="476"/>
      <c r="H511" s="476"/>
      <c r="M511" s="478"/>
    </row>
    <row r="512" customFormat="false" ht="15.75" hidden="false" customHeight="true" outlineLevel="0" collapsed="false">
      <c r="F512" s="476"/>
      <c r="G512" s="476"/>
      <c r="H512" s="476"/>
      <c r="M512" s="478"/>
    </row>
    <row r="513" customFormat="false" ht="15.75" hidden="false" customHeight="true" outlineLevel="0" collapsed="false">
      <c r="F513" s="476"/>
      <c r="G513" s="476"/>
      <c r="H513" s="476"/>
      <c r="M513" s="478"/>
    </row>
    <row r="514" customFormat="false" ht="15.75" hidden="false" customHeight="true" outlineLevel="0" collapsed="false">
      <c r="F514" s="476"/>
      <c r="G514" s="476"/>
      <c r="H514" s="476"/>
      <c r="M514" s="478"/>
    </row>
    <row r="515" customFormat="false" ht="15.75" hidden="false" customHeight="true" outlineLevel="0" collapsed="false">
      <c r="F515" s="476"/>
      <c r="G515" s="476"/>
      <c r="H515" s="476"/>
      <c r="M515" s="478"/>
    </row>
    <row r="516" customFormat="false" ht="15.75" hidden="false" customHeight="true" outlineLevel="0" collapsed="false">
      <c r="F516" s="476"/>
      <c r="G516" s="476"/>
      <c r="H516" s="476"/>
      <c r="M516" s="478"/>
    </row>
    <row r="517" customFormat="false" ht="15.75" hidden="false" customHeight="true" outlineLevel="0" collapsed="false">
      <c r="F517" s="476"/>
      <c r="G517" s="476"/>
      <c r="H517" s="476"/>
      <c r="M517" s="478"/>
    </row>
    <row r="518" customFormat="false" ht="15.75" hidden="false" customHeight="true" outlineLevel="0" collapsed="false">
      <c r="F518" s="476"/>
      <c r="G518" s="476"/>
      <c r="H518" s="476"/>
      <c r="M518" s="478"/>
    </row>
    <row r="519" customFormat="false" ht="15.75" hidden="false" customHeight="true" outlineLevel="0" collapsed="false">
      <c r="F519" s="476"/>
      <c r="G519" s="476"/>
      <c r="H519" s="476"/>
      <c r="M519" s="478"/>
    </row>
    <row r="520" customFormat="false" ht="15.75" hidden="false" customHeight="true" outlineLevel="0" collapsed="false">
      <c r="F520" s="476"/>
      <c r="G520" s="476"/>
      <c r="H520" s="476"/>
      <c r="M520" s="478"/>
    </row>
    <row r="521" customFormat="false" ht="15.75" hidden="false" customHeight="true" outlineLevel="0" collapsed="false">
      <c r="F521" s="476"/>
      <c r="G521" s="476"/>
      <c r="H521" s="476"/>
      <c r="M521" s="478"/>
    </row>
    <row r="522" customFormat="false" ht="15.75" hidden="false" customHeight="true" outlineLevel="0" collapsed="false">
      <c r="F522" s="476"/>
      <c r="G522" s="476"/>
      <c r="H522" s="476"/>
      <c r="M522" s="478"/>
    </row>
    <row r="523" customFormat="false" ht="15.75" hidden="false" customHeight="true" outlineLevel="0" collapsed="false">
      <c r="F523" s="476"/>
      <c r="G523" s="476"/>
      <c r="H523" s="476"/>
      <c r="M523" s="478"/>
    </row>
    <row r="524" customFormat="false" ht="15.75" hidden="false" customHeight="true" outlineLevel="0" collapsed="false">
      <c r="F524" s="476"/>
      <c r="G524" s="476"/>
      <c r="H524" s="476"/>
      <c r="M524" s="478"/>
    </row>
    <row r="525" customFormat="false" ht="15.75" hidden="false" customHeight="true" outlineLevel="0" collapsed="false">
      <c r="F525" s="476"/>
      <c r="G525" s="476"/>
      <c r="H525" s="476"/>
      <c r="M525" s="478"/>
    </row>
    <row r="526" customFormat="false" ht="15.75" hidden="false" customHeight="true" outlineLevel="0" collapsed="false">
      <c r="F526" s="476"/>
      <c r="G526" s="476"/>
      <c r="H526" s="476"/>
      <c r="M526" s="478"/>
    </row>
    <row r="527" customFormat="false" ht="15.75" hidden="false" customHeight="true" outlineLevel="0" collapsed="false">
      <c r="F527" s="476"/>
      <c r="G527" s="476"/>
      <c r="H527" s="476"/>
      <c r="M527" s="478"/>
    </row>
    <row r="528" customFormat="false" ht="15.75" hidden="false" customHeight="true" outlineLevel="0" collapsed="false">
      <c r="F528" s="476"/>
      <c r="G528" s="476"/>
      <c r="H528" s="476"/>
      <c r="M528" s="478"/>
    </row>
    <row r="529" customFormat="false" ht="15.75" hidden="false" customHeight="true" outlineLevel="0" collapsed="false">
      <c r="F529" s="476"/>
      <c r="G529" s="476"/>
      <c r="H529" s="476"/>
      <c r="M529" s="478"/>
    </row>
    <row r="530" customFormat="false" ht="15.75" hidden="false" customHeight="true" outlineLevel="0" collapsed="false">
      <c r="F530" s="476"/>
      <c r="G530" s="476"/>
      <c r="H530" s="476"/>
      <c r="M530" s="478"/>
    </row>
    <row r="531" customFormat="false" ht="15.75" hidden="false" customHeight="true" outlineLevel="0" collapsed="false">
      <c r="F531" s="476"/>
      <c r="G531" s="476"/>
      <c r="H531" s="476"/>
      <c r="M531" s="478"/>
    </row>
    <row r="532" customFormat="false" ht="15.75" hidden="false" customHeight="true" outlineLevel="0" collapsed="false">
      <c r="F532" s="476"/>
      <c r="G532" s="476"/>
      <c r="H532" s="476"/>
      <c r="M532" s="478"/>
    </row>
    <row r="533" customFormat="false" ht="15.75" hidden="false" customHeight="true" outlineLevel="0" collapsed="false">
      <c r="F533" s="476"/>
      <c r="G533" s="476"/>
      <c r="H533" s="476"/>
      <c r="M533" s="478"/>
    </row>
    <row r="534" customFormat="false" ht="15.75" hidden="false" customHeight="true" outlineLevel="0" collapsed="false">
      <c r="F534" s="476"/>
      <c r="G534" s="476"/>
      <c r="H534" s="476"/>
      <c r="M534" s="478"/>
    </row>
    <row r="535" customFormat="false" ht="15.75" hidden="false" customHeight="true" outlineLevel="0" collapsed="false">
      <c r="F535" s="476"/>
      <c r="G535" s="476"/>
      <c r="H535" s="476"/>
      <c r="M535" s="478"/>
    </row>
    <row r="536" customFormat="false" ht="15.75" hidden="false" customHeight="true" outlineLevel="0" collapsed="false">
      <c r="F536" s="476"/>
      <c r="G536" s="476"/>
      <c r="H536" s="476"/>
      <c r="M536" s="478"/>
    </row>
    <row r="537" customFormat="false" ht="15.75" hidden="false" customHeight="true" outlineLevel="0" collapsed="false">
      <c r="F537" s="476"/>
      <c r="G537" s="476"/>
      <c r="H537" s="476"/>
      <c r="M537" s="478"/>
    </row>
    <row r="538" customFormat="false" ht="15.75" hidden="false" customHeight="true" outlineLevel="0" collapsed="false">
      <c r="F538" s="476"/>
      <c r="G538" s="476"/>
      <c r="H538" s="476"/>
      <c r="M538" s="478"/>
    </row>
    <row r="539" customFormat="false" ht="15.75" hidden="false" customHeight="true" outlineLevel="0" collapsed="false">
      <c r="F539" s="476"/>
      <c r="G539" s="476"/>
      <c r="H539" s="476"/>
      <c r="M539" s="478"/>
    </row>
    <row r="540" customFormat="false" ht="15.75" hidden="false" customHeight="true" outlineLevel="0" collapsed="false">
      <c r="F540" s="476"/>
      <c r="G540" s="476"/>
      <c r="H540" s="476"/>
      <c r="M540" s="478"/>
    </row>
    <row r="541" customFormat="false" ht="15.75" hidden="false" customHeight="true" outlineLevel="0" collapsed="false">
      <c r="F541" s="476"/>
      <c r="G541" s="476"/>
      <c r="H541" s="476"/>
      <c r="M541" s="478"/>
    </row>
    <row r="542" customFormat="false" ht="15.75" hidden="false" customHeight="true" outlineLevel="0" collapsed="false">
      <c r="F542" s="476"/>
      <c r="G542" s="476"/>
      <c r="H542" s="476"/>
      <c r="M542" s="478"/>
    </row>
    <row r="543" customFormat="false" ht="15.75" hidden="false" customHeight="true" outlineLevel="0" collapsed="false">
      <c r="F543" s="476"/>
      <c r="G543" s="476"/>
      <c r="H543" s="476"/>
      <c r="M543" s="478"/>
    </row>
    <row r="544" customFormat="false" ht="15.75" hidden="false" customHeight="true" outlineLevel="0" collapsed="false">
      <c r="F544" s="476"/>
      <c r="G544" s="476"/>
      <c r="H544" s="476"/>
      <c r="M544" s="478"/>
    </row>
    <row r="545" customFormat="false" ht="15.75" hidden="false" customHeight="true" outlineLevel="0" collapsed="false">
      <c r="F545" s="476"/>
      <c r="G545" s="476"/>
      <c r="H545" s="476"/>
      <c r="M545" s="478"/>
    </row>
    <row r="546" customFormat="false" ht="15.75" hidden="false" customHeight="true" outlineLevel="0" collapsed="false">
      <c r="F546" s="476"/>
      <c r="G546" s="476"/>
      <c r="H546" s="476"/>
      <c r="M546" s="478"/>
    </row>
    <row r="547" customFormat="false" ht="15.75" hidden="false" customHeight="true" outlineLevel="0" collapsed="false">
      <c r="F547" s="476"/>
      <c r="G547" s="476"/>
      <c r="H547" s="476"/>
      <c r="M547" s="478"/>
    </row>
    <row r="548" customFormat="false" ht="15.75" hidden="false" customHeight="true" outlineLevel="0" collapsed="false">
      <c r="F548" s="476"/>
      <c r="G548" s="476"/>
      <c r="H548" s="476"/>
      <c r="M548" s="478"/>
    </row>
    <row r="549" customFormat="false" ht="15.75" hidden="false" customHeight="true" outlineLevel="0" collapsed="false">
      <c r="F549" s="476"/>
      <c r="G549" s="476"/>
      <c r="H549" s="476"/>
      <c r="M549" s="478"/>
    </row>
    <row r="550" customFormat="false" ht="15.75" hidden="false" customHeight="true" outlineLevel="0" collapsed="false">
      <c r="F550" s="476"/>
      <c r="G550" s="476"/>
      <c r="H550" s="476"/>
      <c r="M550" s="478"/>
    </row>
    <row r="551" customFormat="false" ht="15.75" hidden="false" customHeight="true" outlineLevel="0" collapsed="false">
      <c r="F551" s="476"/>
      <c r="G551" s="476"/>
      <c r="H551" s="476"/>
      <c r="M551" s="478"/>
    </row>
    <row r="552" customFormat="false" ht="15.75" hidden="false" customHeight="true" outlineLevel="0" collapsed="false">
      <c r="F552" s="476"/>
      <c r="G552" s="476"/>
      <c r="H552" s="476"/>
      <c r="M552" s="478"/>
    </row>
    <row r="553" customFormat="false" ht="15.75" hidden="false" customHeight="true" outlineLevel="0" collapsed="false">
      <c r="F553" s="476"/>
      <c r="G553" s="476"/>
      <c r="H553" s="476"/>
      <c r="M553" s="478"/>
    </row>
    <row r="554" customFormat="false" ht="15.75" hidden="false" customHeight="true" outlineLevel="0" collapsed="false">
      <c r="F554" s="476"/>
      <c r="G554" s="476"/>
      <c r="H554" s="476"/>
      <c r="M554" s="478"/>
    </row>
    <row r="555" customFormat="false" ht="15.75" hidden="false" customHeight="true" outlineLevel="0" collapsed="false">
      <c r="F555" s="476"/>
      <c r="G555" s="476"/>
      <c r="H555" s="476"/>
      <c r="M555" s="478"/>
    </row>
    <row r="556" customFormat="false" ht="15.75" hidden="false" customHeight="true" outlineLevel="0" collapsed="false">
      <c r="F556" s="476"/>
      <c r="G556" s="476"/>
      <c r="H556" s="476"/>
      <c r="M556" s="478"/>
    </row>
    <row r="557" customFormat="false" ht="15.75" hidden="false" customHeight="true" outlineLevel="0" collapsed="false">
      <c r="F557" s="476"/>
      <c r="G557" s="476"/>
      <c r="H557" s="476"/>
      <c r="M557" s="478"/>
    </row>
    <row r="558" customFormat="false" ht="15.75" hidden="false" customHeight="true" outlineLevel="0" collapsed="false">
      <c r="F558" s="476"/>
      <c r="G558" s="476"/>
      <c r="H558" s="476"/>
      <c r="M558" s="478"/>
    </row>
    <row r="559" customFormat="false" ht="15.75" hidden="false" customHeight="true" outlineLevel="0" collapsed="false">
      <c r="F559" s="476"/>
      <c r="G559" s="476"/>
      <c r="H559" s="476"/>
      <c r="M559" s="478"/>
    </row>
    <row r="560" customFormat="false" ht="15.75" hidden="false" customHeight="true" outlineLevel="0" collapsed="false">
      <c r="F560" s="476"/>
      <c r="G560" s="476"/>
      <c r="H560" s="476"/>
      <c r="M560" s="478"/>
    </row>
    <row r="561" customFormat="false" ht="15.75" hidden="false" customHeight="true" outlineLevel="0" collapsed="false">
      <c r="F561" s="476"/>
      <c r="G561" s="476"/>
      <c r="H561" s="476"/>
      <c r="M561" s="478"/>
    </row>
    <row r="562" customFormat="false" ht="15.75" hidden="false" customHeight="true" outlineLevel="0" collapsed="false">
      <c r="F562" s="476"/>
      <c r="G562" s="476"/>
      <c r="H562" s="476"/>
      <c r="M562" s="478"/>
    </row>
    <row r="563" customFormat="false" ht="15.75" hidden="false" customHeight="true" outlineLevel="0" collapsed="false">
      <c r="F563" s="476"/>
      <c r="G563" s="476"/>
      <c r="H563" s="476"/>
      <c r="M563" s="478"/>
    </row>
    <row r="564" customFormat="false" ht="15.75" hidden="false" customHeight="true" outlineLevel="0" collapsed="false">
      <c r="F564" s="476"/>
      <c r="G564" s="476"/>
      <c r="H564" s="476"/>
      <c r="M564" s="478"/>
    </row>
    <row r="565" customFormat="false" ht="15.75" hidden="false" customHeight="true" outlineLevel="0" collapsed="false">
      <c r="F565" s="476"/>
      <c r="G565" s="476"/>
      <c r="H565" s="476"/>
      <c r="M565" s="478"/>
    </row>
    <row r="566" customFormat="false" ht="15.75" hidden="false" customHeight="true" outlineLevel="0" collapsed="false">
      <c r="F566" s="476"/>
      <c r="G566" s="476"/>
      <c r="H566" s="476"/>
      <c r="M566" s="478"/>
    </row>
    <row r="567" customFormat="false" ht="15.75" hidden="false" customHeight="true" outlineLevel="0" collapsed="false">
      <c r="F567" s="476"/>
      <c r="G567" s="476"/>
      <c r="H567" s="476"/>
      <c r="M567" s="478"/>
    </row>
    <row r="568" customFormat="false" ht="15.75" hidden="false" customHeight="true" outlineLevel="0" collapsed="false">
      <c r="F568" s="476"/>
      <c r="G568" s="476"/>
      <c r="H568" s="476"/>
      <c r="M568" s="478"/>
    </row>
    <row r="569" customFormat="false" ht="15.75" hidden="false" customHeight="true" outlineLevel="0" collapsed="false">
      <c r="F569" s="476"/>
      <c r="G569" s="476"/>
      <c r="H569" s="476"/>
      <c r="M569" s="478"/>
    </row>
    <row r="570" customFormat="false" ht="15.75" hidden="false" customHeight="true" outlineLevel="0" collapsed="false">
      <c r="F570" s="476"/>
      <c r="G570" s="476"/>
      <c r="H570" s="476"/>
      <c r="M570" s="478"/>
    </row>
    <row r="571" customFormat="false" ht="15.75" hidden="false" customHeight="true" outlineLevel="0" collapsed="false">
      <c r="F571" s="476"/>
      <c r="G571" s="476"/>
      <c r="H571" s="476"/>
      <c r="M571" s="478"/>
    </row>
    <row r="572" customFormat="false" ht="15.75" hidden="false" customHeight="true" outlineLevel="0" collapsed="false">
      <c r="F572" s="476"/>
      <c r="G572" s="476"/>
      <c r="H572" s="476"/>
      <c r="M572" s="478"/>
    </row>
    <row r="573" customFormat="false" ht="15.75" hidden="false" customHeight="true" outlineLevel="0" collapsed="false">
      <c r="F573" s="476"/>
      <c r="G573" s="476"/>
      <c r="H573" s="476"/>
      <c r="M573" s="478"/>
    </row>
    <row r="574" customFormat="false" ht="15.75" hidden="false" customHeight="true" outlineLevel="0" collapsed="false">
      <c r="F574" s="476"/>
      <c r="G574" s="476"/>
      <c r="H574" s="476"/>
      <c r="M574" s="478"/>
    </row>
    <row r="575" customFormat="false" ht="15.75" hidden="false" customHeight="true" outlineLevel="0" collapsed="false">
      <c r="F575" s="476"/>
      <c r="G575" s="476"/>
      <c r="H575" s="476"/>
      <c r="M575" s="478"/>
    </row>
    <row r="576" customFormat="false" ht="15.75" hidden="false" customHeight="true" outlineLevel="0" collapsed="false">
      <c r="F576" s="476"/>
      <c r="G576" s="476"/>
      <c r="H576" s="476"/>
      <c r="M576" s="478"/>
    </row>
    <row r="577" customFormat="false" ht="15.75" hidden="false" customHeight="true" outlineLevel="0" collapsed="false">
      <c r="F577" s="476"/>
      <c r="G577" s="476"/>
      <c r="H577" s="476"/>
      <c r="M577" s="478"/>
    </row>
    <row r="578" customFormat="false" ht="15.75" hidden="false" customHeight="true" outlineLevel="0" collapsed="false">
      <c r="F578" s="476"/>
      <c r="G578" s="476"/>
      <c r="H578" s="476"/>
      <c r="M578" s="478"/>
    </row>
    <row r="579" customFormat="false" ht="15.75" hidden="false" customHeight="true" outlineLevel="0" collapsed="false">
      <c r="F579" s="476"/>
      <c r="G579" s="476"/>
      <c r="H579" s="476"/>
      <c r="M579" s="478"/>
    </row>
    <row r="580" customFormat="false" ht="15.75" hidden="false" customHeight="true" outlineLevel="0" collapsed="false">
      <c r="F580" s="476"/>
      <c r="G580" s="476"/>
      <c r="H580" s="476"/>
      <c r="M580" s="478"/>
    </row>
    <row r="581" customFormat="false" ht="15.75" hidden="false" customHeight="true" outlineLevel="0" collapsed="false">
      <c r="F581" s="476"/>
      <c r="G581" s="476"/>
      <c r="H581" s="476"/>
      <c r="M581" s="478"/>
    </row>
    <row r="582" customFormat="false" ht="15.75" hidden="false" customHeight="true" outlineLevel="0" collapsed="false">
      <c r="F582" s="476"/>
      <c r="G582" s="476"/>
      <c r="H582" s="476"/>
      <c r="M582" s="478"/>
    </row>
    <row r="583" customFormat="false" ht="15.75" hidden="false" customHeight="true" outlineLevel="0" collapsed="false">
      <c r="F583" s="476"/>
      <c r="G583" s="476"/>
      <c r="H583" s="476"/>
      <c r="M583" s="478"/>
    </row>
    <row r="584" customFormat="false" ht="15.75" hidden="false" customHeight="true" outlineLevel="0" collapsed="false">
      <c r="F584" s="476"/>
      <c r="G584" s="476"/>
      <c r="H584" s="476"/>
      <c r="M584" s="478"/>
    </row>
    <row r="585" customFormat="false" ht="15.75" hidden="false" customHeight="true" outlineLevel="0" collapsed="false">
      <c r="F585" s="476"/>
      <c r="G585" s="476"/>
      <c r="H585" s="476"/>
      <c r="M585" s="478"/>
    </row>
    <row r="586" customFormat="false" ht="15.75" hidden="false" customHeight="true" outlineLevel="0" collapsed="false">
      <c r="F586" s="476"/>
      <c r="G586" s="476"/>
      <c r="H586" s="476"/>
      <c r="M586" s="478"/>
    </row>
    <row r="587" customFormat="false" ht="15.75" hidden="false" customHeight="true" outlineLevel="0" collapsed="false">
      <c r="F587" s="476"/>
      <c r="G587" s="476"/>
      <c r="H587" s="476"/>
      <c r="M587" s="478"/>
    </row>
    <row r="588" customFormat="false" ht="15.75" hidden="false" customHeight="true" outlineLevel="0" collapsed="false">
      <c r="F588" s="476"/>
      <c r="G588" s="476"/>
      <c r="H588" s="476"/>
      <c r="M588" s="478"/>
    </row>
    <row r="589" customFormat="false" ht="15.75" hidden="false" customHeight="true" outlineLevel="0" collapsed="false">
      <c r="F589" s="476"/>
      <c r="G589" s="476"/>
      <c r="H589" s="476"/>
      <c r="M589" s="478"/>
    </row>
    <row r="590" customFormat="false" ht="15.75" hidden="false" customHeight="true" outlineLevel="0" collapsed="false">
      <c r="F590" s="476"/>
      <c r="G590" s="476"/>
      <c r="H590" s="476"/>
      <c r="M590" s="478"/>
    </row>
    <row r="591" customFormat="false" ht="15.75" hidden="false" customHeight="true" outlineLevel="0" collapsed="false">
      <c r="F591" s="476"/>
      <c r="G591" s="476"/>
      <c r="H591" s="476"/>
      <c r="M591" s="478"/>
    </row>
    <row r="592" customFormat="false" ht="15.75" hidden="false" customHeight="true" outlineLevel="0" collapsed="false">
      <c r="F592" s="476"/>
      <c r="G592" s="476"/>
      <c r="H592" s="476"/>
      <c r="M592" s="478"/>
    </row>
    <row r="593" customFormat="false" ht="15.75" hidden="false" customHeight="true" outlineLevel="0" collapsed="false">
      <c r="F593" s="476"/>
      <c r="G593" s="476"/>
      <c r="H593" s="476"/>
      <c r="M593" s="478"/>
    </row>
    <row r="594" customFormat="false" ht="15.75" hidden="false" customHeight="true" outlineLevel="0" collapsed="false">
      <c r="F594" s="476"/>
      <c r="G594" s="476"/>
      <c r="H594" s="476"/>
      <c r="M594" s="478"/>
    </row>
    <row r="595" customFormat="false" ht="15.75" hidden="false" customHeight="true" outlineLevel="0" collapsed="false">
      <c r="F595" s="476"/>
      <c r="G595" s="476"/>
      <c r="H595" s="476"/>
      <c r="M595" s="478"/>
    </row>
    <row r="596" customFormat="false" ht="15.75" hidden="false" customHeight="true" outlineLevel="0" collapsed="false">
      <c r="F596" s="476"/>
      <c r="G596" s="476"/>
      <c r="H596" s="476"/>
      <c r="M596" s="478"/>
    </row>
    <row r="597" customFormat="false" ht="15.75" hidden="false" customHeight="true" outlineLevel="0" collapsed="false">
      <c r="F597" s="476"/>
      <c r="G597" s="476"/>
      <c r="H597" s="476"/>
      <c r="M597" s="478"/>
    </row>
    <row r="598" customFormat="false" ht="15.75" hidden="false" customHeight="true" outlineLevel="0" collapsed="false">
      <c r="F598" s="476"/>
      <c r="G598" s="476"/>
      <c r="H598" s="476"/>
      <c r="M598" s="478"/>
    </row>
    <row r="599" customFormat="false" ht="15.75" hidden="false" customHeight="true" outlineLevel="0" collapsed="false">
      <c r="F599" s="476"/>
      <c r="G599" s="476"/>
      <c r="H599" s="476"/>
      <c r="M599" s="478"/>
    </row>
    <row r="600" customFormat="false" ht="15.75" hidden="false" customHeight="true" outlineLevel="0" collapsed="false">
      <c r="F600" s="476"/>
      <c r="G600" s="476"/>
      <c r="H600" s="476"/>
      <c r="M600" s="478"/>
    </row>
    <row r="601" customFormat="false" ht="15.75" hidden="false" customHeight="true" outlineLevel="0" collapsed="false">
      <c r="F601" s="476"/>
      <c r="G601" s="476"/>
      <c r="H601" s="476"/>
      <c r="M601" s="478"/>
    </row>
    <row r="602" customFormat="false" ht="15.75" hidden="false" customHeight="true" outlineLevel="0" collapsed="false">
      <c r="F602" s="476"/>
      <c r="G602" s="476"/>
      <c r="H602" s="476"/>
      <c r="M602" s="478"/>
    </row>
    <row r="603" customFormat="false" ht="15.75" hidden="false" customHeight="true" outlineLevel="0" collapsed="false">
      <c r="F603" s="476"/>
      <c r="G603" s="476"/>
      <c r="H603" s="476"/>
      <c r="M603" s="478"/>
    </row>
    <row r="604" customFormat="false" ht="15.75" hidden="false" customHeight="true" outlineLevel="0" collapsed="false">
      <c r="F604" s="476"/>
      <c r="G604" s="476"/>
      <c r="H604" s="476"/>
      <c r="M604" s="478"/>
    </row>
    <row r="605" customFormat="false" ht="15.75" hidden="false" customHeight="true" outlineLevel="0" collapsed="false">
      <c r="F605" s="476"/>
      <c r="G605" s="476"/>
      <c r="H605" s="476"/>
      <c r="M605" s="478"/>
    </row>
    <row r="606" customFormat="false" ht="15.75" hidden="false" customHeight="true" outlineLevel="0" collapsed="false">
      <c r="F606" s="476"/>
      <c r="G606" s="476"/>
      <c r="H606" s="476"/>
      <c r="M606" s="478"/>
    </row>
    <row r="607" customFormat="false" ht="15.75" hidden="false" customHeight="true" outlineLevel="0" collapsed="false">
      <c r="F607" s="476"/>
      <c r="G607" s="476"/>
      <c r="H607" s="476"/>
      <c r="M607" s="478"/>
    </row>
    <row r="608" customFormat="false" ht="15.75" hidden="false" customHeight="true" outlineLevel="0" collapsed="false">
      <c r="F608" s="476"/>
      <c r="G608" s="476"/>
      <c r="H608" s="476"/>
      <c r="M608" s="478"/>
    </row>
    <row r="609" customFormat="false" ht="15.75" hidden="false" customHeight="true" outlineLevel="0" collapsed="false">
      <c r="F609" s="476"/>
      <c r="G609" s="476"/>
      <c r="H609" s="476"/>
      <c r="M609" s="478"/>
    </row>
    <row r="610" customFormat="false" ht="15.75" hidden="false" customHeight="true" outlineLevel="0" collapsed="false">
      <c r="F610" s="476"/>
      <c r="G610" s="476"/>
      <c r="H610" s="476"/>
      <c r="M610" s="478"/>
    </row>
    <row r="611" customFormat="false" ht="15.75" hidden="false" customHeight="true" outlineLevel="0" collapsed="false">
      <c r="F611" s="476"/>
      <c r="G611" s="476"/>
      <c r="H611" s="476"/>
      <c r="M611" s="478"/>
    </row>
    <row r="612" customFormat="false" ht="15.75" hidden="false" customHeight="true" outlineLevel="0" collapsed="false">
      <c r="F612" s="476"/>
      <c r="G612" s="476"/>
      <c r="H612" s="476"/>
      <c r="M612" s="478"/>
    </row>
    <row r="613" customFormat="false" ht="15.75" hidden="false" customHeight="true" outlineLevel="0" collapsed="false">
      <c r="F613" s="476"/>
      <c r="G613" s="476"/>
      <c r="H613" s="476"/>
      <c r="M613" s="478"/>
    </row>
    <row r="614" customFormat="false" ht="15.75" hidden="false" customHeight="true" outlineLevel="0" collapsed="false">
      <c r="F614" s="476"/>
      <c r="G614" s="476"/>
      <c r="H614" s="476"/>
      <c r="M614" s="478"/>
    </row>
    <row r="615" customFormat="false" ht="15.75" hidden="false" customHeight="true" outlineLevel="0" collapsed="false">
      <c r="F615" s="476"/>
      <c r="G615" s="476"/>
      <c r="H615" s="476"/>
      <c r="M615" s="478"/>
    </row>
    <row r="616" customFormat="false" ht="15.75" hidden="false" customHeight="true" outlineLevel="0" collapsed="false">
      <c r="F616" s="476"/>
      <c r="G616" s="476"/>
      <c r="H616" s="476"/>
      <c r="M616" s="478"/>
    </row>
    <row r="617" customFormat="false" ht="15.75" hidden="false" customHeight="true" outlineLevel="0" collapsed="false">
      <c r="F617" s="476"/>
      <c r="G617" s="476"/>
      <c r="H617" s="476"/>
      <c r="M617" s="478"/>
    </row>
    <row r="618" customFormat="false" ht="15.75" hidden="false" customHeight="true" outlineLevel="0" collapsed="false">
      <c r="F618" s="476"/>
      <c r="G618" s="476"/>
      <c r="H618" s="476"/>
      <c r="M618" s="478"/>
    </row>
    <row r="619" customFormat="false" ht="15.75" hidden="false" customHeight="true" outlineLevel="0" collapsed="false">
      <c r="F619" s="476"/>
      <c r="G619" s="476"/>
      <c r="H619" s="476"/>
      <c r="M619" s="478"/>
    </row>
    <row r="620" customFormat="false" ht="15.75" hidden="false" customHeight="true" outlineLevel="0" collapsed="false">
      <c r="F620" s="476"/>
      <c r="G620" s="476"/>
      <c r="H620" s="476"/>
      <c r="M620" s="478"/>
    </row>
    <row r="621" customFormat="false" ht="15.75" hidden="false" customHeight="true" outlineLevel="0" collapsed="false">
      <c r="F621" s="476"/>
      <c r="G621" s="476"/>
      <c r="H621" s="476"/>
      <c r="M621" s="478"/>
    </row>
    <row r="622" customFormat="false" ht="15.75" hidden="false" customHeight="true" outlineLevel="0" collapsed="false">
      <c r="F622" s="476"/>
      <c r="G622" s="476"/>
      <c r="H622" s="476"/>
      <c r="M622" s="478"/>
    </row>
    <row r="623" customFormat="false" ht="15.75" hidden="false" customHeight="true" outlineLevel="0" collapsed="false">
      <c r="F623" s="476"/>
      <c r="G623" s="476"/>
      <c r="H623" s="476"/>
      <c r="M623" s="478"/>
    </row>
    <row r="624" customFormat="false" ht="15.75" hidden="false" customHeight="true" outlineLevel="0" collapsed="false">
      <c r="F624" s="476"/>
      <c r="G624" s="476"/>
      <c r="H624" s="476"/>
      <c r="M624" s="478"/>
    </row>
    <row r="625" customFormat="false" ht="15.75" hidden="false" customHeight="true" outlineLevel="0" collapsed="false">
      <c r="F625" s="476"/>
      <c r="G625" s="476"/>
      <c r="H625" s="476"/>
      <c r="M625" s="478"/>
    </row>
    <row r="626" customFormat="false" ht="15.75" hidden="false" customHeight="true" outlineLevel="0" collapsed="false">
      <c r="F626" s="476"/>
      <c r="G626" s="476"/>
      <c r="H626" s="476"/>
      <c r="M626" s="478"/>
    </row>
    <row r="627" customFormat="false" ht="15.75" hidden="false" customHeight="true" outlineLevel="0" collapsed="false">
      <c r="F627" s="476"/>
      <c r="G627" s="476"/>
      <c r="H627" s="476"/>
      <c r="M627" s="478"/>
    </row>
    <row r="628" customFormat="false" ht="15.75" hidden="false" customHeight="true" outlineLevel="0" collapsed="false">
      <c r="F628" s="476"/>
      <c r="G628" s="476"/>
      <c r="H628" s="476"/>
      <c r="M628" s="478"/>
    </row>
    <row r="629" customFormat="false" ht="15.75" hidden="false" customHeight="true" outlineLevel="0" collapsed="false">
      <c r="F629" s="476"/>
      <c r="G629" s="476"/>
      <c r="H629" s="476"/>
      <c r="M629" s="478"/>
    </row>
    <row r="630" customFormat="false" ht="15.75" hidden="false" customHeight="true" outlineLevel="0" collapsed="false">
      <c r="F630" s="476"/>
      <c r="G630" s="476"/>
      <c r="H630" s="476"/>
      <c r="M630" s="478"/>
    </row>
    <row r="631" customFormat="false" ht="15.75" hidden="false" customHeight="true" outlineLevel="0" collapsed="false">
      <c r="F631" s="476"/>
      <c r="G631" s="476"/>
      <c r="H631" s="476"/>
      <c r="M631" s="478"/>
    </row>
    <row r="632" customFormat="false" ht="15.75" hidden="false" customHeight="true" outlineLevel="0" collapsed="false">
      <c r="F632" s="476"/>
      <c r="G632" s="476"/>
      <c r="H632" s="476"/>
      <c r="M632" s="478"/>
    </row>
    <row r="633" customFormat="false" ht="15.75" hidden="false" customHeight="true" outlineLevel="0" collapsed="false">
      <c r="F633" s="476"/>
      <c r="G633" s="476"/>
      <c r="H633" s="476"/>
      <c r="M633" s="478"/>
    </row>
    <row r="634" customFormat="false" ht="15.75" hidden="false" customHeight="true" outlineLevel="0" collapsed="false">
      <c r="F634" s="476"/>
      <c r="G634" s="476"/>
      <c r="H634" s="476"/>
      <c r="M634" s="478"/>
    </row>
    <row r="635" customFormat="false" ht="15.75" hidden="false" customHeight="true" outlineLevel="0" collapsed="false">
      <c r="F635" s="476"/>
      <c r="G635" s="476"/>
      <c r="H635" s="476"/>
      <c r="M635" s="478"/>
    </row>
    <row r="636" customFormat="false" ht="15.75" hidden="false" customHeight="true" outlineLevel="0" collapsed="false">
      <c r="F636" s="476"/>
      <c r="G636" s="476"/>
      <c r="H636" s="476"/>
      <c r="M636" s="478"/>
    </row>
    <row r="637" customFormat="false" ht="15.75" hidden="false" customHeight="true" outlineLevel="0" collapsed="false">
      <c r="F637" s="476"/>
      <c r="G637" s="476"/>
      <c r="H637" s="476"/>
      <c r="M637" s="478"/>
    </row>
    <row r="638" customFormat="false" ht="15.75" hidden="false" customHeight="true" outlineLevel="0" collapsed="false">
      <c r="F638" s="476"/>
      <c r="G638" s="476"/>
      <c r="H638" s="476"/>
      <c r="M638" s="478"/>
    </row>
    <row r="639" customFormat="false" ht="15.75" hidden="false" customHeight="true" outlineLevel="0" collapsed="false">
      <c r="F639" s="476"/>
      <c r="G639" s="476"/>
      <c r="H639" s="476"/>
      <c r="M639" s="478"/>
    </row>
    <row r="640" customFormat="false" ht="15.75" hidden="false" customHeight="true" outlineLevel="0" collapsed="false">
      <c r="F640" s="476"/>
      <c r="G640" s="476"/>
      <c r="H640" s="476"/>
      <c r="M640" s="478"/>
    </row>
    <row r="641" customFormat="false" ht="15.75" hidden="false" customHeight="true" outlineLevel="0" collapsed="false">
      <c r="F641" s="476"/>
      <c r="G641" s="476"/>
      <c r="H641" s="476"/>
      <c r="M641" s="478"/>
    </row>
    <row r="642" customFormat="false" ht="15.75" hidden="false" customHeight="true" outlineLevel="0" collapsed="false">
      <c r="F642" s="476"/>
      <c r="G642" s="476"/>
      <c r="H642" s="476"/>
      <c r="M642" s="478"/>
    </row>
    <row r="643" customFormat="false" ht="15.75" hidden="false" customHeight="true" outlineLevel="0" collapsed="false">
      <c r="F643" s="476"/>
      <c r="G643" s="476"/>
      <c r="H643" s="476"/>
      <c r="M643" s="478"/>
    </row>
    <row r="644" customFormat="false" ht="15.75" hidden="false" customHeight="true" outlineLevel="0" collapsed="false">
      <c r="F644" s="476"/>
      <c r="G644" s="476"/>
      <c r="H644" s="476"/>
      <c r="M644" s="478"/>
    </row>
    <row r="645" customFormat="false" ht="15.75" hidden="false" customHeight="true" outlineLevel="0" collapsed="false">
      <c r="F645" s="476"/>
      <c r="G645" s="476"/>
      <c r="H645" s="476"/>
      <c r="M645" s="478"/>
    </row>
    <row r="646" customFormat="false" ht="15.75" hidden="false" customHeight="true" outlineLevel="0" collapsed="false">
      <c r="F646" s="476"/>
      <c r="G646" s="476"/>
      <c r="H646" s="476"/>
      <c r="M646" s="478"/>
    </row>
    <row r="647" customFormat="false" ht="15.75" hidden="false" customHeight="true" outlineLevel="0" collapsed="false">
      <c r="F647" s="476"/>
      <c r="G647" s="476"/>
      <c r="H647" s="476"/>
      <c r="M647" s="478"/>
    </row>
    <row r="648" customFormat="false" ht="15.75" hidden="false" customHeight="true" outlineLevel="0" collapsed="false">
      <c r="F648" s="476"/>
      <c r="G648" s="476"/>
      <c r="H648" s="476"/>
      <c r="M648" s="478"/>
    </row>
    <row r="649" customFormat="false" ht="15.75" hidden="false" customHeight="true" outlineLevel="0" collapsed="false">
      <c r="F649" s="476"/>
      <c r="G649" s="476"/>
      <c r="H649" s="476"/>
      <c r="M649" s="478"/>
    </row>
    <row r="650" customFormat="false" ht="15.75" hidden="false" customHeight="true" outlineLevel="0" collapsed="false">
      <c r="F650" s="476"/>
      <c r="G650" s="476"/>
      <c r="H650" s="476"/>
      <c r="M650" s="478"/>
    </row>
    <row r="651" customFormat="false" ht="15.75" hidden="false" customHeight="true" outlineLevel="0" collapsed="false">
      <c r="F651" s="476"/>
      <c r="G651" s="476"/>
      <c r="H651" s="476"/>
      <c r="M651" s="478"/>
    </row>
    <row r="652" customFormat="false" ht="15.75" hidden="false" customHeight="true" outlineLevel="0" collapsed="false">
      <c r="F652" s="476"/>
      <c r="G652" s="476"/>
      <c r="H652" s="476"/>
      <c r="M652" s="478"/>
    </row>
    <row r="653" customFormat="false" ht="15.75" hidden="false" customHeight="true" outlineLevel="0" collapsed="false">
      <c r="F653" s="476"/>
      <c r="G653" s="476"/>
      <c r="H653" s="476"/>
      <c r="M653" s="478"/>
    </row>
    <row r="654" customFormat="false" ht="15.75" hidden="false" customHeight="true" outlineLevel="0" collapsed="false">
      <c r="F654" s="476"/>
      <c r="G654" s="476"/>
      <c r="H654" s="476"/>
      <c r="M654" s="478"/>
    </row>
    <row r="655" customFormat="false" ht="15.75" hidden="false" customHeight="true" outlineLevel="0" collapsed="false">
      <c r="F655" s="476"/>
      <c r="G655" s="476"/>
      <c r="H655" s="476"/>
      <c r="M655" s="478"/>
    </row>
    <row r="656" customFormat="false" ht="15.75" hidden="false" customHeight="true" outlineLevel="0" collapsed="false">
      <c r="F656" s="476"/>
      <c r="G656" s="476"/>
      <c r="H656" s="476"/>
      <c r="M656" s="478"/>
    </row>
    <row r="657" customFormat="false" ht="15.75" hidden="false" customHeight="true" outlineLevel="0" collapsed="false">
      <c r="F657" s="476"/>
      <c r="G657" s="476"/>
      <c r="H657" s="476"/>
      <c r="M657" s="478"/>
    </row>
    <row r="658" customFormat="false" ht="15.75" hidden="false" customHeight="true" outlineLevel="0" collapsed="false">
      <c r="F658" s="476"/>
      <c r="G658" s="476"/>
      <c r="H658" s="476"/>
      <c r="M658" s="478"/>
    </row>
    <row r="659" customFormat="false" ht="15.75" hidden="false" customHeight="true" outlineLevel="0" collapsed="false">
      <c r="F659" s="476"/>
      <c r="G659" s="476"/>
      <c r="H659" s="476"/>
      <c r="M659" s="478"/>
    </row>
    <row r="660" customFormat="false" ht="15.75" hidden="false" customHeight="true" outlineLevel="0" collapsed="false">
      <c r="F660" s="476"/>
      <c r="G660" s="476"/>
      <c r="H660" s="476"/>
      <c r="M660" s="478"/>
    </row>
    <row r="661" customFormat="false" ht="15.75" hidden="false" customHeight="true" outlineLevel="0" collapsed="false">
      <c r="F661" s="476"/>
      <c r="G661" s="476"/>
      <c r="H661" s="476"/>
      <c r="M661" s="478"/>
    </row>
    <row r="662" customFormat="false" ht="15.75" hidden="false" customHeight="true" outlineLevel="0" collapsed="false">
      <c r="F662" s="476"/>
      <c r="G662" s="476"/>
      <c r="H662" s="476"/>
      <c r="M662" s="478"/>
    </row>
    <row r="663" customFormat="false" ht="15.75" hidden="false" customHeight="true" outlineLevel="0" collapsed="false">
      <c r="F663" s="476"/>
      <c r="G663" s="476"/>
      <c r="H663" s="476"/>
      <c r="M663" s="478"/>
    </row>
    <row r="664" customFormat="false" ht="15.75" hidden="false" customHeight="true" outlineLevel="0" collapsed="false">
      <c r="F664" s="476"/>
      <c r="G664" s="476"/>
      <c r="H664" s="476"/>
      <c r="M664" s="478"/>
    </row>
    <row r="665" customFormat="false" ht="15.75" hidden="false" customHeight="true" outlineLevel="0" collapsed="false">
      <c r="F665" s="476"/>
      <c r="G665" s="476"/>
      <c r="H665" s="476"/>
      <c r="M665" s="478"/>
    </row>
    <row r="666" customFormat="false" ht="15.75" hidden="false" customHeight="true" outlineLevel="0" collapsed="false">
      <c r="F666" s="476"/>
      <c r="G666" s="476"/>
      <c r="H666" s="476"/>
      <c r="M666" s="478"/>
    </row>
    <row r="667" customFormat="false" ht="15.75" hidden="false" customHeight="true" outlineLevel="0" collapsed="false">
      <c r="F667" s="476"/>
      <c r="G667" s="476"/>
      <c r="H667" s="476"/>
      <c r="M667" s="478"/>
    </row>
    <row r="668" customFormat="false" ht="15.75" hidden="false" customHeight="true" outlineLevel="0" collapsed="false">
      <c r="F668" s="476"/>
      <c r="G668" s="476"/>
      <c r="H668" s="476"/>
      <c r="M668" s="478"/>
    </row>
    <row r="669" customFormat="false" ht="15.75" hidden="false" customHeight="true" outlineLevel="0" collapsed="false">
      <c r="F669" s="476"/>
      <c r="G669" s="476"/>
      <c r="H669" s="476"/>
      <c r="M669" s="478"/>
    </row>
    <row r="670" customFormat="false" ht="15.75" hidden="false" customHeight="true" outlineLevel="0" collapsed="false">
      <c r="F670" s="476"/>
      <c r="G670" s="476"/>
      <c r="H670" s="476"/>
      <c r="M670" s="478"/>
    </row>
    <row r="671" customFormat="false" ht="15.75" hidden="false" customHeight="true" outlineLevel="0" collapsed="false">
      <c r="F671" s="476"/>
      <c r="G671" s="476"/>
      <c r="H671" s="476"/>
      <c r="M671" s="478"/>
    </row>
    <row r="672" customFormat="false" ht="15.75" hidden="false" customHeight="true" outlineLevel="0" collapsed="false">
      <c r="F672" s="476"/>
      <c r="G672" s="476"/>
      <c r="H672" s="476"/>
      <c r="M672" s="478"/>
    </row>
    <row r="673" customFormat="false" ht="15.75" hidden="false" customHeight="true" outlineLevel="0" collapsed="false">
      <c r="F673" s="476"/>
      <c r="G673" s="476"/>
      <c r="H673" s="476"/>
      <c r="M673" s="478"/>
    </row>
    <row r="674" customFormat="false" ht="15.75" hidden="false" customHeight="true" outlineLevel="0" collapsed="false">
      <c r="F674" s="476"/>
      <c r="G674" s="476"/>
      <c r="H674" s="476"/>
      <c r="M674" s="478"/>
    </row>
    <row r="675" customFormat="false" ht="15.75" hidden="false" customHeight="true" outlineLevel="0" collapsed="false">
      <c r="F675" s="476"/>
      <c r="G675" s="476"/>
      <c r="H675" s="476"/>
      <c r="M675" s="478"/>
    </row>
    <row r="676" customFormat="false" ht="15.75" hidden="false" customHeight="true" outlineLevel="0" collapsed="false">
      <c r="F676" s="476"/>
      <c r="G676" s="476"/>
      <c r="H676" s="476"/>
      <c r="M676" s="478"/>
    </row>
    <row r="677" customFormat="false" ht="15.75" hidden="false" customHeight="true" outlineLevel="0" collapsed="false">
      <c r="F677" s="476"/>
      <c r="G677" s="476"/>
      <c r="H677" s="476"/>
      <c r="M677" s="478"/>
    </row>
    <row r="678" customFormat="false" ht="15.75" hidden="false" customHeight="true" outlineLevel="0" collapsed="false">
      <c r="F678" s="476"/>
      <c r="G678" s="476"/>
      <c r="H678" s="476"/>
      <c r="M678" s="478"/>
    </row>
    <row r="679" customFormat="false" ht="15.75" hidden="false" customHeight="true" outlineLevel="0" collapsed="false">
      <c r="F679" s="476"/>
      <c r="G679" s="476"/>
      <c r="H679" s="476"/>
      <c r="M679" s="478"/>
    </row>
    <row r="680" customFormat="false" ht="15.75" hidden="false" customHeight="true" outlineLevel="0" collapsed="false">
      <c r="F680" s="476"/>
      <c r="G680" s="476"/>
      <c r="H680" s="476"/>
      <c r="M680" s="478"/>
    </row>
    <row r="681" customFormat="false" ht="15.75" hidden="false" customHeight="true" outlineLevel="0" collapsed="false">
      <c r="F681" s="476"/>
      <c r="G681" s="476"/>
      <c r="H681" s="476"/>
      <c r="M681" s="478"/>
    </row>
    <row r="682" customFormat="false" ht="15.75" hidden="false" customHeight="true" outlineLevel="0" collapsed="false">
      <c r="F682" s="476"/>
      <c r="G682" s="476"/>
      <c r="H682" s="476"/>
      <c r="M682" s="478"/>
    </row>
    <row r="683" customFormat="false" ht="15.75" hidden="false" customHeight="true" outlineLevel="0" collapsed="false">
      <c r="F683" s="476"/>
      <c r="G683" s="476"/>
      <c r="H683" s="476"/>
      <c r="M683" s="478"/>
    </row>
    <row r="684" customFormat="false" ht="15.75" hidden="false" customHeight="true" outlineLevel="0" collapsed="false">
      <c r="F684" s="476"/>
      <c r="G684" s="476"/>
      <c r="H684" s="476"/>
      <c r="M684" s="478"/>
    </row>
    <row r="685" customFormat="false" ht="15.75" hidden="false" customHeight="true" outlineLevel="0" collapsed="false">
      <c r="F685" s="476"/>
      <c r="G685" s="476"/>
      <c r="H685" s="476"/>
      <c r="M685" s="478"/>
    </row>
    <row r="686" customFormat="false" ht="15.75" hidden="false" customHeight="true" outlineLevel="0" collapsed="false">
      <c r="F686" s="476"/>
      <c r="G686" s="476"/>
      <c r="H686" s="476"/>
      <c r="M686" s="478"/>
    </row>
    <row r="687" customFormat="false" ht="15.75" hidden="false" customHeight="true" outlineLevel="0" collapsed="false">
      <c r="F687" s="476"/>
      <c r="G687" s="476"/>
      <c r="H687" s="476"/>
      <c r="M687" s="478"/>
    </row>
    <row r="688" customFormat="false" ht="15.75" hidden="false" customHeight="true" outlineLevel="0" collapsed="false">
      <c r="F688" s="476"/>
      <c r="G688" s="476"/>
      <c r="H688" s="476"/>
      <c r="M688" s="478"/>
    </row>
    <row r="689" customFormat="false" ht="15.75" hidden="false" customHeight="true" outlineLevel="0" collapsed="false">
      <c r="F689" s="476"/>
      <c r="G689" s="476"/>
      <c r="H689" s="476"/>
      <c r="M689" s="478"/>
    </row>
    <row r="690" customFormat="false" ht="15.75" hidden="false" customHeight="true" outlineLevel="0" collapsed="false">
      <c r="F690" s="476"/>
      <c r="G690" s="476"/>
      <c r="H690" s="476"/>
      <c r="M690" s="478"/>
    </row>
    <row r="691" customFormat="false" ht="15.75" hidden="false" customHeight="true" outlineLevel="0" collapsed="false">
      <c r="F691" s="476"/>
      <c r="G691" s="476"/>
      <c r="H691" s="476"/>
      <c r="M691" s="478"/>
    </row>
    <row r="692" customFormat="false" ht="15.75" hidden="false" customHeight="true" outlineLevel="0" collapsed="false">
      <c r="F692" s="476"/>
      <c r="G692" s="476"/>
      <c r="H692" s="476"/>
      <c r="M692" s="478"/>
    </row>
    <row r="693" customFormat="false" ht="15.75" hidden="false" customHeight="true" outlineLevel="0" collapsed="false">
      <c r="F693" s="476"/>
      <c r="G693" s="476"/>
      <c r="H693" s="476"/>
      <c r="M693" s="478"/>
    </row>
    <row r="694" customFormat="false" ht="15.75" hidden="false" customHeight="true" outlineLevel="0" collapsed="false">
      <c r="F694" s="476"/>
      <c r="G694" s="476"/>
      <c r="H694" s="476"/>
      <c r="M694" s="478"/>
    </row>
    <row r="695" customFormat="false" ht="15.75" hidden="false" customHeight="true" outlineLevel="0" collapsed="false">
      <c r="F695" s="476"/>
      <c r="G695" s="476"/>
      <c r="H695" s="476"/>
      <c r="M695" s="478"/>
    </row>
    <row r="696" customFormat="false" ht="15.75" hidden="false" customHeight="true" outlineLevel="0" collapsed="false">
      <c r="F696" s="476"/>
      <c r="G696" s="476"/>
      <c r="H696" s="476"/>
      <c r="M696" s="478"/>
    </row>
    <row r="697" customFormat="false" ht="15.75" hidden="false" customHeight="true" outlineLevel="0" collapsed="false">
      <c r="F697" s="476"/>
      <c r="G697" s="476"/>
      <c r="H697" s="476"/>
      <c r="M697" s="478"/>
    </row>
    <row r="698" customFormat="false" ht="15.75" hidden="false" customHeight="true" outlineLevel="0" collapsed="false">
      <c r="F698" s="476"/>
      <c r="G698" s="476"/>
      <c r="H698" s="476"/>
      <c r="M698" s="478"/>
    </row>
    <row r="699" customFormat="false" ht="15.75" hidden="false" customHeight="true" outlineLevel="0" collapsed="false">
      <c r="F699" s="476"/>
      <c r="G699" s="476"/>
      <c r="H699" s="476"/>
      <c r="M699" s="478"/>
    </row>
    <row r="700" customFormat="false" ht="15.75" hidden="false" customHeight="true" outlineLevel="0" collapsed="false">
      <c r="F700" s="476"/>
      <c r="G700" s="476"/>
      <c r="H700" s="476"/>
      <c r="M700" s="478"/>
    </row>
    <row r="701" customFormat="false" ht="15.75" hidden="false" customHeight="true" outlineLevel="0" collapsed="false">
      <c r="F701" s="476"/>
      <c r="G701" s="476"/>
      <c r="H701" s="476"/>
      <c r="M701" s="478"/>
    </row>
    <row r="702" customFormat="false" ht="15.75" hidden="false" customHeight="true" outlineLevel="0" collapsed="false">
      <c r="F702" s="476"/>
      <c r="G702" s="476"/>
      <c r="H702" s="476"/>
      <c r="M702" s="478"/>
    </row>
    <row r="703" customFormat="false" ht="15.75" hidden="false" customHeight="true" outlineLevel="0" collapsed="false">
      <c r="F703" s="476"/>
      <c r="G703" s="476"/>
      <c r="H703" s="476"/>
      <c r="M703" s="478"/>
    </row>
    <row r="704" customFormat="false" ht="15.75" hidden="false" customHeight="true" outlineLevel="0" collapsed="false">
      <c r="F704" s="476"/>
      <c r="G704" s="476"/>
      <c r="H704" s="476"/>
      <c r="M704" s="478"/>
    </row>
    <row r="705" customFormat="false" ht="15.75" hidden="false" customHeight="true" outlineLevel="0" collapsed="false">
      <c r="F705" s="476"/>
      <c r="G705" s="476"/>
      <c r="H705" s="476"/>
      <c r="M705" s="478"/>
    </row>
    <row r="706" customFormat="false" ht="15.75" hidden="false" customHeight="true" outlineLevel="0" collapsed="false">
      <c r="F706" s="476"/>
      <c r="G706" s="476"/>
      <c r="H706" s="476"/>
      <c r="M706" s="478"/>
    </row>
    <row r="707" customFormat="false" ht="15.75" hidden="false" customHeight="true" outlineLevel="0" collapsed="false">
      <c r="F707" s="476"/>
      <c r="G707" s="476"/>
      <c r="H707" s="476"/>
      <c r="M707" s="478"/>
    </row>
    <row r="708" customFormat="false" ht="15.75" hidden="false" customHeight="true" outlineLevel="0" collapsed="false">
      <c r="F708" s="476"/>
      <c r="G708" s="476"/>
      <c r="H708" s="476"/>
      <c r="M708" s="478"/>
    </row>
    <row r="709" customFormat="false" ht="15.75" hidden="false" customHeight="true" outlineLevel="0" collapsed="false">
      <c r="F709" s="476"/>
      <c r="G709" s="476"/>
      <c r="H709" s="476"/>
      <c r="M709" s="478"/>
    </row>
    <row r="710" customFormat="false" ht="15.75" hidden="false" customHeight="true" outlineLevel="0" collapsed="false">
      <c r="F710" s="476"/>
      <c r="G710" s="476"/>
      <c r="H710" s="476"/>
      <c r="M710" s="478"/>
    </row>
    <row r="711" customFormat="false" ht="15.75" hidden="false" customHeight="true" outlineLevel="0" collapsed="false">
      <c r="F711" s="476"/>
      <c r="G711" s="476"/>
      <c r="H711" s="476"/>
      <c r="M711" s="478"/>
    </row>
    <row r="712" customFormat="false" ht="15.75" hidden="false" customHeight="true" outlineLevel="0" collapsed="false">
      <c r="F712" s="476"/>
      <c r="G712" s="476"/>
      <c r="H712" s="476"/>
      <c r="M712" s="478"/>
    </row>
    <row r="713" customFormat="false" ht="15.75" hidden="false" customHeight="true" outlineLevel="0" collapsed="false">
      <c r="F713" s="476"/>
      <c r="G713" s="476"/>
      <c r="H713" s="476"/>
      <c r="M713" s="478"/>
    </row>
    <row r="714" customFormat="false" ht="15.75" hidden="false" customHeight="true" outlineLevel="0" collapsed="false">
      <c r="F714" s="476"/>
      <c r="G714" s="476"/>
      <c r="H714" s="476"/>
      <c r="M714" s="478"/>
    </row>
    <row r="715" customFormat="false" ht="15.75" hidden="false" customHeight="true" outlineLevel="0" collapsed="false">
      <c r="F715" s="476"/>
      <c r="G715" s="476"/>
      <c r="H715" s="476"/>
      <c r="M715" s="478"/>
    </row>
    <row r="716" customFormat="false" ht="15.75" hidden="false" customHeight="true" outlineLevel="0" collapsed="false">
      <c r="F716" s="476"/>
      <c r="G716" s="476"/>
      <c r="H716" s="476"/>
      <c r="M716" s="478"/>
    </row>
    <row r="717" customFormat="false" ht="15.75" hidden="false" customHeight="true" outlineLevel="0" collapsed="false">
      <c r="F717" s="476"/>
      <c r="G717" s="476"/>
      <c r="H717" s="476"/>
      <c r="M717" s="478"/>
    </row>
    <row r="718" customFormat="false" ht="15.75" hidden="false" customHeight="true" outlineLevel="0" collapsed="false">
      <c r="F718" s="476"/>
      <c r="G718" s="476"/>
      <c r="H718" s="476"/>
      <c r="M718" s="478"/>
    </row>
    <row r="719" customFormat="false" ht="15.75" hidden="false" customHeight="true" outlineLevel="0" collapsed="false">
      <c r="F719" s="476"/>
      <c r="G719" s="476"/>
      <c r="H719" s="476"/>
      <c r="M719" s="478"/>
    </row>
    <row r="720" customFormat="false" ht="15.75" hidden="false" customHeight="true" outlineLevel="0" collapsed="false">
      <c r="F720" s="476"/>
      <c r="G720" s="476"/>
      <c r="H720" s="476"/>
      <c r="M720" s="478"/>
    </row>
    <row r="721" customFormat="false" ht="15.75" hidden="false" customHeight="true" outlineLevel="0" collapsed="false">
      <c r="F721" s="476"/>
      <c r="G721" s="476"/>
      <c r="H721" s="476"/>
      <c r="M721" s="478"/>
    </row>
    <row r="722" customFormat="false" ht="15.75" hidden="false" customHeight="true" outlineLevel="0" collapsed="false">
      <c r="F722" s="476"/>
      <c r="G722" s="476"/>
      <c r="H722" s="476"/>
      <c r="M722" s="478"/>
    </row>
    <row r="723" customFormat="false" ht="15.75" hidden="false" customHeight="true" outlineLevel="0" collapsed="false">
      <c r="F723" s="476"/>
      <c r="G723" s="476"/>
      <c r="H723" s="476"/>
      <c r="M723" s="478"/>
    </row>
    <row r="724" customFormat="false" ht="15.75" hidden="false" customHeight="true" outlineLevel="0" collapsed="false">
      <c r="F724" s="476"/>
      <c r="G724" s="476"/>
      <c r="H724" s="476"/>
      <c r="M724" s="478"/>
    </row>
    <row r="725" customFormat="false" ht="15.75" hidden="false" customHeight="true" outlineLevel="0" collapsed="false">
      <c r="F725" s="476"/>
      <c r="G725" s="476"/>
      <c r="H725" s="476"/>
      <c r="M725" s="478"/>
    </row>
    <row r="726" customFormat="false" ht="15.75" hidden="false" customHeight="true" outlineLevel="0" collapsed="false">
      <c r="F726" s="476"/>
      <c r="G726" s="476"/>
      <c r="H726" s="476"/>
      <c r="M726" s="478"/>
    </row>
    <row r="727" customFormat="false" ht="15.75" hidden="false" customHeight="true" outlineLevel="0" collapsed="false">
      <c r="F727" s="476"/>
      <c r="G727" s="476"/>
      <c r="H727" s="476"/>
      <c r="M727" s="478"/>
    </row>
    <row r="728" customFormat="false" ht="15.75" hidden="false" customHeight="true" outlineLevel="0" collapsed="false">
      <c r="F728" s="476"/>
      <c r="G728" s="476"/>
      <c r="H728" s="476"/>
      <c r="M728" s="478"/>
    </row>
    <row r="729" customFormat="false" ht="15.75" hidden="false" customHeight="true" outlineLevel="0" collapsed="false">
      <c r="F729" s="476"/>
      <c r="G729" s="476"/>
      <c r="H729" s="476"/>
      <c r="M729" s="478"/>
    </row>
    <row r="730" customFormat="false" ht="15.75" hidden="false" customHeight="true" outlineLevel="0" collapsed="false">
      <c r="F730" s="476"/>
      <c r="G730" s="476"/>
      <c r="H730" s="476"/>
      <c r="M730" s="478"/>
    </row>
    <row r="731" customFormat="false" ht="15.75" hidden="false" customHeight="true" outlineLevel="0" collapsed="false">
      <c r="F731" s="476"/>
      <c r="G731" s="476"/>
      <c r="H731" s="476"/>
      <c r="M731" s="478"/>
    </row>
    <row r="732" customFormat="false" ht="15.75" hidden="false" customHeight="true" outlineLevel="0" collapsed="false">
      <c r="F732" s="476"/>
      <c r="G732" s="476"/>
      <c r="H732" s="476"/>
      <c r="M732" s="478"/>
    </row>
    <row r="733" customFormat="false" ht="15.75" hidden="false" customHeight="true" outlineLevel="0" collapsed="false">
      <c r="F733" s="476"/>
      <c r="G733" s="476"/>
      <c r="H733" s="476"/>
      <c r="M733" s="478"/>
    </row>
    <row r="734" customFormat="false" ht="15.75" hidden="false" customHeight="true" outlineLevel="0" collapsed="false">
      <c r="F734" s="476"/>
      <c r="G734" s="476"/>
      <c r="H734" s="476"/>
      <c r="M734" s="478"/>
    </row>
    <row r="735" customFormat="false" ht="15.75" hidden="false" customHeight="true" outlineLevel="0" collapsed="false">
      <c r="F735" s="476"/>
      <c r="G735" s="476"/>
      <c r="H735" s="476"/>
      <c r="M735" s="478"/>
    </row>
    <row r="736" customFormat="false" ht="15.75" hidden="false" customHeight="true" outlineLevel="0" collapsed="false">
      <c r="F736" s="476"/>
      <c r="G736" s="476"/>
      <c r="H736" s="476"/>
      <c r="M736" s="478"/>
    </row>
    <row r="737" customFormat="false" ht="15.75" hidden="false" customHeight="true" outlineLevel="0" collapsed="false">
      <c r="F737" s="476"/>
      <c r="G737" s="476"/>
      <c r="H737" s="476"/>
      <c r="M737" s="478"/>
    </row>
    <row r="738" customFormat="false" ht="15.75" hidden="false" customHeight="true" outlineLevel="0" collapsed="false">
      <c r="F738" s="476"/>
      <c r="G738" s="476"/>
      <c r="H738" s="476"/>
      <c r="M738" s="478"/>
    </row>
    <row r="739" customFormat="false" ht="15.75" hidden="false" customHeight="true" outlineLevel="0" collapsed="false">
      <c r="F739" s="476"/>
      <c r="G739" s="476"/>
      <c r="H739" s="476"/>
      <c r="M739" s="478"/>
    </row>
    <row r="740" customFormat="false" ht="15.75" hidden="false" customHeight="true" outlineLevel="0" collapsed="false">
      <c r="F740" s="476"/>
      <c r="G740" s="476"/>
      <c r="H740" s="476"/>
      <c r="M740" s="478"/>
    </row>
    <row r="741" customFormat="false" ht="15.75" hidden="false" customHeight="true" outlineLevel="0" collapsed="false">
      <c r="F741" s="476"/>
      <c r="G741" s="476"/>
      <c r="H741" s="476"/>
      <c r="M741" s="478"/>
    </row>
    <row r="742" customFormat="false" ht="15.75" hidden="false" customHeight="true" outlineLevel="0" collapsed="false">
      <c r="F742" s="476"/>
      <c r="G742" s="476"/>
      <c r="H742" s="476"/>
      <c r="M742" s="478"/>
    </row>
    <row r="743" customFormat="false" ht="15.75" hidden="false" customHeight="true" outlineLevel="0" collapsed="false">
      <c r="F743" s="476"/>
      <c r="G743" s="476"/>
      <c r="H743" s="476"/>
      <c r="M743" s="478"/>
    </row>
    <row r="744" customFormat="false" ht="15.75" hidden="false" customHeight="true" outlineLevel="0" collapsed="false">
      <c r="F744" s="476"/>
      <c r="G744" s="476"/>
      <c r="H744" s="476"/>
      <c r="M744" s="478"/>
    </row>
    <row r="745" customFormat="false" ht="15.75" hidden="false" customHeight="true" outlineLevel="0" collapsed="false">
      <c r="F745" s="476"/>
      <c r="G745" s="476"/>
      <c r="H745" s="476"/>
      <c r="M745" s="478"/>
    </row>
    <row r="746" customFormat="false" ht="15.75" hidden="false" customHeight="true" outlineLevel="0" collapsed="false">
      <c r="F746" s="476"/>
      <c r="G746" s="476"/>
      <c r="H746" s="476"/>
      <c r="M746" s="478"/>
    </row>
    <row r="747" customFormat="false" ht="15.75" hidden="false" customHeight="true" outlineLevel="0" collapsed="false">
      <c r="F747" s="476"/>
      <c r="G747" s="476"/>
      <c r="H747" s="476"/>
      <c r="M747" s="478"/>
    </row>
    <row r="748" customFormat="false" ht="15.75" hidden="false" customHeight="true" outlineLevel="0" collapsed="false">
      <c r="F748" s="476"/>
      <c r="G748" s="476"/>
      <c r="H748" s="476"/>
      <c r="M748" s="478"/>
    </row>
    <row r="749" customFormat="false" ht="15.75" hidden="false" customHeight="true" outlineLevel="0" collapsed="false">
      <c r="F749" s="476"/>
      <c r="G749" s="476"/>
      <c r="H749" s="476"/>
      <c r="M749" s="478"/>
    </row>
    <row r="750" customFormat="false" ht="15.75" hidden="false" customHeight="true" outlineLevel="0" collapsed="false">
      <c r="F750" s="476"/>
      <c r="G750" s="476"/>
      <c r="H750" s="476"/>
      <c r="M750" s="478"/>
    </row>
    <row r="751" customFormat="false" ht="15.75" hidden="false" customHeight="true" outlineLevel="0" collapsed="false">
      <c r="F751" s="476"/>
      <c r="G751" s="476"/>
      <c r="H751" s="476"/>
      <c r="M751" s="478"/>
    </row>
    <row r="752" customFormat="false" ht="15.75" hidden="false" customHeight="true" outlineLevel="0" collapsed="false">
      <c r="F752" s="476"/>
      <c r="G752" s="476"/>
      <c r="H752" s="476"/>
      <c r="M752" s="478"/>
    </row>
    <row r="753" customFormat="false" ht="15.75" hidden="false" customHeight="true" outlineLevel="0" collapsed="false">
      <c r="F753" s="476"/>
      <c r="G753" s="476"/>
      <c r="H753" s="476"/>
      <c r="M753" s="478"/>
    </row>
    <row r="754" customFormat="false" ht="15.75" hidden="false" customHeight="true" outlineLevel="0" collapsed="false">
      <c r="F754" s="476"/>
      <c r="G754" s="476"/>
      <c r="H754" s="476"/>
      <c r="M754" s="478"/>
    </row>
    <row r="755" customFormat="false" ht="15.75" hidden="false" customHeight="true" outlineLevel="0" collapsed="false">
      <c r="F755" s="476"/>
      <c r="G755" s="476"/>
      <c r="H755" s="476"/>
      <c r="M755" s="478"/>
    </row>
    <row r="756" customFormat="false" ht="15.75" hidden="false" customHeight="true" outlineLevel="0" collapsed="false">
      <c r="F756" s="476"/>
      <c r="G756" s="476"/>
      <c r="H756" s="476"/>
      <c r="M756" s="478"/>
    </row>
    <row r="757" customFormat="false" ht="15.75" hidden="false" customHeight="true" outlineLevel="0" collapsed="false">
      <c r="F757" s="476"/>
      <c r="G757" s="476"/>
      <c r="H757" s="476"/>
      <c r="M757" s="478"/>
    </row>
    <row r="758" customFormat="false" ht="15.75" hidden="false" customHeight="true" outlineLevel="0" collapsed="false">
      <c r="F758" s="476"/>
      <c r="G758" s="476"/>
      <c r="H758" s="476"/>
      <c r="M758" s="478"/>
    </row>
    <row r="759" customFormat="false" ht="15.75" hidden="false" customHeight="true" outlineLevel="0" collapsed="false">
      <c r="F759" s="476"/>
      <c r="G759" s="476"/>
      <c r="H759" s="476"/>
      <c r="M759" s="478"/>
    </row>
    <row r="760" customFormat="false" ht="15.75" hidden="false" customHeight="true" outlineLevel="0" collapsed="false">
      <c r="F760" s="476"/>
      <c r="G760" s="476"/>
      <c r="H760" s="476"/>
      <c r="M760" s="478"/>
    </row>
    <row r="761" customFormat="false" ht="15.75" hidden="false" customHeight="true" outlineLevel="0" collapsed="false">
      <c r="F761" s="476"/>
      <c r="G761" s="476"/>
      <c r="H761" s="476"/>
      <c r="M761" s="478"/>
    </row>
    <row r="762" customFormat="false" ht="15.75" hidden="false" customHeight="true" outlineLevel="0" collapsed="false">
      <c r="F762" s="476"/>
      <c r="G762" s="476"/>
      <c r="H762" s="476"/>
      <c r="M762" s="478"/>
    </row>
    <row r="763" customFormat="false" ht="15.75" hidden="false" customHeight="true" outlineLevel="0" collapsed="false">
      <c r="F763" s="476"/>
      <c r="G763" s="476"/>
      <c r="H763" s="476"/>
      <c r="M763" s="478"/>
    </row>
    <row r="764" customFormat="false" ht="15.75" hidden="false" customHeight="true" outlineLevel="0" collapsed="false">
      <c r="F764" s="476"/>
      <c r="G764" s="476"/>
      <c r="H764" s="476"/>
      <c r="M764" s="478"/>
    </row>
    <row r="765" customFormat="false" ht="15.75" hidden="false" customHeight="true" outlineLevel="0" collapsed="false">
      <c r="F765" s="476"/>
      <c r="G765" s="476"/>
      <c r="H765" s="476"/>
      <c r="M765" s="478"/>
    </row>
    <row r="766" customFormat="false" ht="15.75" hidden="false" customHeight="true" outlineLevel="0" collapsed="false">
      <c r="F766" s="476"/>
      <c r="G766" s="476"/>
      <c r="H766" s="476"/>
      <c r="M766" s="478"/>
    </row>
    <row r="767" customFormat="false" ht="15.75" hidden="false" customHeight="true" outlineLevel="0" collapsed="false">
      <c r="F767" s="476"/>
      <c r="G767" s="476"/>
      <c r="H767" s="476"/>
      <c r="M767" s="478"/>
    </row>
    <row r="768" customFormat="false" ht="15.75" hidden="false" customHeight="true" outlineLevel="0" collapsed="false">
      <c r="F768" s="476"/>
      <c r="G768" s="476"/>
      <c r="H768" s="476"/>
      <c r="M768" s="478"/>
    </row>
    <row r="769" customFormat="false" ht="15.75" hidden="false" customHeight="true" outlineLevel="0" collapsed="false">
      <c r="F769" s="476"/>
      <c r="G769" s="476"/>
      <c r="H769" s="476"/>
      <c r="M769" s="478"/>
    </row>
    <row r="770" customFormat="false" ht="15.75" hidden="false" customHeight="true" outlineLevel="0" collapsed="false">
      <c r="F770" s="476"/>
      <c r="G770" s="476"/>
      <c r="H770" s="476"/>
      <c r="M770" s="478"/>
    </row>
    <row r="771" customFormat="false" ht="15.75" hidden="false" customHeight="true" outlineLevel="0" collapsed="false">
      <c r="F771" s="476"/>
      <c r="G771" s="476"/>
      <c r="H771" s="476"/>
      <c r="M771" s="478"/>
    </row>
    <row r="772" customFormat="false" ht="15.75" hidden="false" customHeight="true" outlineLevel="0" collapsed="false">
      <c r="F772" s="476"/>
      <c r="G772" s="476"/>
      <c r="H772" s="476"/>
      <c r="M772" s="478"/>
    </row>
    <row r="773" customFormat="false" ht="15.75" hidden="false" customHeight="true" outlineLevel="0" collapsed="false">
      <c r="F773" s="476"/>
      <c r="G773" s="476"/>
      <c r="H773" s="476"/>
      <c r="M773" s="478"/>
    </row>
    <row r="774" customFormat="false" ht="15.75" hidden="false" customHeight="true" outlineLevel="0" collapsed="false">
      <c r="F774" s="476"/>
      <c r="G774" s="476"/>
      <c r="H774" s="476"/>
      <c r="M774" s="478"/>
    </row>
    <row r="775" customFormat="false" ht="15.75" hidden="false" customHeight="true" outlineLevel="0" collapsed="false">
      <c r="F775" s="476"/>
      <c r="G775" s="476"/>
      <c r="H775" s="476"/>
      <c r="M775" s="478"/>
    </row>
    <row r="776" customFormat="false" ht="15.75" hidden="false" customHeight="true" outlineLevel="0" collapsed="false">
      <c r="F776" s="476"/>
      <c r="G776" s="476"/>
      <c r="H776" s="476"/>
      <c r="M776" s="478"/>
    </row>
    <row r="777" customFormat="false" ht="15.75" hidden="false" customHeight="true" outlineLevel="0" collapsed="false">
      <c r="F777" s="476"/>
      <c r="G777" s="476"/>
      <c r="H777" s="476"/>
      <c r="M777" s="478"/>
    </row>
    <row r="778" customFormat="false" ht="15.75" hidden="false" customHeight="true" outlineLevel="0" collapsed="false">
      <c r="F778" s="476"/>
      <c r="G778" s="476"/>
      <c r="H778" s="476"/>
      <c r="M778" s="478"/>
    </row>
    <row r="779" customFormat="false" ht="15.75" hidden="false" customHeight="true" outlineLevel="0" collapsed="false">
      <c r="F779" s="476"/>
      <c r="G779" s="476"/>
      <c r="H779" s="476"/>
      <c r="M779" s="478"/>
    </row>
    <row r="780" customFormat="false" ht="15.75" hidden="false" customHeight="true" outlineLevel="0" collapsed="false">
      <c r="F780" s="476"/>
      <c r="G780" s="476"/>
      <c r="H780" s="476"/>
      <c r="M780" s="478"/>
    </row>
    <row r="781" customFormat="false" ht="15.75" hidden="false" customHeight="true" outlineLevel="0" collapsed="false">
      <c r="F781" s="476"/>
      <c r="G781" s="476"/>
      <c r="H781" s="476"/>
      <c r="M781" s="478"/>
    </row>
    <row r="782" customFormat="false" ht="15.75" hidden="false" customHeight="true" outlineLevel="0" collapsed="false">
      <c r="F782" s="476"/>
      <c r="G782" s="476"/>
      <c r="H782" s="476"/>
      <c r="M782" s="478"/>
    </row>
    <row r="783" customFormat="false" ht="15.75" hidden="false" customHeight="true" outlineLevel="0" collapsed="false">
      <c r="F783" s="476"/>
      <c r="G783" s="476"/>
      <c r="H783" s="476"/>
      <c r="M783" s="478"/>
    </row>
    <row r="784" customFormat="false" ht="15.75" hidden="false" customHeight="true" outlineLevel="0" collapsed="false">
      <c r="F784" s="476"/>
      <c r="G784" s="476"/>
      <c r="H784" s="476"/>
      <c r="M784" s="478"/>
    </row>
    <row r="785" customFormat="false" ht="15.75" hidden="false" customHeight="true" outlineLevel="0" collapsed="false">
      <c r="F785" s="476"/>
      <c r="G785" s="476"/>
      <c r="H785" s="476"/>
      <c r="M785" s="478"/>
    </row>
    <row r="786" customFormat="false" ht="15.75" hidden="false" customHeight="true" outlineLevel="0" collapsed="false">
      <c r="F786" s="476"/>
      <c r="G786" s="476"/>
      <c r="H786" s="476"/>
      <c r="M786" s="478"/>
    </row>
    <row r="787" customFormat="false" ht="15.75" hidden="false" customHeight="true" outlineLevel="0" collapsed="false">
      <c r="F787" s="476"/>
      <c r="G787" s="476"/>
      <c r="H787" s="476"/>
      <c r="M787" s="478"/>
    </row>
    <row r="788" customFormat="false" ht="15.75" hidden="false" customHeight="true" outlineLevel="0" collapsed="false">
      <c r="F788" s="476"/>
      <c r="G788" s="476"/>
      <c r="H788" s="476"/>
      <c r="M788" s="478"/>
    </row>
    <row r="789" customFormat="false" ht="15.75" hidden="false" customHeight="true" outlineLevel="0" collapsed="false">
      <c r="F789" s="476"/>
      <c r="G789" s="476"/>
      <c r="H789" s="476"/>
      <c r="M789" s="478"/>
    </row>
    <row r="790" customFormat="false" ht="15.75" hidden="false" customHeight="true" outlineLevel="0" collapsed="false">
      <c r="F790" s="476"/>
      <c r="G790" s="476"/>
      <c r="H790" s="476"/>
      <c r="M790" s="478"/>
    </row>
    <row r="791" customFormat="false" ht="15.75" hidden="false" customHeight="true" outlineLevel="0" collapsed="false">
      <c r="F791" s="476"/>
      <c r="G791" s="476"/>
      <c r="H791" s="476"/>
      <c r="M791" s="478"/>
    </row>
    <row r="792" customFormat="false" ht="15.75" hidden="false" customHeight="true" outlineLevel="0" collapsed="false">
      <c r="F792" s="476"/>
      <c r="G792" s="476"/>
      <c r="H792" s="476"/>
      <c r="M792" s="478"/>
    </row>
    <row r="793" customFormat="false" ht="15.75" hidden="false" customHeight="true" outlineLevel="0" collapsed="false">
      <c r="F793" s="476"/>
      <c r="G793" s="476"/>
      <c r="H793" s="476"/>
      <c r="M793" s="478"/>
    </row>
    <row r="794" customFormat="false" ht="15.75" hidden="false" customHeight="true" outlineLevel="0" collapsed="false">
      <c r="F794" s="476"/>
      <c r="G794" s="476"/>
      <c r="H794" s="476"/>
      <c r="M794" s="478"/>
    </row>
    <row r="795" customFormat="false" ht="15.75" hidden="false" customHeight="true" outlineLevel="0" collapsed="false">
      <c r="F795" s="476"/>
      <c r="G795" s="476"/>
      <c r="H795" s="476"/>
      <c r="M795" s="478"/>
    </row>
    <row r="796" customFormat="false" ht="15.75" hidden="false" customHeight="true" outlineLevel="0" collapsed="false">
      <c r="F796" s="476"/>
      <c r="G796" s="476"/>
      <c r="H796" s="476"/>
      <c r="M796" s="478"/>
    </row>
    <row r="797" customFormat="false" ht="15.75" hidden="false" customHeight="true" outlineLevel="0" collapsed="false">
      <c r="F797" s="476"/>
      <c r="G797" s="476"/>
      <c r="H797" s="476"/>
      <c r="M797" s="478"/>
    </row>
    <row r="798" customFormat="false" ht="15.75" hidden="false" customHeight="true" outlineLevel="0" collapsed="false">
      <c r="F798" s="476"/>
      <c r="G798" s="476"/>
      <c r="H798" s="476"/>
      <c r="M798" s="478"/>
    </row>
    <row r="799" customFormat="false" ht="15.75" hidden="false" customHeight="true" outlineLevel="0" collapsed="false">
      <c r="F799" s="476"/>
      <c r="G799" s="476"/>
      <c r="H799" s="476"/>
      <c r="M799" s="478"/>
    </row>
    <row r="800" customFormat="false" ht="15.75" hidden="false" customHeight="true" outlineLevel="0" collapsed="false">
      <c r="F800" s="476"/>
      <c r="G800" s="476"/>
      <c r="H800" s="476"/>
      <c r="M800" s="478"/>
    </row>
    <row r="801" customFormat="false" ht="15.75" hidden="false" customHeight="true" outlineLevel="0" collapsed="false">
      <c r="F801" s="476"/>
      <c r="G801" s="476"/>
      <c r="H801" s="476"/>
      <c r="M801" s="478"/>
    </row>
    <row r="802" customFormat="false" ht="15.75" hidden="false" customHeight="true" outlineLevel="0" collapsed="false">
      <c r="F802" s="476"/>
      <c r="G802" s="476"/>
      <c r="H802" s="476"/>
      <c r="M802" s="478"/>
    </row>
    <row r="803" customFormat="false" ht="15.75" hidden="false" customHeight="true" outlineLevel="0" collapsed="false">
      <c r="F803" s="476"/>
      <c r="G803" s="476"/>
      <c r="H803" s="476"/>
      <c r="M803" s="478"/>
    </row>
    <row r="804" customFormat="false" ht="15.75" hidden="false" customHeight="true" outlineLevel="0" collapsed="false">
      <c r="F804" s="476"/>
      <c r="G804" s="476"/>
      <c r="H804" s="476"/>
      <c r="M804" s="478"/>
    </row>
    <row r="805" customFormat="false" ht="15.75" hidden="false" customHeight="true" outlineLevel="0" collapsed="false">
      <c r="F805" s="476"/>
      <c r="G805" s="476"/>
      <c r="H805" s="476"/>
      <c r="M805" s="478"/>
    </row>
    <row r="806" customFormat="false" ht="15.75" hidden="false" customHeight="true" outlineLevel="0" collapsed="false">
      <c r="F806" s="476"/>
      <c r="G806" s="476"/>
      <c r="H806" s="476"/>
      <c r="M806" s="478"/>
    </row>
    <row r="807" customFormat="false" ht="15.75" hidden="false" customHeight="true" outlineLevel="0" collapsed="false">
      <c r="F807" s="476"/>
      <c r="G807" s="476"/>
      <c r="H807" s="476"/>
      <c r="M807" s="478"/>
    </row>
    <row r="808" customFormat="false" ht="15.75" hidden="false" customHeight="true" outlineLevel="0" collapsed="false">
      <c r="F808" s="476"/>
      <c r="G808" s="476"/>
      <c r="H808" s="476"/>
      <c r="M808" s="478"/>
    </row>
    <row r="809" customFormat="false" ht="15.75" hidden="false" customHeight="true" outlineLevel="0" collapsed="false">
      <c r="F809" s="476"/>
      <c r="G809" s="476"/>
      <c r="H809" s="476"/>
      <c r="M809" s="478"/>
    </row>
    <row r="810" customFormat="false" ht="15.75" hidden="false" customHeight="true" outlineLevel="0" collapsed="false">
      <c r="F810" s="476"/>
      <c r="G810" s="476"/>
      <c r="H810" s="476"/>
      <c r="M810" s="478"/>
    </row>
    <row r="811" customFormat="false" ht="15.75" hidden="false" customHeight="true" outlineLevel="0" collapsed="false">
      <c r="F811" s="476"/>
      <c r="G811" s="476"/>
      <c r="H811" s="476"/>
      <c r="M811" s="478"/>
    </row>
    <row r="812" customFormat="false" ht="15.75" hidden="false" customHeight="true" outlineLevel="0" collapsed="false">
      <c r="F812" s="476"/>
      <c r="G812" s="476"/>
      <c r="H812" s="476"/>
      <c r="M812" s="478"/>
    </row>
    <row r="813" customFormat="false" ht="15.75" hidden="false" customHeight="true" outlineLevel="0" collapsed="false">
      <c r="F813" s="476"/>
      <c r="G813" s="476"/>
      <c r="H813" s="476"/>
      <c r="M813" s="478"/>
    </row>
    <row r="814" customFormat="false" ht="15.75" hidden="false" customHeight="true" outlineLevel="0" collapsed="false">
      <c r="F814" s="476"/>
      <c r="G814" s="476"/>
      <c r="H814" s="476"/>
      <c r="M814" s="478"/>
    </row>
    <row r="815" customFormat="false" ht="15.75" hidden="false" customHeight="true" outlineLevel="0" collapsed="false">
      <c r="F815" s="476"/>
      <c r="G815" s="476"/>
      <c r="H815" s="476"/>
      <c r="M815" s="478"/>
    </row>
    <row r="816" customFormat="false" ht="15.75" hidden="false" customHeight="true" outlineLevel="0" collapsed="false">
      <c r="F816" s="476"/>
      <c r="G816" s="476"/>
      <c r="H816" s="476"/>
      <c r="M816" s="478"/>
    </row>
    <row r="817" customFormat="false" ht="15.75" hidden="false" customHeight="true" outlineLevel="0" collapsed="false">
      <c r="F817" s="476"/>
      <c r="G817" s="476"/>
      <c r="H817" s="476"/>
      <c r="M817" s="478"/>
    </row>
    <row r="818" customFormat="false" ht="15.75" hidden="false" customHeight="true" outlineLevel="0" collapsed="false">
      <c r="F818" s="476"/>
      <c r="G818" s="476"/>
      <c r="H818" s="476"/>
      <c r="M818" s="478"/>
    </row>
    <row r="819" customFormat="false" ht="15.75" hidden="false" customHeight="true" outlineLevel="0" collapsed="false">
      <c r="F819" s="476"/>
      <c r="G819" s="476"/>
      <c r="H819" s="476"/>
      <c r="M819" s="478"/>
    </row>
    <row r="820" customFormat="false" ht="15.75" hidden="false" customHeight="true" outlineLevel="0" collapsed="false">
      <c r="F820" s="476"/>
      <c r="G820" s="476"/>
      <c r="H820" s="476"/>
      <c r="M820" s="478"/>
    </row>
    <row r="821" customFormat="false" ht="15.75" hidden="false" customHeight="true" outlineLevel="0" collapsed="false">
      <c r="F821" s="476"/>
      <c r="G821" s="476"/>
      <c r="H821" s="476"/>
      <c r="M821" s="478"/>
    </row>
    <row r="822" customFormat="false" ht="15.75" hidden="false" customHeight="true" outlineLevel="0" collapsed="false">
      <c r="F822" s="476"/>
      <c r="G822" s="476"/>
      <c r="H822" s="476"/>
      <c r="M822" s="478"/>
    </row>
    <row r="823" customFormat="false" ht="15.75" hidden="false" customHeight="true" outlineLevel="0" collapsed="false">
      <c r="F823" s="476"/>
      <c r="G823" s="476"/>
      <c r="H823" s="476"/>
      <c r="M823" s="478"/>
    </row>
    <row r="824" customFormat="false" ht="15.75" hidden="false" customHeight="true" outlineLevel="0" collapsed="false">
      <c r="F824" s="476"/>
      <c r="G824" s="476"/>
      <c r="H824" s="476"/>
      <c r="M824" s="478"/>
    </row>
    <row r="825" customFormat="false" ht="15.75" hidden="false" customHeight="true" outlineLevel="0" collapsed="false">
      <c r="F825" s="476"/>
      <c r="G825" s="476"/>
      <c r="H825" s="476"/>
      <c r="M825" s="478"/>
    </row>
    <row r="826" customFormat="false" ht="15.75" hidden="false" customHeight="true" outlineLevel="0" collapsed="false">
      <c r="F826" s="476"/>
      <c r="G826" s="476"/>
      <c r="H826" s="476"/>
      <c r="M826" s="478"/>
    </row>
    <row r="827" customFormat="false" ht="15.75" hidden="false" customHeight="true" outlineLevel="0" collapsed="false">
      <c r="F827" s="476"/>
      <c r="G827" s="476"/>
      <c r="H827" s="476"/>
      <c r="M827" s="478"/>
    </row>
    <row r="828" customFormat="false" ht="15.75" hidden="false" customHeight="true" outlineLevel="0" collapsed="false">
      <c r="F828" s="476"/>
      <c r="G828" s="476"/>
      <c r="H828" s="476"/>
      <c r="M828" s="478"/>
    </row>
    <row r="829" customFormat="false" ht="15.75" hidden="false" customHeight="true" outlineLevel="0" collapsed="false">
      <c r="F829" s="476"/>
      <c r="G829" s="476"/>
      <c r="H829" s="476"/>
      <c r="M829" s="478"/>
    </row>
    <row r="830" customFormat="false" ht="15.75" hidden="false" customHeight="true" outlineLevel="0" collapsed="false">
      <c r="F830" s="476"/>
      <c r="G830" s="476"/>
      <c r="H830" s="476"/>
      <c r="M830" s="478"/>
    </row>
    <row r="831" customFormat="false" ht="15.75" hidden="false" customHeight="true" outlineLevel="0" collapsed="false">
      <c r="F831" s="476"/>
      <c r="G831" s="476"/>
      <c r="H831" s="476"/>
      <c r="M831" s="478"/>
    </row>
    <row r="832" customFormat="false" ht="15.75" hidden="false" customHeight="true" outlineLevel="0" collapsed="false">
      <c r="F832" s="476"/>
      <c r="G832" s="476"/>
      <c r="H832" s="476"/>
      <c r="M832" s="478"/>
    </row>
    <row r="833" customFormat="false" ht="15.75" hidden="false" customHeight="true" outlineLevel="0" collapsed="false">
      <c r="F833" s="476"/>
      <c r="G833" s="476"/>
      <c r="H833" s="476"/>
      <c r="M833" s="478"/>
    </row>
    <row r="834" customFormat="false" ht="15.75" hidden="false" customHeight="true" outlineLevel="0" collapsed="false">
      <c r="F834" s="476"/>
      <c r="G834" s="476"/>
      <c r="H834" s="476"/>
      <c r="M834" s="478"/>
    </row>
    <row r="835" customFormat="false" ht="15.75" hidden="false" customHeight="true" outlineLevel="0" collapsed="false">
      <c r="F835" s="476"/>
      <c r="G835" s="476"/>
      <c r="H835" s="476"/>
      <c r="M835" s="478"/>
    </row>
    <row r="836" customFormat="false" ht="15.75" hidden="false" customHeight="true" outlineLevel="0" collapsed="false">
      <c r="F836" s="476"/>
      <c r="G836" s="476"/>
      <c r="H836" s="476"/>
      <c r="M836" s="478"/>
    </row>
    <row r="837" customFormat="false" ht="15.75" hidden="false" customHeight="true" outlineLevel="0" collapsed="false">
      <c r="F837" s="476"/>
      <c r="G837" s="476"/>
      <c r="H837" s="476"/>
      <c r="M837" s="478"/>
    </row>
    <row r="838" customFormat="false" ht="15.75" hidden="false" customHeight="true" outlineLevel="0" collapsed="false">
      <c r="F838" s="476"/>
      <c r="G838" s="476"/>
      <c r="H838" s="476"/>
      <c r="M838" s="478"/>
    </row>
    <row r="839" customFormat="false" ht="15.75" hidden="false" customHeight="true" outlineLevel="0" collapsed="false">
      <c r="F839" s="476"/>
      <c r="G839" s="476"/>
      <c r="H839" s="476"/>
      <c r="M839" s="478"/>
    </row>
    <row r="840" customFormat="false" ht="15.75" hidden="false" customHeight="true" outlineLevel="0" collapsed="false">
      <c r="F840" s="476"/>
      <c r="G840" s="476"/>
      <c r="H840" s="476"/>
      <c r="M840" s="478"/>
    </row>
    <row r="841" customFormat="false" ht="15.75" hidden="false" customHeight="true" outlineLevel="0" collapsed="false">
      <c r="F841" s="476"/>
      <c r="G841" s="476"/>
      <c r="H841" s="476"/>
      <c r="M841" s="478"/>
    </row>
    <row r="842" customFormat="false" ht="15.75" hidden="false" customHeight="true" outlineLevel="0" collapsed="false">
      <c r="F842" s="476"/>
      <c r="G842" s="476"/>
      <c r="H842" s="476"/>
      <c r="M842" s="478"/>
    </row>
    <row r="843" customFormat="false" ht="15.75" hidden="false" customHeight="true" outlineLevel="0" collapsed="false">
      <c r="F843" s="476"/>
      <c r="G843" s="476"/>
      <c r="H843" s="476"/>
      <c r="M843" s="478"/>
    </row>
    <row r="844" customFormat="false" ht="15.75" hidden="false" customHeight="true" outlineLevel="0" collapsed="false">
      <c r="F844" s="476"/>
      <c r="G844" s="476"/>
      <c r="H844" s="476"/>
      <c r="M844" s="478"/>
    </row>
    <row r="845" customFormat="false" ht="15.75" hidden="false" customHeight="true" outlineLevel="0" collapsed="false">
      <c r="F845" s="476"/>
      <c r="G845" s="476"/>
      <c r="H845" s="476"/>
      <c r="M845" s="478"/>
    </row>
    <row r="846" customFormat="false" ht="15.75" hidden="false" customHeight="true" outlineLevel="0" collapsed="false">
      <c r="F846" s="476"/>
      <c r="G846" s="476"/>
      <c r="H846" s="476"/>
      <c r="M846" s="478"/>
    </row>
    <row r="847" customFormat="false" ht="15.75" hidden="false" customHeight="true" outlineLevel="0" collapsed="false">
      <c r="F847" s="476"/>
      <c r="G847" s="476"/>
      <c r="H847" s="476"/>
      <c r="M847" s="478"/>
    </row>
    <row r="848" customFormat="false" ht="15.75" hidden="false" customHeight="true" outlineLevel="0" collapsed="false">
      <c r="F848" s="476"/>
      <c r="G848" s="476"/>
      <c r="H848" s="476"/>
      <c r="M848" s="478"/>
    </row>
    <row r="849" customFormat="false" ht="15.75" hidden="false" customHeight="true" outlineLevel="0" collapsed="false">
      <c r="F849" s="476"/>
      <c r="G849" s="476"/>
      <c r="H849" s="476"/>
      <c r="M849" s="478"/>
    </row>
    <row r="850" customFormat="false" ht="15.75" hidden="false" customHeight="true" outlineLevel="0" collapsed="false">
      <c r="F850" s="476"/>
      <c r="G850" s="476"/>
      <c r="H850" s="476"/>
      <c r="M850" s="478"/>
    </row>
    <row r="851" customFormat="false" ht="15.75" hidden="false" customHeight="true" outlineLevel="0" collapsed="false">
      <c r="F851" s="476"/>
      <c r="G851" s="476"/>
      <c r="H851" s="476"/>
      <c r="M851" s="478"/>
    </row>
    <row r="852" customFormat="false" ht="15.75" hidden="false" customHeight="true" outlineLevel="0" collapsed="false">
      <c r="F852" s="476"/>
      <c r="G852" s="476"/>
      <c r="H852" s="476"/>
      <c r="M852" s="478"/>
    </row>
    <row r="853" customFormat="false" ht="15.75" hidden="false" customHeight="true" outlineLevel="0" collapsed="false">
      <c r="F853" s="476"/>
      <c r="G853" s="476"/>
      <c r="H853" s="476"/>
      <c r="M853" s="478"/>
    </row>
    <row r="854" customFormat="false" ht="15.75" hidden="false" customHeight="true" outlineLevel="0" collapsed="false">
      <c r="F854" s="476"/>
      <c r="G854" s="476"/>
      <c r="H854" s="476"/>
      <c r="M854" s="478"/>
    </row>
    <row r="855" customFormat="false" ht="15.75" hidden="false" customHeight="true" outlineLevel="0" collapsed="false">
      <c r="F855" s="476"/>
      <c r="G855" s="476"/>
      <c r="H855" s="476"/>
      <c r="M855" s="478"/>
    </row>
    <row r="856" customFormat="false" ht="15.75" hidden="false" customHeight="true" outlineLevel="0" collapsed="false">
      <c r="F856" s="476"/>
      <c r="G856" s="476"/>
      <c r="H856" s="476"/>
      <c r="M856" s="478"/>
    </row>
    <row r="857" customFormat="false" ht="15.75" hidden="false" customHeight="true" outlineLevel="0" collapsed="false">
      <c r="F857" s="476"/>
      <c r="G857" s="476"/>
      <c r="H857" s="476"/>
      <c r="M857" s="478"/>
    </row>
    <row r="858" customFormat="false" ht="15.75" hidden="false" customHeight="true" outlineLevel="0" collapsed="false">
      <c r="F858" s="476"/>
      <c r="G858" s="476"/>
      <c r="H858" s="476"/>
      <c r="M858" s="478"/>
    </row>
    <row r="859" customFormat="false" ht="15.75" hidden="false" customHeight="true" outlineLevel="0" collapsed="false">
      <c r="F859" s="476"/>
      <c r="G859" s="476"/>
      <c r="H859" s="476"/>
      <c r="M859" s="478"/>
    </row>
    <row r="860" customFormat="false" ht="15.75" hidden="false" customHeight="true" outlineLevel="0" collapsed="false">
      <c r="F860" s="476"/>
      <c r="G860" s="476"/>
      <c r="H860" s="476"/>
      <c r="M860" s="478"/>
    </row>
    <row r="861" customFormat="false" ht="15.75" hidden="false" customHeight="true" outlineLevel="0" collapsed="false">
      <c r="F861" s="476"/>
      <c r="G861" s="476"/>
      <c r="H861" s="476"/>
      <c r="M861" s="478"/>
    </row>
    <row r="862" customFormat="false" ht="15.75" hidden="false" customHeight="true" outlineLevel="0" collapsed="false">
      <c r="F862" s="476"/>
      <c r="G862" s="476"/>
      <c r="H862" s="476"/>
      <c r="M862" s="478"/>
    </row>
    <row r="863" customFormat="false" ht="15.75" hidden="false" customHeight="true" outlineLevel="0" collapsed="false">
      <c r="F863" s="476"/>
      <c r="G863" s="476"/>
      <c r="H863" s="476"/>
      <c r="M863" s="478"/>
    </row>
    <row r="864" customFormat="false" ht="15.75" hidden="false" customHeight="true" outlineLevel="0" collapsed="false">
      <c r="F864" s="476"/>
      <c r="G864" s="476"/>
      <c r="H864" s="476"/>
      <c r="M864" s="478"/>
    </row>
    <row r="865" customFormat="false" ht="15.75" hidden="false" customHeight="true" outlineLevel="0" collapsed="false">
      <c r="F865" s="476"/>
      <c r="G865" s="476"/>
      <c r="H865" s="476"/>
      <c r="M865" s="478"/>
    </row>
    <row r="866" customFormat="false" ht="15.75" hidden="false" customHeight="true" outlineLevel="0" collapsed="false">
      <c r="F866" s="476"/>
      <c r="G866" s="476"/>
      <c r="H866" s="476"/>
      <c r="M866" s="478"/>
    </row>
    <row r="867" customFormat="false" ht="15.75" hidden="false" customHeight="true" outlineLevel="0" collapsed="false">
      <c r="F867" s="476"/>
      <c r="G867" s="476"/>
      <c r="H867" s="476"/>
      <c r="M867" s="478"/>
    </row>
    <row r="868" customFormat="false" ht="15.75" hidden="false" customHeight="true" outlineLevel="0" collapsed="false">
      <c r="F868" s="476"/>
      <c r="G868" s="476"/>
      <c r="H868" s="476"/>
      <c r="M868" s="478"/>
    </row>
    <row r="869" customFormat="false" ht="15.75" hidden="false" customHeight="true" outlineLevel="0" collapsed="false">
      <c r="F869" s="476"/>
      <c r="G869" s="476"/>
      <c r="H869" s="476"/>
      <c r="M869" s="478"/>
    </row>
    <row r="870" customFormat="false" ht="15.75" hidden="false" customHeight="true" outlineLevel="0" collapsed="false">
      <c r="F870" s="476"/>
      <c r="G870" s="476"/>
      <c r="H870" s="476"/>
      <c r="M870" s="478"/>
    </row>
    <row r="871" customFormat="false" ht="15.75" hidden="false" customHeight="true" outlineLevel="0" collapsed="false">
      <c r="F871" s="476"/>
      <c r="G871" s="476"/>
      <c r="H871" s="476"/>
      <c r="M871" s="478"/>
    </row>
    <row r="872" customFormat="false" ht="15.75" hidden="false" customHeight="true" outlineLevel="0" collapsed="false">
      <c r="F872" s="476"/>
      <c r="G872" s="476"/>
      <c r="H872" s="476"/>
      <c r="M872" s="478"/>
    </row>
    <row r="873" customFormat="false" ht="15.75" hidden="false" customHeight="true" outlineLevel="0" collapsed="false">
      <c r="F873" s="476"/>
      <c r="G873" s="476"/>
      <c r="H873" s="476"/>
      <c r="M873" s="478"/>
    </row>
    <row r="874" customFormat="false" ht="15.75" hidden="false" customHeight="true" outlineLevel="0" collapsed="false">
      <c r="F874" s="476"/>
      <c r="G874" s="476"/>
      <c r="H874" s="476"/>
      <c r="M874" s="478"/>
    </row>
    <row r="875" customFormat="false" ht="15.75" hidden="false" customHeight="true" outlineLevel="0" collapsed="false">
      <c r="F875" s="476"/>
      <c r="G875" s="476"/>
      <c r="H875" s="476"/>
      <c r="M875" s="478"/>
    </row>
    <row r="876" customFormat="false" ht="15.75" hidden="false" customHeight="true" outlineLevel="0" collapsed="false">
      <c r="F876" s="476"/>
      <c r="G876" s="476"/>
      <c r="H876" s="476"/>
      <c r="M876" s="478"/>
    </row>
    <row r="877" customFormat="false" ht="15.75" hidden="false" customHeight="true" outlineLevel="0" collapsed="false">
      <c r="F877" s="476"/>
      <c r="G877" s="476"/>
      <c r="H877" s="476"/>
      <c r="M877" s="478"/>
    </row>
    <row r="878" customFormat="false" ht="15.75" hidden="false" customHeight="true" outlineLevel="0" collapsed="false">
      <c r="F878" s="476"/>
      <c r="G878" s="476"/>
      <c r="H878" s="476"/>
      <c r="M878" s="478"/>
    </row>
    <row r="879" customFormat="false" ht="15.75" hidden="false" customHeight="true" outlineLevel="0" collapsed="false">
      <c r="F879" s="476"/>
      <c r="G879" s="476"/>
      <c r="H879" s="476"/>
      <c r="M879" s="478"/>
    </row>
    <row r="880" customFormat="false" ht="15.75" hidden="false" customHeight="true" outlineLevel="0" collapsed="false">
      <c r="F880" s="476"/>
      <c r="G880" s="476"/>
      <c r="H880" s="476"/>
      <c r="M880" s="478"/>
    </row>
    <row r="881" customFormat="false" ht="15.75" hidden="false" customHeight="true" outlineLevel="0" collapsed="false">
      <c r="F881" s="476"/>
      <c r="G881" s="476"/>
      <c r="H881" s="476"/>
      <c r="M881" s="478"/>
    </row>
    <row r="882" customFormat="false" ht="15.75" hidden="false" customHeight="true" outlineLevel="0" collapsed="false">
      <c r="F882" s="476"/>
      <c r="G882" s="476"/>
      <c r="H882" s="476"/>
      <c r="M882" s="478"/>
    </row>
    <row r="883" customFormat="false" ht="15.75" hidden="false" customHeight="true" outlineLevel="0" collapsed="false">
      <c r="F883" s="476"/>
      <c r="G883" s="476"/>
      <c r="H883" s="476"/>
      <c r="M883" s="478"/>
    </row>
    <row r="884" customFormat="false" ht="15.75" hidden="false" customHeight="true" outlineLevel="0" collapsed="false">
      <c r="F884" s="476"/>
      <c r="G884" s="476"/>
      <c r="H884" s="476"/>
      <c r="M884" s="478"/>
    </row>
    <row r="885" customFormat="false" ht="15.75" hidden="false" customHeight="true" outlineLevel="0" collapsed="false">
      <c r="F885" s="476"/>
      <c r="G885" s="476"/>
      <c r="H885" s="476"/>
      <c r="M885" s="478"/>
    </row>
    <row r="886" customFormat="false" ht="15.75" hidden="false" customHeight="true" outlineLevel="0" collapsed="false">
      <c r="F886" s="476"/>
      <c r="G886" s="476"/>
      <c r="H886" s="476"/>
      <c r="M886" s="478"/>
    </row>
    <row r="887" customFormat="false" ht="15.75" hidden="false" customHeight="true" outlineLevel="0" collapsed="false">
      <c r="F887" s="476"/>
      <c r="G887" s="476"/>
      <c r="H887" s="476"/>
      <c r="M887" s="478"/>
    </row>
    <row r="888" customFormat="false" ht="15.75" hidden="false" customHeight="true" outlineLevel="0" collapsed="false">
      <c r="F888" s="476"/>
      <c r="G888" s="476"/>
      <c r="H888" s="476"/>
      <c r="M888" s="478"/>
    </row>
    <row r="889" customFormat="false" ht="15.75" hidden="false" customHeight="true" outlineLevel="0" collapsed="false">
      <c r="F889" s="476"/>
      <c r="G889" s="476"/>
      <c r="H889" s="476"/>
      <c r="M889" s="478"/>
    </row>
    <row r="890" customFormat="false" ht="15.75" hidden="false" customHeight="true" outlineLevel="0" collapsed="false">
      <c r="F890" s="476"/>
      <c r="G890" s="476"/>
      <c r="H890" s="476"/>
      <c r="M890" s="478"/>
    </row>
    <row r="891" customFormat="false" ht="15.75" hidden="false" customHeight="true" outlineLevel="0" collapsed="false">
      <c r="F891" s="476"/>
      <c r="G891" s="476"/>
      <c r="H891" s="476"/>
      <c r="M891" s="478"/>
    </row>
    <row r="892" customFormat="false" ht="15.75" hidden="false" customHeight="true" outlineLevel="0" collapsed="false">
      <c r="F892" s="476"/>
      <c r="G892" s="476"/>
      <c r="H892" s="476"/>
      <c r="M892" s="478"/>
    </row>
    <row r="893" customFormat="false" ht="15.75" hidden="false" customHeight="true" outlineLevel="0" collapsed="false">
      <c r="F893" s="476"/>
      <c r="G893" s="476"/>
      <c r="H893" s="476"/>
      <c r="M893" s="478"/>
    </row>
    <row r="894" customFormat="false" ht="15.75" hidden="false" customHeight="true" outlineLevel="0" collapsed="false">
      <c r="F894" s="476"/>
      <c r="G894" s="476"/>
      <c r="H894" s="476"/>
      <c r="M894" s="478"/>
    </row>
    <row r="895" customFormat="false" ht="15.75" hidden="false" customHeight="true" outlineLevel="0" collapsed="false">
      <c r="F895" s="476"/>
      <c r="G895" s="476"/>
      <c r="H895" s="476"/>
      <c r="M895" s="478"/>
    </row>
    <row r="896" customFormat="false" ht="15.75" hidden="false" customHeight="true" outlineLevel="0" collapsed="false">
      <c r="F896" s="476"/>
      <c r="G896" s="476"/>
      <c r="H896" s="476"/>
      <c r="M896" s="478"/>
    </row>
    <row r="897" customFormat="false" ht="15.75" hidden="false" customHeight="true" outlineLevel="0" collapsed="false">
      <c r="F897" s="476"/>
      <c r="G897" s="476"/>
      <c r="H897" s="476"/>
      <c r="M897" s="478"/>
    </row>
    <row r="898" customFormat="false" ht="15.75" hidden="false" customHeight="true" outlineLevel="0" collapsed="false">
      <c r="F898" s="476"/>
      <c r="G898" s="476"/>
      <c r="H898" s="476"/>
      <c r="M898" s="478"/>
    </row>
    <row r="899" customFormat="false" ht="15.75" hidden="false" customHeight="true" outlineLevel="0" collapsed="false">
      <c r="F899" s="476"/>
      <c r="G899" s="476"/>
      <c r="H899" s="476"/>
      <c r="M899" s="478"/>
    </row>
    <row r="900" customFormat="false" ht="15.75" hidden="false" customHeight="true" outlineLevel="0" collapsed="false">
      <c r="F900" s="476"/>
      <c r="G900" s="476"/>
      <c r="H900" s="476"/>
      <c r="M900" s="478"/>
    </row>
    <row r="901" customFormat="false" ht="15.75" hidden="false" customHeight="true" outlineLevel="0" collapsed="false">
      <c r="F901" s="476"/>
      <c r="G901" s="476"/>
      <c r="H901" s="476"/>
      <c r="M901" s="478"/>
    </row>
    <row r="902" customFormat="false" ht="15.75" hidden="false" customHeight="true" outlineLevel="0" collapsed="false">
      <c r="F902" s="476"/>
      <c r="G902" s="476"/>
      <c r="H902" s="476"/>
      <c r="M902" s="478"/>
    </row>
    <row r="903" customFormat="false" ht="15.75" hidden="false" customHeight="true" outlineLevel="0" collapsed="false">
      <c r="F903" s="476"/>
      <c r="G903" s="476"/>
      <c r="H903" s="476"/>
      <c r="M903" s="478"/>
    </row>
    <row r="904" customFormat="false" ht="15.75" hidden="false" customHeight="true" outlineLevel="0" collapsed="false">
      <c r="F904" s="476"/>
      <c r="G904" s="476"/>
      <c r="H904" s="476"/>
      <c r="M904" s="478"/>
    </row>
    <row r="905" customFormat="false" ht="15.75" hidden="false" customHeight="true" outlineLevel="0" collapsed="false">
      <c r="F905" s="476"/>
      <c r="G905" s="476"/>
      <c r="H905" s="476"/>
      <c r="M905" s="478"/>
    </row>
    <row r="906" customFormat="false" ht="15.75" hidden="false" customHeight="true" outlineLevel="0" collapsed="false">
      <c r="F906" s="476"/>
      <c r="G906" s="476"/>
      <c r="H906" s="476"/>
      <c r="M906" s="478"/>
    </row>
    <row r="907" customFormat="false" ht="15.75" hidden="false" customHeight="true" outlineLevel="0" collapsed="false">
      <c r="F907" s="476"/>
      <c r="G907" s="476"/>
      <c r="H907" s="476"/>
      <c r="M907" s="478"/>
    </row>
    <row r="908" customFormat="false" ht="15.75" hidden="false" customHeight="true" outlineLevel="0" collapsed="false">
      <c r="F908" s="476"/>
      <c r="G908" s="476"/>
      <c r="H908" s="476"/>
      <c r="M908" s="478"/>
    </row>
    <row r="909" customFormat="false" ht="15.75" hidden="false" customHeight="true" outlineLevel="0" collapsed="false">
      <c r="F909" s="476"/>
      <c r="G909" s="476"/>
      <c r="H909" s="476"/>
      <c r="M909" s="478"/>
    </row>
    <row r="910" customFormat="false" ht="15.75" hidden="false" customHeight="true" outlineLevel="0" collapsed="false">
      <c r="F910" s="476"/>
      <c r="G910" s="476"/>
      <c r="H910" s="476"/>
      <c r="M910" s="478"/>
    </row>
    <row r="911" customFormat="false" ht="15.75" hidden="false" customHeight="true" outlineLevel="0" collapsed="false">
      <c r="F911" s="476"/>
      <c r="G911" s="476"/>
      <c r="H911" s="476"/>
      <c r="M911" s="478"/>
    </row>
    <row r="912" customFormat="false" ht="15.75" hidden="false" customHeight="true" outlineLevel="0" collapsed="false">
      <c r="F912" s="476"/>
      <c r="G912" s="476"/>
      <c r="H912" s="476"/>
      <c r="M912" s="478"/>
    </row>
    <row r="913" customFormat="false" ht="15.75" hidden="false" customHeight="true" outlineLevel="0" collapsed="false">
      <c r="F913" s="476"/>
      <c r="G913" s="476"/>
      <c r="H913" s="476"/>
      <c r="M913" s="478"/>
    </row>
    <row r="914" customFormat="false" ht="15.75" hidden="false" customHeight="true" outlineLevel="0" collapsed="false">
      <c r="F914" s="476"/>
      <c r="G914" s="476"/>
      <c r="H914" s="476"/>
      <c r="M914" s="478"/>
    </row>
    <row r="915" customFormat="false" ht="15.75" hidden="false" customHeight="true" outlineLevel="0" collapsed="false">
      <c r="F915" s="476"/>
      <c r="G915" s="476"/>
      <c r="H915" s="476"/>
      <c r="M915" s="478"/>
    </row>
    <row r="916" customFormat="false" ht="15.75" hidden="false" customHeight="true" outlineLevel="0" collapsed="false">
      <c r="F916" s="476"/>
      <c r="G916" s="476"/>
      <c r="H916" s="476"/>
      <c r="M916" s="478"/>
    </row>
    <row r="917" customFormat="false" ht="15.75" hidden="false" customHeight="true" outlineLevel="0" collapsed="false">
      <c r="F917" s="476"/>
      <c r="G917" s="476"/>
      <c r="H917" s="476"/>
      <c r="M917" s="478"/>
    </row>
    <row r="918" customFormat="false" ht="15.75" hidden="false" customHeight="true" outlineLevel="0" collapsed="false">
      <c r="F918" s="476"/>
      <c r="G918" s="476"/>
      <c r="H918" s="476"/>
      <c r="M918" s="478"/>
    </row>
    <row r="919" customFormat="false" ht="15.75" hidden="false" customHeight="true" outlineLevel="0" collapsed="false">
      <c r="F919" s="476"/>
      <c r="G919" s="476"/>
      <c r="H919" s="476"/>
      <c r="M919" s="478"/>
    </row>
    <row r="920" customFormat="false" ht="15.75" hidden="false" customHeight="true" outlineLevel="0" collapsed="false">
      <c r="F920" s="476"/>
      <c r="G920" s="476"/>
      <c r="H920" s="476"/>
      <c r="M920" s="478"/>
    </row>
    <row r="921" customFormat="false" ht="15.75" hidden="false" customHeight="true" outlineLevel="0" collapsed="false">
      <c r="F921" s="476"/>
      <c r="G921" s="476"/>
      <c r="H921" s="476"/>
      <c r="M921" s="478"/>
    </row>
    <row r="922" customFormat="false" ht="15.75" hidden="false" customHeight="true" outlineLevel="0" collapsed="false">
      <c r="F922" s="476"/>
      <c r="G922" s="476"/>
      <c r="H922" s="476"/>
      <c r="M922" s="478"/>
    </row>
    <row r="923" customFormat="false" ht="15.75" hidden="false" customHeight="true" outlineLevel="0" collapsed="false">
      <c r="F923" s="476"/>
      <c r="G923" s="476"/>
      <c r="H923" s="476"/>
      <c r="M923" s="478"/>
    </row>
    <row r="924" customFormat="false" ht="15.75" hidden="false" customHeight="true" outlineLevel="0" collapsed="false">
      <c r="F924" s="476"/>
      <c r="G924" s="476"/>
      <c r="H924" s="476"/>
      <c r="M924" s="478"/>
    </row>
    <row r="925" customFormat="false" ht="15.75" hidden="false" customHeight="true" outlineLevel="0" collapsed="false">
      <c r="F925" s="476"/>
      <c r="G925" s="476"/>
      <c r="H925" s="476"/>
      <c r="M925" s="478"/>
    </row>
    <row r="926" customFormat="false" ht="15.75" hidden="false" customHeight="true" outlineLevel="0" collapsed="false">
      <c r="F926" s="476"/>
      <c r="G926" s="476"/>
      <c r="H926" s="476"/>
      <c r="M926" s="478"/>
    </row>
    <row r="927" customFormat="false" ht="15.75" hidden="false" customHeight="true" outlineLevel="0" collapsed="false">
      <c r="F927" s="476"/>
      <c r="G927" s="476"/>
      <c r="H927" s="476"/>
      <c r="M927" s="478"/>
    </row>
    <row r="928" customFormat="false" ht="15.75" hidden="false" customHeight="true" outlineLevel="0" collapsed="false">
      <c r="F928" s="476"/>
      <c r="G928" s="476"/>
      <c r="H928" s="476"/>
      <c r="M928" s="478"/>
    </row>
    <row r="929" customFormat="false" ht="15.75" hidden="false" customHeight="true" outlineLevel="0" collapsed="false">
      <c r="F929" s="476"/>
      <c r="G929" s="476"/>
      <c r="H929" s="476"/>
      <c r="M929" s="478"/>
    </row>
    <row r="930" customFormat="false" ht="15.75" hidden="false" customHeight="true" outlineLevel="0" collapsed="false">
      <c r="F930" s="476"/>
      <c r="G930" s="476"/>
      <c r="H930" s="476"/>
      <c r="M930" s="478"/>
    </row>
    <row r="931" customFormat="false" ht="15.75" hidden="false" customHeight="true" outlineLevel="0" collapsed="false">
      <c r="F931" s="476"/>
      <c r="G931" s="476"/>
      <c r="H931" s="476"/>
      <c r="M931" s="478"/>
    </row>
    <row r="932" customFormat="false" ht="15.75" hidden="false" customHeight="true" outlineLevel="0" collapsed="false">
      <c r="F932" s="476"/>
      <c r="G932" s="476"/>
      <c r="H932" s="476"/>
      <c r="M932" s="478"/>
    </row>
    <row r="933" customFormat="false" ht="15.75" hidden="false" customHeight="true" outlineLevel="0" collapsed="false">
      <c r="F933" s="476"/>
      <c r="G933" s="476"/>
      <c r="H933" s="476"/>
      <c r="M933" s="478"/>
    </row>
    <row r="934" customFormat="false" ht="15.75" hidden="false" customHeight="true" outlineLevel="0" collapsed="false">
      <c r="F934" s="476"/>
      <c r="G934" s="476"/>
      <c r="H934" s="476"/>
      <c r="M934" s="478"/>
    </row>
    <row r="935" customFormat="false" ht="15.75" hidden="false" customHeight="true" outlineLevel="0" collapsed="false">
      <c r="F935" s="476"/>
      <c r="G935" s="476"/>
      <c r="H935" s="476"/>
      <c r="M935" s="478"/>
    </row>
    <row r="936" customFormat="false" ht="15.75" hidden="false" customHeight="true" outlineLevel="0" collapsed="false">
      <c r="F936" s="476"/>
      <c r="G936" s="476"/>
      <c r="H936" s="476"/>
      <c r="M936" s="478"/>
    </row>
    <row r="937" customFormat="false" ht="15.75" hidden="false" customHeight="true" outlineLevel="0" collapsed="false">
      <c r="F937" s="476"/>
      <c r="G937" s="476"/>
      <c r="H937" s="476"/>
      <c r="M937" s="478"/>
    </row>
    <row r="938" customFormat="false" ht="15.75" hidden="false" customHeight="true" outlineLevel="0" collapsed="false">
      <c r="F938" s="476"/>
      <c r="G938" s="476"/>
      <c r="H938" s="476"/>
      <c r="M938" s="478"/>
    </row>
    <row r="939" customFormat="false" ht="15.75" hidden="false" customHeight="true" outlineLevel="0" collapsed="false">
      <c r="F939" s="476"/>
      <c r="G939" s="476"/>
      <c r="H939" s="476"/>
      <c r="M939" s="478"/>
    </row>
    <row r="940" customFormat="false" ht="15.75" hidden="false" customHeight="true" outlineLevel="0" collapsed="false">
      <c r="F940" s="476"/>
      <c r="G940" s="476"/>
      <c r="H940" s="476"/>
      <c r="M940" s="478"/>
    </row>
    <row r="941" customFormat="false" ht="15.75" hidden="false" customHeight="true" outlineLevel="0" collapsed="false">
      <c r="F941" s="476"/>
      <c r="G941" s="476"/>
      <c r="H941" s="476"/>
      <c r="M941" s="478"/>
    </row>
    <row r="942" customFormat="false" ht="15.75" hidden="false" customHeight="true" outlineLevel="0" collapsed="false">
      <c r="F942" s="476"/>
      <c r="G942" s="476"/>
      <c r="H942" s="476"/>
      <c r="M942" s="478"/>
    </row>
    <row r="943" customFormat="false" ht="15.75" hidden="false" customHeight="true" outlineLevel="0" collapsed="false">
      <c r="F943" s="476"/>
      <c r="G943" s="476"/>
      <c r="H943" s="476"/>
      <c r="M943" s="478"/>
    </row>
    <row r="944" customFormat="false" ht="15.75" hidden="false" customHeight="true" outlineLevel="0" collapsed="false">
      <c r="F944" s="476"/>
      <c r="G944" s="476"/>
      <c r="H944" s="476"/>
      <c r="M944" s="478"/>
    </row>
    <row r="945" customFormat="false" ht="15.75" hidden="false" customHeight="true" outlineLevel="0" collapsed="false">
      <c r="F945" s="476"/>
      <c r="G945" s="476"/>
      <c r="H945" s="476"/>
      <c r="M945" s="478"/>
    </row>
    <row r="946" customFormat="false" ht="15.75" hidden="false" customHeight="true" outlineLevel="0" collapsed="false">
      <c r="F946" s="476"/>
      <c r="G946" s="476"/>
      <c r="H946" s="476"/>
      <c r="M946" s="478"/>
    </row>
    <row r="947" customFormat="false" ht="15.75" hidden="false" customHeight="true" outlineLevel="0" collapsed="false">
      <c r="F947" s="476"/>
      <c r="G947" s="476"/>
      <c r="H947" s="476"/>
      <c r="M947" s="478"/>
    </row>
    <row r="948" customFormat="false" ht="15.75" hidden="false" customHeight="true" outlineLevel="0" collapsed="false">
      <c r="F948" s="476"/>
      <c r="G948" s="476"/>
      <c r="H948" s="476"/>
      <c r="M948" s="478"/>
    </row>
    <row r="949" customFormat="false" ht="15.75" hidden="false" customHeight="true" outlineLevel="0" collapsed="false">
      <c r="F949" s="476"/>
      <c r="G949" s="476"/>
      <c r="H949" s="476"/>
      <c r="M949" s="478"/>
    </row>
    <row r="950" customFormat="false" ht="15.75" hidden="false" customHeight="true" outlineLevel="0" collapsed="false">
      <c r="F950" s="476"/>
      <c r="G950" s="476"/>
      <c r="H950" s="476"/>
      <c r="M950" s="478"/>
    </row>
    <row r="951" customFormat="false" ht="15.75" hidden="false" customHeight="true" outlineLevel="0" collapsed="false">
      <c r="F951" s="476"/>
      <c r="G951" s="476"/>
      <c r="H951" s="476"/>
      <c r="M951" s="478"/>
    </row>
    <row r="952" customFormat="false" ht="15.75" hidden="false" customHeight="true" outlineLevel="0" collapsed="false">
      <c r="F952" s="476"/>
      <c r="G952" s="476"/>
      <c r="H952" s="476"/>
      <c r="M952" s="478"/>
    </row>
    <row r="953" customFormat="false" ht="15.75" hidden="false" customHeight="true" outlineLevel="0" collapsed="false">
      <c r="F953" s="476"/>
      <c r="G953" s="476"/>
      <c r="H953" s="476"/>
      <c r="M953" s="478"/>
    </row>
    <row r="954" customFormat="false" ht="15.75" hidden="false" customHeight="true" outlineLevel="0" collapsed="false">
      <c r="F954" s="476"/>
      <c r="G954" s="476"/>
      <c r="H954" s="476"/>
      <c r="M954" s="478"/>
    </row>
    <row r="955" customFormat="false" ht="15.75" hidden="false" customHeight="true" outlineLevel="0" collapsed="false">
      <c r="F955" s="476"/>
      <c r="G955" s="476"/>
      <c r="H955" s="476"/>
      <c r="M955" s="478"/>
    </row>
    <row r="956" customFormat="false" ht="15.75" hidden="false" customHeight="true" outlineLevel="0" collapsed="false">
      <c r="F956" s="476"/>
      <c r="G956" s="476"/>
      <c r="H956" s="476"/>
      <c r="M956" s="478"/>
    </row>
    <row r="957" customFormat="false" ht="15.75" hidden="false" customHeight="true" outlineLevel="0" collapsed="false">
      <c r="F957" s="476"/>
      <c r="G957" s="476"/>
      <c r="H957" s="476"/>
      <c r="M957" s="478"/>
    </row>
    <row r="958" customFormat="false" ht="15.75" hidden="false" customHeight="true" outlineLevel="0" collapsed="false">
      <c r="F958" s="476"/>
      <c r="G958" s="476"/>
      <c r="H958" s="476"/>
      <c r="M958" s="478"/>
    </row>
    <row r="959" customFormat="false" ht="15.75" hidden="false" customHeight="true" outlineLevel="0" collapsed="false">
      <c r="F959" s="476"/>
      <c r="G959" s="476"/>
      <c r="H959" s="476"/>
      <c r="M959" s="478"/>
    </row>
    <row r="960" customFormat="false" ht="15.75" hidden="false" customHeight="true" outlineLevel="0" collapsed="false">
      <c r="F960" s="476"/>
      <c r="G960" s="476"/>
      <c r="H960" s="476"/>
      <c r="M960" s="478"/>
    </row>
    <row r="961" customFormat="false" ht="15.75" hidden="false" customHeight="true" outlineLevel="0" collapsed="false">
      <c r="F961" s="476"/>
      <c r="G961" s="476"/>
      <c r="H961" s="476"/>
      <c r="M961" s="478"/>
    </row>
    <row r="962" customFormat="false" ht="15.75" hidden="false" customHeight="true" outlineLevel="0" collapsed="false">
      <c r="F962" s="476"/>
      <c r="G962" s="476"/>
      <c r="H962" s="476"/>
      <c r="M962" s="478"/>
    </row>
    <row r="963" customFormat="false" ht="15.75" hidden="false" customHeight="true" outlineLevel="0" collapsed="false">
      <c r="F963" s="476"/>
      <c r="G963" s="476"/>
      <c r="H963" s="476"/>
      <c r="M963" s="478"/>
    </row>
    <row r="964" customFormat="false" ht="15.75" hidden="false" customHeight="true" outlineLevel="0" collapsed="false">
      <c r="F964" s="476"/>
      <c r="G964" s="476"/>
      <c r="H964" s="476"/>
      <c r="M964" s="478"/>
    </row>
    <row r="965" customFormat="false" ht="15.75" hidden="false" customHeight="true" outlineLevel="0" collapsed="false">
      <c r="F965" s="476"/>
      <c r="G965" s="476"/>
      <c r="H965" s="476"/>
      <c r="M965" s="478"/>
    </row>
    <row r="966" customFormat="false" ht="15.75" hidden="false" customHeight="true" outlineLevel="0" collapsed="false">
      <c r="F966" s="476"/>
      <c r="G966" s="476"/>
      <c r="H966" s="476"/>
      <c r="M966" s="478"/>
    </row>
    <row r="967" customFormat="false" ht="15.75" hidden="false" customHeight="true" outlineLevel="0" collapsed="false">
      <c r="F967" s="476"/>
      <c r="G967" s="476"/>
      <c r="H967" s="476"/>
      <c r="M967" s="478"/>
    </row>
    <row r="968" customFormat="false" ht="15.75" hidden="false" customHeight="true" outlineLevel="0" collapsed="false">
      <c r="F968" s="476"/>
      <c r="G968" s="476"/>
      <c r="H968" s="476"/>
      <c r="M968" s="478"/>
    </row>
    <row r="969" customFormat="false" ht="15.75" hidden="false" customHeight="true" outlineLevel="0" collapsed="false">
      <c r="F969" s="476"/>
      <c r="G969" s="476"/>
      <c r="H969" s="476"/>
      <c r="M969" s="478"/>
    </row>
    <row r="970" customFormat="false" ht="15.75" hidden="false" customHeight="true" outlineLevel="0" collapsed="false">
      <c r="F970" s="476"/>
      <c r="G970" s="476"/>
      <c r="H970" s="476"/>
      <c r="M970" s="478"/>
    </row>
    <row r="971" customFormat="false" ht="15.75" hidden="false" customHeight="true" outlineLevel="0" collapsed="false">
      <c r="F971" s="476"/>
      <c r="G971" s="476"/>
      <c r="H971" s="476"/>
      <c r="M971" s="478"/>
    </row>
    <row r="972" customFormat="false" ht="15.75" hidden="false" customHeight="true" outlineLevel="0" collapsed="false">
      <c r="F972" s="476"/>
      <c r="G972" s="476"/>
      <c r="H972" s="476"/>
      <c r="M972" s="478"/>
    </row>
    <row r="973" customFormat="false" ht="15.75" hidden="false" customHeight="true" outlineLevel="0" collapsed="false">
      <c r="F973" s="476"/>
      <c r="G973" s="476"/>
      <c r="H973" s="476"/>
      <c r="M973" s="478"/>
    </row>
    <row r="974" customFormat="false" ht="15.75" hidden="false" customHeight="true" outlineLevel="0" collapsed="false">
      <c r="F974" s="476"/>
      <c r="G974" s="476"/>
      <c r="H974" s="476"/>
      <c r="M974" s="478"/>
    </row>
    <row r="975" customFormat="false" ht="15.75" hidden="false" customHeight="true" outlineLevel="0" collapsed="false">
      <c r="F975" s="476"/>
      <c r="G975" s="476"/>
      <c r="H975" s="476"/>
      <c r="M975" s="478"/>
    </row>
    <row r="976" customFormat="false" ht="15.75" hidden="false" customHeight="true" outlineLevel="0" collapsed="false">
      <c r="F976" s="476"/>
      <c r="G976" s="476"/>
      <c r="H976" s="476"/>
      <c r="M976" s="478"/>
    </row>
    <row r="977" customFormat="false" ht="15.75" hidden="false" customHeight="true" outlineLevel="0" collapsed="false">
      <c r="F977" s="476"/>
      <c r="G977" s="476"/>
      <c r="H977" s="476"/>
      <c r="M977" s="478"/>
    </row>
    <row r="978" customFormat="false" ht="15.75" hidden="false" customHeight="true" outlineLevel="0" collapsed="false">
      <c r="F978" s="476"/>
      <c r="G978" s="476"/>
      <c r="H978" s="476"/>
      <c r="M978" s="478"/>
    </row>
    <row r="979" customFormat="false" ht="15.75" hidden="false" customHeight="true" outlineLevel="0" collapsed="false">
      <c r="F979" s="476"/>
      <c r="G979" s="476"/>
      <c r="H979" s="476"/>
      <c r="M979" s="478"/>
    </row>
    <row r="980" customFormat="false" ht="15.75" hidden="false" customHeight="true" outlineLevel="0" collapsed="false">
      <c r="F980" s="476"/>
      <c r="G980" s="476"/>
      <c r="H980" s="476"/>
      <c r="M980" s="478"/>
    </row>
    <row r="981" customFormat="false" ht="15.75" hidden="false" customHeight="true" outlineLevel="0" collapsed="false">
      <c r="F981" s="476"/>
      <c r="G981" s="476"/>
      <c r="H981" s="476"/>
      <c r="M981" s="478"/>
    </row>
    <row r="982" customFormat="false" ht="15.75" hidden="false" customHeight="true" outlineLevel="0" collapsed="false">
      <c r="F982" s="476"/>
      <c r="G982" s="476"/>
      <c r="H982" s="476"/>
      <c r="M982" s="478"/>
    </row>
    <row r="983" customFormat="false" ht="15.75" hidden="false" customHeight="true" outlineLevel="0" collapsed="false">
      <c r="F983" s="476"/>
      <c r="G983" s="476"/>
      <c r="H983" s="476"/>
      <c r="M983" s="478"/>
    </row>
    <row r="984" customFormat="false" ht="15.75" hidden="false" customHeight="true" outlineLevel="0" collapsed="false">
      <c r="F984" s="476"/>
      <c r="G984" s="476"/>
      <c r="H984" s="476"/>
      <c r="M984" s="478"/>
    </row>
    <row r="985" customFormat="false" ht="15.75" hidden="false" customHeight="true" outlineLevel="0" collapsed="false">
      <c r="F985" s="476"/>
      <c r="G985" s="476"/>
      <c r="H985" s="476"/>
      <c r="M985" s="478"/>
    </row>
    <row r="986" customFormat="false" ht="15.75" hidden="false" customHeight="true" outlineLevel="0" collapsed="false">
      <c r="F986" s="476"/>
      <c r="G986" s="476"/>
      <c r="H986" s="476"/>
      <c r="M986" s="478"/>
    </row>
    <row r="987" customFormat="false" ht="15.75" hidden="false" customHeight="true" outlineLevel="0" collapsed="false">
      <c r="F987" s="476"/>
      <c r="G987" s="476"/>
      <c r="H987" s="476"/>
      <c r="M987" s="478"/>
    </row>
    <row r="988" customFormat="false" ht="15.75" hidden="false" customHeight="true" outlineLevel="0" collapsed="false">
      <c r="F988" s="476"/>
      <c r="G988" s="476"/>
      <c r="H988" s="476"/>
      <c r="M988" s="478"/>
    </row>
    <row r="989" customFormat="false" ht="15.75" hidden="false" customHeight="true" outlineLevel="0" collapsed="false">
      <c r="F989" s="476"/>
      <c r="G989" s="476"/>
      <c r="H989" s="476"/>
      <c r="M989" s="478"/>
    </row>
    <row r="990" customFormat="false" ht="15.75" hidden="false" customHeight="true" outlineLevel="0" collapsed="false">
      <c r="F990" s="476"/>
      <c r="G990" s="476"/>
      <c r="H990" s="476"/>
      <c r="M990" s="478"/>
    </row>
    <row r="991" customFormat="false" ht="15.75" hidden="false" customHeight="true" outlineLevel="0" collapsed="false">
      <c r="F991" s="476"/>
      <c r="G991" s="476"/>
      <c r="H991" s="476"/>
      <c r="M991" s="478"/>
    </row>
    <row r="992" customFormat="false" ht="15.75" hidden="false" customHeight="true" outlineLevel="0" collapsed="false">
      <c r="F992" s="476"/>
      <c r="G992" s="476"/>
      <c r="H992" s="476"/>
      <c r="M992" s="478"/>
    </row>
    <row r="993" customFormat="false" ht="15.75" hidden="false" customHeight="true" outlineLevel="0" collapsed="false">
      <c r="F993" s="476"/>
      <c r="G993" s="476"/>
      <c r="H993" s="476"/>
      <c r="M993" s="478"/>
    </row>
    <row r="994" customFormat="false" ht="15.75" hidden="false" customHeight="true" outlineLevel="0" collapsed="false">
      <c r="F994" s="476"/>
      <c r="G994" s="476"/>
      <c r="H994" s="476"/>
      <c r="M994" s="478"/>
    </row>
    <row r="995" customFormat="false" ht="15.75" hidden="false" customHeight="true" outlineLevel="0" collapsed="false">
      <c r="F995" s="476"/>
      <c r="G995" s="476"/>
      <c r="H995" s="476"/>
      <c r="M995" s="478"/>
    </row>
    <row r="996" customFormat="false" ht="15.75" hidden="false" customHeight="true" outlineLevel="0" collapsed="false">
      <c r="F996" s="476"/>
      <c r="G996" s="476"/>
      <c r="H996" s="476"/>
      <c r="M996" s="478"/>
    </row>
    <row r="997" customFormat="false" ht="15.75" hidden="false" customHeight="true" outlineLevel="0" collapsed="false">
      <c r="F997" s="476"/>
      <c r="G997" s="476"/>
      <c r="H997" s="476"/>
      <c r="M997" s="478"/>
    </row>
    <row r="998" customFormat="false" ht="15.75" hidden="false" customHeight="true" outlineLevel="0" collapsed="false">
      <c r="F998" s="476"/>
      <c r="G998" s="476"/>
      <c r="H998" s="476"/>
      <c r="M998" s="478"/>
    </row>
    <row r="999" customFormat="false" ht="15.75" hidden="false" customHeight="true" outlineLevel="0" collapsed="false">
      <c r="F999" s="476"/>
      <c r="G999" s="476"/>
      <c r="H999" s="476"/>
      <c r="M999" s="478"/>
    </row>
    <row r="1000" customFormat="false" ht="15.75" hidden="false" customHeight="true" outlineLevel="0" collapsed="false">
      <c r="F1000" s="476"/>
      <c r="G1000" s="476"/>
      <c r="H1000" s="476"/>
      <c r="M1000" s="478"/>
    </row>
    <row r="1001" customFormat="false" ht="15.75" hidden="false" customHeight="true" outlineLevel="0" collapsed="false">
      <c r="F1001" s="476"/>
      <c r="G1001" s="476"/>
      <c r="H1001" s="476"/>
      <c r="M1001" s="478"/>
    </row>
    <row r="1002" customFormat="false" ht="15.75" hidden="false" customHeight="true" outlineLevel="0" collapsed="false">
      <c r="F1002" s="476"/>
      <c r="G1002" s="476"/>
      <c r="H1002" s="476"/>
      <c r="M1002" s="478"/>
    </row>
    <row r="1003" customFormat="false" ht="15.75" hidden="false" customHeight="true" outlineLevel="0" collapsed="false">
      <c r="F1003" s="476"/>
      <c r="G1003" s="476"/>
      <c r="H1003" s="476"/>
      <c r="M1003" s="478"/>
    </row>
    <row r="1004" customFormat="false" ht="15.75" hidden="false" customHeight="true" outlineLevel="0" collapsed="false">
      <c r="F1004" s="476"/>
      <c r="G1004" s="476"/>
      <c r="H1004" s="476"/>
      <c r="M1004" s="478"/>
    </row>
    <row r="1005" customFormat="false" ht="15.75" hidden="false" customHeight="true" outlineLevel="0" collapsed="false">
      <c r="F1005" s="476"/>
      <c r="G1005" s="476"/>
      <c r="H1005" s="476"/>
      <c r="M1005" s="478"/>
    </row>
    <row r="1006" customFormat="false" ht="15.75" hidden="false" customHeight="true" outlineLevel="0" collapsed="false">
      <c r="F1006" s="476"/>
      <c r="G1006" s="476"/>
      <c r="H1006" s="476"/>
      <c r="M1006" s="478"/>
    </row>
    <row r="1007" customFormat="false" ht="15.75" hidden="false" customHeight="true" outlineLevel="0" collapsed="false">
      <c r="F1007" s="476"/>
      <c r="G1007" s="476"/>
      <c r="H1007" s="476"/>
      <c r="M1007" s="478"/>
    </row>
    <row r="1008" customFormat="false" ht="15.75" hidden="false" customHeight="true" outlineLevel="0" collapsed="false">
      <c r="F1008" s="476"/>
      <c r="G1008" s="476"/>
      <c r="H1008" s="476"/>
      <c r="M1008" s="478"/>
    </row>
    <row r="1009" customFormat="false" ht="15.75" hidden="false" customHeight="true" outlineLevel="0" collapsed="false">
      <c r="F1009" s="476"/>
      <c r="G1009" s="476"/>
      <c r="H1009" s="476"/>
      <c r="M1009" s="478"/>
    </row>
    <row r="1010" customFormat="false" ht="15.75" hidden="false" customHeight="true" outlineLevel="0" collapsed="false">
      <c r="F1010" s="476"/>
      <c r="G1010" s="476"/>
      <c r="H1010" s="476"/>
      <c r="M1010" s="478"/>
    </row>
    <row r="1011" customFormat="false" ht="15.75" hidden="false" customHeight="true" outlineLevel="0" collapsed="false">
      <c r="F1011" s="476"/>
      <c r="G1011" s="476"/>
      <c r="H1011" s="476"/>
      <c r="M1011" s="478"/>
    </row>
    <row r="1012" customFormat="false" ht="15.75" hidden="false" customHeight="true" outlineLevel="0" collapsed="false">
      <c r="F1012" s="476"/>
      <c r="G1012" s="476"/>
      <c r="H1012" s="476"/>
      <c r="M1012" s="478"/>
    </row>
    <row r="1013" customFormat="false" ht="15.75" hidden="false" customHeight="true" outlineLevel="0" collapsed="false">
      <c r="F1013" s="476"/>
      <c r="G1013" s="476"/>
      <c r="H1013" s="476"/>
      <c r="M1013" s="478"/>
    </row>
    <row r="1014" customFormat="false" ht="15.75" hidden="false" customHeight="true" outlineLevel="0" collapsed="false">
      <c r="F1014" s="476"/>
      <c r="G1014" s="476"/>
      <c r="H1014" s="476"/>
      <c r="M1014" s="478"/>
    </row>
    <row r="1015" customFormat="false" ht="15.75" hidden="false" customHeight="true" outlineLevel="0" collapsed="false">
      <c r="F1015" s="476"/>
      <c r="G1015" s="476"/>
      <c r="H1015" s="476"/>
      <c r="M1015" s="478"/>
    </row>
    <row r="1016" customFormat="false" ht="15.75" hidden="false" customHeight="true" outlineLevel="0" collapsed="false">
      <c r="F1016" s="476"/>
      <c r="G1016" s="476"/>
      <c r="H1016" s="476"/>
      <c r="M1016" s="478"/>
    </row>
    <row r="1017" customFormat="false" ht="15.75" hidden="false" customHeight="true" outlineLevel="0" collapsed="false">
      <c r="F1017" s="476"/>
      <c r="G1017" s="476"/>
      <c r="H1017" s="476"/>
      <c r="M1017" s="478"/>
    </row>
    <row r="1018" customFormat="false" ht="15.75" hidden="false" customHeight="true" outlineLevel="0" collapsed="false">
      <c r="F1018" s="476"/>
      <c r="G1018" s="476"/>
      <c r="H1018" s="476"/>
      <c r="M1018" s="478"/>
    </row>
    <row r="1019" customFormat="false" ht="15.75" hidden="false" customHeight="true" outlineLevel="0" collapsed="false">
      <c r="F1019" s="476"/>
      <c r="G1019" s="476"/>
      <c r="H1019" s="476"/>
      <c r="M1019" s="478"/>
    </row>
    <row r="1020" customFormat="false" ht="15.75" hidden="false" customHeight="true" outlineLevel="0" collapsed="false">
      <c r="F1020" s="476"/>
      <c r="G1020" s="476"/>
      <c r="H1020" s="476"/>
      <c r="M1020" s="478"/>
    </row>
    <row r="1021" customFormat="false" ht="15.75" hidden="false" customHeight="true" outlineLevel="0" collapsed="false">
      <c r="F1021" s="476"/>
      <c r="G1021" s="476"/>
      <c r="H1021" s="476"/>
      <c r="M1021" s="478"/>
    </row>
    <row r="1022" customFormat="false" ht="15.75" hidden="false" customHeight="true" outlineLevel="0" collapsed="false">
      <c r="F1022" s="476"/>
      <c r="G1022" s="476"/>
      <c r="H1022" s="476"/>
      <c r="M1022" s="478"/>
    </row>
    <row r="1023" customFormat="false" ht="15.75" hidden="false" customHeight="true" outlineLevel="0" collapsed="false">
      <c r="F1023" s="476"/>
      <c r="G1023" s="476"/>
      <c r="H1023" s="476"/>
      <c r="M1023" s="478"/>
    </row>
    <row r="1024" customFormat="false" ht="15.75" hidden="false" customHeight="true" outlineLevel="0" collapsed="false">
      <c r="F1024" s="476"/>
      <c r="G1024" s="476"/>
      <c r="H1024" s="476"/>
      <c r="M1024" s="478"/>
    </row>
    <row r="1025" customFormat="false" ht="15.75" hidden="false" customHeight="true" outlineLevel="0" collapsed="false">
      <c r="F1025" s="476"/>
      <c r="G1025" s="476"/>
      <c r="H1025" s="476"/>
      <c r="M1025" s="478"/>
    </row>
    <row r="1026" customFormat="false" ht="15.75" hidden="false" customHeight="true" outlineLevel="0" collapsed="false">
      <c r="F1026" s="476"/>
      <c r="G1026" s="476"/>
      <c r="H1026" s="476"/>
      <c r="M1026" s="478"/>
    </row>
    <row r="1027" customFormat="false" ht="15.75" hidden="false" customHeight="true" outlineLevel="0" collapsed="false">
      <c r="F1027" s="476"/>
      <c r="G1027" s="476"/>
      <c r="H1027" s="476"/>
      <c r="M1027" s="478"/>
    </row>
    <row r="1028" customFormat="false" ht="15.75" hidden="false" customHeight="true" outlineLevel="0" collapsed="false">
      <c r="F1028" s="476"/>
      <c r="G1028" s="476"/>
      <c r="H1028" s="476"/>
      <c r="M1028" s="478"/>
    </row>
    <row r="1029" customFormat="false" ht="15.75" hidden="false" customHeight="true" outlineLevel="0" collapsed="false">
      <c r="F1029" s="476"/>
      <c r="G1029" s="476"/>
      <c r="H1029" s="476"/>
      <c r="M1029" s="478"/>
    </row>
    <row r="1030" customFormat="false" ht="15.75" hidden="false" customHeight="true" outlineLevel="0" collapsed="false">
      <c r="F1030" s="476"/>
      <c r="G1030" s="476"/>
      <c r="H1030" s="476"/>
      <c r="M1030" s="478"/>
    </row>
    <row r="1031" customFormat="false" ht="15.75" hidden="false" customHeight="true" outlineLevel="0" collapsed="false">
      <c r="F1031" s="476"/>
      <c r="G1031" s="476"/>
      <c r="H1031" s="476"/>
      <c r="M1031" s="478"/>
    </row>
    <row r="1032" customFormat="false" ht="15.75" hidden="false" customHeight="true" outlineLevel="0" collapsed="false">
      <c r="F1032" s="476"/>
      <c r="G1032" s="476"/>
      <c r="H1032" s="476"/>
      <c r="M1032" s="478"/>
    </row>
    <row r="1033" customFormat="false" ht="15.75" hidden="false" customHeight="true" outlineLevel="0" collapsed="false">
      <c r="F1033" s="476"/>
      <c r="G1033" s="476"/>
      <c r="H1033" s="476"/>
      <c r="M1033" s="478"/>
    </row>
    <row r="1034" customFormat="false" ht="15.75" hidden="false" customHeight="true" outlineLevel="0" collapsed="false">
      <c r="F1034" s="476"/>
      <c r="G1034" s="476"/>
      <c r="H1034" s="476"/>
      <c r="M1034" s="478"/>
    </row>
    <row r="1035" customFormat="false" ht="15.75" hidden="false" customHeight="true" outlineLevel="0" collapsed="false">
      <c r="F1035" s="476"/>
      <c r="G1035" s="476"/>
      <c r="H1035" s="476"/>
      <c r="M1035" s="478"/>
    </row>
    <row r="1036" customFormat="false" ht="15.75" hidden="false" customHeight="true" outlineLevel="0" collapsed="false">
      <c r="F1036" s="476"/>
      <c r="G1036" s="476"/>
      <c r="H1036" s="476"/>
      <c r="M1036" s="478"/>
    </row>
    <row r="1037" customFormat="false" ht="15.75" hidden="false" customHeight="true" outlineLevel="0" collapsed="false">
      <c r="F1037" s="476"/>
      <c r="G1037" s="476"/>
      <c r="H1037" s="476"/>
      <c r="M1037" s="478"/>
    </row>
    <row r="1038" customFormat="false" ht="15.75" hidden="false" customHeight="true" outlineLevel="0" collapsed="false">
      <c r="F1038" s="476"/>
      <c r="G1038" s="476"/>
      <c r="H1038" s="476"/>
      <c r="M1038" s="478"/>
    </row>
    <row r="1039" customFormat="false" ht="15.75" hidden="false" customHeight="true" outlineLevel="0" collapsed="false">
      <c r="F1039" s="476"/>
      <c r="G1039" s="476"/>
      <c r="H1039" s="476"/>
      <c r="M1039" s="478"/>
    </row>
    <row r="1040" customFormat="false" ht="15.75" hidden="false" customHeight="true" outlineLevel="0" collapsed="false">
      <c r="F1040" s="476"/>
      <c r="G1040" s="476"/>
      <c r="H1040" s="476"/>
      <c r="M1040" s="478"/>
    </row>
    <row r="1041" customFormat="false" ht="15.75" hidden="false" customHeight="true" outlineLevel="0" collapsed="false">
      <c r="F1041" s="476"/>
      <c r="G1041" s="476"/>
      <c r="H1041" s="476"/>
      <c r="M1041" s="478"/>
    </row>
    <row r="1042" customFormat="false" ht="15.75" hidden="false" customHeight="true" outlineLevel="0" collapsed="false">
      <c r="F1042" s="476"/>
      <c r="G1042" s="476"/>
      <c r="H1042" s="476"/>
      <c r="M1042" s="478"/>
    </row>
  </sheetData>
  <conditionalFormatting sqref="N2:N42">
    <cfRule type="cellIs" priority="2" operator="greaterThan" aboveAverage="0" equalAverage="0" bottom="0" percent="0" rank="0" text="" dxfId="3">
      <formula>$O$43</formula>
    </cfRule>
  </conditionalFormatting>
  <conditionalFormatting sqref="O1:O42">
    <cfRule type="cellIs" priority="3" operator="equal" aboveAverage="0" equalAverage="0" bottom="0" percent="0" rank="0" text="" dxfId="4">
      <formula>$L$6</formula>
    </cfRule>
    <cfRule type="cellIs" priority="4" operator="equal" aboveAverage="0" equalAverage="0" bottom="0" percent="0" rank="0" text="" dxfId="5">
      <formula>$L$65</formula>
    </cfRule>
  </conditionalFormatting>
  <printOptions headings="false" gridLines="true" gridLinesSet="true" horizontalCentered="true" verticalCentered="false"/>
  <pageMargins left="0.659722222222222" right="0.25" top="0.984027777777778" bottom="0.984027777777778" header="0.5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  &amp;A</oddHeader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Z30" activeCellId="0" sqref="Z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9.99"/>
    <col collapsed="false" customWidth="true" hidden="false" outlineLevel="0" max="3" min="3" style="139" width="9.14"/>
    <col collapsed="false" customWidth="true" hidden="false" outlineLevel="0" max="4" min="4" style="72" width="4.99"/>
    <col collapsed="false" customWidth="true" hidden="false" outlineLevel="0" max="5" min="5" style="73" width="18.7"/>
    <col collapsed="false" customWidth="true" hidden="false" outlineLevel="0" max="6" min="6" style="74" width="8.7"/>
    <col collapsed="false" customWidth="true" hidden="false" outlineLevel="0" max="7" min="7" style="75" width="10.56"/>
    <col collapsed="false" customWidth="true" hidden="false" outlineLevel="0" max="8" min="8" style="75" width="11.7"/>
    <col collapsed="false" customWidth="true" hidden="false" outlineLevel="0" max="9" min="9" style="75" width="9.28"/>
    <col collapsed="false" customWidth="true" hidden="false" outlineLevel="0" max="10" min="10" style="75" width="9.85"/>
    <col collapsed="false" customWidth="true" hidden="false" outlineLevel="0" max="11" min="11" style="140" width="10.13"/>
    <col collapsed="false" customWidth="true" hidden="false" outlineLevel="0" max="12" min="12" style="77" width="9.7"/>
    <col collapsed="false" customWidth="true" hidden="false" outlineLevel="0" max="13" min="13" style="71" width="34.41"/>
    <col collapsed="false" customWidth="true" hidden="false" outlineLevel="0" max="14" min="14" style="141" width="1.85"/>
    <col collapsed="false" customWidth="true" hidden="false" outlineLevel="0" max="15" min="15" style="142" width="20.28"/>
    <col collapsed="false" customWidth="false" hidden="false" outlineLevel="0" max="17" min="16" style="78" width="7.99"/>
    <col collapsed="false" customWidth="true" hidden="false" outlineLevel="0" max="18" min="18" style="78" width="11.85"/>
    <col collapsed="false" customWidth="true" hidden="false" outlineLevel="0" max="19" min="19" style="78" width="11.56"/>
    <col collapsed="false" customWidth="true" hidden="false" outlineLevel="0" max="20" min="20" style="78" width="14.14"/>
    <col collapsed="false" customWidth="true" hidden="false" outlineLevel="0" max="21" min="21" style="143" width="11.28"/>
    <col collapsed="false" customWidth="true" hidden="false" outlineLevel="0" max="22" min="22" style="78" width="10.28"/>
    <col collapsed="false" customWidth="false" hidden="false" outlineLevel="0" max="23" min="23" style="78" width="7.99"/>
    <col collapsed="false" customWidth="true" hidden="false" outlineLevel="0" max="24" min="24" style="78" width="4.56"/>
    <col collapsed="false" customWidth="true" hidden="false" outlineLevel="0" max="25" min="25" style="78" width="10.56"/>
    <col collapsed="false" customWidth="true" hidden="false" outlineLevel="0" max="26" min="26" style="78" width="13.56"/>
    <col collapsed="false" customWidth="true" hidden="false" outlineLevel="0" max="27" min="27" style="78" width="17.28"/>
    <col collapsed="false" customWidth="false" hidden="false" outlineLevel="0" max="257" min="28" style="78" width="7.99"/>
  </cols>
  <sheetData>
    <row r="1" s="87" customFormat="true" ht="49.5" hidden="false" customHeight="true" outlineLevel="0" collapsed="false">
      <c r="A1" s="79" t="s">
        <v>76</v>
      </c>
      <c r="B1" s="80" t="s">
        <v>77</v>
      </c>
      <c r="C1" s="144" t="s">
        <v>78</v>
      </c>
      <c r="D1" s="81" t="s">
        <v>79</v>
      </c>
      <c r="E1" s="80" t="s">
        <v>80</v>
      </c>
      <c r="F1" s="82" t="s">
        <v>81</v>
      </c>
      <c r="G1" s="83" t="s">
        <v>82</v>
      </c>
      <c r="H1" s="83" t="s">
        <v>83</v>
      </c>
      <c r="I1" s="83" t="s">
        <v>84</v>
      </c>
      <c r="J1" s="84" t="s">
        <v>85</v>
      </c>
      <c r="K1" s="145" t="s">
        <v>86</v>
      </c>
      <c r="L1" s="86" t="s">
        <v>87</v>
      </c>
      <c r="M1" s="83" t="s">
        <v>88</v>
      </c>
      <c r="N1" s="146"/>
      <c r="O1" s="147" t="s">
        <v>80</v>
      </c>
      <c r="P1" s="82" t="s">
        <v>81</v>
      </c>
      <c r="Q1" s="83" t="s">
        <v>82</v>
      </c>
      <c r="R1" s="83" t="s">
        <v>83</v>
      </c>
      <c r="S1" s="83" t="s">
        <v>84</v>
      </c>
      <c r="T1" s="84" t="s">
        <v>85</v>
      </c>
      <c r="U1" s="145" t="s">
        <v>86</v>
      </c>
      <c r="V1" s="86" t="s">
        <v>87</v>
      </c>
      <c r="W1" s="83" t="s">
        <v>88</v>
      </c>
      <c r="Y1" s="87" t="s">
        <v>1039</v>
      </c>
      <c r="Z1" s="485" t="s">
        <v>1040</v>
      </c>
      <c r="AA1" s="87" t="s">
        <v>1041</v>
      </c>
      <c r="AB1" s="87" t="s">
        <v>1010</v>
      </c>
    </row>
    <row r="2" s="33" customFormat="true" ht="33" hidden="false" customHeight="false" outlineLevel="0" collapsed="false">
      <c r="A2" s="88" t="s">
        <v>89</v>
      </c>
      <c r="B2" s="89" t="s">
        <v>77</v>
      </c>
      <c r="C2" s="148" t="s">
        <v>90</v>
      </c>
      <c r="D2" s="88"/>
      <c r="E2" s="90" t="s">
        <v>80</v>
      </c>
      <c r="F2" s="91" t="s">
        <v>91</v>
      </c>
      <c r="G2" s="92" t="s">
        <v>82</v>
      </c>
      <c r="H2" s="92" t="s">
        <v>83</v>
      </c>
      <c r="I2" s="92" t="s">
        <v>92</v>
      </c>
      <c r="J2" s="92" t="s">
        <v>93</v>
      </c>
      <c r="K2" s="149" t="s">
        <v>94</v>
      </c>
      <c r="L2" s="94" t="s">
        <v>87</v>
      </c>
      <c r="M2" s="88" t="s">
        <v>88</v>
      </c>
      <c r="N2" s="150"/>
      <c r="O2" s="151"/>
      <c r="U2" s="62"/>
    </row>
    <row r="3" customFormat="false" ht="12.75" hidden="false" customHeight="false" outlineLevel="0" collapsed="false">
      <c r="B3" s="103"/>
      <c r="D3" s="120"/>
      <c r="O3" s="73"/>
      <c r="P3" s="74"/>
      <c r="Q3" s="75"/>
      <c r="R3" s="75"/>
      <c r="S3" s="75"/>
      <c r="T3" s="75"/>
      <c r="U3" s="140"/>
      <c r="V3" s="77"/>
      <c r="Z3" s="152"/>
    </row>
    <row r="4" customFormat="false" ht="12.75" hidden="false" customHeight="false" outlineLevel="0" collapsed="false">
      <c r="B4" s="103"/>
      <c r="D4" s="120"/>
      <c r="O4" s="73"/>
      <c r="P4" s="74"/>
      <c r="Q4" s="75"/>
      <c r="R4" s="75"/>
      <c r="S4" s="75"/>
      <c r="T4" s="75"/>
      <c r="U4" s="140"/>
      <c r="V4" s="77"/>
      <c r="Z4" s="152"/>
    </row>
    <row r="5" customFormat="false" ht="12.75" hidden="false" customHeight="false" outlineLevel="0" collapsed="false">
      <c r="B5" s="103"/>
      <c r="D5" s="120"/>
      <c r="O5" s="73"/>
      <c r="P5" s="74"/>
      <c r="Q5" s="75"/>
      <c r="R5" s="75"/>
      <c r="S5" s="75"/>
      <c r="T5" s="75"/>
      <c r="U5" s="140"/>
      <c r="V5" s="77"/>
      <c r="Z5" s="152"/>
    </row>
    <row r="6" customFormat="false" ht="12.75" hidden="false" customHeight="false" outlineLevel="0" collapsed="false">
      <c r="B6" s="103"/>
      <c r="D6" s="120"/>
      <c r="O6" s="73"/>
      <c r="P6" s="74"/>
      <c r="Q6" s="75"/>
      <c r="R6" s="75"/>
      <c r="S6" s="75"/>
      <c r="T6" s="75"/>
      <c r="U6" s="140"/>
      <c r="V6" s="77"/>
      <c r="Z6" s="152"/>
    </row>
    <row r="7" customFormat="false" ht="12.75" hidden="false" customHeight="false" outlineLevel="0" collapsed="false">
      <c r="B7" s="103"/>
      <c r="D7" s="120"/>
      <c r="O7" s="73"/>
      <c r="P7" s="74"/>
      <c r="Q7" s="75"/>
      <c r="R7" s="75"/>
      <c r="S7" s="75"/>
      <c r="T7" s="75"/>
      <c r="U7" s="140"/>
      <c r="V7" s="77"/>
      <c r="Z7" s="152"/>
    </row>
    <row r="8" customFormat="false" ht="12.75" hidden="false" customHeight="false" outlineLevel="0" collapsed="false">
      <c r="B8" s="103"/>
      <c r="D8" s="120"/>
      <c r="O8" s="73"/>
      <c r="P8" s="74"/>
      <c r="Q8" s="75"/>
      <c r="R8" s="75"/>
      <c r="S8" s="75"/>
      <c r="T8" s="75"/>
      <c r="U8" s="140"/>
      <c r="V8" s="77"/>
      <c r="Z8" s="152"/>
    </row>
    <row r="9" customFormat="false" ht="12.75" hidden="false" customHeight="false" outlineLevel="0" collapsed="false">
      <c r="B9" s="103"/>
      <c r="D9" s="120"/>
      <c r="O9" s="73"/>
      <c r="P9" s="74"/>
      <c r="Q9" s="75"/>
      <c r="R9" s="75"/>
      <c r="S9" s="75"/>
      <c r="T9" s="75"/>
      <c r="U9" s="140"/>
      <c r="V9" s="77"/>
      <c r="Z9" s="152"/>
    </row>
    <row r="10" customFormat="false" ht="12.75" hidden="false" customHeight="false" outlineLevel="0" collapsed="false">
      <c r="B10" s="103"/>
      <c r="D10" s="120"/>
      <c r="O10" s="73"/>
      <c r="P10" s="74"/>
      <c r="Q10" s="75"/>
      <c r="R10" s="75"/>
      <c r="S10" s="75"/>
      <c r="T10" s="75"/>
      <c r="U10" s="140"/>
      <c r="V10" s="77"/>
      <c r="Z10" s="152"/>
    </row>
    <row r="11" customFormat="false" ht="12.75" hidden="false" customHeight="false" outlineLevel="0" collapsed="false">
      <c r="B11" s="103"/>
      <c r="D11" s="120"/>
      <c r="O11" s="73"/>
      <c r="P11" s="74"/>
      <c r="Q11" s="75"/>
      <c r="R11" s="75"/>
      <c r="S11" s="75"/>
      <c r="T11" s="75"/>
      <c r="U11" s="140"/>
      <c r="V11" s="77"/>
      <c r="Z11" s="152"/>
    </row>
    <row r="12" customFormat="false" ht="12.75" hidden="false" customHeight="false" outlineLevel="0" collapsed="false">
      <c r="B12" s="103"/>
      <c r="D12" s="120"/>
      <c r="O12" s="73"/>
      <c r="P12" s="74"/>
      <c r="Q12" s="75"/>
      <c r="R12" s="75"/>
      <c r="S12" s="75"/>
      <c r="T12" s="75"/>
      <c r="U12" s="140"/>
      <c r="V12" s="77"/>
      <c r="Z12" s="152"/>
    </row>
    <row r="13" customFormat="false" ht="12.75" hidden="false" customHeight="false" outlineLevel="0" collapsed="false">
      <c r="B13" s="103"/>
      <c r="D13" s="120"/>
      <c r="O13" s="73"/>
      <c r="P13" s="74"/>
      <c r="Q13" s="75"/>
      <c r="R13" s="75"/>
      <c r="S13" s="75"/>
      <c r="T13" s="75"/>
      <c r="U13" s="140"/>
      <c r="V13" s="77"/>
      <c r="Z13" s="152"/>
    </row>
    <row r="14" customFormat="false" ht="12.75" hidden="false" customHeight="false" outlineLevel="0" collapsed="false">
      <c r="B14" s="103"/>
      <c r="D14" s="120"/>
      <c r="O14" s="73"/>
      <c r="P14" s="74"/>
      <c r="Q14" s="75"/>
      <c r="R14" s="75"/>
      <c r="S14" s="75"/>
      <c r="T14" s="75"/>
      <c r="U14" s="140"/>
      <c r="V14" s="77"/>
      <c r="Z14" s="152"/>
    </row>
    <row r="15" customFormat="false" ht="12.75" hidden="false" customHeight="false" outlineLevel="0" collapsed="false">
      <c r="B15" s="103"/>
      <c r="D15" s="120"/>
      <c r="O15" s="73"/>
      <c r="P15" s="74"/>
      <c r="Q15" s="75"/>
      <c r="R15" s="75"/>
      <c r="S15" s="75"/>
      <c r="T15" s="75"/>
      <c r="U15" s="140"/>
      <c r="V15" s="77"/>
      <c r="Z15" s="152"/>
    </row>
    <row r="16" customFormat="false" ht="12.75" hidden="false" customHeight="false" outlineLevel="0" collapsed="false">
      <c r="B16" s="103"/>
      <c r="D16" s="120"/>
      <c r="O16" s="73"/>
      <c r="P16" s="74"/>
      <c r="Q16" s="75"/>
      <c r="R16" s="75"/>
      <c r="S16" s="75"/>
      <c r="T16" s="75"/>
      <c r="U16" s="140"/>
      <c r="V16" s="77"/>
      <c r="Z16" s="152"/>
    </row>
    <row r="17" customFormat="false" ht="12.75" hidden="false" customHeight="false" outlineLevel="0" collapsed="false">
      <c r="B17" s="103"/>
      <c r="D17" s="120"/>
      <c r="O17" s="73"/>
      <c r="P17" s="74"/>
      <c r="Q17" s="75"/>
      <c r="R17" s="75"/>
      <c r="S17" s="75"/>
      <c r="T17" s="75"/>
      <c r="U17" s="140"/>
      <c r="V17" s="77"/>
      <c r="Z17" s="152"/>
    </row>
    <row r="18" customFormat="false" ht="12.75" hidden="false" customHeight="false" outlineLevel="0" collapsed="false">
      <c r="B18" s="103"/>
      <c r="D18" s="120"/>
      <c r="O18" s="73"/>
      <c r="P18" s="74"/>
      <c r="Q18" s="75"/>
      <c r="R18" s="75"/>
      <c r="S18" s="75"/>
      <c r="T18" s="75"/>
      <c r="U18" s="140"/>
      <c r="V18" s="77"/>
      <c r="Z18" s="152"/>
    </row>
    <row r="19" customFormat="false" ht="12.75" hidden="false" customHeight="false" outlineLevel="0" collapsed="false">
      <c r="B19" s="103"/>
      <c r="D19" s="120"/>
      <c r="O19" s="73"/>
      <c r="P19" s="74"/>
      <c r="Q19" s="75"/>
      <c r="R19" s="75"/>
      <c r="S19" s="75"/>
      <c r="T19" s="75"/>
      <c r="U19" s="140"/>
      <c r="V19" s="77"/>
      <c r="Z19" s="152"/>
    </row>
    <row r="20" customFormat="false" ht="12.75" hidden="false" customHeight="false" outlineLevel="0" collapsed="false">
      <c r="B20" s="103"/>
      <c r="D20" s="120"/>
      <c r="O20" s="73"/>
      <c r="P20" s="74"/>
      <c r="Q20" s="75"/>
      <c r="R20" s="75"/>
      <c r="S20" s="75"/>
      <c r="T20" s="75"/>
      <c r="U20" s="140"/>
      <c r="V20" s="77"/>
      <c r="Z20" s="152"/>
    </row>
    <row r="21" customFormat="false" ht="12.75" hidden="false" customHeight="false" outlineLevel="0" collapsed="false">
      <c r="B21" s="103"/>
      <c r="D21" s="120"/>
      <c r="O21" s="73"/>
      <c r="P21" s="74"/>
      <c r="Q21" s="75"/>
      <c r="R21" s="75"/>
      <c r="S21" s="75"/>
      <c r="T21" s="75"/>
      <c r="U21" s="140"/>
      <c r="V21" s="77"/>
      <c r="Z21" s="152"/>
    </row>
    <row r="22" customFormat="false" ht="12.75" hidden="false" customHeight="false" outlineLevel="0" collapsed="false">
      <c r="B22" s="103"/>
      <c r="D22" s="120"/>
      <c r="O22" s="73"/>
      <c r="P22" s="74"/>
      <c r="Q22" s="75"/>
      <c r="R22" s="75"/>
      <c r="S22" s="75"/>
      <c r="T22" s="75"/>
      <c r="U22" s="140"/>
      <c r="V22" s="77"/>
      <c r="Z22" s="152"/>
    </row>
    <row r="23" customFormat="false" ht="12.75" hidden="false" customHeight="false" outlineLevel="0" collapsed="false">
      <c r="B23" s="103"/>
      <c r="D23" s="120"/>
      <c r="O23" s="73"/>
      <c r="P23" s="74"/>
      <c r="Q23" s="75"/>
      <c r="R23" s="75"/>
      <c r="S23" s="75"/>
      <c r="T23" s="75"/>
      <c r="U23" s="140"/>
      <c r="V23" s="77"/>
      <c r="Z23" s="152"/>
    </row>
    <row r="24" customFormat="false" ht="12.75" hidden="false" customHeight="false" outlineLevel="0" collapsed="false">
      <c r="B24" s="103"/>
      <c r="D24" s="120"/>
      <c r="O24" s="73"/>
      <c r="P24" s="74"/>
      <c r="Q24" s="75"/>
      <c r="R24" s="75"/>
      <c r="S24" s="75"/>
      <c r="T24" s="75"/>
      <c r="U24" s="140"/>
      <c r="V24" s="77"/>
      <c r="Z24" s="152"/>
    </row>
    <row r="25" customFormat="false" ht="12.75" hidden="false" customHeight="false" outlineLevel="0" collapsed="false">
      <c r="B25" s="103"/>
      <c r="D25" s="120"/>
      <c r="O25" s="73"/>
      <c r="P25" s="74"/>
      <c r="Q25" s="75"/>
      <c r="R25" s="75"/>
      <c r="S25" s="75"/>
      <c r="T25" s="75"/>
      <c r="U25" s="140"/>
      <c r="V25" s="77"/>
      <c r="Z25" s="152"/>
    </row>
    <row r="26" customFormat="false" ht="12.75" hidden="false" customHeight="false" outlineLevel="0" collapsed="false">
      <c r="B26" s="103"/>
      <c r="D26" s="120"/>
      <c r="O26" s="73"/>
      <c r="P26" s="74"/>
      <c r="Q26" s="75"/>
      <c r="R26" s="75"/>
      <c r="S26" s="75"/>
      <c r="T26" s="75"/>
      <c r="U26" s="140"/>
      <c r="V26" s="77"/>
      <c r="Z26" s="152"/>
    </row>
    <row r="27" customFormat="false" ht="12.75" hidden="false" customHeight="false" outlineLevel="0" collapsed="false">
      <c r="B27" s="103"/>
      <c r="D27" s="120"/>
      <c r="O27" s="73"/>
      <c r="P27" s="74"/>
      <c r="Q27" s="75"/>
      <c r="R27" s="75"/>
      <c r="S27" s="75"/>
      <c r="T27" s="75"/>
      <c r="U27" s="140"/>
      <c r="V27" s="77"/>
      <c r="Z27" s="152"/>
    </row>
    <row r="28" customFormat="false" ht="12.75" hidden="false" customHeight="false" outlineLevel="0" collapsed="false">
      <c r="B28" s="103"/>
      <c r="D28" s="120"/>
      <c r="O28" s="73"/>
      <c r="P28" s="74"/>
      <c r="Q28" s="75"/>
      <c r="R28" s="75"/>
      <c r="S28" s="75"/>
      <c r="T28" s="75"/>
      <c r="U28" s="140"/>
      <c r="V28" s="77"/>
      <c r="Z28" s="152"/>
    </row>
    <row r="29" customFormat="false" ht="12.75" hidden="false" customHeight="false" outlineLevel="0" collapsed="false">
      <c r="B29" s="103"/>
      <c r="D29" s="120"/>
      <c r="Z29" s="152"/>
    </row>
    <row r="30" customFormat="false" ht="12.75" hidden="false" customHeight="false" outlineLevel="0" collapsed="false">
      <c r="A30" s="71" t="s">
        <v>101</v>
      </c>
      <c r="B30" s="103" t="s">
        <v>99</v>
      </c>
      <c r="C30" s="139" t="n">
        <v>1264</v>
      </c>
      <c r="E30" s="73" t="n">
        <v>40576.4827546296</v>
      </c>
      <c r="F30" s="74" t="s">
        <v>97</v>
      </c>
      <c r="G30" s="75" t="n">
        <v>0.99788498878479</v>
      </c>
      <c r="H30" s="75" t="n">
        <v>6.03575426794123E-006</v>
      </c>
      <c r="I30" s="75" t="n">
        <v>4.60147857666016E-005</v>
      </c>
      <c r="J30" s="75" t="n">
        <v>0.997931003570557</v>
      </c>
      <c r="K30" s="140" t="n">
        <v>34.9185791015625</v>
      </c>
      <c r="L30" s="77" t="n">
        <v>0.00023836488253437</v>
      </c>
      <c r="O30" s="142" t="n">
        <v>40583.6568171296</v>
      </c>
      <c r="P30" s="78" t="s">
        <v>97</v>
      </c>
      <c r="Q30" s="78" t="n">
        <v>0.997918486595154</v>
      </c>
      <c r="R30" s="78" t="n">
        <v>1.38817893002852E-006</v>
      </c>
      <c r="S30" s="78" t="n">
        <v>2.08616256713867E-006</v>
      </c>
      <c r="T30" s="78" t="n">
        <v>0.997920572757721</v>
      </c>
      <c r="U30" s="143" t="n">
        <v>34.9181594848633</v>
      </c>
      <c r="V30" s="78" t="n">
        <v>5.22784030181356E-005</v>
      </c>
      <c r="W30" s="78" t="n">
        <v>0</v>
      </c>
      <c r="Y30" s="78" t="n">
        <v>0.00041961669921875</v>
      </c>
      <c r="Z30" s="152" t="n">
        <f aca="false">K30-U30</f>
        <v>0.00041961669921875</v>
      </c>
    </row>
    <row r="31" customFormat="false" ht="12.75" hidden="false" customHeight="false" outlineLevel="0" collapsed="false">
      <c r="A31" s="71" t="s">
        <v>102</v>
      </c>
      <c r="B31" s="103" t="s">
        <v>99</v>
      </c>
      <c r="C31" s="139" t="n">
        <v>1265</v>
      </c>
      <c r="E31" s="73" t="n">
        <v>40576.4843865741</v>
      </c>
      <c r="F31" s="74" t="s">
        <v>97</v>
      </c>
      <c r="G31" s="75" t="n">
        <v>0.997051954269409</v>
      </c>
      <c r="H31" s="75" t="n">
        <v>3.4658910408325E-006</v>
      </c>
      <c r="I31" s="75" t="n">
        <v>4.6074390411377E-005</v>
      </c>
      <c r="J31" s="75" t="n">
        <v>0.997098028659821</v>
      </c>
      <c r="K31" s="140" t="n">
        <v>34.8858108520508</v>
      </c>
      <c r="L31" s="77" t="n">
        <v>0.000137994240503758</v>
      </c>
      <c r="O31" s="142" t="n">
        <v>40583.6584375</v>
      </c>
      <c r="P31" s="78" t="s">
        <v>97</v>
      </c>
      <c r="Q31" s="78" t="n">
        <v>0.997082471847534</v>
      </c>
      <c r="R31" s="78" t="n">
        <v>0</v>
      </c>
      <c r="S31" s="78" t="n">
        <v>2.08616256713867E-006</v>
      </c>
      <c r="T31" s="78" t="n">
        <v>0.997084558010101</v>
      </c>
      <c r="U31" s="143" t="n">
        <v>34.8852767944336</v>
      </c>
      <c r="V31" s="78" t="n">
        <v>0</v>
      </c>
      <c r="W31" s="78" t="n">
        <v>0</v>
      </c>
      <c r="Y31" s="78" t="n">
        <v>0.0005340576171875</v>
      </c>
      <c r="Z31" s="152" t="n">
        <f aca="false">K31-U31</f>
        <v>0.0005340576171875</v>
      </c>
    </row>
    <row r="32" customFormat="false" ht="12.75" hidden="false" customHeight="false" outlineLevel="0" collapsed="false">
      <c r="A32" s="71" t="s">
        <v>112</v>
      </c>
      <c r="B32" s="103" t="s">
        <v>99</v>
      </c>
      <c r="C32" s="139" t="n">
        <v>1275</v>
      </c>
      <c r="E32" s="73" t="n">
        <v>40576.5033564815</v>
      </c>
      <c r="F32" s="74" t="s">
        <v>97</v>
      </c>
      <c r="G32" s="75" t="n">
        <v>0.974786996841431</v>
      </c>
      <c r="H32" s="75" t="n">
        <v>4.90074398840079E-006</v>
      </c>
      <c r="I32" s="75" t="n">
        <v>4.6074390411377E-005</v>
      </c>
      <c r="J32" s="75" t="n">
        <v>0.974833071231842</v>
      </c>
      <c r="K32" s="140" t="n">
        <v>34.011661529541</v>
      </c>
      <c r="L32" s="77" t="n">
        <v>0.000192769744899124</v>
      </c>
      <c r="O32" s="142" t="n">
        <v>40583.6684375</v>
      </c>
      <c r="P32" s="78" t="s">
        <v>97</v>
      </c>
      <c r="Q32" s="78" t="n">
        <v>0.974821507930756</v>
      </c>
      <c r="R32" s="78" t="n">
        <v>2.49110030381416E-006</v>
      </c>
      <c r="S32" s="78" t="n">
        <v>2.02655792236328E-006</v>
      </c>
      <c r="T32" s="78" t="n">
        <v>0.974823534488678</v>
      </c>
      <c r="U32" s="143" t="n">
        <v>34.0112915039063</v>
      </c>
      <c r="V32" s="78" t="n">
        <v>9.86897648544982E-005</v>
      </c>
      <c r="W32" s="78" t="n">
        <v>0</v>
      </c>
      <c r="Y32" s="78" t="n">
        <v>0.000370025634765625</v>
      </c>
      <c r="Z32" s="152" t="n">
        <f aca="false">K32-U32</f>
        <v>0.000370025634765625</v>
      </c>
    </row>
    <row r="33" customFormat="false" ht="12.75" hidden="false" customHeight="false" outlineLevel="0" collapsed="false">
      <c r="A33" s="71" t="s">
        <v>114</v>
      </c>
      <c r="B33" s="103" t="s">
        <v>99</v>
      </c>
      <c r="C33" s="139" t="n">
        <v>1277</v>
      </c>
      <c r="E33" s="73" t="n">
        <v>40576.5070138889</v>
      </c>
      <c r="F33" s="74" t="s">
        <v>97</v>
      </c>
      <c r="G33" s="75" t="n">
        <v>0.950074017047882</v>
      </c>
      <c r="H33" s="75" t="n">
        <v>4.89586955154664E-006</v>
      </c>
      <c r="I33" s="75" t="n">
        <v>4.59551811218262E-005</v>
      </c>
      <c r="J33" s="75" t="n">
        <v>0.950119972229004</v>
      </c>
      <c r="K33" s="140" t="n">
        <v>33.045524597168</v>
      </c>
      <c r="L33" s="77" t="n">
        <v>0.000194296473637223</v>
      </c>
      <c r="O33" s="142" t="n">
        <v>40583.6730671296</v>
      </c>
      <c r="P33" s="78" t="s">
        <v>97</v>
      </c>
      <c r="Q33" s="78" t="n">
        <v>0.950251996517181</v>
      </c>
      <c r="R33" s="78" t="n">
        <v>2.86596696241759E-006</v>
      </c>
      <c r="S33" s="78" t="n">
        <v>2.08616256713867E-006</v>
      </c>
      <c r="T33" s="78" t="n">
        <v>0.950254082679749</v>
      </c>
      <c r="U33" s="143" t="n">
        <v>33.0507507324219</v>
      </c>
      <c r="V33" s="78" t="n">
        <v>0.00011316728341626</v>
      </c>
      <c r="W33" s="78" t="n">
        <v>0</v>
      </c>
      <c r="Y33" s="78" t="n">
        <v>-0.00522613525390625</v>
      </c>
      <c r="Z33" s="152" t="n">
        <f aca="false">K33-U33</f>
        <v>-0.00522613525390625</v>
      </c>
    </row>
    <row r="34" customFormat="false" ht="12.75" hidden="false" customHeight="false" outlineLevel="0" collapsed="false">
      <c r="A34" s="71" t="s">
        <v>116</v>
      </c>
      <c r="B34" s="103" t="s">
        <v>99</v>
      </c>
      <c r="C34" s="139" t="n">
        <v>1279</v>
      </c>
      <c r="E34" s="73" t="n">
        <v>40576.5105092593</v>
      </c>
      <c r="F34" s="74" t="s">
        <v>97</v>
      </c>
      <c r="G34" s="75" t="n">
        <v>0.939131021499634</v>
      </c>
      <c r="H34" s="75" t="n">
        <v>3.46581282428815E-006</v>
      </c>
      <c r="I34" s="75" t="n">
        <v>4.60147857666016E-005</v>
      </c>
      <c r="J34" s="75" t="n">
        <v>0.9391770362854</v>
      </c>
      <c r="K34" s="140" t="n">
        <v>32.6191024780273</v>
      </c>
      <c r="L34" s="77" t="n">
        <v>0.00013385625788942</v>
      </c>
      <c r="O34" s="142" t="n">
        <v>40583.6762384259</v>
      </c>
      <c r="P34" s="78" t="s">
        <v>97</v>
      </c>
      <c r="Q34" s="78" t="n">
        <v>0.939158022403717</v>
      </c>
      <c r="R34" s="78" t="n">
        <v>1.12026611986948E-006</v>
      </c>
      <c r="S34" s="78" t="n">
        <v>2.08616256713867E-006</v>
      </c>
      <c r="T34" s="78" t="n">
        <v>0.939160108566284</v>
      </c>
      <c r="U34" s="143" t="n">
        <v>32.6184387207031</v>
      </c>
      <c r="V34" s="78" t="n">
        <v>4.43637982243672E-005</v>
      </c>
      <c r="W34" s="78" t="n">
        <v>0</v>
      </c>
      <c r="Y34" s="78" t="n">
        <v>0.00066375732421875</v>
      </c>
      <c r="Z34" s="152" t="n">
        <f aca="false">K34-U34</f>
        <v>0.00066375732421875</v>
      </c>
    </row>
    <row r="35" customFormat="false" ht="12.75" hidden="false" customHeight="false" outlineLevel="0" collapsed="false">
      <c r="A35" s="71" t="s">
        <v>118</v>
      </c>
      <c r="B35" s="103" t="s">
        <v>99</v>
      </c>
      <c r="C35" s="139" t="n">
        <v>1281</v>
      </c>
      <c r="E35" s="73" t="n">
        <v>40576.5144791667</v>
      </c>
      <c r="F35" s="74" t="s">
        <v>97</v>
      </c>
      <c r="G35" s="75" t="n">
        <v>0.91984099149704</v>
      </c>
      <c r="H35" s="75" t="n">
        <v>6.19777802057797E-006</v>
      </c>
      <c r="I35" s="75" t="n">
        <v>4.59551811218262E-005</v>
      </c>
      <c r="J35" s="75" t="n">
        <v>0.919886946678162</v>
      </c>
      <c r="K35" s="140" t="n">
        <v>31.8694839477539</v>
      </c>
      <c r="L35" s="77" t="n">
        <v>0.000240547553403303</v>
      </c>
      <c r="O35" s="142" t="n">
        <v>40583.6796875</v>
      </c>
      <c r="P35" s="78" t="s">
        <v>97</v>
      </c>
      <c r="Q35" s="78" t="n">
        <v>0.919767022132874</v>
      </c>
      <c r="R35" s="78" t="n">
        <v>1.11957217541203E-006</v>
      </c>
      <c r="S35" s="78" t="n">
        <v>2.02655792236328E-006</v>
      </c>
      <c r="T35" s="78" t="n">
        <v>0.919769048690796</v>
      </c>
      <c r="U35" s="143" t="n">
        <v>31.864917755127</v>
      </c>
      <c r="V35" s="78" t="n">
        <v>4.37291782873217E-005</v>
      </c>
      <c r="W35" s="78" t="n">
        <v>0</v>
      </c>
      <c r="Y35" s="78" t="n">
        <v>0.00456619262695313</v>
      </c>
      <c r="Z35" s="152" t="n">
        <f aca="false">K35-U35</f>
        <v>0.00456619262695313</v>
      </c>
    </row>
    <row r="36" customFormat="false" ht="12.75" hidden="false" customHeight="false" outlineLevel="0" collapsed="false">
      <c r="A36" s="71" t="s">
        <v>122</v>
      </c>
      <c r="B36" s="103" t="s">
        <v>99</v>
      </c>
      <c r="C36" s="139" t="n">
        <v>1285</v>
      </c>
      <c r="E36" s="73" t="n">
        <v>40576.5219791667</v>
      </c>
      <c r="F36" s="74" t="s">
        <v>97</v>
      </c>
      <c r="G36" s="75" t="n">
        <v>0.763750553131104</v>
      </c>
      <c r="H36" s="75" t="n">
        <v>2.73012688012386E-006</v>
      </c>
      <c r="I36" s="75" t="n">
        <v>4.58955764770508E-005</v>
      </c>
      <c r="J36" s="75" t="n">
        <v>0.763796448707581</v>
      </c>
      <c r="K36" s="140" t="n">
        <v>25.9021606445313</v>
      </c>
      <c r="L36" s="77" t="n">
        <v>0.000102527752460446</v>
      </c>
      <c r="O36" s="142" t="n">
        <v>40583.6849884259</v>
      </c>
      <c r="P36" s="78" t="s">
        <v>97</v>
      </c>
      <c r="Q36" s="78" t="n">
        <v>0.763812482357025</v>
      </c>
      <c r="R36" s="78" t="n">
        <v>0</v>
      </c>
      <c r="S36" s="78" t="n">
        <v>2.02655792236328E-006</v>
      </c>
      <c r="T36" s="78" t="n">
        <v>0.763814508914948</v>
      </c>
      <c r="U36" s="143" t="n">
        <v>25.9028472900391</v>
      </c>
      <c r="V36" s="78" t="n">
        <v>1.06624031559477E-006</v>
      </c>
      <c r="W36" s="78" t="n">
        <v>0</v>
      </c>
      <c r="Y36" s="78" t="n">
        <v>-0.0006866455078125</v>
      </c>
      <c r="Z36" s="152" t="n">
        <f aca="false">K36-U36</f>
        <v>-0.0006866455078125</v>
      </c>
    </row>
    <row r="37" customFormat="false" ht="12.75" hidden="false" customHeight="false" outlineLevel="0" collapsed="false">
      <c r="A37" s="71" t="s">
        <v>128</v>
      </c>
      <c r="B37" s="103" t="s">
        <v>129</v>
      </c>
      <c r="C37" s="139" t="n">
        <v>1334</v>
      </c>
      <c r="E37" s="73" t="n">
        <v>40576.5855787037</v>
      </c>
      <c r="F37" s="74" t="s">
        <v>97</v>
      </c>
      <c r="G37" s="75" t="n">
        <v>0.998864531517029</v>
      </c>
      <c r="H37" s="75" t="n">
        <v>3.26403460348956E-006</v>
      </c>
      <c r="I37" s="75" t="n">
        <v>4.59551811218262E-005</v>
      </c>
      <c r="J37" s="75" t="n">
        <v>0.998910486698151</v>
      </c>
      <c r="K37" s="140" t="n">
        <v>34.9571266174316</v>
      </c>
      <c r="L37" s="77" t="n">
        <v>0.000129116378957406</v>
      </c>
      <c r="O37" s="142" t="n">
        <v>40583.6520717593</v>
      </c>
      <c r="P37" s="78" t="s">
        <v>97</v>
      </c>
      <c r="Q37" s="78" t="n">
        <v>0.998853027820587</v>
      </c>
      <c r="R37" s="78" t="n">
        <v>2.4915314043028E-006</v>
      </c>
      <c r="S37" s="78" t="n">
        <v>1.96695327758789E-006</v>
      </c>
      <c r="T37" s="78" t="n">
        <v>0.998854994773865</v>
      </c>
      <c r="U37" s="143" t="n">
        <v>34.9549407958984</v>
      </c>
      <c r="V37" s="78" t="n">
        <v>0.000100587261840701</v>
      </c>
      <c r="W37" s="78" t="n">
        <v>0</v>
      </c>
      <c r="Y37" s="78" t="n">
        <v>0.00218582153320313</v>
      </c>
      <c r="Z37" s="152" t="n">
        <f aca="false">K37-U37</f>
        <v>0.00218582153320313</v>
      </c>
    </row>
    <row r="38" customFormat="false" ht="12.75" hidden="false" customHeight="false" outlineLevel="0" collapsed="false">
      <c r="A38" s="71" t="s">
        <v>146</v>
      </c>
      <c r="B38" s="103" t="s">
        <v>129</v>
      </c>
      <c r="C38" s="139" t="n">
        <v>1351</v>
      </c>
      <c r="E38" s="73" t="n">
        <v>40576.6191782407</v>
      </c>
      <c r="F38" s="74" t="s">
        <v>97</v>
      </c>
      <c r="G38" s="75" t="n">
        <v>0.939395070075989</v>
      </c>
      <c r="H38" s="75" t="n">
        <v>6.21306298853597E-006</v>
      </c>
      <c r="I38" s="75" t="n">
        <v>4.58955764770508E-005</v>
      </c>
      <c r="J38" s="75" t="n">
        <v>0.939440965652466</v>
      </c>
      <c r="K38" s="140" t="n">
        <v>32.6293792724609</v>
      </c>
      <c r="L38" s="77" t="n">
        <v>0.000241661779000424</v>
      </c>
      <c r="O38" s="142" t="n">
        <v>40583.6746527778</v>
      </c>
      <c r="P38" s="78" t="s">
        <v>97</v>
      </c>
      <c r="Q38" s="78" t="n">
        <v>0.939394056797028</v>
      </c>
      <c r="R38" s="78" t="n">
        <v>3.1417928312294E-006</v>
      </c>
      <c r="S38" s="78" t="n">
        <v>1.9073486328125E-006</v>
      </c>
      <c r="T38" s="78" t="n">
        <v>0.93939596414566</v>
      </c>
      <c r="U38" s="143" t="n">
        <v>32.6276321411133</v>
      </c>
      <c r="V38" s="78" t="n">
        <v>0.000124858095659874</v>
      </c>
      <c r="W38" s="78" t="n">
        <v>0</v>
      </c>
      <c r="Y38" s="78" t="n">
        <v>0.00174713134765625</v>
      </c>
      <c r="Z38" s="152" t="n">
        <f aca="false">K38-U38</f>
        <v>0.00174713134765625</v>
      </c>
    </row>
    <row r="39" customFormat="false" ht="12.75" hidden="false" customHeight="false" outlineLevel="0" collapsed="false">
      <c r="A39" s="71" t="s">
        <v>188</v>
      </c>
      <c r="B39" s="103" t="s">
        <v>179</v>
      </c>
      <c r="C39" s="139" t="n">
        <v>1127</v>
      </c>
      <c r="E39" s="73" t="n">
        <v>40577.4121759259</v>
      </c>
      <c r="F39" s="74" t="s">
        <v>97</v>
      </c>
      <c r="G39" s="75" t="n">
        <v>0.995750546455383</v>
      </c>
      <c r="H39" s="75" t="n">
        <v>2.89005333797832E-006</v>
      </c>
      <c r="I39" s="75" t="n">
        <v>2.39014625549316E-005</v>
      </c>
      <c r="J39" s="75" t="n">
        <v>0.995774447917938</v>
      </c>
      <c r="K39" s="140" t="n">
        <v>34.8337478637695</v>
      </c>
      <c r="L39" s="77" t="n">
        <v>0.000116055867692921</v>
      </c>
      <c r="O39" s="142" t="n">
        <v>40583.5150115741</v>
      </c>
      <c r="P39" s="78" t="s">
        <v>97</v>
      </c>
      <c r="Q39" s="78" t="n">
        <v>0.995736002922058</v>
      </c>
      <c r="R39" s="78" t="n">
        <v>1.37131166866311E-006</v>
      </c>
      <c r="S39" s="78" t="n">
        <v>1.96695327758789E-006</v>
      </c>
      <c r="T39" s="78" t="n">
        <v>0.995737969875336</v>
      </c>
      <c r="U39" s="143" t="n">
        <v>34.8323135375977</v>
      </c>
      <c r="V39" s="78" t="n">
        <v>5.43259629921522E-005</v>
      </c>
      <c r="W39" s="78" t="n">
        <v>0</v>
      </c>
      <c r="Y39" s="78" t="n">
        <v>0.001434326171875</v>
      </c>
      <c r="Z39" s="152" t="n">
        <f aca="false">K39-U39</f>
        <v>0.001434326171875</v>
      </c>
    </row>
    <row r="40" customFormat="false" ht="12.75" hidden="false" customHeight="false" outlineLevel="0" collapsed="false">
      <c r="A40" s="71" t="s">
        <v>190</v>
      </c>
      <c r="B40" s="103" t="s">
        <v>179</v>
      </c>
      <c r="C40" s="139" t="n">
        <v>1129</v>
      </c>
      <c r="E40" s="73" t="n">
        <v>40577.4153356482</v>
      </c>
      <c r="F40" s="74" t="s">
        <v>97</v>
      </c>
      <c r="G40" s="75" t="n">
        <v>0.994301557540894</v>
      </c>
      <c r="H40" s="75" t="n">
        <v>1.37131166866311E-006</v>
      </c>
      <c r="I40" s="75" t="n">
        <v>2.3961067199707E-005</v>
      </c>
      <c r="J40" s="75" t="n">
        <v>0.994325518608093</v>
      </c>
      <c r="K40" s="140" t="n">
        <v>34.7767677307129</v>
      </c>
      <c r="L40" s="77" t="n">
        <v>5.22348927916028E-005</v>
      </c>
      <c r="O40" s="142" t="n">
        <v>40583.516712963</v>
      </c>
      <c r="P40" s="78" t="s">
        <v>97</v>
      </c>
      <c r="Q40" s="78" t="n">
        <v>0.994293510913849</v>
      </c>
      <c r="R40" s="78" t="n">
        <v>2.49088384407514E-006</v>
      </c>
      <c r="S40" s="78" t="n">
        <v>2.02655792236328E-006</v>
      </c>
      <c r="T40" s="78" t="n">
        <v>0.994295537471771</v>
      </c>
      <c r="U40" s="143" t="n">
        <v>34.7755889892578</v>
      </c>
      <c r="V40" s="78" t="n">
        <v>0.000104372957139276</v>
      </c>
      <c r="W40" s="78" t="n">
        <v>0</v>
      </c>
      <c r="Y40" s="78" t="n">
        <v>0.00117874145507813</v>
      </c>
      <c r="Z40" s="152" t="n">
        <f aca="false">K40-U40</f>
        <v>0.00117874145507813</v>
      </c>
    </row>
    <row r="41" customFormat="false" ht="12.75" hidden="false" customHeight="false" outlineLevel="0" collapsed="false">
      <c r="A41" s="71" t="s">
        <v>195</v>
      </c>
      <c r="B41" s="103" t="s">
        <v>179</v>
      </c>
      <c r="C41" s="139" t="n">
        <v>1134</v>
      </c>
      <c r="E41" s="73" t="n">
        <v>40577.423587963</v>
      </c>
      <c r="F41" s="74" t="s">
        <v>97</v>
      </c>
      <c r="G41" s="75" t="n">
        <v>0.953381538391113</v>
      </c>
      <c r="H41" s="75" t="n">
        <v>2.23919391828531E-006</v>
      </c>
      <c r="I41" s="75" t="n">
        <v>2.3961067199707E-005</v>
      </c>
      <c r="J41" s="75" t="n">
        <v>0.953405499458313</v>
      </c>
      <c r="K41" s="140" t="n">
        <v>33.173713684082</v>
      </c>
      <c r="L41" s="77" t="n">
        <v>8.70146177476272E-005</v>
      </c>
      <c r="O41" s="142" t="n">
        <v>40583.4888888889</v>
      </c>
      <c r="P41" s="78" t="s">
        <v>97</v>
      </c>
      <c r="Q41" s="78" t="n">
        <v>0.953433036804199</v>
      </c>
      <c r="R41" s="78" t="n">
        <v>1.70256389537826E-005</v>
      </c>
      <c r="S41" s="78" t="n">
        <v>1.9073486328125E-006</v>
      </c>
      <c r="T41" s="78" t="n">
        <v>0.953434944152832</v>
      </c>
      <c r="U41" s="143" t="n">
        <v>33.1748695373535</v>
      </c>
      <c r="V41" s="78" t="n">
        <v>0.000663695274852216</v>
      </c>
      <c r="W41" s="78" t="n">
        <v>0</v>
      </c>
      <c r="Y41" s="78" t="n">
        <v>-0.00115585327148438</v>
      </c>
      <c r="Z41" s="152" t="n">
        <f aca="false">K41-U41</f>
        <v>-0.00115585327148438</v>
      </c>
    </row>
    <row r="42" customFormat="false" ht="12.75" hidden="false" customHeight="false" outlineLevel="0" collapsed="false">
      <c r="A42" s="71" t="s">
        <v>206</v>
      </c>
      <c r="B42" s="103" t="s">
        <v>205</v>
      </c>
      <c r="C42" s="139" t="n">
        <v>1047</v>
      </c>
      <c r="E42" s="73" t="n">
        <v>40577.4683912037</v>
      </c>
      <c r="F42" s="74" t="s">
        <v>97</v>
      </c>
      <c r="G42" s="75" t="n">
        <v>0.99889600276947</v>
      </c>
      <c r="H42" s="75" t="n">
        <v>5.30521447217325E-006</v>
      </c>
      <c r="I42" s="75" t="n">
        <v>2.40206718444824E-005</v>
      </c>
      <c r="J42" s="75" t="n">
        <v>0.998920023441315</v>
      </c>
      <c r="K42" s="140" t="n">
        <v>34.9574966430664</v>
      </c>
      <c r="L42" s="77" t="n">
        <v>0.000205168558750302</v>
      </c>
      <c r="O42" s="142" t="n">
        <v>40583.7004513889</v>
      </c>
      <c r="P42" s="78" t="s">
        <v>97</v>
      </c>
      <c r="Q42" s="78" t="n">
        <v>0.998869001865387</v>
      </c>
      <c r="R42" s="78" t="n">
        <v>2.85434066427115E-006</v>
      </c>
      <c r="S42" s="78" t="n">
        <v>1.96695327758789E-006</v>
      </c>
      <c r="T42" s="78" t="n">
        <v>0.998870968818665</v>
      </c>
      <c r="U42" s="143" t="n">
        <v>34.95556640625</v>
      </c>
      <c r="V42" s="78" t="n">
        <v>0.000111921719508246</v>
      </c>
      <c r="W42" s="78" t="n">
        <v>0</v>
      </c>
      <c r="Y42" s="78" t="n">
        <v>0.00193023681640625</v>
      </c>
      <c r="Z42" s="152" t="n">
        <f aca="false">K42-U42</f>
        <v>0.00193023681640625</v>
      </c>
    </row>
    <row r="43" customFormat="false" ht="12.75" hidden="false" customHeight="false" outlineLevel="0" collapsed="false">
      <c r="A43" s="71" t="s">
        <v>214</v>
      </c>
      <c r="B43" s="103" t="s">
        <v>205</v>
      </c>
      <c r="C43" s="139" t="n">
        <v>1055</v>
      </c>
      <c r="E43" s="73" t="n">
        <v>40577.4808564815</v>
      </c>
      <c r="F43" s="74" t="s">
        <v>97</v>
      </c>
      <c r="G43" s="75" t="n">
        <v>0.995872020721436</v>
      </c>
      <c r="H43" s="75" t="n">
        <v>6.33005493000383E-006</v>
      </c>
      <c r="I43" s="75" t="n">
        <v>2.3961067199707E-005</v>
      </c>
      <c r="J43" s="75" t="n">
        <v>0.995895981788635</v>
      </c>
      <c r="K43" s="140" t="n">
        <v>34.8385238647461</v>
      </c>
      <c r="L43" s="77" t="n">
        <v>0.000248352851485834</v>
      </c>
      <c r="O43" s="142" t="n">
        <v>40583.7095949074</v>
      </c>
      <c r="P43" s="78" t="s">
        <v>97</v>
      </c>
      <c r="Q43" s="78" t="n">
        <v>0.996430993080139</v>
      </c>
      <c r="R43" s="78" t="n">
        <v>2.49080289904668E-006</v>
      </c>
      <c r="S43" s="78" t="n">
        <v>2.02655792236328E-006</v>
      </c>
      <c r="T43" s="78" t="n">
        <v>0.996433019638062</v>
      </c>
      <c r="U43" s="143" t="n">
        <v>34.8596496582031</v>
      </c>
      <c r="V43" s="78" t="n">
        <v>9.95425943983719E-005</v>
      </c>
      <c r="W43" s="78" t="n">
        <v>0</v>
      </c>
      <c r="Y43" s="78" t="n">
        <v>-0.0211257934570313</v>
      </c>
      <c r="Z43" s="152"/>
    </row>
    <row r="44" customFormat="false" ht="12.75" hidden="false" customHeight="false" outlineLevel="0" collapsed="false">
      <c r="A44" s="71" t="s">
        <v>227</v>
      </c>
      <c r="B44" s="103" t="s">
        <v>205</v>
      </c>
      <c r="C44" s="139" t="n">
        <v>1068</v>
      </c>
      <c r="E44" s="73" t="n">
        <v>40577.5020833333</v>
      </c>
      <c r="F44" s="74" t="s">
        <v>97</v>
      </c>
      <c r="G44" s="75" t="n">
        <v>0.835456013679504</v>
      </c>
      <c r="H44" s="75" t="n">
        <v>8.04222509032115E-006</v>
      </c>
      <c r="I44" s="75" t="n">
        <v>2.3961067199707E-005</v>
      </c>
      <c r="J44" s="75" t="n">
        <v>0.835479974746704</v>
      </c>
      <c r="K44" s="140" t="n">
        <v>28.620735168457</v>
      </c>
      <c r="L44" s="77" t="n">
        <v>0.000310111849103123</v>
      </c>
      <c r="O44" s="142" t="n">
        <v>40583.7292013889</v>
      </c>
      <c r="P44" s="78" t="s">
        <v>97</v>
      </c>
      <c r="Q44" s="78" t="n">
        <v>0.835267007350922</v>
      </c>
      <c r="R44" s="78" t="n">
        <v>3.61037518814555E-006</v>
      </c>
      <c r="S44" s="78" t="n">
        <v>2.02655792236328E-006</v>
      </c>
      <c r="T44" s="78" t="n">
        <v>0.835269033908844</v>
      </c>
      <c r="U44" s="143" t="n">
        <v>28.6126747131348</v>
      </c>
      <c r="V44" s="78" t="n">
        <v>0.000137172333779745</v>
      </c>
      <c r="W44" s="78" t="n">
        <v>0</v>
      </c>
      <c r="Y44" s="78" t="n">
        <v>0.00806045532226563</v>
      </c>
      <c r="Z44" s="152" t="n">
        <f aca="false">K44-U44</f>
        <v>0.00806045532226563</v>
      </c>
    </row>
    <row r="45" customFormat="false" ht="12.75" hidden="false" customHeight="false" outlineLevel="0" collapsed="false">
      <c r="A45" s="71" t="s">
        <v>258</v>
      </c>
      <c r="B45" s="103" t="s">
        <v>257</v>
      </c>
      <c r="C45" s="139" t="n">
        <v>1143</v>
      </c>
      <c r="E45" s="73" t="n">
        <v>40577.5742361111</v>
      </c>
      <c r="F45" s="74" t="s">
        <v>97</v>
      </c>
      <c r="G45" s="75" t="n">
        <v>0.998857975006104</v>
      </c>
      <c r="H45" s="75" t="n">
        <v>4.22557150159264E-006</v>
      </c>
      <c r="I45" s="75" t="n">
        <v>2.40206718444824E-005</v>
      </c>
      <c r="J45" s="75" t="n">
        <v>0.998881995677948</v>
      </c>
      <c r="K45" s="140" t="n">
        <v>34.9560012817383</v>
      </c>
      <c r="L45" s="77" t="n">
        <v>0.000169377599377185</v>
      </c>
      <c r="O45" s="142" t="n">
        <v>40583.5084606482</v>
      </c>
      <c r="P45" s="78" t="s">
        <v>97</v>
      </c>
      <c r="Q45" s="78" t="n">
        <v>0.99888801574707</v>
      </c>
      <c r="R45" s="78" t="n">
        <v>2.87923467112705E-006</v>
      </c>
      <c r="S45" s="78" t="n">
        <v>2.02655792236328E-006</v>
      </c>
      <c r="T45" s="78" t="n">
        <v>0.998890042304993</v>
      </c>
      <c r="U45" s="143" t="n">
        <v>34.9563140869141</v>
      </c>
      <c r="V45" s="78" t="n">
        <v>0.00011316728341626</v>
      </c>
      <c r="W45" s="78" t="n">
        <v>0</v>
      </c>
      <c r="Y45" s="78" t="n">
        <v>-0.00031280517578125</v>
      </c>
      <c r="Z45" s="152" t="n">
        <f aca="false">K45-U45</f>
        <v>-0.00031280517578125</v>
      </c>
    </row>
    <row r="46" customFormat="false" ht="12.75" hidden="false" customHeight="false" outlineLevel="0" collapsed="false">
      <c r="A46" s="71" t="s">
        <v>263</v>
      </c>
      <c r="B46" s="103" t="s">
        <v>257</v>
      </c>
      <c r="C46" s="139" t="n">
        <v>1148</v>
      </c>
      <c r="E46" s="73" t="n">
        <v>40577.5828819444</v>
      </c>
      <c r="F46" s="74" t="s">
        <v>97</v>
      </c>
      <c r="G46" s="75" t="n">
        <v>0.99671995639801</v>
      </c>
      <c r="H46" s="75" t="n">
        <v>5.16792169946712E-006</v>
      </c>
      <c r="I46" s="75" t="n">
        <v>2.40802764892578E-005</v>
      </c>
      <c r="J46" s="75" t="n">
        <v>0.9967440366745</v>
      </c>
      <c r="K46" s="140" t="n">
        <v>34.871883392334</v>
      </c>
      <c r="L46" s="77" t="n">
        <v>0.000203995121410117</v>
      </c>
      <c r="O46" s="142" t="n">
        <v>40583.5120717593</v>
      </c>
      <c r="P46" s="78" t="s">
        <v>97</v>
      </c>
      <c r="Q46" s="78" t="n">
        <v>0.996604442596436</v>
      </c>
      <c r="R46" s="78" t="n">
        <v>2.49080289904668E-006</v>
      </c>
      <c r="S46" s="78" t="n">
        <v>2.02655792236328E-006</v>
      </c>
      <c r="T46" s="78" t="n">
        <v>0.996606469154358</v>
      </c>
      <c r="U46" s="143" t="n">
        <v>34.8664627075195</v>
      </c>
      <c r="V46" s="78" t="n">
        <v>9.66422012425028E-005</v>
      </c>
      <c r="W46" s="78" t="s">
        <v>872</v>
      </c>
      <c r="Y46" s="78" t="n">
        <v>0.00542068481445313</v>
      </c>
      <c r="Z46" s="152" t="n">
        <f aca="false">K46-U46</f>
        <v>0.00542068481445313</v>
      </c>
    </row>
    <row r="47" customFormat="false" ht="12.75" hidden="false" customHeight="false" outlineLevel="0" collapsed="false">
      <c r="A47" s="71" t="s">
        <v>277</v>
      </c>
      <c r="B47" s="103" t="s">
        <v>257</v>
      </c>
      <c r="C47" s="139" t="n">
        <v>1162</v>
      </c>
      <c r="E47" s="73" t="n">
        <v>40577.6533680556</v>
      </c>
      <c r="F47" s="74" t="s">
        <v>97</v>
      </c>
      <c r="G47" s="75" t="n">
        <v>0.919525504112244</v>
      </c>
      <c r="H47" s="75" t="n">
        <v>2.7756600502471E-006</v>
      </c>
      <c r="I47" s="75" t="n">
        <v>2.3961067199707E-005</v>
      </c>
      <c r="J47" s="75" t="n">
        <v>0.919549465179443</v>
      </c>
      <c r="K47" s="140" t="n">
        <v>31.8563995361328</v>
      </c>
      <c r="L47" s="77" t="n">
        <v>0.000108153079054318</v>
      </c>
      <c r="O47" s="142" t="n">
        <v>40583.5281365741</v>
      </c>
      <c r="P47" s="78" t="s">
        <v>97</v>
      </c>
      <c r="Q47" s="78" t="n">
        <v>0.919511556625366</v>
      </c>
      <c r="R47" s="78" t="n">
        <v>3.46661954608862E-006</v>
      </c>
      <c r="S47" s="78" t="n">
        <v>1.96695327758789E-006</v>
      </c>
      <c r="T47" s="78" t="n">
        <v>0.919513523578644</v>
      </c>
      <c r="U47" s="143" t="n">
        <v>31.8550033569336</v>
      </c>
      <c r="V47" s="78" t="n">
        <v>0.000136933289468288</v>
      </c>
      <c r="W47" s="78" t="n">
        <v>0</v>
      </c>
      <c r="Y47" s="78" t="n">
        <v>0.00139617919921875</v>
      </c>
      <c r="Z47" s="152" t="n">
        <f aca="false">K47-U47</f>
        <v>0.00139617919921875</v>
      </c>
    </row>
    <row r="48" customFormat="false" ht="12.75" hidden="false" customHeight="false" outlineLevel="0" collapsed="false">
      <c r="A48" s="71" t="s">
        <v>284</v>
      </c>
      <c r="B48" s="103" t="s">
        <v>283</v>
      </c>
      <c r="C48" s="139" t="n">
        <v>1551</v>
      </c>
      <c r="E48" s="73" t="n">
        <v>40577.6660763889</v>
      </c>
      <c r="F48" s="74" t="s">
        <v>97</v>
      </c>
      <c r="G48" s="75" t="n">
        <v>0.975754976272583</v>
      </c>
      <c r="H48" s="75" t="n">
        <v>1.75985178429983E-006</v>
      </c>
      <c r="I48" s="75" t="n">
        <v>2.40206718444824E-005</v>
      </c>
      <c r="J48" s="75" t="n">
        <v>0.975778996944428</v>
      </c>
      <c r="K48" s="140" t="n">
        <v>34.0487327575684</v>
      </c>
      <c r="L48" s="77" t="n">
        <v>6.88034851918928E-005</v>
      </c>
      <c r="O48" s="142" t="n">
        <v>40583.4858680556</v>
      </c>
      <c r="P48" s="78" t="s">
        <v>97</v>
      </c>
      <c r="Q48" s="78" t="n">
        <v>0.975702524185181</v>
      </c>
      <c r="R48" s="78" t="n">
        <v>1.75966249571502E-006</v>
      </c>
      <c r="S48" s="78" t="n">
        <v>2.02655792236328E-006</v>
      </c>
      <c r="T48" s="78" t="n">
        <v>0.975704550743103</v>
      </c>
      <c r="U48" s="143" t="n">
        <v>34.0458145141602</v>
      </c>
      <c r="V48" s="78" t="n">
        <v>6.74349576001987E-005</v>
      </c>
      <c r="W48" s="78" t="n">
        <v>0</v>
      </c>
      <c r="Y48" s="78" t="n">
        <v>0.00291824340820313</v>
      </c>
      <c r="Z48" s="152" t="n">
        <f aca="false">K48-U48</f>
        <v>0.00291824340820313</v>
      </c>
    </row>
    <row r="49" customFormat="false" ht="12.75" hidden="false" customHeight="false" outlineLevel="0" collapsed="false">
      <c r="A49" s="71" t="s">
        <v>290</v>
      </c>
      <c r="B49" s="103" t="s">
        <v>283</v>
      </c>
      <c r="C49" s="139" t="n">
        <v>1557</v>
      </c>
      <c r="E49" s="73" t="n">
        <v>40577.6757291667</v>
      </c>
      <c r="F49" s="74" t="s">
        <v>97</v>
      </c>
      <c r="G49" s="75" t="n">
        <v>0.862325072288513</v>
      </c>
      <c r="H49" s="75" t="n">
        <v>3.6104247556068E-006</v>
      </c>
      <c r="I49" s="75" t="n">
        <v>2.3961067199707E-005</v>
      </c>
      <c r="J49" s="75" t="n">
        <v>0.862349033355713</v>
      </c>
      <c r="K49" s="140" t="n">
        <v>29.6493511199951</v>
      </c>
      <c r="L49" s="77" t="n">
        <v>0.000137020193506032</v>
      </c>
      <c r="O49" s="142" t="n">
        <v>40583.4953356482</v>
      </c>
      <c r="P49" s="78" t="s">
        <v>97</v>
      </c>
      <c r="Q49" s="78" t="n">
        <v>0.860932469367981</v>
      </c>
      <c r="R49" s="78" t="n">
        <v>2.21260916077881E-006</v>
      </c>
      <c r="S49" s="78" t="n">
        <v>2.14576721191406E-006</v>
      </c>
      <c r="T49" s="78" t="n">
        <v>0.860934615135193</v>
      </c>
      <c r="U49" s="143" t="n">
        <v>29.5950698852539</v>
      </c>
      <c r="V49" s="78" t="n">
        <v>8.8712215074338E-005</v>
      </c>
      <c r="W49" s="78" t="n">
        <v>0</v>
      </c>
      <c r="Y49" s="78" t="n">
        <v>0.0542812347412109</v>
      </c>
      <c r="Z49" s="152"/>
    </row>
    <row r="50" customFormat="false" ht="12.75" hidden="false" customHeight="false" outlineLevel="0" collapsed="false">
      <c r="A50" s="71" t="s">
        <v>296</v>
      </c>
      <c r="B50" s="103" t="s">
        <v>231</v>
      </c>
      <c r="C50" s="139" t="n">
        <v>1240</v>
      </c>
      <c r="E50" s="73" t="n">
        <v>40577.6869212963</v>
      </c>
      <c r="F50" s="74" t="s">
        <v>97</v>
      </c>
      <c r="G50" s="75" t="n">
        <v>0.998499989509583</v>
      </c>
      <c r="H50" s="75" t="n">
        <v>4.71717839900521E-006</v>
      </c>
      <c r="I50" s="75" t="n">
        <v>2.40802764892578E-005</v>
      </c>
      <c r="J50" s="75" t="n">
        <v>0.998524069786072</v>
      </c>
      <c r="K50" s="140" t="n">
        <v>34.9419097900391</v>
      </c>
      <c r="L50" s="77" t="n">
        <v>0.00018653976439964</v>
      </c>
      <c r="O50" s="142" t="n">
        <v>40583.6552199074</v>
      </c>
      <c r="P50" s="78" t="s">
        <v>97</v>
      </c>
      <c r="Q50" s="78" t="n">
        <v>0.998528957366943</v>
      </c>
      <c r="R50" s="78" t="n">
        <v>2.21260916077881E-006</v>
      </c>
      <c r="S50" s="78" t="n">
        <v>2.08616256713867E-006</v>
      </c>
      <c r="T50" s="78" t="n">
        <v>0.998531043529511</v>
      </c>
      <c r="U50" s="143" t="n">
        <v>34.9421920776367</v>
      </c>
      <c r="V50" s="78" t="n">
        <v>8.87275964487344E-005</v>
      </c>
      <c r="W50" s="78" t="n">
        <v>0</v>
      </c>
      <c r="Y50" s="78" t="n">
        <v>-0.00028228759765625</v>
      </c>
      <c r="Z50" s="152" t="n">
        <f aca="false">K50-U50</f>
        <v>-0.00028228759765625</v>
      </c>
    </row>
    <row r="51" customFormat="false" ht="12.75" hidden="false" customHeight="false" outlineLevel="0" collapsed="false">
      <c r="A51" s="71" t="s">
        <v>309</v>
      </c>
      <c r="B51" s="103" t="s">
        <v>231</v>
      </c>
      <c r="C51" s="139" t="n">
        <v>1253</v>
      </c>
      <c r="E51" s="73" t="n">
        <v>40577.7191087963</v>
      </c>
      <c r="F51" s="74" t="s">
        <v>97</v>
      </c>
      <c r="G51" s="75" t="n">
        <v>0.954223036766052</v>
      </c>
      <c r="H51" s="75" t="n">
        <v>7.36958190827863E-006</v>
      </c>
      <c r="I51" s="75" t="n">
        <v>2.3961067199707E-005</v>
      </c>
      <c r="J51" s="75" t="n">
        <v>0.954246997833252</v>
      </c>
      <c r="K51" s="140" t="n">
        <v>33.2065582275391</v>
      </c>
      <c r="L51" s="77" t="n">
        <v>0.000290130759822205</v>
      </c>
      <c r="O51" s="142" t="n">
        <v>40583.6715162037</v>
      </c>
      <c r="P51" s="78" t="s">
        <v>97</v>
      </c>
      <c r="Q51" s="78" t="n">
        <v>0.95439350605011</v>
      </c>
      <c r="R51" s="78" t="n">
        <v>2.49088384407514E-006</v>
      </c>
      <c r="S51" s="78" t="n">
        <v>2.02655792236328E-006</v>
      </c>
      <c r="T51" s="78" t="n">
        <v>0.954395532608032</v>
      </c>
      <c r="U51" s="143" t="n">
        <v>33.2123641967773</v>
      </c>
      <c r="V51" s="78" t="n">
        <v>9.49812965700403E-005</v>
      </c>
      <c r="W51" s="78" t="n">
        <v>0</v>
      </c>
      <c r="Y51" s="78" t="n">
        <v>-0.00580596923828125</v>
      </c>
      <c r="Z51" s="152" t="n">
        <f aca="false">K51-U51</f>
        <v>-0.00580596923828125</v>
      </c>
    </row>
    <row r="52" customFormat="false" ht="12.75" hidden="false" customHeight="false" outlineLevel="0" collapsed="false">
      <c r="A52" s="71" t="s">
        <v>312</v>
      </c>
      <c r="B52" s="103" t="s">
        <v>231</v>
      </c>
      <c r="C52" s="139" t="n">
        <v>1256</v>
      </c>
      <c r="E52" s="73" t="n">
        <v>40577.7249074074</v>
      </c>
      <c r="F52" s="74" t="s">
        <v>97</v>
      </c>
      <c r="G52" s="75" t="n">
        <v>0.932639479637146</v>
      </c>
      <c r="H52" s="75" t="n">
        <v>3.61045613317401E-006</v>
      </c>
      <c r="I52" s="75" t="n">
        <v>2.3961067199707E-005</v>
      </c>
      <c r="J52" s="75" t="n">
        <v>0.932663440704346</v>
      </c>
      <c r="K52" s="140" t="n">
        <v>32.3656921386719</v>
      </c>
      <c r="L52" s="77" t="n">
        <v>0.000139464988023974</v>
      </c>
      <c r="O52" s="142" t="n">
        <v>40583.6780787037</v>
      </c>
      <c r="P52" s="78" t="s">
        <v>97</v>
      </c>
      <c r="Q52" s="78" t="n">
        <v>0.932443499565125</v>
      </c>
      <c r="R52" s="78" t="n">
        <v>3.14171188620094E-006</v>
      </c>
      <c r="S52" s="78" t="n">
        <v>2.02655792236328E-006</v>
      </c>
      <c r="T52" s="78" t="n">
        <v>0.932445526123047</v>
      </c>
      <c r="U52" s="143" t="n">
        <v>32.3572082519531</v>
      </c>
      <c r="V52" s="78" t="n">
        <v>0.000123129444546066</v>
      </c>
      <c r="W52" s="78" t="n">
        <v>0</v>
      </c>
      <c r="Y52" s="78" t="n">
        <v>0.00848388671875</v>
      </c>
      <c r="Z52" s="152" t="n">
        <f aca="false">K52-U52</f>
        <v>0.00848388671875</v>
      </c>
    </row>
    <row r="53" customFormat="false" ht="12.75" hidden="false" customHeight="false" outlineLevel="0" collapsed="false">
      <c r="A53" s="71" t="s">
        <v>320</v>
      </c>
      <c r="B53" s="103" t="s">
        <v>321</v>
      </c>
      <c r="C53" s="139" t="n">
        <v>1478</v>
      </c>
      <c r="E53" s="73" t="n">
        <v>40578.3941435185</v>
      </c>
      <c r="F53" s="74" t="s">
        <v>97</v>
      </c>
      <c r="G53" s="75" t="n">
        <v>0.998784482479096</v>
      </c>
      <c r="H53" s="75" t="n">
        <v>4.63536753159133E-006</v>
      </c>
      <c r="I53" s="75" t="n">
        <v>8.10623168945313E-006</v>
      </c>
      <c r="J53" s="75" t="n">
        <v>0.998792588710785</v>
      </c>
      <c r="K53" s="140" t="n">
        <v>34.9524765014648</v>
      </c>
      <c r="L53" s="77" t="n">
        <v>0.000182700590812601</v>
      </c>
      <c r="O53" s="142" t="n">
        <v>40583.4683912037</v>
      </c>
      <c r="P53" s="78" t="s">
        <v>97</v>
      </c>
      <c r="Q53" s="78" t="n">
        <v>0.998719990253449</v>
      </c>
      <c r="R53" s="78" t="n">
        <v>3.00847318612796E-006</v>
      </c>
      <c r="S53" s="78" t="n">
        <v>2.02655792236328E-006</v>
      </c>
      <c r="T53" s="78" t="n">
        <v>0.998722016811371</v>
      </c>
      <c r="U53" s="143" t="n">
        <v>34.9497032165527</v>
      </c>
      <c r="V53" s="78" t="n">
        <v>0.000116909563075751</v>
      </c>
      <c r="W53" s="78" t="n">
        <v>0</v>
      </c>
      <c r="Y53" s="78" t="n">
        <v>0.00277328491210938</v>
      </c>
      <c r="Z53" s="152" t="n">
        <f aca="false">K53-U53</f>
        <v>0.00277328491210938</v>
      </c>
    </row>
    <row r="54" customFormat="false" ht="12.75" hidden="false" customHeight="false" outlineLevel="0" collapsed="false">
      <c r="A54" s="71" t="s">
        <v>333</v>
      </c>
      <c r="B54" s="103" t="s">
        <v>321</v>
      </c>
      <c r="C54" s="139" t="n">
        <v>1489</v>
      </c>
      <c r="E54" s="73" t="n">
        <v>40578.4392013889</v>
      </c>
      <c r="F54" s="74" t="s">
        <v>97</v>
      </c>
      <c r="G54" s="75" t="n">
        <v>0.990856528282166</v>
      </c>
      <c r="H54" s="75" t="n">
        <v>8.56411679706071E-006</v>
      </c>
      <c r="I54" s="75" t="n">
        <v>7.98702239990234E-006</v>
      </c>
      <c r="J54" s="75" t="n">
        <v>0.990864515304565</v>
      </c>
      <c r="K54" s="140" t="n">
        <v>34.6407203674316</v>
      </c>
      <c r="L54" s="77" t="n">
        <v>0.000337317818775773</v>
      </c>
      <c r="O54" s="142" t="n">
        <v>40583.4824421296</v>
      </c>
      <c r="P54" s="78" t="s">
        <v>97</v>
      </c>
      <c r="Q54" s="78" t="n">
        <v>0.990819036960602</v>
      </c>
      <c r="R54" s="78" t="n">
        <v>3.1417928312294E-006</v>
      </c>
      <c r="S54" s="78" t="n">
        <v>1.96695327758789E-006</v>
      </c>
      <c r="T54" s="78" t="n">
        <v>0.990821003913879</v>
      </c>
      <c r="U54" s="143" t="n">
        <v>34.6390075683594</v>
      </c>
      <c r="V54" s="78" t="n">
        <v>0.000123122837976553</v>
      </c>
      <c r="W54" s="78" t="n">
        <v>0</v>
      </c>
      <c r="Y54" s="78" t="n">
        <v>0.00171279907226563</v>
      </c>
      <c r="Z54" s="152" t="n">
        <f aca="false">K54-U54</f>
        <v>0.00171279907226563</v>
      </c>
    </row>
    <row r="55" customFormat="false" ht="12.75" hidden="false" customHeight="false" outlineLevel="0" collapsed="false">
      <c r="A55" s="71" t="s">
        <v>344</v>
      </c>
      <c r="B55" s="103" t="s">
        <v>321</v>
      </c>
      <c r="C55" s="139" t="n">
        <v>1500</v>
      </c>
      <c r="E55" s="73" t="n">
        <v>40578.4561458333</v>
      </c>
      <c r="F55" s="74" t="s">
        <v>97</v>
      </c>
      <c r="G55" s="75" t="n">
        <v>0.837641000747681</v>
      </c>
      <c r="H55" s="75" t="n">
        <v>4.33369496022351E-006</v>
      </c>
      <c r="I55" s="75" t="n">
        <v>7.98702239990234E-006</v>
      </c>
      <c r="J55" s="75" t="n">
        <v>0.837648987770081</v>
      </c>
      <c r="K55" s="140" t="n">
        <v>28.7035789489746</v>
      </c>
      <c r="L55" s="77" t="n">
        <v>0.00016463638166897</v>
      </c>
      <c r="O55" s="142" t="n">
        <v>40583.4972916667</v>
      </c>
      <c r="P55" s="78" t="s">
        <v>97</v>
      </c>
      <c r="Q55" s="78" t="n">
        <v>0.837912499904633</v>
      </c>
      <c r="R55" s="78" t="n">
        <v>3.61050570063526E-006</v>
      </c>
      <c r="S55" s="78" t="n">
        <v>1.96695327758789E-006</v>
      </c>
      <c r="T55" s="78" t="n">
        <v>0.83791446685791</v>
      </c>
      <c r="U55" s="143" t="n">
        <v>28.7137260437012</v>
      </c>
      <c r="V55" s="78" t="n">
        <v>0.000138413044624031</v>
      </c>
      <c r="W55" s="78" t="n">
        <v>0</v>
      </c>
      <c r="Y55" s="78" t="n">
        <v>-0.0101470947265625</v>
      </c>
      <c r="Z55" s="152"/>
    </row>
    <row r="56" customFormat="false" ht="12.75" hidden="false" customHeight="false" outlineLevel="0" collapsed="false">
      <c r="A56" s="71" t="s">
        <v>350</v>
      </c>
      <c r="B56" s="103" t="s">
        <v>346</v>
      </c>
      <c r="C56" s="139" t="n">
        <v>1458</v>
      </c>
      <c r="E56" s="73" t="n">
        <v>40578.4682523148</v>
      </c>
      <c r="F56" s="74" t="s">
        <v>97</v>
      </c>
      <c r="G56" s="75" t="n">
        <v>0.997099995613098</v>
      </c>
      <c r="H56" s="75" t="n">
        <v>4.38390406998224E-006</v>
      </c>
      <c r="I56" s="75" t="n">
        <v>7.98702239990234E-006</v>
      </c>
      <c r="J56" s="75" t="n">
        <v>0.997107982635498</v>
      </c>
      <c r="K56" s="140" t="n">
        <v>34.8861999511719</v>
      </c>
      <c r="L56" s="77" t="n">
        <v>0.00017275613208767</v>
      </c>
      <c r="O56" s="142" t="n">
        <v>40583.4736111111</v>
      </c>
      <c r="P56" s="78" t="s">
        <v>97</v>
      </c>
      <c r="Q56" s="78" t="n">
        <v>0.997066497802734</v>
      </c>
      <c r="R56" s="78" t="n">
        <v>2.49088384407514E-006</v>
      </c>
      <c r="S56" s="78" t="n">
        <v>2.02655792236328E-006</v>
      </c>
      <c r="T56" s="78" t="n">
        <v>0.997068524360657</v>
      </c>
      <c r="U56" s="143" t="n">
        <v>34.8846435546875</v>
      </c>
      <c r="V56" s="78" t="n">
        <v>9.49377863435075E-005</v>
      </c>
      <c r="W56" s="78" t="n">
        <v>0</v>
      </c>
      <c r="Y56" s="78" t="n">
        <v>0.001556396484375</v>
      </c>
      <c r="Z56" s="152" t="n">
        <f aca="false">K56-U56</f>
        <v>0.001556396484375</v>
      </c>
    </row>
    <row r="57" customFormat="false" ht="12.75" hidden="false" customHeight="false" outlineLevel="0" collapsed="false">
      <c r="A57" s="71" t="s">
        <v>359</v>
      </c>
      <c r="B57" s="103" t="s">
        <v>346</v>
      </c>
      <c r="C57" s="139" t="n">
        <v>1467</v>
      </c>
      <c r="E57" s="73" t="n">
        <v>40578.4838310185</v>
      </c>
      <c r="F57" s="74" t="s">
        <v>97</v>
      </c>
      <c r="G57" s="75" t="n">
        <v>0.986127972602844</v>
      </c>
      <c r="H57" s="75" t="n">
        <v>6.33033778285608E-006</v>
      </c>
      <c r="I57" s="75" t="n">
        <v>7.98702239990234E-006</v>
      </c>
      <c r="J57" s="75" t="n">
        <v>0.986135959625244</v>
      </c>
      <c r="K57" s="140" t="n">
        <v>34.4549865722656</v>
      </c>
      <c r="L57" s="77" t="n">
        <v>0.000249300763243809</v>
      </c>
      <c r="O57" s="142" t="n">
        <v>40583.484212963</v>
      </c>
      <c r="P57" s="78" t="s">
        <v>97</v>
      </c>
      <c r="Q57" s="78" t="n">
        <v>0.986041069030762</v>
      </c>
      <c r="R57" s="78" t="n">
        <v>2.23959045797528E-006</v>
      </c>
      <c r="S57" s="78" t="n">
        <v>1.9073486328125E-006</v>
      </c>
      <c r="T57" s="78" t="n">
        <v>0.986042976379395</v>
      </c>
      <c r="U57" s="143" t="n">
        <v>34.4513397216797</v>
      </c>
      <c r="V57" s="78" t="n">
        <v>8.82032763911411E-005</v>
      </c>
      <c r="W57" s="78" t="n">
        <v>0</v>
      </c>
      <c r="Y57" s="78" t="n">
        <v>0.0036468505859375</v>
      </c>
      <c r="Z57" s="152" t="n">
        <f aca="false">K57-U57</f>
        <v>0.0036468505859375</v>
      </c>
    </row>
    <row r="58" customFormat="false" ht="12.75" hidden="false" customHeight="false" outlineLevel="0" collapsed="false">
      <c r="A58" s="71" t="s">
        <v>363</v>
      </c>
      <c r="B58" s="103" t="s">
        <v>346</v>
      </c>
      <c r="C58" s="139" t="n">
        <v>1471</v>
      </c>
      <c r="E58" s="73" t="n">
        <v>40578.4900347222</v>
      </c>
      <c r="F58" s="74" t="s">
        <v>97</v>
      </c>
      <c r="G58" s="75" t="n">
        <v>0.945353507995606</v>
      </c>
      <c r="H58" s="75" t="n">
        <v>6.42491795588285E-006</v>
      </c>
      <c r="I58" s="75" t="n">
        <v>7.98702239990234E-006</v>
      </c>
      <c r="J58" s="75" t="n">
        <v>0.945361495018005</v>
      </c>
      <c r="K58" s="140" t="n">
        <v>32.8599891662598</v>
      </c>
      <c r="L58" s="77" t="n">
        <v>0.000250580895226449</v>
      </c>
      <c r="O58" s="142" t="n">
        <v>40583.4923032407</v>
      </c>
      <c r="P58" s="78" t="s">
        <v>97</v>
      </c>
      <c r="Q58" s="78" t="n">
        <v>0.94525945186615</v>
      </c>
      <c r="R58" s="78" t="n">
        <v>2.89005333797832E-006</v>
      </c>
      <c r="S58" s="78" t="n">
        <v>2.08616256713867E-006</v>
      </c>
      <c r="T58" s="78" t="n">
        <v>0.945261538028717</v>
      </c>
      <c r="U58" s="143" t="n">
        <v>32.8560943603516</v>
      </c>
      <c r="V58" s="78" t="n">
        <v>0.000112130532215815</v>
      </c>
      <c r="W58" s="78" t="n">
        <v>0</v>
      </c>
      <c r="Y58" s="78" t="n">
        <v>0.00389480590820313</v>
      </c>
      <c r="Z58" s="152" t="n">
        <f aca="false">K58-U58</f>
        <v>0.00389480590820313</v>
      </c>
    </row>
    <row r="59" customFormat="false" ht="12.75" hidden="false" customHeight="false" outlineLevel="0" collapsed="false">
      <c r="A59" s="71" t="s">
        <v>375</v>
      </c>
      <c r="B59" s="103" t="s">
        <v>152</v>
      </c>
      <c r="C59" s="139" t="n">
        <v>1410</v>
      </c>
      <c r="E59" s="73" t="n">
        <v>40578.5163310185</v>
      </c>
      <c r="F59" s="74" t="s">
        <v>97</v>
      </c>
      <c r="G59" s="75" t="n">
        <v>0.997850060462952</v>
      </c>
      <c r="H59" s="75" t="n">
        <v>7.7497425081674E-006</v>
      </c>
      <c r="I59" s="75" t="n">
        <v>7.86781311035156E-006</v>
      </c>
      <c r="J59" s="75" t="n">
        <v>0.997857928276062</v>
      </c>
      <c r="K59" s="140" t="n">
        <v>34.9157028198242</v>
      </c>
      <c r="L59" s="77" t="n">
        <v>0.000305260880850256</v>
      </c>
      <c r="O59" s="142" t="n">
        <v>40583.5103356482</v>
      </c>
      <c r="P59" s="78" t="s">
        <v>97</v>
      </c>
      <c r="Q59" s="78" t="n">
        <v>0.997849524021149</v>
      </c>
      <c r="R59" s="78" t="n">
        <v>3.46581282428815E-006</v>
      </c>
      <c r="S59" s="78" t="n">
        <v>1.96695327758789E-006</v>
      </c>
      <c r="T59" s="78" t="n">
        <v>0.997851490974426</v>
      </c>
      <c r="U59" s="143" t="n">
        <v>34.9154510498047</v>
      </c>
      <c r="V59" s="78" t="n">
        <v>0.000133872978040017</v>
      </c>
      <c r="W59" s="78" t="n">
        <v>0</v>
      </c>
      <c r="Y59" s="78" t="n">
        <v>0.00025177001953125</v>
      </c>
      <c r="Z59" s="152" t="n">
        <f aca="false">K59-U59</f>
        <v>0.00025177001953125</v>
      </c>
    </row>
    <row r="60" customFormat="false" ht="12.75" hidden="false" customHeight="false" outlineLevel="0" collapsed="false">
      <c r="A60" s="71" t="s">
        <v>390</v>
      </c>
      <c r="B60" s="103" t="s">
        <v>152</v>
      </c>
      <c r="C60" s="139" t="n">
        <v>1425</v>
      </c>
      <c r="E60" s="73" t="n">
        <v>40578.5410763889</v>
      </c>
      <c r="F60" s="74" t="s">
        <v>97</v>
      </c>
      <c r="G60" s="75" t="n">
        <v>0.922789931297302</v>
      </c>
      <c r="H60" s="75" t="n">
        <v>5.23315611644648E-006</v>
      </c>
      <c r="I60" s="75" t="n">
        <v>8.10623168945313E-006</v>
      </c>
      <c r="J60" s="75" t="n">
        <v>0.922798037528992</v>
      </c>
      <c r="K60" s="140" t="n">
        <v>31.9824390411377</v>
      </c>
      <c r="L60" s="77" t="n">
        <v>0.000201145885512233</v>
      </c>
      <c r="O60" s="142" t="n">
        <v>40583.5266898148</v>
      </c>
      <c r="P60" s="78" t="s">
        <v>97</v>
      </c>
      <c r="Q60" s="78" t="n">
        <v>0.922888517379761</v>
      </c>
      <c r="R60" s="78" t="n">
        <v>4.91621131004649E-006</v>
      </c>
      <c r="S60" s="78" t="n">
        <v>2.02655792236328E-006</v>
      </c>
      <c r="T60" s="78" t="n">
        <v>0.922890543937683</v>
      </c>
      <c r="U60" s="143" t="n">
        <v>31.9860305786133</v>
      </c>
      <c r="V60" s="78" t="n">
        <v>0.000189360551303253</v>
      </c>
      <c r="W60" s="78" t="n">
        <v>0</v>
      </c>
      <c r="Y60" s="78" t="n">
        <v>-0.00359153747558594</v>
      </c>
      <c r="Z60" s="152" t="n">
        <f aca="false">K60-U60</f>
        <v>-0.00359153747558594</v>
      </c>
    </row>
    <row r="61" customFormat="false" ht="12.75" hidden="false" customHeight="false" outlineLevel="0" collapsed="false">
      <c r="A61" s="71" t="s">
        <v>394</v>
      </c>
      <c r="B61" s="103" t="s">
        <v>152</v>
      </c>
      <c r="C61" s="139" t="n">
        <v>1429</v>
      </c>
      <c r="E61" s="73" t="n">
        <v>40578.547650463</v>
      </c>
      <c r="F61" s="74" t="s">
        <v>97</v>
      </c>
      <c r="G61" s="75" t="n">
        <v>0.740669012069702</v>
      </c>
      <c r="H61" s="75" t="n">
        <v>1.37123072363465E-006</v>
      </c>
      <c r="I61" s="75" t="n">
        <v>7.98702239990234E-006</v>
      </c>
      <c r="J61" s="75" t="n">
        <v>0.740676999092102</v>
      </c>
      <c r="K61" s="140" t="n">
        <v>25.0334129333496</v>
      </c>
      <c r="L61" s="77" t="n">
        <v>5.1716502639465E-005</v>
      </c>
      <c r="O61" s="142" t="n">
        <v>40583.5296180556</v>
      </c>
      <c r="P61" s="78" t="s">
        <v>97</v>
      </c>
      <c r="Q61" s="78" t="n">
        <v>0.740662515163422</v>
      </c>
      <c r="R61" s="78" t="n">
        <v>2.23914435082406E-006</v>
      </c>
      <c r="S61" s="78" t="n">
        <v>1.96695327758789E-006</v>
      </c>
      <c r="T61" s="78" t="n">
        <v>0.740664482116699</v>
      </c>
      <c r="U61" s="143" t="n">
        <v>25.0329399108887</v>
      </c>
      <c r="V61" s="78" t="n">
        <v>8.87199057615362E-005</v>
      </c>
      <c r="W61" s="78" t="n">
        <v>0</v>
      </c>
      <c r="Y61" s="78" t="n">
        <v>0.0004730224609375</v>
      </c>
      <c r="Z61" s="152" t="n">
        <f aca="false">K61-U61</f>
        <v>0.0004730224609375</v>
      </c>
    </row>
    <row r="62" customFormat="false" ht="12.75" hidden="false" customHeight="false" outlineLevel="0" collapsed="false">
      <c r="A62" s="71" t="s">
        <v>402</v>
      </c>
      <c r="B62" s="103" t="s">
        <v>399</v>
      </c>
      <c r="C62" s="139" t="n">
        <v>1433</v>
      </c>
      <c r="E62" s="73" t="n">
        <v>40581.4483333333</v>
      </c>
      <c r="F62" s="74" t="s">
        <v>97</v>
      </c>
      <c r="G62" s="75" t="n">
        <v>0.997949481010437</v>
      </c>
      <c r="H62" s="75" t="n">
        <v>3.86498231819132E-006</v>
      </c>
      <c r="I62" s="75" t="n">
        <v>4.00543212890625E-005</v>
      </c>
      <c r="J62" s="75" t="n">
        <v>0.997989535331726</v>
      </c>
      <c r="K62" s="140" t="n">
        <v>34.9208793640137</v>
      </c>
      <c r="L62" s="77" t="n">
        <v>0.00015447819896508</v>
      </c>
      <c r="O62" s="142" t="n">
        <v>40583.4707986111</v>
      </c>
      <c r="P62" s="78" t="s">
        <v>97</v>
      </c>
      <c r="Q62" s="78" t="n">
        <v>0.997856080532074</v>
      </c>
      <c r="R62" s="78" t="n">
        <v>4.2855699575739E-006</v>
      </c>
      <c r="S62" s="78" t="n">
        <v>1.96695327758789E-006</v>
      </c>
      <c r="T62" s="78" t="n">
        <v>0.997858047485352</v>
      </c>
      <c r="U62" s="143" t="n">
        <v>34.9157066345215</v>
      </c>
      <c r="V62" s="78" t="n">
        <v>0.000168321828823537</v>
      </c>
      <c r="W62" s="78" t="n">
        <v>0</v>
      </c>
      <c r="Y62" s="78" t="n">
        <v>0.0051727294921875</v>
      </c>
      <c r="Z62" s="152" t="n">
        <f aca="false">K62-U62</f>
        <v>0.0051727294921875</v>
      </c>
    </row>
    <row r="63" customFormat="false" ht="12.75" hidden="false" customHeight="false" outlineLevel="0" collapsed="false">
      <c r="A63" s="71" t="s">
        <v>409</v>
      </c>
      <c r="B63" s="103" t="s">
        <v>399</v>
      </c>
      <c r="C63" s="139" t="n">
        <v>1440</v>
      </c>
      <c r="E63" s="73" t="n">
        <v>40581.4586574074</v>
      </c>
      <c r="F63" s="74" t="s">
        <v>97</v>
      </c>
      <c r="G63" s="75" t="n">
        <v>0.994789004325867</v>
      </c>
      <c r="H63" s="75" t="n">
        <v>3.21407333103707E-006</v>
      </c>
      <c r="I63" s="75" t="n">
        <v>3.99947166442871E-005</v>
      </c>
      <c r="J63" s="75" t="n">
        <v>0.994828999042511</v>
      </c>
      <c r="K63" s="140" t="n">
        <v>34.7965621948242</v>
      </c>
      <c r="L63" s="77" t="n">
        <v>0.000123818448628299</v>
      </c>
      <c r="O63" s="142" t="n">
        <v>40583.4773842593</v>
      </c>
      <c r="P63" s="78" t="s">
        <v>97</v>
      </c>
      <c r="Q63" s="78" t="n">
        <v>0.9947270154953</v>
      </c>
      <c r="R63" s="78" t="n">
        <v>2.49080289904668E-006</v>
      </c>
      <c r="S63" s="78" t="n">
        <v>2.02655792236328E-006</v>
      </c>
      <c r="T63" s="78" t="n">
        <v>0.994729042053223</v>
      </c>
      <c r="U63" s="143" t="n">
        <v>34.7926330566406</v>
      </c>
      <c r="V63" s="78" t="n">
        <v>0.000100587261840701</v>
      </c>
      <c r="W63" s="78" t="n">
        <v>0</v>
      </c>
      <c r="Y63" s="78" t="n">
        <v>0.00392913818359375</v>
      </c>
      <c r="Z63" s="152" t="n">
        <f aca="false">K63-U63</f>
        <v>0.00392913818359375</v>
      </c>
    </row>
    <row r="64" customFormat="false" ht="12.75" hidden="false" customHeight="false" outlineLevel="0" collapsed="false">
      <c r="A64" s="71" t="s">
        <v>416</v>
      </c>
      <c r="B64" s="103" t="s">
        <v>399</v>
      </c>
      <c r="C64" s="139" t="n">
        <v>1447</v>
      </c>
      <c r="E64" s="73" t="n">
        <v>40581.4696412037</v>
      </c>
      <c r="F64" s="74" t="s">
        <v>97</v>
      </c>
      <c r="G64" s="75" t="n">
        <v>0.962930500507355</v>
      </c>
      <c r="H64" s="75" t="n">
        <v>3.59494333679322E-006</v>
      </c>
      <c r="I64" s="75" t="n">
        <v>3.99947166442871E-005</v>
      </c>
      <c r="J64" s="75" t="n">
        <v>0.962970495223999</v>
      </c>
      <c r="K64" s="140" t="n">
        <v>33.54736328125</v>
      </c>
      <c r="L64" s="77" t="n">
        <v>0.000141653494210914</v>
      </c>
      <c r="M64" s="71" t="s">
        <v>417</v>
      </c>
      <c r="O64" s="142" t="n">
        <v>40583.5226736111</v>
      </c>
      <c r="P64" s="78" t="s">
        <v>97</v>
      </c>
      <c r="Q64" s="78" t="n">
        <v>0.962541937828064</v>
      </c>
      <c r="R64" s="78" t="n">
        <v>1.11957217541203E-006</v>
      </c>
      <c r="S64" s="78" t="n">
        <v>2.02655792236328E-006</v>
      </c>
      <c r="T64" s="78" t="n">
        <v>0.962543964385986</v>
      </c>
      <c r="U64" s="143" t="n">
        <v>33.5306854248047</v>
      </c>
      <c r="V64" s="78" t="n">
        <v>4.2649611714296E-005</v>
      </c>
      <c r="W64" s="78" t="n">
        <v>0</v>
      </c>
      <c r="Y64" s="78" t="n">
        <v>0.0166778564453125</v>
      </c>
      <c r="Z64" s="152"/>
    </row>
    <row r="65" customFormat="false" ht="12.75" hidden="false" customHeight="false" outlineLevel="0" collapsed="false">
      <c r="A65" s="71" t="s">
        <v>428</v>
      </c>
      <c r="B65" s="103" t="s">
        <v>429</v>
      </c>
      <c r="C65" s="139" t="n">
        <v>1528</v>
      </c>
      <c r="E65" s="73" t="n">
        <v>40581.5028009259</v>
      </c>
      <c r="F65" s="74" t="s">
        <v>97</v>
      </c>
      <c r="G65" s="75" t="n">
        <v>0.994621515274048</v>
      </c>
      <c r="H65" s="75" t="n">
        <v>2.46150966631831E-006</v>
      </c>
      <c r="I65" s="75" t="n">
        <v>3.99947166442871E-005</v>
      </c>
      <c r="J65" s="75" t="n">
        <v>0.994661509990692</v>
      </c>
      <c r="K65" s="140" t="n">
        <v>34.7899780273438</v>
      </c>
      <c r="L65" s="77" t="n">
        <v>9.86897648544982E-005</v>
      </c>
      <c r="O65" s="142" t="n">
        <v>40583.4791203704</v>
      </c>
      <c r="P65" s="78" t="s">
        <v>97</v>
      </c>
      <c r="Q65" s="78" t="n">
        <v>0.99450296163559</v>
      </c>
      <c r="R65" s="78" t="n">
        <v>3.35876620738418E-006</v>
      </c>
      <c r="S65" s="78" t="n">
        <v>2.02655792236328E-006</v>
      </c>
      <c r="T65" s="78" t="n">
        <v>0.994504988193512</v>
      </c>
      <c r="U65" s="143" t="n">
        <v>34.783821105957</v>
      </c>
      <c r="V65" s="78" t="n">
        <v>0.000133414490846917</v>
      </c>
      <c r="W65" s="78" t="n">
        <v>0</v>
      </c>
      <c r="Y65" s="78" t="n">
        <v>0.00615692138671875</v>
      </c>
      <c r="Z65" s="152" t="n">
        <f aca="false">K65-U65</f>
        <v>0.00615692138671875</v>
      </c>
    </row>
    <row r="66" customFormat="false" ht="12.75" hidden="false" customHeight="false" outlineLevel="0" collapsed="false">
      <c r="A66" s="71" t="s">
        <v>442</v>
      </c>
      <c r="B66" s="103" t="s">
        <v>443</v>
      </c>
      <c r="C66" s="139" t="n">
        <v>1536</v>
      </c>
      <c r="E66" s="73" t="n">
        <v>40581.5129976852</v>
      </c>
      <c r="F66" s="74" t="s">
        <v>97</v>
      </c>
      <c r="G66" s="75" t="n">
        <v>0.955477237701416</v>
      </c>
      <c r="H66" s="75" t="n">
        <v>2.67327118308458E-006</v>
      </c>
      <c r="I66" s="75" t="n">
        <v>4.00543212890625E-005</v>
      </c>
      <c r="J66" s="75" t="n">
        <v>0.955517292022705</v>
      </c>
      <c r="K66" s="140" t="n">
        <v>33.2561569213867</v>
      </c>
      <c r="L66" s="77" t="n">
        <v>0.000102735146356281</v>
      </c>
      <c r="O66" s="142" t="n">
        <v>40583.4905555556</v>
      </c>
      <c r="P66" s="78" t="s">
        <v>97</v>
      </c>
      <c r="Q66" s="78" t="n">
        <v>0.954708516597748</v>
      </c>
      <c r="R66" s="78" t="n">
        <v>2.49110030381416E-006</v>
      </c>
      <c r="S66" s="78" t="n">
        <v>1.96695327758789E-006</v>
      </c>
      <c r="T66" s="78" t="n">
        <v>0.954710483551025</v>
      </c>
      <c r="U66" s="143" t="n">
        <v>33.2246627807617</v>
      </c>
      <c r="V66" s="78" t="n">
        <v>9.49377863435075E-005</v>
      </c>
      <c r="W66" s="78" t="n">
        <v>0</v>
      </c>
      <c r="Y66" s="78" t="n">
        <v>0.031494140625</v>
      </c>
      <c r="Z66" s="152"/>
    </row>
    <row r="67" customFormat="false" ht="12.75" hidden="false" customHeight="false" outlineLevel="0" collapsed="false">
      <c r="A67" s="71" t="s">
        <v>454</v>
      </c>
      <c r="B67" s="103" t="s">
        <v>455</v>
      </c>
      <c r="C67" s="139" t="n">
        <v>1542</v>
      </c>
      <c r="E67" s="73" t="n">
        <v>40581.5218055556</v>
      </c>
      <c r="F67" s="74" t="s">
        <v>97</v>
      </c>
      <c r="G67" s="75" t="n">
        <v>0.862962424755096</v>
      </c>
      <c r="H67" s="75" t="n">
        <v>2.240135700049E-006</v>
      </c>
      <c r="I67" s="75" t="n">
        <v>4.00543212890625E-005</v>
      </c>
      <c r="J67" s="75" t="n">
        <v>0.863002479076386</v>
      </c>
      <c r="K67" s="140" t="n">
        <v>29.6744270324707</v>
      </c>
      <c r="L67" s="77" t="n">
        <v>8.70057483552955E-005</v>
      </c>
      <c r="O67" s="142" t="n">
        <v>40583.4936458333</v>
      </c>
      <c r="P67" s="78" t="s">
        <v>97</v>
      </c>
      <c r="Q67" s="78" t="n">
        <v>0.860550045967102</v>
      </c>
      <c r="R67" s="78" t="n">
        <v>2.23944175559154E-006</v>
      </c>
      <c r="S67" s="78" t="n">
        <v>1.96695327758789E-006</v>
      </c>
      <c r="T67" s="78" t="n">
        <v>0.86055201292038</v>
      </c>
      <c r="U67" s="143" t="n">
        <v>29.5803890228272</v>
      </c>
      <c r="V67" s="78" t="n">
        <v>8.48865893203765E-005</v>
      </c>
      <c r="W67" s="78" t="n">
        <v>0</v>
      </c>
      <c r="Y67" s="78" t="n">
        <v>0.0940380096435547</v>
      </c>
      <c r="Z67" s="152"/>
    </row>
    <row r="68" customFormat="false" ht="12.75" hidden="false" customHeight="false" outlineLevel="0" collapsed="false">
      <c r="A68" s="71" t="s">
        <v>466</v>
      </c>
      <c r="B68" s="103" t="s">
        <v>462</v>
      </c>
      <c r="C68" s="139" t="n">
        <v>1506</v>
      </c>
      <c r="E68" s="73" t="n">
        <v>40581.5409375</v>
      </c>
      <c r="F68" s="74" t="s">
        <v>97</v>
      </c>
      <c r="G68" s="75" t="n">
        <v>0.996300935745239</v>
      </c>
      <c r="H68" s="75" t="n">
        <v>3.87484760722145E-006</v>
      </c>
      <c r="I68" s="75" t="n">
        <v>4.00543212890625E-005</v>
      </c>
      <c r="J68" s="75" t="n">
        <v>0.996340990066528</v>
      </c>
      <c r="K68" s="140" t="n">
        <v>34.8560218811035</v>
      </c>
      <c r="L68" s="77" t="n">
        <v>0.000151605418068357</v>
      </c>
      <c r="O68" s="142" t="n">
        <v>40583.4756018519</v>
      </c>
      <c r="P68" s="78" t="s">
        <v>97</v>
      </c>
      <c r="Q68" s="78" t="n">
        <v>0.996274530887604</v>
      </c>
      <c r="R68" s="78" t="n">
        <v>1.15289219593251E-006</v>
      </c>
      <c r="S68" s="78" t="n">
        <v>1.9073486328125E-006</v>
      </c>
      <c r="T68" s="78" t="n">
        <v>0.996276438236237</v>
      </c>
      <c r="U68" s="143" t="n">
        <v>34.8534927368164</v>
      </c>
      <c r="V68" s="78" t="n">
        <v>4.52266904176213E-005</v>
      </c>
      <c r="W68" s="78" t="n">
        <v>0</v>
      </c>
      <c r="Y68" s="78" t="n">
        <v>0.00252914428710938</v>
      </c>
      <c r="Z68" s="152" t="n">
        <f aca="false">K68-U68</f>
        <v>0.00252914428710938</v>
      </c>
    </row>
    <row r="69" customFormat="false" ht="12.75" hidden="false" customHeight="false" outlineLevel="0" collapsed="false">
      <c r="A69" s="71" t="s">
        <v>472</v>
      </c>
      <c r="B69" s="103" t="s">
        <v>462</v>
      </c>
      <c r="C69" s="139" t="n">
        <v>1512</v>
      </c>
      <c r="E69" s="73" t="n">
        <v>40581.5492939815</v>
      </c>
      <c r="F69" s="74" t="s">
        <v>97</v>
      </c>
      <c r="G69" s="75" t="n">
        <v>0.993775486946106</v>
      </c>
      <c r="H69" s="75" t="n">
        <v>6.47184060653672E-006</v>
      </c>
      <c r="I69" s="75" t="n">
        <v>4.00543212890625E-005</v>
      </c>
      <c r="J69" s="75" t="n">
        <v>0.993815541267395</v>
      </c>
      <c r="K69" s="140" t="n">
        <v>34.7567138671875</v>
      </c>
      <c r="L69" s="77" t="n">
        <v>0.000253376027103514</v>
      </c>
      <c r="O69" s="142" t="n">
        <v>40583.4809837963</v>
      </c>
      <c r="P69" s="78" t="s">
        <v>97</v>
      </c>
      <c r="Q69" s="78" t="n">
        <v>0.993753433227539</v>
      </c>
      <c r="R69" s="78" t="n">
        <v>2.49149684350414E-006</v>
      </c>
      <c r="S69" s="78" t="n">
        <v>2.02655792236328E-006</v>
      </c>
      <c r="T69" s="78" t="n">
        <v>0.993755459785461</v>
      </c>
      <c r="U69" s="143" t="n">
        <v>34.7543525695801</v>
      </c>
      <c r="V69" s="78" t="n">
        <v>9.48845045058988E-005</v>
      </c>
      <c r="W69" s="78" t="n">
        <v>0</v>
      </c>
      <c r="Y69" s="78" t="n">
        <v>0.00236129760742188</v>
      </c>
      <c r="Z69" s="152" t="n">
        <f aca="false">K69-U69</f>
        <v>0.00236129760742188</v>
      </c>
    </row>
    <row r="70" customFormat="false" ht="12.75" hidden="false" customHeight="false" outlineLevel="0" collapsed="false">
      <c r="A70" s="71" t="s">
        <v>478</v>
      </c>
      <c r="B70" s="103" t="s">
        <v>462</v>
      </c>
      <c r="C70" s="139" t="n">
        <v>1518</v>
      </c>
      <c r="E70" s="73" t="n">
        <v>40581.558275463</v>
      </c>
      <c r="F70" s="74" t="s">
        <v>97</v>
      </c>
      <c r="G70" s="75" t="n">
        <v>0.933275938034058</v>
      </c>
      <c r="H70" s="75" t="n">
        <v>3.46618389812647E-006</v>
      </c>
      <c r="I70" s="75" t="n">
        <v>4.00543212890625E-005</v>
      </c>
      <c r="J70" s="75" t="n">
        <v>0.933315992355347</v>
      </c>
      <c r="K70" s="140" t="n">
        <v>32.3910598754883</v>
      </c>
      <c r="L70" s="77" t="n">
        <v>0.000134792469907552</v>
      </c>
      <c r="O70" s="142" t="n">
        <v>40583.4876157407</v>
      </c>
      <c r="P70" s="78" t="s">
        <v>97</v>
      </c>
      <c r="Q70" s="78" t="n">
        <v>0.933249056339264</v>
      </c>
      <c r="R70" s="78" t="n">
        <v>1.40463168918359E-006</v>
      </c>
      <c r="S70" s="78" t="n">
        <v>1.9073486328125E-006</v>
      </c>
      <c r="T70" s="78" t="n">
        <v>0.933250963687897</v>
      </c>
      <c r="U70" s="143" t="n">
        <v>32.3885307312012</v>
      </c>
      <c r="V70" s="78" t="n">
        <v>5.22348927916028E-005</v>
      </c>
      <c r="W70" s="78" t="n">
        <v>0</v>
      </c>
      <c r="Y70" s="78" t="n">
        <v>0.00252914428710938</v>
      </c>
      <c r="Z70" s="152" t="n">
        <f aca="false">K70-U70</f>
        <v>0.00252914428710938</v>
      </c>
    </row>
    <row r="71" customFormat="false" ht="12.75" hidden="false" customHeight="false" outlineLevel="0" collapsed="false">
      <c r="A71" s="71" t="s">
        <v>494</v>
      </c>
      <c r="B71" s="103" t="s">
        <v>489</v>
      </c>
      <c r="C71" s="139" t="n">
        <v>1003</v>
      </c>
      <c r="E71" s="73" t="n">
        <v>40581.659849537</v>
      </c>
      <c r="F71" s="74" t="s">
        <v>97</v>
      </c>
      <c r="G71" s="75" t="n">
        <v>0.997000932693481</v>
      </c>
      <c r="H71" s="75" t="n">
        <v>3.46573187925969E-006</v>
      </c>
      <c r="I71" s="75" t="n">
        <v>4.00543212890625E-005</v>
      </c>
      <c r="J71" s="75" t="n">
        <v>0.997040987014771</v>
      </c>
      <c r="K71" s="140" t="n">
        <v>34.8835639953613</v>
      </c>
      <c r="L71" s="77" t="n">
        <v>0.000136622955324128</v>
      </c>
      <c r="O71" s="142" t="n">
        <v>40583.7063425926</v>
      </c>
      <c r="P71" s="78" t="s">
        <v>97</v>
      </c>
      <c r="Q71" s="78" t="n">
        <v>0.997001886367798</v>
      </c>
      <c r="R71" s="78" t="n">
        <v>2.89074728243577E-006</v>
      </c>
      <c r="S71" s="78" t="n">
        <v>2.14576721191406E-006</v>
      </c>
      <c r="T71" s="78" t="n">
        <v>0.99700403213501</v>
      </c>
      <c r="U71" s="143" t="n">
        <v>34.8821105957031</v>
      </c>
      <c r="V71" s="78" t="n">
        <v>0.000115192975499667</v>
      </c>
      <c r="W71" s="78" t="n">
        <v>0</v>
      </c>
      <c r="Y71" s="78" t="n">
        <v>0.00145339965820313</v>
      </c>
      <c r="Z71" s="152" t="n">
        <f aca="false">K71-U71</f>
        <v>0.00145339965820313</v>
      </c>
    </row>
    <row r="72" customFormat="false" ht="12.75" hidden="false" customHeight="false" outlineLevel="0" collapsed="false">
      <c r="A72" s="71" t="s">
        <v>498</v>
      </c>
      <c r="B72" s="103" t="s">
        <v>489</v>
      </c>
      <c r="C72" s="139" t="n">
        <v>1007</v>
      </c>
      <c r="E72" s="73" t="n">
        <v>40581.6664583333</v>
      </c>
      <c r="F72" s="74" t="s">
        <v>97</v>
      </c>
      <c r="G72" s="75" t="n">
        <v>0.995744943618774</v>
      </c>
      <c r="H72" s="75" t="n">
        <v>3.6104247556068E-006</v>
      </c>
      <c r="I72" s="75" t="n">
        <v>4.00543212890625E-005</v>
      </c>
      <c r="J72" s="75" t="n">
        <v>0.995784997940064</v>
      </c>
      <c r="K72" s="140" t="n">
        <v>34.8341598510742</v>
      </c>
      <c r="L72" s="77" t="n">
        <v>0.000137534108944237</v>
      </c>
      <c r="O72" s="142" t="n">
        <v>40583.7109837963</v>
      </c>
      <c r="P72" s="78" t="s">
        <v>97</v>
      </c>
      <c r="Q72" s="78" t="n">
        <v>0.995753526687622</v>
      </c>
      <c r="R72" s="78" t="n">
        <v>1.37123072363465E-006</v>
      </c>
      <c r="S72" s="78" t="n">
        <v>1.9073486328125E-006</v>
      </c>
      <c r="T72" s="78" t="n">
        <v>0.995755434036255</v>
      </c>
      <c r="U72" s="143" t="n">
        <v>34.8330001831055</v>
      </c>
      <c r="V72" s="78" t="n">
        <v>5.53706304344814E-005</v>
      </c>
      <c r="W72" s="78" t="n">
        <v>0</v>
      </c>
      <c r="Y72" s="78" t="n">
        <v>0.00115966796875</v>
      </c>
      <c r="Z72" s="152" t="n">
        <f aca="false">K72-U72</f>
        <v>0.00115966796875</v>
      </c>
    </row>
    <row r="73" customFormat="false" ht="12.75" hidden="false" customHeight="false" outlineLevel="0" collapsed="false">
      <c r="A73" s="71" t="s">
        <v>505</v>
      </c>
      <c r="B73" s="103" t="s">
        <v>489</v>
      </c>
      <c r="C73" s="139" t="n">
        <v>1014</v>
      </c>
      <c r="E73" s="73" t="n">
        <v>40581.6767013889</v>
      </c>
      <c r="F73" s="74" t="s">
        <v>97</v>
      </c>
      <c r="G73" s="75" t="n">
        <v>0.953529000282288</v>
      </c>
      <c r="H73" s="75" t="n">
        <v>2.27246437134454E-006</v>
      </c>
      <c r="I73" s="75" t="n">
        <v>4.00543212890625E-005</v>
      </c>
      <c r="J73" s="75" t="n">
        <v>0.953569054603577</v>
      </c>
      <c r="K73" s="140" t="n">
        <v>33.1800956726074</v>
      </c>
      <c r="L73" s="77" t="n">
        <v>8.75564437592402E-005</v>
      </c>
      <c r="O73" s="142" t="n">
        <v>40583.7211458333</v>
      </c>
      <c r="P73" s="78" t="s">
        <v>97</v>
      </c>
      <c r="Q73" s="78" t="n">
        <v>0.953566908836365</v>
      </c>
      <c r="R73" s="78" t="n">
        <v>3.61194111064833E-006</v>
      </c>
      <c r="S73" s="78" t="n">
        <v>2.14576721191406E-006</v>
      </c>
      <c r="T73" s="78" t="n">
        <v>0.953569054603577</v>
      </c>
      <c r="U73" s="143" t="n">
        <v>33.1800918579102</v>
      </c>
      <c r="V73" s="78" t="n">
        <v>0.000139083713293076</v>
      </c>
      <c r="W73" s="78" t="n">
        <v>0</v>
      </c>
      <c r="Y73" s="78" t="n">
        <v>3.814697265625E-006</v>
      </c>
      <c r="Z73" s="152" t="n">
        <f aca="false">K73-U73</f>
        <v>3.814697265625E-006</v>
      </c>
    </row>
    <row r="74" customFormat="false" ht="12.75" hidden="false" customHeight="false" outlineLevel="0" collapsed="false">
      <c r="A74" s="71" t="s">
        <v>518</v>
      </c>
      <c r="B74" s="103" t="s">
        <v>515</v>
      </c>
      <c r="C74" s="139" t="n">
        <v>1289</v>
      </c>
      <c r="E74" s="73" t="n">
        <v>40581.7075462963</v>
      </c>
      <c r="F74" s="74" t="s">
        <v>97</v>
      </c>
      <c r="G74" s="75" t="n">
        <v>0.996939063072205</v>
      </c>
      <c r="H74" s="75" t="n">
        <v>3.99842701881425E-006</v>
      </c>
      <c r="I74" s="75" t="n">
        <v>3.99947166442871E-005</v>
      </c>
      <c r="J74" s="75" t="n">
        <v>0.996979057788849</v>
      </c>
      <c r="K74" s="140" t="n">
        <v>34.8811264038086</v>
      </c>
      <c r="L74" s="77" t="n">
        <v>0.000158271141117439</v>
      </c>
      <c r="O74" s="142" t="n">
        <v>40583.6600231482</v>
      </c>
      <c r="P74" s="78" t="s">
        <v>97</v>
      </c>
      <c r="Q74" s="78" t="n">
        <v>0.996949017047882</v>
      </c>
      <c r="R74" s="78" t="n">
        <v>5.21442598255817E-006</v>
      </c>
      <c r="S74" s="78" t="n">
        <v>2.02655792236328E-006</v>
      </c>
      <c r="T74" s="78" t="n">
        <v>0.996951043605804</v>
      </c>
      <c r="U74" s="143" t="n">
        <v>34.8800277709961</v>
      </c>
      <c r="V74" s="78" t="n">
        <v>0.000202928800717928</v>
      </c>
      <c r="W74" s="78" t="n">
        <v>0</v>
      </c>
      <c r="Y74" s="78" t="n">
        <v>0.0010986328125</v>
      </c>
      <c r="Z74" s="152" t="n">
        <f aca="false">K74-U74</f>
        <v>0.0010986328125</v>
      </c>
    </row>
    <row r="75" customFormat="false" ht="12.75" hidden="false" customHeight="false" outlineLevel="0" collapsed="false">
      <c r="A75" s="71" t="s">
        <v>522</v>
      </c>
      <c r="B75" s="103" t="s">
        <v>515</v>
      </c>
      <c r="C75" s="139" t="n">
        <v>1293</v>
      </c>
      <c r="E75" s="73" t="n">
        <v>40581.7136805556</v>
      </c>
      <c r="F75" s="74" t="s">
        <v>97</v>
      </c>
      <c r="G75" s="75" t="n">
        <v>0.995729029178619</v>
      </c>
      <c r="H75" s="75" t="n">
        <v>5.12029419041937E-006</v>
      </c>
      <c r="I75" s="75" t="n">
        <v>3.99351119995117E-005</v>
      </c>
      <c r="J75" s="75" t="n">
        <v>0.995768964290619</v>
      </c>
      <c r="K75" s="140" t="n">
        <v>34.8335266113281</v>
      </c>
      <c r="L75" s="77" t="n">
        <v>0.000198744877707213</v>
      </c>
      <c r="O75" s="142" t="n">
        <v>40583.6615509259</v>
      </c>
      <c r="P75" s="78" t="s">
        <v>97</v>
      </c>
      <c r="Q75" s="78" t="n">
        <v>0.99575400352478</v>
      </c>
      <c r="R75" s="78" t="n">
        <v>2.49080289904668E-006</v>
      </c>
      <c r="S75" s="78" t="n">
        <v>2.02655792236328E-006</v>
      </c>
      <c r="T75" s="78" t="n">
        <v>0.995756030082703</v>
      </c>
      <c r="U75" s="143" t="n">
        <v>34.8330192565918</v>
      </c>
      <c r="V75" s="78" t="n">
        <v>9.97344322968274E-005</v>
      </c>
      <c r="W75" s="78" t="n">
        <v>0</v>
      </c>
      <c r="Y75" s="78" t="n">
        <v>0.000507354736328125</v>
      </c>
      <c r="Z75" s="152" t="n">
        <f aca="false">K75-U75</f>
        <v>0.000507354736328125</v>
      </c>
    </row>
    <row r="76" customFormat="false" ht="12.75" hidden="false" customHeight="false" outlineLevel="0" collapsed="false">
      <c r="A76" s="71" t="s">
        <v>529</v>
      </c>
      <c r="B76" s="103" t="s">
        <v>515</v>
      </c>
      <c r="C76" s="139" t="n">
        <v>1300</v>
      </c>
      <c r="E76" s="73" t="n">
        <v>40581.723900463</v>
      </c>
      <c r="F76" s="74" t="s">
        <v>97</v>
      </c>
      <c r="G76" s="75" t="n">
        <v>0.966472029685974</v>
      </c>
      <c r="H76" s="75" t="n">
        <v>3.46573187925969E-006</v>
      </c>
      <c r="I76" s="75" t="n">
        <v>3.99351119995117E-005</v>
      </c>
      <c r="J76" s="75" t="n">
        <v>0.966511964797974</v>
      </c>
      <c r="K76" s="140" t="n">
        <v>33.6858673095703</v>
      </c>
      <c r="L76" s="77" t="n">
        <v>0.000135964044602588</v>
      </c>
      <c r="O76" s="142" t="n">
        <v>40583.669849537</v>
      </c>
      <c r="P76" s="78" t="s">
        <v>97</v>
      </c>
      <c r="Q76" s="78" t="n">
        <v>0.966490030288696</v>
      </c>
      <c r="R76" s="78" t="n">
        <v>3.1904910429148E-006</v>
      </c>
      <c r="S76" s="78" t="n">
        <v>2.02655792236328E-006</v>
      </c>
      <c r="T76" s="78" t="n">
        <v>0.966492056846619</v>
      </c>
      <c r="U76" s="143" t="n">
        <v>33.6850891113281</v>
      </c>
      <c r="V76" s="78" t="n">
        <v>0.00012553263513837</v>
      </c>
      <c r="W76" s="78" t="n">
        <v>0</v>
      </c>
      <c r="Y76" s="78" t="n">
        <v>0.0007781982421875</v>
      </c>
      <c r="Z76" s="152" t="n">
        <f aca="false">K76-U76</f>
        <v>0.0007781982421875</v>
      </c>
      <c r="AA76" s="152" t="n">
        <f aca="false">AVERAGE(Z30:Z76)</f>
        <v>0.00161552429199219</v>
      </c>
      <c r="AB76" s="78" t="n">
        <f aca="false">STDEV(Z30:Z76)</f>
        <v>0.00286526562507353</v>
      </c>
    </row>
    <row r="77" customFormat="false" ht="12.75" hidden="false" customHeight="false" outlineLevel="0" collapsed="false">
      <c r="A77" s="71" t="s">
        <v>547</v>
      </c>
      <c r="B77" s="103" t="s">
        <v>545</v>
      </c>
      <c r="C77" s="139" t="n">
        <v>1312</v>
      </c>
      <c r="E77" s="73" t="n">
        <v>40583.4077662037</v>
      </c>
      <c r="F77" s="74" t="s">
        <v>97</v>
      </c>
      <c r="G77" s="75" t="n">
        <v>0.998691499233246</v>
      </c>
      <c r="H77" s="75" t="n">
        <v>2.240135700049E-006</v>
      </c>
      <c r="I77" s="75" t="n">
        <v>1.96695327758789E-006</v>
      </c>
      <c r="J77" s="75" t="n">
        <v>0.998693466186523</v>
      </c>
      <c r="K77" s="140" t="n">
        <v>34.9485778808594</v>
      </c>
      <c r="L77" s="77" t="n">
        <v>8.70769363245927E-005</v>
      </c>
      <c r="O77" s="142" t="n">
        <v>40583.6538773148</v>
      </c>
      <c r="P77" s="78" t="s">
        <v>97</v>
      </c>
      <c r="Q77" s="78" t="n">
        <v>0.998838007450104</v>
      </c>
      <c r="R77" s="78" t="n">
        <v>2.08035362447845E-006</v>
      </c>
      <c r="S77" s="78" t="n">
        <v>2.08616256713867E-006</v>
      </c>
      <c r="T77" s="78" t="n">
        <v>0.998840093612671</v>
      </c>
      <c r="U77" s="143" t="n">
        <v>34.9543533325195</v>
      </c>
      <c r="V77" s="78" t="n">
        <v>8.16213723737747E-005</v>
      </c>
      <c r="W77" s="78" t="n">
        <v>0</v>
      </c>
      <c r="Y77" s="78" t="n">
        <v>-0.00577545166015625</v>
      </c>
      <c r="Z77" s="152" t="n">
        <f aca="false">K77-U77</f>
        <v>-0.00577545166015625</v>
      </c>
    </row>
    <row r="78" customFormat="false" ht="12.75" hidden="false" customHeight="false" outlineLevel="0" collapsed="false">
      <c r="A78" s="71" t="s">
        <v>554</v>
      </c>
      <c r="B78" s="103" t="s">
        <v>545</v>
      </c>
      <c r="C78" s="139" t="n">
        <v>1319</v>
      </c>
      <c r="E78" s="73" t="n">
        <v>40583.4184027778</v>
      </c>
      <c r="F78" s="74" t="s">
        <v>97</v>
      </c>
      <c r="G78" s="75" t="n">
        <v>0.9957435131073</v>
      </c>
      <c r="H78" s="75" t="n">
        <v>3.21407333103707E-006</v>
      </c>
      <c r="I78" s="75" t="n">
        <v>2.02655792236328E-006</v>
      </c>
      <c r="J78" s="75" t="n">
        <v>0.995745539665222</v>
      </c>
      <c r="K78" s="140" t="n">
        <v>34.8326034545898</v>
      </c>
      <c r="L78" s="77" t="n">
        <v>0.000124287704238668</v>
      </c>
      <c r="O78" s="142" t="n">
        <v>40583.6633101852</v>
      </c>
      <c r="P78" s="78" t="s">
        <v>97</v>
      </c>
      <c r="Q78" s="78" t="n">
        <v>0.995725512504578</v>
      </c>
      <c r="R78" s="78" t="n">
        <v>2.7264163691143E-006</v>
      </c>
      <c r="S78" s="78" t="n">
        <v>2.02655792236328E-006</v>
      </c>
      <c r="T78" s="78" t="n">
        <v>0.9957275390625</v>
      </c>
      <c r="U78" s="143" t="n">
        <v>34.831901550293</v>
      </c>
      <c r="V78" s="78" t="n">
        <v>0.000103441081591882</v>
      </c>
      <c r="W78" s="78" t="n">
        <v>0</v>
      </c>
      <c r="Y78" s="78" t="n">
        <v>0.000701904296875</v>
      </c>
      <c r="Z78" s="152" t="n">
        <f aca="false">K78-U78</f>
        <v>0.000701904296875</v>
      </c>
    </row>
    <row r="79" customFormat="false" ht="12.75" hidden="false" customHeight="false" outlineLevel="0" collapsed="false">
      <c r="A79" s="71" t="s">
        <v>568</v>
      </c>
      <c r="B79" s="103" t="s">
        <v>545</v>
      </c>
      <c r="C79" s="139" t="n">
        <v>1333</v>
      </c>
      <c r="E79" s="73" t="n">
        <v>40583.4577199074</v>
      </c>
      <c r="F79" s="74" t="s">
        <v>97</v>
      </c>
      <c r="G79" s="75" t="n">
        <v>0.734916031360626</v>
      </c>
      <c r="H79" s="75" t="n">
        <v>1.35510470045119E-006</v>
      </c>
      <c r="I79" s="75" t="n">
        <v>1.96695327758789E-006</v>
      </c>
      <c r="J79" s="75" t="n">
        <v>0.734917998313904</v>
      </c>
      <c r="K79" s="140" t="n">
        <v>24.8176231384277</v>
      </c>
      <c r="L79" s="77" t="n">
        <v>5.22348927916028E-005</v>
      </c>
      <c r="O79" s="142" t="n">
        <v>40583.6885069445</v>
      </c>
      <c r="P79" s="78" t="s">
        <v>97</v>
      </c>
      <c r="Q79" s="78" t="n">
        <v>0.734937012195587</v>
      </c>
      <c r="R79" s="78" t="n">
        <v>3.35876620738418E-006</v>
      </c>
      <c r="S79" s="78" t="n">
        <v>1.96695327758789E-006</v>
      </c>
      <c r="T79" s="78" t="n">
        <v>0.734938979148865</v>
      </c>
      <c r="U79" s="143" t="n">
        <v>24.8184051513672</v>
      </c>
      <c r="V79" s="78" t="n">
        <v>0.000127104722196236</v>
      </c>
      <c r="W79" s="78" t="n">
        <v>0</v>
      </c>
      <c r="Y79" s="78" t="n">
        <v>-0.000782012939453125</v>
      </c>
      <c r="Z79" s="152" t="n">
        <f aca="false">K79-U79</f>
        <v>-0.000782012939453125</v>
      </c>
    </row>
    <row r="80" s="33" customFormat="true" ht="15" hidden="false" customHeight="false" outlineLevel="0" collapsed="false">
      <c r="A80" s="127" t="s">
        <v>710</v>
      </c>
      <c r="B80" s="127" t="s">
        <v>594</v>
      </c>
      <c r="C80" s="153" t="n">
        <v>1196</v>
      </c>
      <c r="D80" s="127"/>
      <c r="E80" s="128" t="n">
        <v>40584.5493518519</v>
      </c>
      <c r="F80" s="129" t="s">
        <v>97</v>
      </c>
      <c r="G80" s="130" t="n">
        <v>0.996666014194489</v>
      </c>
      <c r="H80" s="130" t="n">
        <v>3.1413983379025E-006</v>
      </c>
      <c r="I80" s="130" t="n">
        <v>1.96695327758789E-006</v>
      </c>
      <c r="J80" s="130" t="n">
        <v>0.996667981147766</v>
      </c>
      <c r="K80" s="154" t="n">
        <v>34.8688888549805</v>
      </c>
      <c r="L80" s="132" t="n">
        <v>0.000123122837976553</v>
      </c>
      <c r="M80" s="127"/>
      <c r="N80" s="141"/>
      <c r="O80" s="142" t="n">
        <v>40583.5137037037</v>
      </c>
      <c r="P80" s="78" t="s">
        <v>97</v>
      </c>
      <c r="Q80" s="78" t="n">
        <v>0.996698975563049</v>
      </c>
      <c r="R80" s="78" t="n">
        <v>4.91650871481397E-006</v>
      </c>
      <c r="S80" s="78" t="n">
        <v>2.02655792236328E-006</v>
      </c>
      <c r="T80" s="78" t="n">
        <v>0.996701002120972</v>
      </c>
      <c r="U80" s="143" t="n">
        <v>34.8701896667481</v>
      </c>
      <c r="V80" s="78" t="n">
        <v>0.000193966086953878</v>
      </c>
      <c r="W80" s="78" t="n">
        <v>0</v>
      </c>
      <c r="Y80" s="33" t="n">
        <v>-0.00130081176757813</v>
      </c>
      <c r="Z80" s="152" t="n">
        <f aca="false">K80-U80</f>
        <v>-0.00130081176757813</v>
      </c>
    </row>
    <row r="81" s="33" customFormat="true" ht="15" hidden="false" customHeight="false" outlineLevel="0" collapsed="false">
      <c r="A81" s="127" t="s">
        <v>718</v>
      </c>
      <c r="B81" s="127" t="s">
        <v>594</v>
      </c>
      <c r="C81" s="153" t="n">
        <v>1204</v>
      </c>
      <c r="D81" s="127"/>
      <c r="E81" s="128" t="n">
        <v>40584.5607407407</v>
      </c>
      <c r="F81" s="129" t="s">
        <v>97</v>
      </c>
      <c r="G81" s="130" t="n">
        <v>0.979095458984375</v>
      </c>
      <c r="H81" s="130" t="n">
        <v>3.35941058438038E-006</v>
      </c>
      <c r="I81" s="130" t="n">
        <v>2.02655792236328E-006</v>
      </c>
      <c r="J81" s="130" t="n">
        <v>0.979097485542297</v>
      </c>
      <c r="K81" s="154" t="n">
        <v>34.1788177490234</v>
      </c>
      <c r="L81" s="132" t="n">
        <v>0.000131169115775265</v>
      </c>
      <c r="M81" s="127"/>
      <c r="N81" s="141"/>
      <c r="O81" s="142" t="n">
        <v>40583.6649537037</v>
      </c>
      <c r="P81" s="78" t="s">
        <v>97</v>
      </c>
      <c r="Q81" s="78" t="n">
        <v>0.979177951812744</v>
      </c>
      <c r="R81" s="78" t="n">
        <v>2.74246144726931E-006</v>
      </c>
      <c r="S81" s="78" t="n">
        <v>2.02655792236328E-006</v>
      </c>
      <c r="T81" s="78" t="n">
        <v>0.979179978370667</v>
      </c>
      <c r="U81" s="143" t="n">
        <v>34.1820487976074</v>
      </c>
      <c r="V81" s="78" t="n">
        <v>0.000108651925984304</v>
      </c>
      <c r="W81" s="78" t="n">
        <v>0</v>
      </c>
      <c r="Y81" s="33" t="n">
        <v>-0.00323104858398438</v>
      </c>
      <c r="Z81" s="152" t="n">
        <f aca="false">K81-U81</f>
        <v>-0.00323104858398438</v>
      </c>
    </row>
    <row r="82" s="33" customFormat="true" ht="15" hidden="false" customHeight="false" outlineLevel="0" collapsed="false">
      <c r="A82" s="127" t="s">
        <v>727</v>
      </c>
      <c r="B82" s="127" t="s">
        <v>594</v>
      </c>
      <c r="C82" s="153" t="n">
        <v>1213</v>
      </c>
      <c r="D82" s="127"/>
      <c r="E82" s="128" t="n">
        <v>40584.5766203704</v>
      </c>
      <c r="F82" s="129" t="s">
        <v>97</v>
      </c>
      <c r="G82" s="130" t="n">
        <v>0.776875495910645</v>
      </c>
      <c r="H82" s="130" t="n">
        <v>2.49080289904668E-006</v>
      </c>
      <c r="I82" s="130" t="n">
        <v>2.02655792236328E-006</v>
      </c>
      <c r="J82" s="130" t="n">
        <v>0.776877522468567</v>
      </c>
      <c r="K82" s="154" t="n">
        <v>26.3954563140869</v>
      </c>
      <c r="L82" s="132" t="n">
        <v>9.18467994779348E-005</v>
      </c>
      <c r="M82" s="127"/>
      <c r="N82" s="141"/>
      <c r="O82" s="142" t="n">
        <v>40583.6829861111</v>
      </c>
      <c r="P82" s="78" t="s">
        <v>97</v>
      </c>
      <c r="Q82" s="78" t="n">
        <v>0.776905536651611</v>
      </c>
      <c r="R82" s="78" t="n">
        <v>1.11957217541203E-006</v>
      </c>
      <c r="S82" s="78" t="n">
        <v>1.96695327758789E-006</v>
      </c>
      <c r="T82" s="78" t="n">
        <v>0.776907503604889</v>
      </c>
      <c r="U82" s="143" t="n">
        <v>26.3965911865234</v>
      </c>
      <c r="V82" s="78" t="n">
        <v>4.37158523709513E-005</v>
      </c>
      <c r="W82" s="78" t="n">
        <v>0</v>
      </c>
      <c r="Y82" s="33" t="n">
        <v>-0.00113487243652344</v>
      </c>
      <c r="Z82" s="152" t="n">
        <f aca="false">K82-U82</f>
        <v>-0.00113487243652344</v>
      </c>
    </row>
    <row r="83" s="33" customFormat="true" ht="15" hidden="false" customHeight="false" outlineLevel="0" collapsed="false">
      <c r="A83" s="127" t="s">
        <v>729</v>
      </c>
      <c r="B83" s="127" t="s">
        <v>179</v>
      </c>
      <c r="C83" s="153" t="n">
        <v>1070</v>
      </c>
      <c r="D83" s="127"/>
      <c r="E83" s="128" t="n">
        <v>40584.5828819444</v>
      </c>
      <c r="F83" s="129" t="s">
        <v>97</v>
      </c>
      <c r="G83" s="130" t="n">
        <v>0.994267046451569</v>
      </c>
      <c r="H83" s="130" t="n">
        <v>2.49088384407514E-006</v>
      </c>
      <c r="I83" s="130" t="n">
        <v>1.96695327758789E-006</v>
      </c>
      <c r="J83" s="130" t="n">
        <v>0.994269013404846</v>
      </c>
      <c r="K83" s="154" t="n">
        <v>34.7745361328125</v>
      </c>
      <c r="L83" s="132" t="n">
        <v>9.86897648544982E-005</v>
      </c>
      <c r="M83" s="127"/>
      <c r="N83" s="141"/>
      <c r="O83" s="142" t="n">
        <v>40583.7127430556</v>
      </c>
      <c r="P83" s="78" t="s">
        <v>97</v>
      </c>
      <c r="Q83" s="78" t="n">
        <v>0.994250535964966</v>
      </c>
      <c r="R83" s="78" t="n">
        <v>2.74254239229776E-006</v>
      </c>
      <c r="S83" s="78" t="n">
        <v>1.9073486328125E-006</v>
      </c>
      <c r="T83" s="78" t="n">
        <v>0.994252443313599</v>
      </c>
      <c r="U83" s="143" t="n">
        <v>34.7738952636719</v>
      </c>
      <c r="V83" s="78" t="n">
        <v>0.000106625389889814</v>
      </c>
      <c r="W83" s="78" t="n">
        <v>0</v>
      </c>
      <c r="Y83" s="33" t="n">
        <v>0.000640869140625</v>
      </c>
      <c r="Z83" s="152" t="n">
        <f aca="false">K83-U83</f>
        <v>0.000640869140625</v>
      </c>
    </row>
    <row r="84" s="33" customFormat="true" ht="15" hidden="false" customHeight="false" outlineLevel="0" collapsed="false">
      <c r="A84" s="127" t="s">
        <v>735</v>
      </c>
      <c r="B84" s="127" t="s">
        <v>179</v>
      </c>
      <c r="C84" s="153" t="n">
        <v>1076</v>
      </c>
      <c r="D84" s="127"/>
      <c r="E84" s="128" t="n">
        <v>40584.6241782407</v>
      </c>
      <c r="F84" s="129" t="s">
        <v>97</v>
      </c>
      <c r="G84" s="130" t="n">
        <v>0.972699046134949</v>
      </c>
      <c r="H84" s="130" t="n">
        <v>3.14147928293096E-006</v>
      </c>
      <c r="I84" s="130" t="n">
        <v>1.96695327758789E-006</v>
      </c>
      <c r="J84" s="130" t="n">
        <v>0.972701013088226</v>
      </c>
      <c r="K84" s="154" t="n">
        <v>33.9281387329102</v>
      </c>
      <c r="L84" s="132" t="n">
        <v>0.00012620518100448</v>
      </c>
      <c r="M84" s="127"/>
      <c r="N84" s="141"/>
      <c r="O84" s="142" t="n">
        <v>40583.5209490741</v>
      </c>
      <c r="P84" s="78" t="s">
        <v>97</v>
      </c>
      <c r="Q84" s="78" t="n">
        <v>0.972789525985718</v>
      </c>
      <c r="R84" s="78" t="n">
        <v>2.49088384407514E-006</v>
      </c>
      <c r="S84" s="78" t="n">
        <v>1.9073486328125E-006</v>
      </c>
      <c r="T84" s="78" t="n">
        <v>0.972791433334351</v>
      </c>
      <c r="U84" s="143" t="n">
        <v>33.9316864013672</v>
      </c>
      <c r="V84" s="78" t="n">
        <v>9.70288529060781E-005</v>
      </c>
      <c r="W84" s="78" t="n">
        <v>0</v>
      </c>
      <c r="Y84" s="33" t="n">
        <v>-0.00354766845703125</v>
      </c>
      <c r="Z84" s="152" t="n">
        <f aca="false">K84-U84</f>
        <v>-0.00354766845703125</v>
      </c>
    </row>
    <row r="85" s="33" customFormat="true" ht="15" hidden="false" customHeight="false" outlineLevel="0" collapsed="false">
      <c r="A85" s="127" t="s">
        <v>744</v>
      </c>
      <c r="B85" s="127" t="s">
        <v>179</v>
      </c>
      <c r="C85" s="153" t="n">
        <v>1085</v>
      </c>
      <c r="D85" s="127"/>
      <c r="E85" s="128" t="n">
        <v>40584.6484143519</v>
      </c>
      <c r="F85" s="129" t="s">
        <v>97</v>
      </c>
      <c r="G85" s="130" t="n">
        <v>0.930116951465607</v>
      </c>
      <c r="H85" s="130" t="n">
        <v>2.49110030381416E-006</v>
      </c>
      <c r="I85" s="130" t="n">
        <v>2.08616256713867E-006</v>
      </c>
      <c r="J85" s="130" t="n">
        <v>0.930119037628174</v>
      </c>
      <c r="K85" s="154" t="n">
        <v>32.266773223877</v>
      </c>
      <c r="L85" s="132" t="n">
        <v>9.95526497717947E-005</v>
      </c>
      <c r="M85" s="127"/>
      <c r="N85" s="141"/>
      <c r="O85" s="142" t="n">
        <v>40583.5242824074</v>
      </c>
      <c r="P85" s="78" t="s">
        <v>97</v>
      </c>
      <c r="Q85" s="78" t="n">
        <v>0.930150032043457</v>
      </c>
      <c r="R85" s="78" t="n">
        <v>2.72617057817115E-006</v>
      </c>
      <c r="S85" s="78" t="n">
        <v>2.02655792236328E-006</v>
      </c>
      <c r="T85" s="78" t="n">
        <v>0.930152058601379</v>
      </c>
      <c r="U85" s="143" t="n">
        <v>32.2680549621582</v>
      </c>
      <c r="V85" s="78" t="n">
        <v>0.000106585961475503</v>
      </c>
      <c r="W85" s="78" t="n">
        <v>0</v>
      </c>
      <c r="Y85" s="33" t="n">
        <v>-0.00128173828125</v>
      </c>
      <c r="Z85" s="152" t="n">
        <f aca="false">K85-U85</f>
        <v>-0.00128173828125</v>
      </c>
    </row>
    <row r="86" s="33" customFormat="true" ht="15" hidden="false" customHeight="false" outlineLevel="0" collapsed="false">
      <c r="A86" s="127" t="s">
        <v>754</v>
      </c>
      <c r="B86" s="127" t="s">
        <v>666</v>
      </c>
      <c r="C86" s="153" t="n">
        <v>974</v>
      </c>
      <c r="D86" s="127"/>
      <c r="E86" s="128" t="n">
        <v>40584.6662152778</v>
      </c>
      <c r="F86" s="129" t="s">
        <v>97</v>
      </c>
      <c r="G86" s="130" t="n">
        <v>0.993431985378265</v>
      </c>
      <c r="H86" s="130" t="n">
        <v>3.34589503836469E-006</v>
      </c>
      <c r="I86" s="130" t="n">
        <v>2.08616256713867E-006</v>
      </c>
      <c r="J86" s="130" t="n">
        <v>0.993434071540833</v>
      </c>
      <c r="K86" s="154" t="n">
        <v>34.7417144775391</v>
      </c>
      <c r="L86" s="132" t="n">
        <v>0.000132016721181571</v>
      </c>
      <c r="M86" s="127"/>
      <c r="N86" s="141"/>
      <c r="O86" s="142" t="n">
        <v>40583.7146412037</v>
      </c>
      <c r="P86" s="78" t="s">
        <v>97</v>
      </c>
      <c r="Q86" s="78" t="n">
        <v>0.993435502052307</v>
      </c>
      <c r="R86" s="78" t="n">
        <v>2.47512502937752E-006</v>
      </c>
      <c r="S86" s="78" t="n">
        <v>2.02655792236328E-006</v>
      </c>
      <c r="T86" s="78" t="n">
        <v>0.99343752861023</v>
      </c>
      <c r="U86" s="143" t="n">
        <v>34.7418479919434</v>
      </c>
      <c r="V86" s="78" t="n">
        <v>9.9791883258149E-005</v>
      </c>
      <c r="W86" s="78" t="n">
        <v>0</v>
      </c>
      <c r="X86" s="78"/>
      <c r="Y86" s="78" t="n">
        <v>-0.000133514404296875</v>
      </c>
      <c r="Z86" s="152" t="n">
        <f aca="false">K86-U86</f>
        <v>-0.000133514404296875</v>
      </c>
    </row>
    <row r="87" s="33" customFormat="true" ht="15" hidden="false" customHeight="false" outlineLevel="0" collapsed="false">
      <c r="A87" s="127" t="s">
        <v>760</v>
      </c>
      <c r="B87" s="127" t="s">
        <v>666</v>
      </c>
      <c r="C87" s="153" t="n">
        <v>980</v>
      </c>
      <c r="D87" s="127"/>
      <c r="E87" s="128" t="n">
        <v>40584.6746180556</v>
      </c>
      <c r="F87" s="129" t="s">
        <v>97</v>
      </c>
      <c r="G87" s="130" t="n">
        <v>0.973573923110962</v>
      </c>
      <c r="H87" s="130" t="n">
        <v>3.87557611247757E-006</v>
      </c>
      <c r="I87" s="130" t="n">
        <v>2.08616256713867E-006</v>
      </c>
      <c r="J87" s="130" t="n">
        <v>0.973576009273529</v>
      </c>
      <c r="K87" s="154" t="n">
        <v>33.9624176025391</v>
      </c>
      <c r="L87" s="132" t="n">
        <v>0.000148499661008827</v>
      </c>
      <c r="M87" s="127"/>
      <c r="N87" s="141"/>
      <c r="O87" s="142" t="n">
        <v>40583.7198032407</v>
      </c>
      <c r="P87" s="78" t="s">
        <v>97</v>
      </c>
      <c r="Q87" s="78" t="n">
        <v>0.974007964134216</v>
      </c>
      <c r="R87" s="78" t="n">
        <v>1.15358614038996E-006</v>
      </c>
      <c r="S87" s="78" t="n">
        <v>2.02655792236328E-006</v>
      </c>
      <c r="T87" s="78" t="n">
        <v>0.974009990692139</v>
      </c>
      <c r="U87" s="143" t="n">
        <v>33.9794158935547</v>
      </c>
      <c r="V87" s="78" t="n">
        <v>4.27028899139259E-005</v>
      </c>
      <c r="W87" s="78" t="n">
        <v>0</v>
      </c>
      <c r="Y87" s="33" t="n">
        <v>-0.016998291015625</v>
      </c>
      <c r="Z87" s="152"/>
    </row>
    <row r="88" s="33" customFormat="true" ht="15" hidden="false" customHeight="false" outlineLevel="0" collapsed="false">
      <c r="A88" s="127" t="s">
        <v>769</v>
      </c>
      <c r="B88" s="127" t="s">
        <v>666</v>
      </c>
      <c r="C88" s="153" t="n">
        <v>989</v>
      </c>
      <c r="D88" s="127"/>
      <c r="E88" s="128" t="n">
        <v>40584.6870023148</v>
      </c>
      <c r="F88" s="129" t="s">
        <v>97</v>
      </c>
      <c r="G88" s="130" t="n">
        <v>0.930179476737976</v>
      </c>
      <c r="H88" s="130" t="n">
        <v>3.46573187925969E-006</v>
      </c>
      <c r="I88" s="130" t="n">
        <v>2.02655792236328E-006</v>
      </c>
      <c r="J88" s="130" t="n">
        <v>0.930181503295898</v>
      </c>
      <c r="K88" s="154" t="n">
        <v>32.2692070007324</v>
      </c>
      <c r="L88" s="132" t="n">
        <v>0.000135500406031497</v>
      </c>
      <c r="M88" s="127"/>
      <c r="N88" s="141"/>
      <c r="O88" s="142" t="n">
        <v>40583.7260763889</v>
      </c>
      <c r="P88" s="78" t="s">
        <v>97</v>
      </c>
      <c r="Q88" s="78" t="n">
        <v>0.930045962333679</v>
      </c>
      <c r="R88" s="78" t="n">
        <v>3.14236967824399E-006</v>
      </c>
      <c r="S88" s="78" t="n">
        <v>2.02655792236328E-006</v>
      </c>
      <c r="T88" s="78" t="n">
        <v>0.930047988891602</v>
      </c>
      <c r="U88" s="143" t="n">
        <v>32.2640190124512</v>
      </c>
      <c r="V88" s="78" t="n">
        <v>0.000121759323519655</v>
      </c>
      <c r="W88" s="78" t="n">
        <v>0</v>
      </c>
      <c r="Y88" s="33" t="n">
        <v>0.00518798828125</v>
      </c>
      <c r="Z88" s="152" t="n">
        <f aca="false">K88-U88</f>
        <v>0.00518798828125</v>
      </c>
    </row>
    <row r="89" s="33" customFormat="true" ht="15" hidden="false" customHeight="false" outlineLevel="0" collapsed="false">
      <c r="A89" s="127" t="s">
        <v>783</v>
      </c>
      <c r="B89" s="127" t="s">
        <v>152</v>
      </c>
      <c r="C89" s="153" t="n">
        <v>1386</v>
      </c>
      <c r="D89" s="127"/>
      <c r="E89" s="128" t="n">
        <v>40584.7106828704</v>
      </c>
      <c r="F89" s="129" t="s">
        <v>97</v>
      </c>
      <c r="G89" s="130" t="n">
        <v>0.978559970855713</v>
      </c>
      <c r="H89" s="130" t="n">
        <v>3.20120670949109E-006</v>
      </c>
      <c r="I89" s="130" t="n">
        <v>2.02655792236328E-006</v>
      </c>
      <c r="J89" s="130" t="n">
        <v>0.978561997413635</v>
      </c>
      <c r="K89" s="154" t="n">
        <v>34.1578216552734</v>
      </c>
      <c r="L89" s="132" t="n">
        <v>0.000120907789096236</v>
      </c>
      <c r="M89" s="127"/>
      <c r="N89" s="141"/>
      <c r="O89" s="142" t="n">
        <v>40583.6665856482</v>
      </c>
      <c r="P89" s="78" t="s">
        <v>97</v>
      </c>
      <c r="Q89" s="78" t="n">
        <v>0.978338479995728</v>
      </c>
      <c r="R89" s="78" t="n">
        <v>3.13097416437813E-006</v>
      </c>
      <c r="S89" s="78" t="n">
        <v>2.02655792236328E-006</v>
      </c>
      <c r="T89" s="78" t="n">
        <v>0.97834050655365</v>
      </c>
      <c r="U89" s="143" t="n">
        <v>34.1491317749023</v>
      </c>
      <c r="V89" s="78" t="n">
        <v>0.000121715813293122</v>
      </c>
      <c r="W89" s="78" t="n">
        <v>0</v>
      </c>
      <c r="Y89" s="33" t="n">
        <v>0.00868988037109375</v>
      </c>
      <c r="Z89" s="152" t="n">
        <f aca="false">K89-U89</f>
        <v>0.00868988037109375</v>
      </c>
    </row>
    <row r="90" s="33" customFormat="true" ht="15" hidden="false" customHeight="false" outlineLevel="0" collapsed="false">
      <c r="A90" s="127" t="s">
        <v>798</v>
      </c>
      <c r="B90" s="127" t="s">
        <v>152</v>
      </c>
      <c r="C90" s="153" t="n">
        <v>1401</v>
      </c>
      <c r="D90" s="127"/>
      <c r="E90" s="128" t="n">
        <v>40584.7332291667</v>
      </c>
      <c r="F90" s="129" t="s">
        <v>97</v>
      </c>
      <c r="G90" s="130" t="n">
        <v>0.885407984256744</v>
      </c>
      <c r="H90" s="130" t="n">
        <v>2.49088384407514E-006</v>
      </c>
      <c r="I90" s="130" t="n">
        <v>1.96695327758789E-006</v>
      </c>
      <c r="J90" s="130" t="n">
        <v>0.885409951210022</v>
      </c>
      <c r="K90" s="154" t="n">
        <v>30.5363235473633</v>
      </c>
      <c r="L90" s="132" t="n">
        <v>9.48845045058988E-005</v>
      </c>
      <c r="M90" s="127"/>
      <c r="N90" s="141"/>
      <c r="O90" s="142" t="n">
        <v>40583.6813541667</v>
      </c>
      <c r="P90" s="78" t="s">
        <v>97</v>
      </c>
      <c r="Q90" s="78" t="n">
        <v>0.883765995502472</v>
      </c>
      <c r="R90" s="78" t="n">
        <v>3.1417928312294E-006</v>
      </c>
      <c r="S90" s="78" t="n">
        <v>1.96695327758789E-006</v>
      </c>
      <c r="T90" s="78" t="n">
        <v>0.88376796245575</v>
      </c>
      <c r="U90" s="143" t="n">
        <v>30.4730415344238</v>
      </c>
      <c r="V90" s="78" t="n">
        <v>0.000123648467706516</v>
      </c>
      <c r="W90" s="78" t="n">
        <v>0</v>
      </c>
      <c r="Y90" s="33" t="n">
        <v>0.0632820129394531</v>
      </c>
      <c r="Z90" s="152"/>
    </row>
    <row r="91" s="33" customFormat="true" ht="15" hidden="false" customHeight="false" outlineLevel="0" collapsed="false">
      <c r="A91" s="127" t="s">
        <v>802</v>
      </c>
      <c r="B91" s="127" t="s">
        <v>152</v>
      </c>
      <c r="C91" s="153" t="n">
        <v>1405</v>
      </c>
      <c r="D91" s="127"/>
      <c r="E91" s="128" t="n">
        <v>40584.7392824074</v>
      </c>
      <c r="F91" s="129" t="s">
        <v>97</v>
      </c>
      <c r="G91" s="130" t="n">
        <v>0.742584466934204</v>
      </c>
      <c r="H91" s="130" t="n">
        <v>2.88973978967988E-006</v>
      </c>
      <c r="I91" s="130" t="n">
        <v>2.02655792236328E-006</v>
      </c>
      <c r="J91" s="130" t="n">
        <v>0.742586493492127</v>
      </c>
      <c r="K91" s="154" t="n">
        <v>25.1050148010254</v>
      </c>
      <c r="L91" s="132" t="n">
        <v>0.000105530729342718</v>
      </c>
      <c r="M91" s="127"/>
      <c r="N91" s="141"/>
      <c r="O91" s="142" t="n">
        <v>40583.6867708333</v>
      </c>
      <c r="P91" s="78" t="s">
        <v>97</v>
      </c>
      <c r="Q91" s="78" t="n">
        <v>0.742167472839356</v>
      </c>
      <c r="R91" s="78" t="n">
        <v>2.21351183427032E-006</v>
      </c>
      <c r="S91" s="78" t="n">
        <v>2.08616256713867E-006</v>
      </c>
      <c r="T91" s="78" t="n">
        <v>0.742169559001923</v>
      </c>
      <c r="U91" s="143" t="n">
        <v>25.0893745422363</v>
      </c>
      <c r="V91" s="78" t="n">
        <v>8.52992234285921E-005</v>
      </c>
      <c r="W91" s="78" t="n">
        <v>0</v>
      </c>
      <c r="Y91" s="33" t="n">
        <v>0.0156402587890625</v>
      </c>
      <c r="Z91" s="152"/>
      <c r="AA91" s="398" t="n">
        <f aca="false">AVERAGE(Z77:Z91)</f>
        <v>-0.000163873036702474</v>
      </c>
      <c r="AB91" s="33" t="n">
        <f aca="false">STDEV(Z77:Z91)</f>
        <v>0.00386880427934629</v>
      </c>
    </row>
    <row r="92" s="33" customFormat="true" ht="15" hidden="false" customHeight="false" outlineLevel="0" collapsed="false">
      <c r="A92" s="127"/>
      <c r="B92" s="127"/>
      <c r="C92" s="153"/>
      <c r="D92" s="127"/>
      <c r="E92" s="128"/>
      <c r="F92" s="129"/>
      <c r="G92" s="130"/>
      <c r="H92" s="130"/>
      <c r="I92" s="130"/>
      <c r="J92" s="130"/>
      <c r="K92" s="154"/>
      <c r="L92" s="132"/>
      <c r="M92" s="127"/>
      <c r="N92" s="141"/>
      <c r="O92" s="142"/>
      <c r="P92" s="78"/>
      <c r="Q92" s="78"/>
      <c r="R92" s="78"/>
      <c r="S92" s="78"/>
      <c r="T92" s="78"/>
      <c r="U92" s="143"/>
      <c r="V92" s="78"/>
      <c r="W92" s="78"/>
      <c r="Z92" s="152"/>
    </row>
    <row r="93" s="33" customFormat="true" ht="15" hidden="false" customHeight="false" outlineLevel="0" collapsed="false">
      <c r="A93" s="127"/>
      <c r="B93" s="127"/>
      <c r="C93" s="153"/>
      <c r="D93" s="127"/>
      <c r="E93" s="128"/>
      <c r="F93" s="129"/>
      <c r="G93" s="130"/>
      <c r="H93" s="130"/>
      <c r="I93" s="130"/>
      <c r="J93" s="130"/>
      <c r="K93" s="154"/>
      <c r="L93" s="132"/>
      <c r="M93" s="127"/>
      <c r="N93" s="141"/>
      <c r="O93" s="142"/>
      <c r="P93" s="78"/>
      <c r="Q93" s="78"/>
      <c r="R93" s="78"/>
      <c r="S93" s="78"/>
      <c r="T93" s="78"/>
      <c r="U93" s="143"/>
      <c r="V93" s="78"/>
      <c r="W93" s="78"/>
      <c r="Z93" s="152"/>
    </row>
    <row r="94" s="33" customFormat="true" ht="15" hidden="false" customHeight="false" outlineLevel="0" collapsed="false">
      <c r="A94" s="127"/>
      <c r="B94" s="127"/>
      <c r="C94" s="153"/>
      <c r="D94" s="127"/>
      <c r="E94" s="128"/>
      <c r="F94" s="129"/>
      <c r="G94" s="130"/>
      <c r="H94" s="130"/>
      <c r="I94" s="130"/>
      <c r="J94" s="130"/>
      <c r="K94" s="154"/>
      <c r="L94" s="132"/>
      <c r="M94" s="127"/>
      <c r="N94" s="141"/>
      <c r="O94" s="142"/>
      <c r="P94" s="78"/>
      <c r="Q94" s="78"/>
      <c r="R94" s="78"/>
      <c r="S94" s="78"/>
      <c r="T94" s="78"/>
      <c r="U94" s="143"/>
      <c r="V94" s="78"/>
      <c r="W94" s="78"/>
      <c r="Z94" s="152"/>
    </row>
    <row r="95" s="33" customFormat="true" ht="15" hidden="false" customHeight="false" outlineLevel="0" collapsed="false">
      <c r="A95" s="127"/>
      <c r="B95" s="127"/>
      <c r="C95" s="153"/>
      <c r="D95" s="127"/>
      <c r="E95" s="128"/>
      <c r="F95" s="129"/>
      <c r="G95" s="130"/>
      <c r="H95" s="130"/>
      <c r="I95" s="130"/>
      <c r="J95" s="130"/>
      <c r="K95" s="154"/>
      <c r="L95" s="132"/>
      <c r="M95" s="127"/>
      <c r="N95" s="141"/>
      <c r="O95" s="142"/>
      <c r="P95" s="78"/>
      <c r="Q95" s="78"/>
      <c r="R95" s="78"/>
      <c r="S95" s="78"/>
      <c r="T95" s="78"/>
      <c r="U95" s="143"/>
      <c r="V95" s="78"/>
      <c r="W95" s="78"/>
      <c r="Z95" s="152"/>
    </row>
    <row r="96" s="33" customFormat="true" ht="15" hidden="false" customHeight="false" outlineLevel="0" collapsed="false">
      <c r="A96" s="127"/>
      <c r="B96" s="127"/>
      <c r="C96" s="153"/>
      <c r="D96" s="127"/>
      <c r="E96" s="128"/>
      <c r="F96" s="129"/>
      <c r="G96" s="130"/>
      <c r="H96" s="130"/>
      <c r="I96" s="130"/>
      <c r="J96" s="130"/>
      <c r="K96" s="154"/>
      <c r="L96" s="132"/>
      <c r="M96" s="127"/>
      <c r="N96" s="141"/>
      <c r="O96" s="142"/>
      <c r="P96" s="78"/>
      <c r="Q96" s="78"/>
      <c r="R96" s="78"/>
      <c r="S96" s="78"/>
      <c r="T96" s="78"/>
      <c r="U96" s="143"/>
      <c r="V96" s="78"/>
      <c r="W96" s="78"/>
      <c r="Z96" s="152"/>
    </row>
    <row r="97" s="33" customFormat="true" ht="15" hidden="false" customHeight="false" outlineLevel="0" collapsed="false">
      <c r="A97" s="127"/>
      <c r="B97" s="127"/>
      <c r="C97" s="153"/>
      <c r="D97" s="127"/>
      <c r="E97" s="128"/>
      <c r="F97" s="129"/>
      <c r="G97" s="130"/>
      <c r="H97" s="130"/>
      <c r="I97" s="130"/>
      <c r="J97" s="130"/>
      <c r="K97" s="154"/>
      <c r="L97" s="132"/>
      <c r="M97" s="127"/>
      <c r="N97" s="141"/>
      <c r="O97" s="142"/>
      <c r="P97" s="78"/>
      <c r="Q97" s="78"/>
      <c r="R97" s="78"/>
      <c r="S97" s="78"/>
      <c r="T97" s="78"/>
      <c r="U97" s="143"/>
      <c r="V97" s="78"/>
      <c r="W97" s="78"/>
      <c r="Z97" s="152"/>
    </row>
    <row r="98" s="33" customFormat="true" ht="15" hidden="false" customHeight="false" outlineLevel="0" collapsed="false">
      <c r="A98" s="127"/>
      <c r="B98" s="127"/>
      <c r="C98" s="153"/>
      <c r="D98" s="127"/>
      <c r="E98" s="128"/>
      <c r="F98" s="129"/>
      <c r="G98" s="130"/>
      <c r="H98" s="130"/>
      <c r="I98" s="130"/>
      <c r="J98" s="130"/>
      <c r="K98" s="154"/>
      <c r="L98" s="132"/>
      <c r="M98" s="127"/>
      <c r="N98" s="141"/>
      <c r="O98" s="142"/>
      <c r="P98" s="78"/>
      <c r="Q98" s="78"/>
      <c r="R98" s="78"/>
      <c r="S98" s="78"/>
      <c r="T98" s="78"/>
      <c r="U98" s="143"/>
      <c r="V98" s="78"/>
      <c r="W98" s="78"/>
      <c r="Z98" s="152"/>
    </row>
    <row r="99" s="33" customFormat="true" ht="15" hidden="false" customHeight="false" outlineLevel="0" collapsed="false">
      <c r="A99" s="127"/>
      <c r="B99" s="127"/>
      <c r="C99" s="153"/>
      <c r="D99" s="127"/>
      <c r="E99" s="128"/>
      <c r="F99" s="129"/>
      <c r="G99" s="130"/>
      <c r="H99" s="130"/>
      <c r="I99" s="130"/>
      <c r="J99" s="130"/>
      <c r="K99" s="156"/>
      <c r="L99" s="132"/>
      <c r="M99" s="127"/>
      <c r="N99" s="141"/>
      <c r="O99" s="142"/>
      <c r="P99" s="78"/>
      <c r="Q99" s="78"/>
      <c r="R99" s="78"/>
      <c r="S99" s="78"/>
      <c r="T99" s="78"/>
      <c r="U99" s="143"/>
      <c r="V99" s="78"/>
      <c r="W99" s="78"/>
      <c r="Z99" s="152"/>
    </row>
    <row r="100" s="33" customFormat="true" ht="15" hidden="false" customHeight="false" outlineLevel="0" collapsed="false">
      <c r="A100" s="127"/>
      <c r="B100" s="127"/>
      <c r="C100" s="153"/>
      <c r="D100" s="127"/>
      <c r="E100" s="128"/>
      <c r="F100" s="129"/>
      <c r="G100" s="130"/>
      <c r="H100" s="130"/>
      <c r="I100" s="130"/>
      <c r="J100" s="130"/>
      <c r="K100" s="154"/>
      <c r="L100" s="132"/>
      <c r="M100" s="127"/>
      <c r="N100" s="141"/>
      <c r="O100" s="142"/>
      <c r="P100" s="78"/>
      <c r="Q100" s="78"/>
      <c r="R100" s="78"/>
      <c r="S100" s="78"/>
      <c r="T100" s="78"/>
      <c r="U100" s="143"/>
      <c r="V100" s="78"/>
      <c r="W100" s="78"/>
      <c r="Z100" s="152"/>
    </row>
    <row r="101" s="33" customFormat="true" ht="15" hidden="false" customHeight="false" outlineLevel="0" collapsed="false">
      <c r="A101" s="127"/>
      <c r="B101" s="127"/>
      <c r="C101" s="153"/>
      <c r="D101" s="127"/>
      <c r="E101" s="128"/>
      <c r="F101" s="129"/>
      <c r="G101" s="130"/>
      <c r="H101" s="130"/>
      <c r="I101" s="130"/>
      <c r="J101" s="130"/>
      <c r="K101" s="154"/>
      <c r="L101" s="132"/>
      <c r="M101" s="127"/>
      <c r="N101" s="141"/>
      <c r="O101" s="142"/>
      <c r="P101" s="78"/>
      <c r="Q101" s="78"/>
      <c r="R101" s="78"/>
      <c r="S101" s="78"/>
      <c r="T101" s="78"/>
      <c r="U101" s="143"/>
      <c r="V101" s="78"/>
      <c r="W101" s="78"/>
      <c r="Z101" s="152"/>
    </row>
    <row r="102" s="33" customFormat="true" ht="15" hidden="false" customHeight="false" outlineLevel="0" collapsed="false">
      <c r="A102" s="127"/>
      <c r="B102" s="127"/>
      <c r="C102" s="153"/>
      <c r="D102" s="127"/>
      <c r="E102" s="128"/>
      <c r="F102" s="129"/>
      <c r="G102" s="130"/>
      <c r="H102" s="130"/>
      <c r="I102" s="130"/>
      <c r="J102" s="130"/>
      <c r="K102" s="154"/>
      <c r="L102" s="132"/>
      <c r="M102" s="127"/>
      <c r="N102" s="141"/>
      <c r="O102" s="142"/>
      <c r="P102" s="78"/>
      <c r="Q102" s="78"/>
      <c r="R102" s="78"/>
      <c r="S102" s="78"/>
      <c r="T102" s="78"/>
      <c r="U102" s="143"/>
      <c r="V102" s="78"/>
      <c r="W102" s="78"/>
      <c r="Z102" s="152"/>
    </row>
    <row r="103" s="33" customFormat="true" ht="15" hidden="false" customHeight="false" outlineLevel="0" collapsed="false">
      <c r="A103" s="127"/>
      <c r="B103" s="127"/>
      <c r="C103" s="153"/>
      <c r="D103" s="127"/>
      <c r="E103" s="128"/>
      <c r="F103" s="129"/>
      <c r="G103" s="130"/>
      <c r="H103" s="130"/>
      <c r="I103" s="130"/>
      <c r="J103" s="130"/>
      <c r="K103" s="154"/>
      <c r="L103" s="132"/>
      <c r="M103" s="127"/>
      <c r="N103" s="141"/>
      <c r="O103" s="142"/>
      <c r="P103" s="78"/>
      <c r="Q103" s="78"/>
      <c r="R103" s="78"/>
      <c r="S103" s="78"/>
      <c r="T103" s="78"/>
      <c r="U103" s="143"/>
      <c r="V103" s="78"/>
      <c r="W103" s="78"/>
      <c r="Z103" s="152"/>
    </row>
    <row r="104" s="33" customFormat="true" ht="15" hidden="false" customHeight="false" outlineLevel="0" collapsed="false">
      <c r="A104" s="127"/>
      <c r="B104" s="127"/>
      <c r="C104" s="153"/>
      <c r="D104" s="127"/>
      <c r="E104" s="128"/>
      <c r="F104" s="129"/>
      <c r="G104" s="130"/>
      <c r="H104" s="130"/>
      <c r="I104" s="130"/>
      <c r="J104" s="130"/>
      <c r="K104" s="154"/>
      <c r="L104" s="132"/>
      <c r="M104" s="127"/>
      <c r="N104" s="141"/>
      <c r="O104" s="142"/>
      <c r="P104" s="78"/>
      <c r="Q104" s="78"/>
      <c r="R104" s="78"/>
      <c r="S104" s="78"/>
      <c r="T104" s="78"/>
      <c r="U104" s="143"/>
      <c r="V104" s="78"/>
      <c r="W104" s="78"/>
      <c r="Z104" s="152"/>
    </row>
    <row r="105" s="33" customFormat="true" ht="15" hidden="false" customHeight="false" outlineLevel="0" collapsed="false">
      <c r="A105" s="127"/>
      <c r="B105" s="127"/>
      <c r="C105" s="153"/>
      <c r="D105" s="127"/>
      <c r="E105" s="128"/>
      <c r="F105" s="129"/>
      <c r="G105" s="130"/>
      <c r="H105" s="130"/>
      <c r="I105" s="130"/>
      <c r="J105" s="130"/>
      <c r="K105" s="154"/>
      <c r="L105" s="132"/>
      <c r="M105" s="127"/>
      <c r="N105" s="141"/>
      <c r="O105" s="142"/>
      <c r="P105" s="78"/>
      <c r="Q105" s="78"/>
      <c r="R105" s="78"/>
      <c r="S105" s="78"/>
      <c r="T105" s="78"/>
      <c r="U105" s="143"/>
      <c r="V105" s="78"/>
      <c r="W105" s="78"/>
      <c r="Z105" s="152"/>
    </row>
    <row r="106" s="33" customFormat="true" ht="15" hidden="false" customHeight="false" outlineLevel="0" collapsed="false">
      <c r="A106" s="127"/>
      <c r="B106" s="127"/>
      <c r="C106" s="153"/>
      <c r="D106" s="127"/>
      <c r="E106" s="128"/>
      <c r="F106" s="129"/>
      <c r="G106" s="130"/>
      <c r="H106" s="130"/>
      <c r="I106" s="130"/>
      <c r="J106" s="130"/>
      <c r="K106" s="154"/>
      <c r="L106" s="132"/>
      <c r="M106" s="127"/>
      <c r="N106" s="141"/>
      <c r="O106" s="142"/>
      <c r="P106" s="78"/>
      <c r="Q106" s="78"/>
      <c r="R106" s="78"/>
      <c r="S106" s="78"/>
      <c r="T106" s="78"/>
      <c r="U106" s="143"/>
      <c r="V106" s="78"/>
      <c r="W106" s="78"/>
      <c r="Z106" s="152"/>
    </row>
    <row r="107" s="33" customFormat="true" ht="15" hidden="false" customHeight="false" outlineLevel="0" collapsed="false">
      <c r="A107" s="127"/>
      <c r="B107" s="127"/>
      <c r="C107" s="153"/>
      <c r="D107" s="127"/>
      <c r="E107" s="128"/>
      <c r="F107" s="129"/>
      <c r="G107" s="130"/>
      <c r="H107" s="130"/>
      <c r="I107" s="130"/>
      <c r="J107" s="130"/>
      <c r="K107" s="154"/>
      <c r="L107" s="132"/>
      <c r="M107" s="127"/>
      <c r="N107" s="141"/>
      <c r="O107" s="142"/>
      <c r="P107" s="78"/>
      <c r="Q107" s="78"/>
      <c r="R107" s="78"/>
      <c r="S107" s="78"/>
      <c r="T107" s="78"/>
      <c r="U107" s="143"/>
      <c r="V107" s="78"/>
      <c r="W107" s="78"/>
      <c r="Z107" s="152"/>
    </row>
    <row r="108" s="33" customFormat="true" ht="15" hidden="false" customHeight="false" outlineLevel="0" collapsed="false">
      <c r="A108" s="127"/>
      <c r="B108" s="127"/>
      <c r="C108" s="153"/>
      <c r="D108" s="127"/>
      <c r="E108" s="128"/>
      <c r="F108" s="129"/>
      <c r="G108" s="130"/>
      <c r="H108" s="130"/>
      <c r="I108" s="130"/>
      <c r="J108" s="130"/>
      <c r="K108" s="154"/>
      <c r="L108" s="132"/>
      <c r="M108" s="127"/>
      <c r="N108" s="141"/>
      <c r="O108" s="142"/>
      <c r="P108" s="78"/>
      <c r="Q108" s="78"/>
      <c r="R108" s="78"/>
      <c r="S108" s="78"/>
      <c r="T108" s="78"/>
      <c r="U108" s="143"/>
      <c r="V108" s="78"/>
      <c r="W108" s="78"/>
      <c r="Z108" s="152"/>
    </row>
    <row r="109" s="33" customFormat="true" ht="15" hidden="false" customHeight="false" outlineLevel="0" collapsed="false">
      <c r="A109" s="127"/>
      <c r="B109" s="127"/>
      <c r="C109" s="153"/>
      <c r="D109" s="127"/>
      <c r="E109" s="128"/>
      <c r="F109" s="129"/>
      <c r="G109" s="130"/>
      <c r="H109" s="130"/>
      <c r="I109" s="130"/>
      <c r="J109" s="130"/>
      <c r="K109" s="154"/>
      <c r="L109" s="132"/>
      <c r="M109" s="127"/>
      <c r="N109" s="141"/>
      <c r="O109" s="142"/>
      <c r="P109" s="78"/>
      <c r="Q109" s="78"/>
      <c r="R109" s="78"/>
      <c r="S109" s="78"/>
      <c r="T109" s="78"/>
      <c r="U109" s="143"/>
      <c r="V109" s="78"/>
      <c r="W109" s="78"/>
      <c r="Z109" s="152"/>
    </row>
    <row r="110" s="33" customFormat="true" ht="15" hidden="false" customHeight="false" outlineLevel="0" collapsed="false">
      <c r="A110" s="127"/>
      <c r="B110" s="127"/>
      <c r="C110" s="153"/>
      <c r="D110" s="127"/>
      <c r="E110" s="128"/>
      <c r="F110" s="129"/>
      <c r="G110" s="130"/>
      <c r="H110" s="130"/>
      <c r="I110" s="130"/>
      <c r="J110" s="130"/>
      <c r="K110" s="154"/>
      <c r="L110" s="132"/>
      <c r="M110" s="127"/>
      <c r="N110" s="141"/>
      <c r="O110" s="142"/>
      <c r="P110" s="78"/>
      <c r="Q110" s="78"/>
      <c r="R110" s="78"/>
      <c r="S110" s="78"/>
      <c r="T110" s="78"/>
      <c r="U110" s="143"/>
      <c r="V110" s="78"/>
      <c r="W110" s="78"/>
      <c r="Z110" s="152"/>
    </row>
    <row r="111" s="33" customFormat="true" ht="15" hidden="false" customHeight="false" outlineLevel="0" collapsed="false">
      <c r="A111" s="127"/>
      <c r="B111" s="127"/>
      <c r="C111" s="153"/>
      <c r="D111" s="127"/>
      <c r="E111" s="128"/>
      <c r="F111" s="129"/>
      <c r="G111" s="130"/>
      <c r="H111" s="130"/>
      <c r="I111" s="130"/>
      <c r="J111" s="130"/>
      <c r="K111" s="154"/>
      <c r="L111" s="132"/>
      <c r="M111" s="127"/>
      <c r="N111" s="141"/>
      <c r="O111" s="142"/>
      <c r="P111" s="78"/>
      <c r="Q111" s="78"/>
      <c r="R111" s="78"/>
      <c r="S111" s="78"/>
      <c r="T111" s="78"/>
      <c r="U111" s="143"/>
      <c r="V111" s="78"/>
      <c r="W111" s="78"/>
      <c r="Z111" s="152"/>
    </row>
    <row r="112" s="33" customFormat="true" ht="15" hidden="false" customHeight="false" outlineLevel="0" collapsed="false">
      <c r="A112" s="127"/>
      <c r="B112" s="127"/>
      <c r="C112" s="153"/>
      <c r="D112" s="127"/>
      <c r="E112" s="128"/>
      <c r="F112" s="129"/>
      <c r="G112" s="130"/>
      <c r="H112" s="130"/>
      <c r="I112" s="130"/>
      <c r="J112" s="130"/>
      <c r="K112" s="154"/>
      <c r="L112" s="132"/>
      <c r="M112" s="127"/>
      <c r="N112" s="141"/>
      <c r="O112" s="142"/>
      <c r="P112" s="78"/>
      <c r="Q112" s="78"/>
      <c r="R112" s="78"/>
      <c r="S112" s="78"/>
      <c r="T112" s="78"/>
      <c r="U112" s="143"/>
      <c r="V112" s="78"/>
      <c r="W112" s="78"/>
      <c r="Z112" s="152"/>
    </row>
    <row r="113" customFormat="false" ht="12.75" hidden="false" customHeight="false" outlineLevel="0" collapsed="false">
      <c r="B113" s="103"/>
      <c r="Z113" s="152"/>
    </row>
    <row r="114" customFormat="false" ht="12.75" hidden="false" customHeight="false" outlineLevel="0" collapsed="false">
      <c r="B114" s="103"/>
      <c r="Z114" s="152"/>
    </row>
    <row r="115" customFormat="false" ht="12.75" hidden="false" customHeight="false" outlineLevel="0" collapsed="false">
      <c r="B115" s="103"/>
      <c r="Z115" s="152"/>
    </row>
    <row r="116" customFormat="false" ht="12.75" hidden="false" customHeight="false" outlineLevel="0" collapsed="false">
      <c r="B116" s="103"/>
      <c r="Z116" s="152"/>
    </row>
    <row r="117" customFormat="false" ht="12.75" hidden="false" customHeight="false" outlineLevel="0" collapsed="false">
      <c r="B117" s="103"/>
      <c r="Z117" s="152"/>
    </row>
    <row r="118" customFormat="false" ht="12.75" hidden="false" customHeight="false" outlineLevel="0" collapsed="false">
      <c r="B118" s="103"/>
      <c r="Z118" s="152"/>
    </row>
    <row r="119" customFormat="false" ht="12.75" hidden="false" customHeight="false" outlineLevel="0" collapsed="false">
      <c r="B119" s="103"/>
      <c r="Z119" s="152"/>
    </row>
    <row r="120" customFormat="false" ht="12.75" hidden="false" customHeight="false" outlineLevel="0" collapsed="false">
      <c r="B120" s="103"/>
      <c r="Z120" s="152"/>
    </row>
    <row r="121" customFormat="false" ht="12.75" hidden="false" customHeight="false" outlineLevel="0" collapsed="false">
      <c r="B121" s="103"/>
      <c r="Z121" s="152"/>
    </row>
    <row r="122" customFormat="false" ht="12.75" hidden="false" customHeight="false" outlineLevel="0" collapsed="false">
      <c r="B122" s="103"/>
      <c r="Z122" s="152"/>
    </row>
    <row r="123" customFormat="false" ht="12.75" hidden="false" customHeight="false" outlineLevel="0" collapsed="false">
      <c r="B123" s="103"/>
      <c r="Z123" s="152"/>
    </row>
    <row r="124" customFormat="false" ht="12.75" hidden="false" customHeight="false" outlineLevel="0" collapsed="false">
      <c r="B124" s="103"/>
      <c r="Z124" s="152"/>
    </row>
    <row r="125" customFormat="false" ht="12.75" hidden="false" customHeight="false" outlineLevel="0" collapsed="false">
      <c r="B125" s="103"/>
      <c r="Z125" s="152"/>
    </row>
    <row r="126" customFormat="false" ht="12.75" hidden="false" customHeight="false" outlineLevel="0" collapsed="false">
      <c r="B126" s="103"/>
      <c r="Z126" s="152"/>
    </row>
    <row r="127" customFormat="false" ht="12.75" hidden="false" customHeight="false" outlineLevel="0" collapsed="false">
      <c r="B127" s="103"/>
      <c r="Z127" s="152"/>
    </row>
    <row r="128" customFormat="false" ht="12.75" hidden="false" customHeight="false" outlineLevel="0" collapsed="false">
      <c r="B128" s="103"/>
      <c r="Z128" s="152"/>
    </row>
    <row r="129" customFormat="false" ht="12.75" hidden="false" customHeight="false" outlineLevel="0" collapsed="false">
      <c r="B129" s="103"/>
      <c r="Z129" s="152"/>
    </row>
    <row r="130" customFormat="false" ht="12.75" hidden="false" customHeight="false" outlineLevel="0" collapsed="false">
      <c r="B130" s="103"/>
      <c r="Z130" s="152"/>
    </row>
    <row r="131" customFormat="false" ht="12.75" hidden="false" customHeight="false" outlineLevel="0" collapsed="false">
      <c r="B131" s="103"/>
      <c r="Z131" s="152"/>
    </row>
    <row r="132" customFormat="false" ht="12.75" hidden="false" customHeight="false" outlineLevel="0" collapsed="false">
      <c r="B132" s="103"/>
      <c r="Z132" s="152"/>
    </row>
    <row r="133" customFormat="false" ht="12.75" hidden="false" customHeight="false" outlineLevel="0" collapsed="false">
      <c r="B133" s="103"/>
      <c r="Z133" s="152"/>
    </row>
    <row r="134" customFormat="false" ht="12.75" hidden="false" customHeight="false" outlineLevel="0" collapsed="false">
      <c r="A134" s="127"/>
      <c r="B134" s="127"/>
      <c r="C134" s="153"/>
      <c r="D134" s="127"/>
      <c r="E134" s="128"/>
      <c r="F134" s="129"/>
      <c r="G134" s="130"/>
      <c r="H134" s="130"/>
      <c r="I134" s="130"/>
      <c r="J134" s="130"/>
      <c r="K134" s="154"/>
      <c r="L134" s="132"/>
      <c r="M134" s="127"/>
      <c r="Z134" s="152"/>
    </row>
    <row r="135" customFormat="false" ht="12.75" hidden="false" customHeight="false" outlineLevel="0" collapsed="false">
      <c r="A135" s="127"/>
      <c r="B135" s="127"/>
      <c r="C135" s="153"/>
      <c r="D135" s="127"/>
      <c r="E135" s="128"/>
      <c r="F135" s="129"/>
      <c r="G135" s="130"/>
      <c r="H135" s="130"/>
      <c r="I135" s="130"/>
      <c r="J135" s="130"/>
      <c r="K135" s="154"/>
      <c r="L135" s="132"/>
      <c r="M135" s="127"/>
      <c r="Z135" s="152"/>
    </row>
    <row r="136" s="33" customFormat="true" ht="15" hidden="false" customHeight="false" outlineLevel="0" collapsed="false">
      <c r="A136" s="127"/>
      <c r="B136" s="127"/>
      <c r="C136" s="153"/>
      <c r="D136" s="127"/>
      <c r="E136" s="128"/>
      <c r="F136" s="129"/>
      <c r="G136" s="130"/>
      <c r="H136" s="130"/>
      <c r="I136" s="130"/>
      <c r="J136" s="130"/>
      <c r="K136" s="154"/>
      <c r="L136" s="132"/>
      <c r="M136" s="127"/>
      <c r="N136" s="141"/>
      <c r="O136" s="142"/>
      <c r="P136" s="78"/>
      <c r="Q136" s="78"/>
      <c r="R136" s="78"/>
      <c r="S136" s="78"/>
      <c r="T136" s="78"/>
      <c r="U136" s="143"/>
      <c r="V136" s="78"/>
      <c r="W136" s="78"/>
      <c r="Z136" s="152"/>
    </row>
    <row r="137" s="33" customFormat="true" ht="15" hidden="false" customHeight="false" outlineLevel="0" collapsed="false">
      <c r="A137" s="127"/>
      <c r="B137" s="127"/>
      <c r="C137" s="153"/>
      <c r="D137" s="127"/>
      <c r="E137" s="128"/>
      <c r="F137" s="129"/>
      <c r="G137" s="130"/>
      <c r="H137" s="130"/>
      <c r="I137" s="130"/>
      <c r="J137" s="130"/>
      <c r="K137" s="154"/>
      <c r="L137" s="132"/>
      <c r="M137" s="127"/>
      <c r="N137" s="141"/>
      <c r="O137" s="142"/>
      <c r="P137" s="78"/>
      <c r="Q137" s="78"/>
      <c r="R137" s="78"/>
      <c r="S137" s="78"/>
      <c r="T137" s="78"/>
      <c r="U137" s="143"/>
      <c r="V137" s="78"/>
      <c r="W137" s="78"/>
      <c r="Z137" s="152"/>
    </row>
    <row r="138" s="33" customFormat="true" ht="15" hidden="false" customHeight="false" outlineLevel="0" collapsed="false">
      <c r="A138" s="127"/>
      <c r="B138" s="127"/>
      <c r="C138" s="153"/>
      <c r="D138" s="127"/>
      <c r="E138" s="128"/>
      <c r="F138" s="129"/>
      <c r="G138" s="130"/>
      <c r="H138" s="130"/>
      <c r="I138" s="130"/>
      <c r="J138" s="130"/>
      <c r="K138" s="154"/>
      <c r="L138" s="132"/>
      <c r="M138" s="127"/>
      <c r="N138" s="141"/>
      <c r="O138" s="142"/>
      <c r="P138" s="78"/>
      <c r="Q138" s="78"/>
      <c r="R138" s="78"/>
      <c r="S138" s="78"/>
      <c r="T138" s="78"/>
      <c r="U138" s="143"/>
      <c r="V138" s="78"/>
      <c r="W138" s="78"/>
      <c r="Z138" s="152"/>
    </row>
    <row r="139" s="33" customFormat="true" ht="15" hidden="false" customHeight="false" outlineLevel="0" collapsed="false">
      <c r="A139" s="127"/>
      <c r="B139" s="127"/>
      <c r="C139" s="153"/>
      <c r="D139" s="127"/>
      <c r="E139" s="128"/>
      <c r="F139" s="129"/>
      <c r="G139" s="130"/>
      <c r="H139" s="130"/>
      <c r="I139" s="130"/>
      <c r="J139" s="130"/>
      <c r="K139" s="154"/>
      <c r="L139" s="132"/>
      <c r="M139" s="127"/>
      <c r="N139" s="141"/>
      <c r="O139" s="142"/>
      <c r="P139" s="78"/>
      <c r="Q139" s="78"/>
      <c r="R139" s="78"/>
      <c r="S139" s="78"/>
      <c r="T139" s="78"/>
      <c r="U139" s="143"/>
      <c r="V139" s="78"/>
      <c r="W139" s="78"/>
      <c r="Z139" s="152"/>
    </row>
    <row r="140" s="33" customFormat="true" ht="15" hidden="false" customHeight="false" outlineLevel="0" collapsed="false">
      <c r="A140" s="127"/>
      <c r="B140" s="127"/>
      <c r="C140" s="153"/>
      <c r="D140" s="127"/>
      <c r="E140" s="128"/>
      <c r="F140" s="129"/>
      <c r="G140" s="130"/>
      <c r="H140" s="130"/>
      <c r="I140" s="130"/>
      <c r="J140" s="130"/>
      <c r="K140" s="154"/>
      <c r="L140" s="132"/>
      <c r="M140" s="127"/>
      <c r="N140" s="141"/>
      <c r="O140" s="142"/>
      <c r="P140" s="78"/>
      <c r="Q140" s="78"/>
      <c r="R140" s="78"/>
      <c r="S140" s="78"/>
      <c r="T140" s="78"/>
      <c r="U140" s="143"/>
      <c r="V140" s="78"/>
      <c r="W140" s="78"/>
      <c r="Z140" s="152"/>
    </row>
    <row r="141" s="33" customFormat="true" ht="15" hidden="false" customHeight="false" outlineLevel="0" collapsed="false">
      <c r="A141" s="127"/>
      <c r="B141" s="127"/>
      <c r="C141" s="153"/>
      <c r="D141" s="127"/>
      <c r="E141" s="128"/>
      <c r="F141" s="129"/>
      <c r="G141" s="130"/>
      <c r="H141" s="130"/>
      <c r="I141" s="130"/>
      <c r="J141" s="130"/>
      <c r="K141" s="154"/>
      <c r="L141" s="132"/>
      <c r="M141" s="127"/>
      <c r="N141" s="141"/>
      <c r="O141" s="142"/>
      <c r="P141" s="78"/>
      <c r="Q141" s="78"/>
      <c r="R141" s="78"/>
      <c r="S141" s="78"/>
      <c r="T141" s="78"/>
      <c r="U141" s="143"/>
      <c r="V141" s="78"/>
      <c r="W141" s="78"/>
      <c r="Z141" s="152"/>
    </row>
    <row r="142" s="33" customFormat="true" ht="15" hidden="false" customHeight="false" outlineLevel="0" collapsed="false">
      <c r="A142" s="127"/>
      <c r="B142" s="127"/>
      <c r="C142" s="153"/>
      <c r="D142" s="127"/>
      <c r="E142" s="128"/>
      <c r="F142" s="129"/>
      <c r="G142" s="130"/>
      <c r="H142" s="130"/>
      <c r="I142" s="130"/>
      <c r="J142" s="130"/>
      <c r="K142" s="154"/>
      <c r="L142" s="132"/>
      <c r="M142" s="127"/>
      <c r="N142" s="141"/>
      <c r="O142" s="142"/>
      <c r="P142" s="78"/>
      <c r="Q142" s="78"/>
      <c r="R142" s="78"/>
      <c r="S142" s="78"/>
      <c r="T142" s="78"/>
      <c r="U142" s="143"/>
      <c r="V142" s="78"/>
      <c r="W142" s="78"/>
      <c r="Z142" s="152"/>
    </row>
    <row r="143" s="33" customFormat="true" ht="15" hidden="false" customHeight="false" outlineLevel="0" collapsed="false">
      <c r="A143" s="127"/>
      <c r="B143" s="127"/>
      <c r="C143" s="153"/>
      <c r="D143" s="127"/>
      <c r="E143" s="128"/>
      <c r="F143" s="129"/>
      <c r="G143" s="130"/>
      <c r="H143" s="130"/>
      <c r="I143" s="130"/>
      <c r="J143" s="130"/>
      <c r="K143" s="154"/>
      <c r="L143" s="132"/>
      <c r="M143" s="127"/>
      <c r="N143" s="141"/>
      <c r="O143" s="142"/>
      <c r="P143" s="78"/>
      <c r="Q143" s="78"/>
      <c r="R143" s="78"/>
      <c r="S143" s="78"/>
      <c r="T143" s="78"/>
      <c r="U143" s="143"/>
      <c r="V143" s="78"/>
      <c r="W143" s="78"/>
      <c r="Z143" s="152"/>
    </row>
    <row r="144" s="33" customFormat="true" ht="15" hidden="false" customHeight="false" outlineLevel="0" collapsed="false">
      <c r="A144" s="127"/>
      <c r="B144" s="127"/>
      <c r="C144" s="153"/>
      <c r="D144" s="127"/>
      <c r="E144" s="128"/>
      <c r="F144" s="129"/>
      <c r="G144" s="130"/>
      <c r="H144" s="130"/>
      <c r="I144" s="130"/>
      <c r="J144" s="130"/>
      <c r="K144" s="154"/>
      <c r="L144" s="132"/>
      <c r="M144" s="127"/>
      <c r="N144" s="141"/>
      <c r="O144" s="142"/>
      <c r="P144" s="78"/>
      <c r="Q144" s="78"/>
      <c r="R144" s="78"/>
      <c r="S144" s="78"/>
      <c r="T144" s="78"/>
      <c r="U144" s="143"/>
      <c r="V144" s="78"/>
      <c r="W144" s="78"/>
      <c r="Z144" s="152"/>
    </row>
    <row r="145" s="33" customFormat="true" ht="15" hidden="false" customHeight="false" outlineLevel="0" collapsed="false">
      <c r="A145" s="127"/>
      <c r="B145" s="127"/>
      <c r="C145" s="153"/>
      <c r="D145" s="127"/>
      <c r="E145" s="128"/>
      <c r="F145" s="129"/>
      <c r="G145" s="130"/>
      <c r="H145" s="130"/>
      <c r="I145" s="130"/>
      <c r="J145" s="130"/>
      <c r="K145" s="154"/>
      <c r="L145" s="132"/>
      <c r="M145" s="127"/>
      <c r="N145" s="141"/>
      <c r="O145" s="142"/>
      <c r="P145" s="78"/>
      <c r="Q145" s="78"/>
      <c r="R145" s="78"/>
      <c r="S145" s="78"/>
      <c r="T145" s="78"/>
      <c r="U145" s="143"/>
      <c r="V145" s="78"/>
      <c r="W145" s="78"/>
      <c r="Z145" s="152"/>
    </row>
    <row r="146" s="33" customFormat="true" ht="15" hidden="false" customHeight="false" outlineLevel="0" collapsed="false">
      <c r="A146" s="127"/>
      <c r="B146" s="127"/>
      <c r="C146" s="153"/>
      <c r="D146" s="127"/>
      <c r="E146" s="128"/>
      <c r="F146" s="129"/>
      <c r="G146" s="130"/>
      <c r="H146" s="130"/>
      <c r="I146" s="130"/>
      <c r="J146" s="130"/>
      <c r="K146" s="154"/>
      <c r="L146" s="132"/>
      <c r="M146" s="127"/>
      <c r="N146" s="141"/>
      <c r="O146" s="142"/>
      <c r="P146" s="78"/>
      <c r="Q146" s="78"/>
      <c r="R146" s="78"/>
      <c r="S146" s="78"/>
      <c r="T146" s="78"/>
      <c r="U146" s="143"/>
      <c r="V146" s="78"/>
      <c r="W146" s="78"/>
      <c r="Z146" s="152"/>
    </row>
    <row r="147" s="33" customFormat="true" ht="15" hidden="false" customHeight="false" outlineLevel="0" collapsed="false">
      <c r="A147" s="127"/>
      <c r="B147" s="127"/>
      <c r="C147" s="153"/>
      <c r="D147" s="127"/>
      <c r="E147" s="128"/>
      <c r="F147" s="129"/>
      <c r="G147" s="130"/>
      <c r="H147" s="130"/>
      <c r="I147" s="130"/>
      <c r="J147" s="130"/>
      <c r="K147" s="154"/>
      <c r="L147" s="132"/>
      <c r="M147" s="127"/>
      <c r="N147" s="141"/>
      <c r="O147" s="142"/>
      <c r="P147" s="78"/>
      <c r="Q147" s="78"/>
      <c r="R147" s="78"/>
      <c r="S147" s="78"/>
      <c r="T147" s="78"/>
      <c r="U147" s="143"/>
      <c r="V147" s="78"/>
      <c r="W147" s="78"/>
      <c r="Z147" s="152"/>
    </row>
    <row r="148" s="33" customFormat="true" ht="15" hidden="false" customHeight="false" outlineLevel="0" collapsed="false">
      <c r="A148" s="127"/>
      <c r="B148" s="127"/>
      <c r="C148" s="153"/>
      <c r="D148" s="127"/>
      <c r="E148" s="128"/>
      <c r="F148" s="129"/>
      <c r="G148" s="130"/>
      <c r="H148" s="130"/>
      <c r="I148" s="130"/>
      <c r="J148" s="130"/>
      <c r="K148" s="154"/>
      <c r="L148" s="132"/>
      <c r="M148" s="155"/>
      <c r="N148" s="141"/>
      <c r="O148" s="142"/>
      <c r="P148" s="78"/>
      <c r="Q148" s="78"/>
      <c r="R148" s="78"/>
      <c r="S148" s="78"/>
      <c r="T148" s="78"/>
      <c r="U148" s="143"/>
      <c r="V148" s="78"/>
      <c r="W148" s="78"/>
      <c r="Z148" s="152"/>
    </row>
    <row r="149" s="33" customFormat="true" ht="15" hidden="false" customHeight="false" outlineLevel="0" collapsed="false">
      <c r="A149" s="127"/>
      <c r="B149" s="127"/>
      <c r="C149" s="153"/>
      <c r="D149" s="127"/>
      <c r="E149" s="128"/>
      <c r="F149" s="129"/>
      <c r="G149" s="130"/>
      <c r="H149" s="130"/>
      <c r="I149" s="130"/>
      <c r="J149" s="130"/>
      <c r="K149" s="154"/>
      <c r="L149" s="132"/>
      <c r="M149" s="127"/>
      <c r="N149" s="141"/>
      <c r="O149" s="142"/>
      <c r="P149" s="78"/>
      <c r="Q149" s="78"/>
      <c r="R149" s="78"/>
      <c r="S149" s="78"/>
      <c r="T149" s="78"/>
      <c r="U149" s="143"/>
      <c r="V149" s="78"/>
      <c r="W149" s="78"/>
      <c r="Z149" s="152"/>
    </row>
    <row r="150" s="33" customFormat="true" ht="15" hidden="false" customHeight="false" outlineLevel="0" collapsed="false">
      <c r="A150" s="127"/>
      <c r="B150" s="127"/>
      <c r="C150" s="153"/>
      <c r="D150" s="127"/>
      <c r="E150" s="128"/>
      <c r="F150" s="129"/>
      <c r="G150" s="130"/>
      <c r="H150" s="130"/>
      <c r="I150" s="130"/>
      <c r="J150" s="130"/>
      <c r="K150" s="154"/>
      <c r="L150" s="132"/>
      <c r="M150" s="127"/>
      <c r="N150" s="141"/>
      <c r="O150" s="142"/>
      <c r="P150" s="78"/>
      <c r="Q150" s="78"/>
      <c r="R150" s="78"/>
      <c r="S150" s="78"/>
      <c r="T150" s="78"/>
      <c r="U150" s="143"/>
      <c r="V150" s="78"/>
      <c r="W150" s="78"/>
      <c r="Z150" s="152"/>
    </row>
    <row r="151" s="33" customFormat="true" ht="15" hidden="false" customHeight="false" outlineLevel="0" collapsed="false">
      <c r="A151" s="127"/>
      <c r="B151" s="127"/>
      <c r="C151" s="153"/>
      <c r="D151" s="127"/>
      <c r="E151" s="128"/>
      <c r="F151" s="129"/>
      <c r="G151" s="130"/>
      <c r="H151" s="130"/>
      <c r="I151" s="130"/>
      <c r="J151" s="130"/>
      <c r="K151" s="154"/>
      <c r="L151" s="132"/>
      <c r="M151" s="127"/>
      <c r="N151" s="141"/>
      <c r="O151" s="142"/>
      <c r="P151" s="78"/>
      <c r="Q151" s="78"/>
      <c r="R151" s="78"/>
      <c r="S151" s="78"/>
      <c r="T151" s="78"/>
      <c r="U151" s="143"/>
      <c r="V151" s="78"/>
      <c r="W151" s="78"/>
      <c r="Z151" s="152"/>
    </row>
    <row r="152" s="33" customFormat="true" ht="15" hidden="false" customHeight="false" outlineLevel="0" collapsed="false">
      <c r="A152" s="127"/>
      <c r="B152" s="127"/>
      <c r="C152" s="153"/>
      <c r="D152" s="127"/>
      <c r="E152" s="128"/>
      <c r="F152" s="129"/>
      <c r="G152" s="130"/>
      <c r="H152" s="130"/>
      <c r="I152" s="130"/>
      <c r="J152" s="130"/>
      <c r="K152" s="154"/>
      <c r="L152" s="132"/>
      <c r="M152" s="127"/>
      <c r="N152" s="141"/>
      <c r="O152" s="142"/>
      <c r="P152" s="78"/>
      <c r="Q152" s="78"/>
      <c r="R152" s="78"/>
      <c r="S152" s="78"/>
      <c r="T152" s="78"/>
      <c r="U152" s="143"/>
      <c r="V152" s="78"/>
      <c r="W152" s="78"/>
      <c r="Z152" s="152"/>
    </row>
    <row r="153" s="33" customFormat="true" ht="15" hidden="false" customHeight="false" outlineLevel="0" collapsed="false">
      <c r="A153" s="127"/>
      <c r="B153" s="127"/>
      <c r="C153" s="153"/>
      <c r="D153" s="127"/>
      <c r="E153" s="128"/>
      <c r="F153" s="129"/>
      <c r="G153" s="130"/>
      <c r="H153" s="130"/>
      <c r="I153" s="130"/>
      <c r="J153" s="130"/>
      <c r="K153" s="154"/>
      <c r="L153" s="132"/>
      <c r="M153" s="127"/>
      <c r="N153" s="141"/>
      <c r="O153" s="142"/>
      <c r="P153" s="78"/>
      <c r="Q153" s="78"/>
      <c r="R153" s="78"/>
      <c r="S153" s="78"/>
      <c r="T153" s="78"/>
      <c r="U153" s="143"/>
      <c r="V153" s="78"/>
      <c r="W153" s="78"/>
      <c r="Z153" s="152"/>
    </row>
    <row r="154" s="33" customFormat="true" ht="15" hidden="false" customHeight="false" outlineLevel="0" collapsed="false">
      <c r="A154" s="127"/>
      <c r="B154" s="127"/>
      <c r="C154" s="153"/>
      <c r="D154" s="127"/>
      <c r="E154" s="128"/>
      <c r="F154" s="129"/>
      <c r="G154" s="130"/>
      <c r="H154" s="130"/>
      <c r="I154" s="130"/>
      <c r="J154" s="130"/>
      <c r="K154" s="154"/>
      <c r="L154" s="132"/>
      <c r="M154" s="127"/>
      <c r="N154" s="141"/>
      <c r="O154" s="142"/>
      <c r="P154" s="78"/>
      <c r="Q154" s="78"/>
      <c r="R154" s="78"/>
      <c r="S154" s="78"/>
      <c r="T154" s="78"/>
      <c r="U154" s="143"/>
      <c r="V154" s="78"/>
      <c r="W154" s="78"/>
      <c r="Z154" s="152"/>
    </row>
    <row r="155" s="33" customFormat="true" ht="15" hidden="false" customHeight="false" outlineLevel="0" collapsed="false">
      <c r="A155" s="127"/>
      <c r="B155" s="127"/>
      <c r="C155" s="153"/>
      <c r="D155" s="127"/>
      <c r="E155" s="128"/>
      <c r="F155" s="129"/>
      <c r="G155" s="130"/>
      <c r="H155" s="130"/>
      <c r="I155" s="130"/>
      <c r="J155" s="130"/>
      <c r="K155" s="154"/>
      <c r="L155" s="132"/>
      <c r="M155" s="127"/>
      <c r="N155" s="141"/>
      <c r="O155" s="142"/>
      <c r="P155" s="78"/>
      <c r="Q155" s="78"/>
      <c r="R155" s="78"/>
      <c r="S155" s="78"/>
      <c r="T155" s="78"/>
      <c r="U155" s="143"/>
      <c r="V155" s="78"/>
      <c r="W155" s="78"/>
      <c r="Z155" s="152"/>
    </row>
    <row r="156" s="33" customFormat="true" ht="15" hidden="false" customHeight="false" outlineLevel="0" collapsed="false">
      <c r="A156" s="127"/>
      <c r="B156" s="127"/>
      <c r="C156" s="153"/>
      <c r="D156" s="127"/>
      <c r="E156" s="128"/>
      <c r="F156" s="129"/>
      <c r="G156" s="130"/>
      <c r="H156" s="130"/>
      <c r="I156" s="130"/>
      <c r="J156" s="130"/>
      <c r="K156" s="156"/>
      <c r="L156" s="132"/>
      <c r="M156" s="127"/>
      <c r="N156" s="141"/>
      <c r="O156" s="142"/>
      <c r="P156" s="78"/>
      <c r="Q156" s="78"/>
      <c r="R156" s="78"/>
      <c r="S156" s="78"/>
      <c r="T156" s="78"/>
      <c r="U156" s="143"/>
      <c r="V156" s="78"/>
      <c r="W156" s="78"/>
      <c r="Z156" s="152"/>
    </row>
    <row r="157" s="33" customFormat="true" ht="15" hidden="false" customHeight="false" outlineLevel="0" collapsed="false">
      <c r="A157" s="127"/>
      <c r="B157" s="127"/>
      <c r="C157" s="153"/>
      <c r="D157" s="127"/>
      <c r="E157" s="128"/>
      <c r="F157" s="129"/>
      <c r="G157" s="130"/>
      <c r="H157" s="130"/>
      <c r="I157" s="130"/>
      <c r="J157" s="130"/>
      <c r="K157" s="154"/>
      <c r="L157" s="132"/>
      <c r="M157" s="127"/>
      <c r="N157" s="141"/>
      <c r="O157" s="142"/>
      <c r="P157" s="78"/>
      <c r="Q157" s="78"/>
      <c r="R157" s="78"/>
      <c r="S157" s="78"/>
      <c r="T157" s="78"/>
      <c r="U157" s="143"/>
      <c r="V157" s="78"/>
      <c r="W157" s="78"/>
      <c r="Z157" s="152"/>
    </row>
    <row r="158" customFormat="false" ht="12.75" hidden="false" customHeight="false" outlineLevel="0" collapsed="false">
      <c r="B158" s="103"/>
      <c r="Z158" s="152"/>
    </row>
    <row r="159" customFormat="false" ht="12.75" hidden="false" customHeight="false" outlineLevel="0" collapsed="false">
      <c r="B159" s="103"/>
      <c r="Z159" s="152"/>
    </row>
    <row r="160" customFormat="false" ht="12.75" hidden="false" customHeight="false" outlineLevel="0" collapsed="false">
      <c r="B160" s="103"/>
      <c r="Z160" s="152"/>
    </row>
    <row r="161" customFormat="false" ht="12.75" hidden="false" customHeight="false" outlineLevel="0" collapsed="false">
      <c r="B161" s="103"/>
      <c r="Z161" s="152"/>
    </row>
    <row r="162" customFormat="false" ht="12.75" hidden="false" customHeight="false" outlineLevel="0" collapsed="false">
      <c r="B162" s="103"/>
      <c r="Z162" s="152"/>
    </row>
    <row r="163" customFormat="false" ht="12.75" hidden="false" customHeight="false" outlineLevel="0" collapsed="false">
      <c r="B163" s="103"/>
      <c r="Z163" s="152"/>
    </row>
    <row r="164" customFormat="false" ht="12.75" hidden="false" customHeight="false" outlineLevel="0" collapsed="false">
      <c r="B164" s="103"/>
      <c r="K164" s="158"/>
      <c r="Z164" s="152"/>
    </row>
    <row r="165" customFormat="false" ht="12.75" hidden="false" customHeight="false" outlineLevel="0" collapsed="false">
      <c r="B165" s="103"/>
      <c r="Z165" s="152"/>
    </row>
    <row r="166" customFormat="false" ht="12.75" hidden="false" customHeight="false" outlineLevel="0" collapsed="false">
      <c r="B166" s="103"/>
      <c r="Z166" s="152"/>
    </row>
    <row r="167" customFormat="false" ht="12.75" hidden="false" customHeight="false" outlineLevel="0" collapsed="false">
      <c r="B167" s="103"/>
      <c r="Z167" s="152"/>
    </row>
    <row r="168" customFormat="false" ht="12.75" hidden="false" customHeight="false" outlineLevel="0" collapsed="false">
      <c r="B168" s="103"/>
      <c r="Z168" s="152"/>
    </row>
    <row r="169" customFormat="false" ht="12.75" hidden="false" customHeight="false" outlineLevel="0" collapsed="false">
      <c r="B169" s="103"/>
      <c r="Z169" s="152"/>
    </row>
    <row r="170" customFormat="false" ht="12.75" hidden="false" customHeight="false" outlineLevel="0" collapsed="false">
      <c r="B170" s="103"/>
      <c r="Z170" s="152"/>
    </row>
    <row r="171" customFormat="false" ht="12.75" hidden="false" customHeight="false" outlineLevel="0" collapsed="false">
      <c r="B171" s="103"/>
      <c r="Z171" s="152"/>
    </row>
    <row r="172" customFormat="false" ht="12.75" hidden="false" customHeight="false" outlineLevel="0" collapsed="false">
      <c r="B172" s="103"/>
      <c r="Z172" s="152"/>
    </row>
    <row r="173" customFormat="false" ht="12.75" hidden="false" customHeight="false" outlineLevel="0" collapsed="false">
      <c r="B173" s="103"/>
      <c r="Z173" s="152"/>
    </row>
    <row r="174" customFormat="false" ht="12.75" hidden="false" customHeight="false" outlineLevel="0" collapsed="false">
      <c r="B174" s="103"/>
      <c r="Z174" s="152"/>
    </row>
    <row r="175" customFormat="false" ht="12.75" hidden="false" customHeight="false" outlineLevel="0" collapsed="false">
      <c r="B175" s="103"/>
      <c r="Z175" s="152"/>
    </row>
    <row r="176" customFormat="false" ht="12.75" hidden="false" customHeight="false" outlineLevel="0" collapsed="false">
      <c r="B176" s="103"/>
      <c r="Z176" s="152"/>
    </row>
    <row r="177" customFormat="false" ht="12.75" hidden="false" customHeight="false" outlineLevel="0" collapsed="false">
      <c r="B177" s="103"/>
      <c r="Z177" s="152"/>
    </row>
    <row r="178" customFormat="false" ht="12.75" hidden="false" customHeight="false" outlineLevel="0" collapsed="false">
      <c r="B178" s="103"/>
      <c r="Z178" s="152"/>
    </row>
    <row r="179" s="33" customFormat="true" ht="15" hidden="false" customHeight="false" outlineLevel="0" collapsed="false">
      <c r="A179" s="127"/>
      <c r="B179" s="127"/>
      <c r="C179" s="153"/>
      <c r="D179" s="127"/>
      <c r="E179" s="128"/>
      <c r="F179" s="129"/>
      <c r="G179" s="130"/>
      <c r="H179" s="130"/>
      <c r="I179" s="130"/>
      <c r="J179" s="130"/>
      <c r="K179" s="154"/>
      <c r="L179" s="132"/>
      <c r="M179" s="127"/>
      <c r="N179" s="141"/>
      <c r="O179" s="142"/>
      <c r="P179" s="78"/>
      <c r="Q179" s="78"/>
      <c r="R179" s="78"/>
      <c r="S179" s="78"/>
      <c r="T179" s="78"/>
      <c r="U179" s="143"/>
      <c r="V179" s="78"/>
      <c r="W179" s="78"/>
      <c r="Z179" s="152"/>
    </row>
    <row r="180" s="33" customFormat="true" ht="15" hidden="false" customHeight="false" outlineLevel="0" collapsed="false">
      <c r="A180" s="127"/>
      <c r="B180" s="127"/>
      <c r="C180" s="153"/>
      <c r="D180" s="127"/>
      <c r="E180" s="128"/>
      <c r="F180" s="129"/>
      <c r="G180" s="130"/>
      <c r="H180" s="130"/>
      <c r="I180" s="130"/>
      <c r="J180" s="130"/>
      <c r="K180" s="154"/>
      <c r="L180" s="132"/>
      <c r="M180" s="127"/>
      <c r="N180" s="141"/>
      <c r="O180" s="142"/>
      <c r="P180" s="78"/>
      <c r="Q180" s="78"/>
      <c r="R180" s="78"/>
      <c r="S180" s="78"/>
      <c r="T180" s="78"/>
      <c r="U180" s="143"/>
      <c r="V180" s="78"/>
      <c r="W180" s="78"/>
      <c r="Z180" s="152"/>
    </row>
    <row r="181" s="33" customFormat="true" ht="15" hidden="false" customHeight="false" outlineLevel="0" collapsed="false">
      <c r="A181" s="127"/>
      <c r="B181" s="127"/>
      <c r="C181" s="153"/>
      <c r="D181" s="127"/>
      <c r="E181" s="128"/>
      <c r="F181" s="129"/>
      <c r="G181" s="130"/>
      <c r="H181" s="130"/>
      <c r="I181" s="130"/>
      <c r="J181" s="130"/>
      <c r="K181" s="154"/>
      <c r="L181" s="132"/>
      <c r="M181" s="127"/>
      <c r="N181" s="141"/>
      <c r="O181" s="142"/>
      <c r="P181" s="78"/>
      <c r="Q181" s="78"/>
      <c r="R181" s="78"/>
      <c r="S181" s="78"/>
      <c r="T181" s="78"/>
      <c r="U181" s="143"/>
      <c r="V181" s="78"/>
      <c r="W181" s="78"/>
      <c r="Z181" s="152"/>
    </row>
    <row r="182" s="33" customFormat="true" ht="15" hidden="false" customHeight="false" outlineLevel="0" collapsed="false">
      <c r="A182" s="127"/>
      <c r="B182" s="127"/>
      <c r="C182" s="153"/>
      <c r="D182" s="127"/>
      <c r="E182" s="128"/>
      <c r="F182" s="129"/>
      <c r="G182" s="130"/>
      <c r="H182" s="130"/>
      <c r="I182" s="130"/>
      <c r="J182" s="130"/>
      <c r="K182" s="154"/>
      <c r="L182" s="132"/>
      <c r="M182" s="127"/>
      <c r="N182" s="141"/>
      <c r="O182" s="142"/>
      <c r="P182" s="78"/>
      <c r="Q182" s="78"/>
      <c r="R182" s="78"/>
      <c r="S182" s="78"/>
      <c r="T182" s="78"/>
      <c r="U182" s="143"/>
      <c r="V182" s="78"/>
      <c r="W182" s="78"/>
      <c r="Z182" s="152"/>
    </row>
    <row r="183" s="33" customFormat="true" ht="15" hidden="false" customHeight="false" outlineLevel="0" collapsed="false">
      <c r="A183" s="127"/>
      <c r="B183" s="127"/>
      <c r="C183" s="153"/>
      <c r="D183" s="127"/>
      <c r="E183" s="128"/>
      <c r="F183" s="129"/>
      <c r="G183" s="130"/>
      <c r="H183" s="130"/>
      <c r="I183" s="130"/>
      <c r="J183" s="130"/>
      <c r="K183" s="154"/>
      <c r="L183" s="132"/>
      <c r="M183" s="127"/>
      <c r="N183" s="141"/>
      <c r="O183" s="142"/>
      <c r="P183" s="78"/>
      <c r="Q183" s="78"/>
      <c r="R183" s="78"/>
      <c r="S183" s="78"/>
      <c r="T183" s="78"/>
      <c r="U183" s="143"/>
      <c r="V183" s="78"/>
      <c r="W183" s="78"/>
      <c r="Z183" s="152"/>
    </row>
    <row r="184" s="33" customFormat="true" ht="15" hidden="false" customHeight="false" outlineLevel="0" collapsed="false">
      <c r="A184" s="127"/>
      <c r="B184" s="127"/>
      <c r="C184" s="153"/>
      <c r="D184" s="127"/>
      <c r="E184" s="128"/>
      <c r="F184" s="129"/>
      <c r="G184" s="130"/>
      <c r="H184" s="130"/>
      <c r="I184" s="130"/>
      <c r="J184" s="130"/>
      <c r="K184" s="154"/>
      <c r="L184" s="132"/>
      <c r="M184" s="127"/>
      <c r="N184" s="141"/>
      <c r="O184" s="142"/>
      <c r="P184" s="78"/>
      <c r="Q184" s="78"/>
      <c r="R184" s="78"/>
      <c r="S184" s="78"/>
      <c r="T184" s="78"/>
      <c r="U184" s="143"/>
      <c r="V184" s="78"/>
      <c r="W184" s="78"/>
      <c r="Z184" s="152"/>
    </row>
    <row r="185" s="33" customFormat="true" ht="15" hidden="false" customHeight="false" outlineLevel="0" collapsed="false">
      <c r="A185" s="127"/>
      <c r="B185" s="127"/>
      <c r="C185" s="153"/>
      <c r="D185" s="127"/>
      <c r="E185" s="128"/>
      <c r="F185" s="129"/>
      <c r="G185" s="130"/>
      <c r="H185" s="130"/>
      <c r="I185" s="130"/>
      <c r="J185" s="130"/>
      <c r="K185" s="154"/>
      <c r="L185" s="132"/>
      <c r="M185" s="127"/>
      <c r="N185" s="141"/>
      <c r="O185" s="142"/>
      <c r="P185" s="78"/>
      <c r="Q185" s="78"/>
      <c r="R185" s="78"/>
      <c r="S185" s="78"/>
      <c r="T185" s="78"/>
      <c r="U185" s="143"/>
      <c r="V185" s="78"/>
      <c r="W185" s="78"/>
      <c r="Z185" s="152"/>
    </row>
    <row r="186" s="33" customFormat="true" ht="15" hidden="false" customHeight="false" outlineLevel="0" collapsed="false">
      <c r="A186" s="127"/>
      <c r="B186" s="127"/>
      <c r="C186" s="153"/>
      <c r="D186" s="127"/>
      <c r="E186" s="128"/>
      <c r="F186" s="129"/>
      <c r="G186" s="130"/>
      <c r="H186" s="130"/>
      <c r="I186" s="130"/>
      <c r="J186" s="130"/>
      <c r="K186" s="154"/>
      <c r="L186" s="132"/>
      <c r="M186" s="127"/>
      <c r="N186" s="141"/>
      <c r="O186" s="142"/>
      <c r="P186" s="78"/>
      <c r="Q186" s="78"/>
      <c r="R186" s="78"/>
      <c r="S186" s="78"/>
      <c r="T186" s="78"/>
      <c r="U186" s="143"/>
      <c r="V186" s="78"/>
      <c r="W186" s="78"/>
      <c r="Z186" s="152"/>
    </row>
    <row r="187" s="33" customFormat="true" ht="15" hidden="false" customHeight="false" outlineLevel="0" collapsed="false">
      <c r="A187" s="127"/>
      <c r="B187" s="127"/>
      <c r="C187" s="153"/>
      <c r="D187" s="127"/>
      <c r="E187" s="128"/>
      <c r="F187" s="129"/>
      <c r="G187" s="130"/>
      <c r="H187" s="130"/>
      <c r="I187" s="130"/>
      <c r="J187" s="130"/>
      <c r="K187" s="154"/>
      <c r="L187" s="132"/>
      <c r="M187" s="127"/>
      <c r="N187" s="141"/>
      <c r="O187" s="142"/>
      <c r="P187" s="78"/>
      <c r="Q187" s="78"/>
      <c r="R187" s="78"/>
      <c r="S187" s="78"/>
      <c r="T187" s="78"/>
      <c r="U187" s="143"/>
      <c r="V187" s="78"/>
      <c r="W187" s="78"/>
      <c r="Z187" s="152"/>
    </row>
    <row r="188" s="33" customFormat="true" ht="15" hidden="false" customHeight="false" outlineLevel="0" collapsed="false">
      <c r="A188" s="127"/>
      <c r="B188" s="127"/>
      <c r="C188" s="153"/>
      <c r="D188" s="127"/>
      <c r="E188" s="128"/>
      <c r="F188" s="129"/>
      <c r="G188" s="130"/>
      <c r="H188" s="130"/>
      <c r="I188" s="130"/>
      <c r="J188" s="130"/>
      <c r="K188" s="154"/>
      <c r="L188" s="132"/>
      <c r="M188" s="127"/>
      <c r="N188" s="141"/>
      <c r="O188" s="142"/>
      <c r="P188" s="78"/>
      <c r="Q188" s="78"/>
      <c r="R188" s="78"/>
      <c r="S188" s="78"/>
      <c r="T188" s="78"/>
      <c r="U188" s="143"/>
      <c r="V188" s="78"/>
      <c r="W188" s="78"/>
      <c r="Z188" s="152"/>
    </row>
    <row r="189" s="33" customFormat="true" ht="15" hidden="false" customHeight="false" outlineLevel="0" collapsed="false">
      <c r="A189" s="127"/>
      <c r="B189" s="127"/>
      <c r="C189" s="153"/>
      <c r="D189" s="127"/>
      <c r="E189" s="128"/>
      <c r="F189" s="129"/>
      <c r="G189" s="130"/>
      <c r="H189" s="130"/>
      <c r="I189" s="130"/>
      <c r="J189" s="130"/>
      <c r="K189" s="154"/>
      <c r="L189" s="132"/>
      <c r="M189" s="127"/>
      <c r="N189" s="141"/>
      <c r="O189" s="142"/>
      <c r="P189" s="78"/>
      <c r="Q189" s="78"/>
      <c r="R189" s="78"/>
      <c r="S189" s="78"/>
      <c r="T189" s="78"/>
      <c r="U189" s="143"/>
      <c r="V189" s="78"/>
      <c r="W189" s="78"/>
      <c r="Z189" s="152"/>
    </row>
    <row r="190" s="33" customFormat="true" ht="15" hidden="false" customHeight="false" outlineLevel="0" collapsed="false">
      <c r="A190" s="127"/>
      <c r="B190" s="127"/>
      <c r="C190" s="153"/>
      <c r="D190" s="127"/>
      <c r="E190" s="128"/>
      <c r="F190" s="129"/>
      <c r="G190" s="130"/>
      <c r="H190" s="130"/>
      <c r="I190" s="130"/>
      <c r="J190" s="130"/>
      <c r="K190" s="154"/>
      <c r="L190" s="132"/>
      <c r="M190" s="127"/>
      <c r="N190" s="141"/>
      <c r="O190" s="142"/>
      <c r="P190" s="78"/>
      <c r="Q190" s="78"/>
      <c r="R190" s="78"/>
      <c r="S190" s="78"/>
      <c r="T190" s="78"/>
      <c r="U190" s="143"/>
      <c r="V190" s="78"/>
      <c r="W190" s="78"/>
      <c r="Z190" s="152"/>
    </row>
    <row r="191" s="33" customFormat="true" ht="15" hidden="false" customHeight="false" outlineLevel="0" collapsed="false">
      <c r="A191" s="127"/>
      <c r="B191" s="127"/>
      <c r="C191" s="153"/>
      <c r="D191" s="127"/>
      <c r="E191" s="128"/>
      <c r="F191" s="129"/>
      <c r="G191" s="130"/>
      <c r="H191" s="130"/>
      <c r="I191" s="130"/>
      <c r="J191" s="130"/>
      <c r="K191" s="154"/>
      <c r="L191" s="132"/>
      <c r="M191" s="127"/>
      <c r="N191" s="141"/>
      <c r="O191" s="142"/>
      <c r="P191" s="78"/>
      <c r="Q191" s="78"/>
      <c r="R191" s="78"/>
      <c r="S191" s="78"/>
      <c r="T191" s="78"/>
      <c r="U191" s="143"/>
      <c r="V191" s="78"/>
      <c r="W191" s="78"/>
      <c r="Z191" s="152"/>
    </row>
    <row r="192" s="33" customFormat="true" ht="15" hidden="false" customHeight="false" outlineLevel="0" collapsed="false">
      <c r="A192" s="127"/>
      <c r="B192" s="127"/>
      <c r="C192" s="153"/>
      <c r="D192" s="127"/>
      <c r="E192" s="128"/>
      <c r="F192" s="129"/>
      <c r="G192" s="130"/>
      <c r="H192" s="130"/>
      <c r="I192" s="130"/>
      <c r="J192" s="130"/>
      <c r="K192" s="154"/>
      <c r="L192" s="132"/>
      <c r="M192" s="127"/>
      <c r="N192" s="141"/>
      <c r="O192" s="142"/>
      <c r="P192" s="78"/>
      <c r="Q192" s="78"/>
      <c r="R192" s="78"/>
      <c r="S192" s="78"/>
      <c r="T192" s="78"/>
      <c r="U192" s="143"/>
      <c r="V192" s="78"/>
      <c r="W192" s="78"/>
      <c r="Z192" s="152"/>
    </row>
    <row r="193" s="33" customFormat="true" ht="15" hidden="false" customHeight="false" outlineLevel="0" collapsed="false">
      <c r="A193" s="127"/>
      <c r="B193" s="127"/>
      <c r="C193" s="153"/>
      <c r="D193" s="127"/>
      <c r="E193" s="128"/>
      <c r="F193" s="129"/>
      <c r="G193" s="130"/>
      <c r="H193" s="130"/>
      <c r="I193" s="130"/>
      <c r="J193" s="130"/>
      <c r="K193" s="154"/>
      <c r="L193" s="132"/>
      <c r="M193" s="127"/>
      <c r="N193" s="141"/>
      <c r="O193" s="142"/>
      <c r="P193" s="78"/>
      <c r="Q193" s="78"/>
      <c r="R193" s="78"/>
      <c r="S193" s="78"/>
      <c r="T193" s="78"/>
      <c r="U193" s="143"/>
      <c r="V193" s="78"/>
      <c r="W193" s="78"/>
      <c r="Z193" s="152"/>
    </row>
    <row r="194" s="33" customFormat="true" ht="15" hidden="false" customHeight="false" outlineLevel="0" collapsed="false">
      <c r="A194" s="127"/>
      <c r="B194" s="127"/>
      <c r="C194" s="153"/>
      <c r="D194" s="127"/>
      <c r="E194" s="128"/>
      <c r="F194" s="129"/>
      <c r="G194" s="130"/>
      <c r="H194" s="130"/>
      <c r="I194" s="130"/>
      <c r="J194" s="130"/>
      <c r="K194" s="154"/>
      <c r="L194" s="132"/>
      <c r="M194" s="127"/>
      <c r="N194" s="141"/>
      <c r="O194" s="142"/>
      <c r="P194" s="78"/>
      <c r="Q194" s="78"/>
      <c r="R194" s="78"/>
      <c r="S194" s="78"/>
      <c r="T194" s="78"/>
      <c r="U194" s="143"/>
      <c r="V194" s="78"/>
      <c r="W194" s="78"/>
      <c r="Z194" s="152"/>
    </row>
    <row r="195" s="33" customFormat="true" ht="15" hidden="false" customHeight="false" outlineLevel="0" collapsed="false">
      <c r="A195" s="127"/>
      <c r="B195" s="127"/>
      <c r="C195" s="153"/>
      <c r="D195" s="127"/>
      <c r="E195" s="128"/>
      <c r="F195" s="129"/>
      <c r="G195" s="130"/>
      <c r="H195" s="130"/>
      <c r="I195" s="130"/>
      <c r="J195" s="130"/>
      <c r="K195" s="154"/>
      <c r="L195" s="132"/>
      <c r="M195" s="127"/>
      <c r="N195" s="141"/>
      <c r="O195" s="142"/>
      <c r="P195" s="78"/>
      <c r="Q195" s="78"/>
      <c r="R195" s="78"/>
      <c r="S195" s="78"/>
      <c r="T195" s="78"/>
      <c r="U195" s="143"/>
      <c r="V195" s="78"/>
      <c r="W195" s="78"/>
      <c r="Z195" s="152"/>
    </row>
    <row r="196" s="33" customFormat="true" ht="15" hidden="false" customHeight="false" outlineLevel="0" collapsed="false">
      <c r="A196" s="127"/>
      <c r="B196" s="127"/>
      <c r="C196" s="153"/>
      <c r="D196" s="127"/>
      <c r="E196" s="128"/>
      <c r="F196" s="129"/>
      <c r="G196" s="130"/>
      <c r="H196" s="130"/>
      <c r="I196" s="130"/>
      <c r="J196" s="130"/>
      <c r="K196" s="154"/>
      <c r="L196" s="132"/>
      <c r="M196" s="127"/>
      <c r="N196" s="141"/>
      <c r="O196" s="142"/>
      <c r="P196" s="78"/>
      <c r="Q196" s="78"/>
      <c r="R196" s="78"/>
      <c r="S196" s="78"/>
      <c r="T196" s="78"/>
      <c r="U196" s="143"/>
      <c r="V196" s="78"/>
      <c r="W196" s="78"/>
      <c r="Z196" s="152"/>
    </row>
    <row r="197" s="33" customFormat="true" ht="15" hidden="false" customHeight="false" outlineLevel="0" collapsed="false">
      <c r="A197" s="127"/>
      <c r="B197" s="127"/>
      <c r="C197" s="153"/>
      <c r="D197" s="127"/>
      <c r="E197" s="128"/>
      <c r="F197" s="129"/>
      <c r="G197" s="130"/>
      <c r="H197" s="130"/>
      <c r="I197" s="130"/>
      <c r="J197" s="130"/>
      <c r="K197" s="154"/>
      <c r="L197" s="132"/>
      <c r="M197" s="127"/>
      <c r="N197" s="141"/>
      <c r="O197" s="142"/>
      <c r="P197" s="78"/>
      <c r="Q197" s="78"/>
      <c r="R197" s="78"/>
      <c r="S197" s="78"/>
      <c r="T197" s="78"/>
      <c r="U197" s="143"/>
      <c r="V197" s="78"/>
      <c r="W197" s="78"/>
      <c r="Z197" s="152"/>
    </row>
    <row r="198" s="33" customFormat="true" ht="15" hidden="false" customHeight="false" outlineLevel="0" collapsed="false">
      <c r="A198" s="127"/>
      <c r="B198" s="127"/>
      <c r="C198" s="153"/>
      <c r="D198" s="127"/>
      <c r="E198" s="128"/>
      <c r="F198" s="129"/>
      <c r="G198" s="130"/>
      <c r="H198" s="130"/>
      <c r="I198" s="130"/>
      <c r="J198" s="130"/>
      <c r="K198" s="154"/>
      <c r="L198" s="132"/>
      <c r="M198" s="127"/>
      <c r="N198" s="141"/>
      <c r="O198" s="142"/>
      <c r="P198" s="78"/>
      <c r="Q198" s="78"/>
      <c r="R198" s="78"/>
      <c r="S198" s="78"/>
      <c r="T198" s="78"/>
      <c r="U198" s="143"/>
      <c r="V198" s="78"/>
      <c r="W198" s="78"/>
      <c r="Z198" s="152"/>
    </row>
    <row r="199" s="33" customFormat="true" ht="15" hidden="false" customHeight="false" outlineLevel="0" collapsed="false">
      <c r="A199" s="127"/>
      <c r="B199" s="127"/>
      <c r="C199" s="153"/>
      <c r="D199" s="127"/>
      <c r="E199" s="128"/>
      <c r="F199" s="129"/>
      <c r="G199" s="130"/>
      <c r="H199" s="130"/>
      <c r="I199" s="130"/>
      <c r="J199" s="130"/>
      <c r="K199" s="154"/>
      <c r="L199" s="132"/>
      <c r="M199" s="127"/>
      <c r="N199" s="141"/>
      <c r="O199" s="142"/>
      <c r="P199" s="78"/>
      <c r="Q199" s="78"/>
      <c r="R199" s="78"/>
      <c r="S199" s="78"/>
      <c r="T199" s="78"/>
      <c r="U199" s="143"/>
      <c r="V199" s="78"/>
      <c r="W199" s="78"/>
      <c r="Z199" s="152"/>
    </row>
    <row r="200" s="33" customFormat="true" ht="15" hidden="false" customHeight="false" outlineLevel="0" collapsed="false">
      <c r="A200" s="127"/>
      <c r="B200" s="127"/>
      <c r="C200" s="153"/>
      <c r="D200" s="127"/>
      <c r="E200" s="128"/>
      <c r="F200" s="129"/>
      <c r="G200" s="130"/>
      <c r="H200" s="130"/>
      <c r="I200" s="130"/>
      <c r="J200" s="130"/>
      <c r="K200" s="154"/>
      <c r="L200" s="132"/>
      <c r="M200" s="127"/>
      <c r="N200" s="141"/>
      <c r="O200" s="142"/>
      <c r="P200" s="78"/>
      <c r="Q200" s="78"/>
      <c r="R200" s="78"/>
      <c r="S200" s="78"/>
      <c r="T200" s="78"/>
      <c r="U200" s="143"/>
      <c r="V200" s="78"/>
      <c r="W200" s="78"/>
      <c r="Z200" s="152"/>
    </row>
    <row r="201" s="33" customFormat="true" ht="15" hidden="false" customHeight="false" outlineLevel="0" collapsed="false">
      <c r="A201" s="127"/>
      <c r="B201" s="127"/>
      <c r="C201" s="153"/>
      <c r="D201" s="127"/>
      <c r="E201" s="128"/>
      <c r="F201" s="129"/>
      <c r="G201" s="130"/>
      <c r="H201" s="130"/>
      <c r="I201" s="130"/>
      <c r="J201" s="130"/>
      <c r="K201" s="154"/>
      <c r="L201" s="132"/>
      <c r="M201" s="127"/>
      <c r="N201" s="141"/>
      <c r="O201" s="142"/>
      <c r="P201" s="78"/>
      <c r="Q201" s="78"/>
      <c r="R201" s="78"/>
      <c r="S201" s="78"/>
      <c r="T201" s="78"/>
      <c r="U201" s="143"/>
      <c r="V201" s="78"/>
      <c r="W201" s="78"/>
      <c r="Z201" s="152"/>
    </row>
    <row r="202" s="33" customFormat="true" ht="15" hidden="false" customHeight="false" outlineLevel="0" collapsed="false">
      <c r="A202" s="127"/>
      <c r="B202" s="127"/>
      <c r="C202" s="153"/>
      <c r="D202" s="127"/>
      <c r="E202" s="128"/>
      <c r="F202" s="129"/>
      <c r="G202" s="130"/>
      <c r="H202" s="130"/>
      <c r="I202" s="130"/>
      <c r="J202" s="130"/>
      <c r="K202" s="154"/>
      <c r="L202" s="132"/>
      <c r="M202" s="127"/>
      <c r="N202" s="141"/>
      <c r="O202" s="142"/>
      <c r="P202" s="78"/>
      <c r="Q202" s="78"/>
      <c r="R202" s="78"/>
      <c r="S202" s="78"/>
      <c r="T202" s="78"/>
      <c r="U202" s="143"/>
      <c r="V202" s="78"/>
      <c r="W202" s="78"/>
      <c r="Z202" s="152"/>
    </row>
    <row r="203" s="33" customFormat="true" ht="15" hidden="false" customHeight="false" outlineLevel="0" collapsed="false">
      <c r="A203" s="127"/>
      <c r="B203" s="127"/>
      <c r="C203" s="153"/>
      <c r="D203" s="127"/>
      <c r="E203" s="128"/>
      <c r="F203" s="129"/>
      <c r="G203" s="130"/>
      <c r="H203" s="130"/>
      <c r="I203" s="130"/>
      <c r="J203" s="130"/>
      <c r="K203" s="154"/>
      <c r="L203" s="132"/>
      <c r="M203" s="127"/>
      <c r="N203" s="141"/>
      <c r="O203" s="142"/>
      <c r="P203" s="78"/>
      <c r="Q203" s="78"/>
      <c r="R203" s="78"/>
      <c r="S203" s="78"/>
      <c r="T203" s="78"/>
      <c r="U203" s="143"/>
      <c r="V203" s="78"/>
      <c r="W203" s="78"/>
      <c r="Z203" s="152"/>
    </row>
    <row r="204" s="33" customFormat="true" ht="15" hidden="false" customHeight="false" outlineLevel="0" collapsed="false">
      <c r="A204" s="127"/>
      <c r="B204" s="127"/>
      <c r="C204" s="153"/>
      <c r="D204" s="127"/>
      <c r="E204" s="128"/>
      <c r="F204" s="129"/>
      <c r="G204" s="130"/>
      <c r="H204" s="130"/>
      <c r="I204" s="130"/>
      <c r="J204" s="130"/>
      <c r="K204" s="154"/>
      <c r="L204" s="132"/>
      <c r="M204" s="127"/>
      <c r="N204" s="141"/>
      <c r="O204" s="142"/>
      <c r="P204" s="78"/>
      <c r="Q204" s="78"/>
      <c r="R204" s="78"/>
      <c r="S204" s="78"/>
      <c r="T204" s="78"/>
      <c r="U204" s="143"/>
      <c r="V204" s="78"/>
      <c r="W204" s="78"/>
      <c r="Z204" s="152"/>
    </row>
    <row r="205" s="33" customFormat="true" ht="15" hidden="false" customHeight="false" outlineLevel="0" collapsed="false">
      <c r="A205" s="127"/>
      <c r="B205" s="127"/>
      <c r="C205" s="153"/>
      <c r="D205" s="127"/>
      <c r="E205" s="128"/>
      <c r="F205" s="129"/>
      <c r="G205" s="130"/>
      <c r="H205" s="130"/>
      <c r="I205" s="130"/>
      <c r="J205" s="130"/>
      <c r="K205" s="154"/>
      <c r="L205" s="132"/>
      <c r="M205" s="127"/>
      <c r="N205" s="141"/>
      <c r="O205" s="142"/>
      <c r="P205" s="78"/>
      <c r="Q205" s="78"/>
      <c r="R205" s="78"/>
      <c r="S205" s="78"/>
      <c r="T205" s="78"/>
      <c r="U205" s="143"/>
      <c r="V205" s="78"/>
      <c r="W205" s="78"/>
      <c r="Z205" s="152"/>
    </row>
    <row r="206" s="33" customFormat="true" ht="15" hidden="false" customHeight="false" outlineLevel="0" collapsed="false">
      <c r="A206" s="127"/>
      <c r="B206" s="127"/>
      <c r="C206" s="153"/>
      <c r="D206" s="127"/>
      <c r="E206" s="128"/>
      <c r="F206" s="129"/>
      <c r="G206" s="130"/>
      <c r="H206" s="130"/>
      <c r="I206" s="130"/>
      <c r="J206" s="130"/>
      <c r="K206" s="154"/>
      <c r="L206" s="132"/>
      <c r="M206" s="127"/>
      <c r="N206" s="141"/>
      <c r="O206" s="142"/>
      <c r="P206" s="78"/>
      <c r="Q206" s="78"/>
      <c r="R206" s="78"/>
      <c r="S206" s="78"/>
      <c r="T206" s="78"/>
      <c r="U206" s="143"/>
      <c r="V206" s="78"/>
      <c r="W206" s="78"/>
      <c r="Z206" s="152"/>
    </row>
    <row r="207" s="33" customFormat="true" ht="15" hidden="false" customHeight="false" outlineLevel="0" collapsed="false">
      <c r="A207" s="127"/>
      <c r="B207" s="127"/>
      <c r="C207" s="153"/>
      <c r="D207" s="127"/>
      <c r="E207" s="128"/>
      <c r="F207" s="129"/>
      <c r="G207" s="130"/>
      <c r="H207" s="130"/>
      <c r="I207" s="130"/>
      <c r="J207" s="130"/>
      <c r="K207" s="154"/>
      <c r="L207" s="132"/>
      <c r="M207" s="127"/>
      <c r="N207" s="141"/>
      <c r="O207" s="142"/>
      <c r="P207" s="78"/>
      <c r="Q207" s="78"/>
      <c r="R207" s="78"/>
      <c r="S207" s="78"/>
      <c r="T207" s="78"/>
      <c r="U207" s="143"/>
      <c r="V207" s="78"/>
      <c r="W207" s="78"/>
      <c r="Z207" s="152"/>
    </row>
    <row r="208" s="33" customFormat="true" ht="15" hidden="false" customHeight="false" outlineLevel="0" collapsed="false">
      <c r="A208" s="127"/>
      <c r="B208" s="127"/>
      <c r="C208" s="153"/>
      <c r="D208" s="127"/>
      <c r="E208" s="128"/>
      <c r="F208" s="129"/>
      <c r="G208" s="130"/>
      <c r="H208" s="130"/>
      <c r="I208" s="130"/>
      <c r="J208" s="130"/>
      <c r="K208" s="154"/>
      <c r="L208" s="132"/>
      <c r="M208" s="127"/>
      <c r="N208" s="141"/>
      <c r="O208" s="142"/>
      <c r="P208" s="78"/>
      <c r="Q208" s="78"/>
      <c r="R208" s="78"/>
      <c r="S208" s="78"/>
      <c r="T208" s="78"/>
      <c r="U208" s="143"/>
      <c r="V208" s="78"/>
      <c r="W208" s="78"/>
      <c r="Z208" s="152"/>
    </row>
    <row r="209" s="33" customFormat="true" ht="15" hidden="false" customHeight="false" outlineLevel="0" collapsed="false">
      <c r="A209" s="127"/>
      <c r="B209" s="127"/>
      <c r="C209" s="153"/>
      <c r="D209" s="127"/>
      <c r="E209" s="128"/>
      <c r="F209" s="129"/>
      <c r="G209" s="130"/>
      <c r="H209" s="130"/>
      <c r="I209" s="130"/>
      <c r="J209" s="130"/>
      <c r="K209" s="154"/>
      <c r="L209" s="132"/>
      <c r="M209" s="127"/>
      <c r="N209" s="141"/>
      <c r="O209" s="142"/>
      <c r="P209" s="78"/>
      <c r="Q209" s="78"/>
      <c r="R209" s="78"/>
      <c r="S209" s="78"/>
      <c r="T209" s="78"/>
      <c r="U209" s="143"/>
      <c r="V209" s="78"/>
      <c r="W209" s="78"/>
      <c r="Z209" s="152"/>
    </row>
    <row r="210" s="33" customFormat="true" ht="15" hidden="false" customHeight="false" outlineLevel="0" collapsed="false">
      <c r="A210" s="127"/>
      <c r="B210" s="127"/>
      <c r="C210" s="153"/>
      <c r="D210" s="127"/>
      <c r="E210" s="128"/>
      <c r="F210" s="129"/>
      <c r="G210" s="130"/>
      <c r="H210" s="130"/>
      <c r="I210" s="130"/>
      <c r="J210" s="130"/>
      <c r="K210" s="154"/>
      <c r="L210" s="132"/>
      <c r="M210" s="127"/>
      <c r="N210" s="141"/>
      <c r="O210" s="142"/>
      <c r="P210" s="78"/>
      <c r="Q210" s="78"/>
      <c r="R210" s="78"/>
      <c r="S210" s="78"/>
      <c r="T210" s="78"/>
      <c r="U210" s="143"/>
      <c r="V210" s="78"/>
      <c r="W210" s="78"/>
      <c r="Z210" s="152"/>
    </row>
    <row r="211" s="33" customFormat="true" ht="15" hidden="false" customHeight="false" outlineLevel="0" collapsed="false">
      <c r="A211" s="127"/>
      <c r="B211" s="127"/>
      <c r="C211" s="153"/>
      <c r="D211" s="127"/>
      <c r="E211" s="128"/>
      <c r="F211" s="129"/>
      <c r="G211" s="130"/>
      <c r="H211" s="130"/>
      <c r="I211" s="130"/>
      <c r="J211" s="130"/>
      <c r="K211" s="154"/>
      <c r="L211" s="132"/>
      <c r="M211" s="127"/>
      <c r="N211" s="141"/>
      <c r="O211" s="142"/>
      <c r="P211" s="78"/>
      <c r="Q211" s="78"/>
      <c r="R211" s="78"/>
      <c r="S211" s="78"/>
      <c r="T211" s="78"/>
      <c r="U211" s="143"/>
      <c r="V211" s="78"/>
      <c r="W211" s="78"/>
      <c r="Z211" s="152"/>
    </row>
    <row r="212" s="33" customFormat="true" ht="15" hidden="false" customHeight="false" outlineLevel="0" collapsed="false">
      <c r="A212" s="127"/>
      <c r="B212" s="127"/>
      <c r="C212" s="153"/>
      <c r="D212" s="127"/>
      <c r="E212" s="128"/>
      <c r="F212" s="129"/>
      <c r="G212" s="130"/>
      <c r="H212" s="130"/>
      <c r="I212" s="130"/>
      <c r="J212" s="130"/>
      <c r="K212" s="154"/>
      <c r="L212" s="132"/>
      <c r="M212" s="127"/>
      <c r="N212" s="141"/>
      <c r="O212" s="142"/>
      <c r="P212" s="78"/>
      <c r="Q212" s="78"/>
      <c r="R212" s="78"/>
      <c r="S212" s="78"/>
      <c r="T212" s="78"/>
      <c r="U212" s="143"/>
      <c r="V212" s="78"/>
      <c r="W212" s="78"/>
      <c r="Z212" s="152"/>
    </row>
    <row r="213" s="33" customFormat="true" ht="15" hidden="false" customHeight="false" outlineLevel="0" collapsed="false">
      <c r="A213" s="127"/>
      <c r="B213" s="127"/>
      <c r="C213" s="153"/>
      <c r="D213" s="127"/>
      <c r="E213" s="128"/>
      <c r="F213" s="129"/>
      <c r="G213" s="130"/>
      <c r="H213" s="130"/>
      <c r="I213" s="130"/>
      <c r="J213" s="130"/>
      <c r="K213" s="154"/>
      <c r="L213" s="132"/>
      <c r="M213" s="127"/>
      <c r="N213" s="141"/>
      <c r="O213" s="142"/>
      <c r="P213" s="78"/>
      <c r="Q213" s="78"/>
      <c r="R213" s="78"/>
      <c r="S213" s="78"/>
      <c r="T213" s="78"/>
      <c r="U213" s="143"/>
      <c r="V213" s="78"/>
      <c r="W213" s="78"/>
      <c r="Z213" s="152"/>
    </row>
    <row r="214" s="33" customFormat="true" ht="15" hidden="false" customHeight="false" outlineLevel="0" collapsed="false">
      <c r="A214" s="127"/>
      <c r="B214" s="127"/>
      <c r="C214" s="153"/>
      <c r="D214" s="127"/>
      <c r="E214" s="128"/>
      <c r="F214" s="129"/>
      <c r="G214" s="130"/>
      <c r="H214" s="130"/>
      <c r="I214" s="130"/>
      <c r="J214" s="130"/>
      <c r="K214" s="154"/>
      <c r="L214" s="132"/>
      <c r="M214" s="127"/>
      <c r="N214" s="141"/>
      <c r="O214" s="142"/>
      <c r="P214" s="78"/>
      <c r="Q214" s="78"/>
      <c r="R214" s="78"/>
      <c r="S214" s="78"/>
      <c r="T214" s="78"/>
      <c r="U214" s="143"/>
      <c r="V214" s="78"/>
      <c r="W214" s="78"/>
      <c r="Z214" s="152"/>
    </row>
    <row r="215" s="33" customFormat="true" ht="15" hidden="false" customHeight="false" outlineLevel="0" collapsed="false">
      <c r="A215" s="127"/>
      <c r="B215" s="127"/>
      <c r="C215" s="153"/>
      <c r="D215" s="127"/>
      <c r="E215" s="128"/>
      <c r="F215" s="129"/>
      <c r="G215" s="130"/>
      <c r="H215" s="130"/>
      <c r="I215" s="130"/>
      <c r="J215" s="130"/>
      <c r="K215" s="154"/>
      <c r="L215" s="132"/>
      <c r="M215" s="127"/>
      <c r="N215" s="141"/>
      <c r="O215" s="142"/>
      <c r="P215" s="78"/>
      <c r="Q215" s="78"/>
      <c r="R215" s="78"/>
      <c r="S215" s="78"/>
      <c r="T215" s="78"/>
      <c r="U215" s="143"/>
      <c r="V215" s="78"/>
      <c r="W215" s="78"/>
      <c r="Z215" s="152"/>
    </row>
    <row r="216" s="33" customFormat="true" ht="15" hidden="false" customHeight="false" outlineLevel="0" collapsed="false">
      <c r="A216" s="127"/>
      <c r="B216" s="127"/>
      <c r="C216" s="153"/>
      <c r="D216" s="127"/>
      <c r="E216" s="128"/>
      <c r="F216" s="129"/>
      <c r="G216" s="130"/>
      <c r="H216" s="130"/>
      <c r="I216" s="130"/>
      <c r="J216" s="130"/>
      <c r="K216" s="154"/>
      <c r="L216" s="132"/>
      <c r="M216" s="127"/>
      <c r="N216" s="141"/>
      <c r="O216" s="142"/>
      <c r="P216" s="78"/>
      <c r="Q216" s="78"/>
      <c r="R216" s="78"/>
      <c r="S216" s="78"/>
      <c r="T216" s="78"/>
      <c r="U216" s="143"/>
      <c r="V216" s="78"/>
      <c r="W216" s="78"/>
      <c r="Z216" s="152"/>
    </row>
    <row r="217" s="33" customFormat="true" ht="15" hidden="false" customHeight="false" outlineLevel="0" collapsed="false">
      <c r="A217" s="127"/>
      <c r="B217" s="127"/>
      <c r="C217" s="153"/>
      <c r="D217" s="127"/>
      <c r="E217" s="128"/>
      <c r="F217" s="129"/>
      <c r="G217" s="130"/>
      <c r="H217" s="130"/>
      <c r="I217" s="130"/>
      <c r="J217" s="130"/>
      <c r="K217" s="154"/>
      <c r="L217" s="132"/>
      <c r="M217" s="127"/>
      <c r="N217" s="141"/>
      <c r="O217" s="142"/>
      <c r="P217" s="78"/>
      <c r="Q217" s="78"/>
      <c r="R217" s="78"/>
      <c r="S217" s="78"/>
      <c r="T217" s="78"/>
      <c r="U217" s="143"/>
      <c r="V217" s="78"/>
      <c r="W217" s="78"/>
      <c r="Z217" s="152"/>
    </row>
    <row r="218" s="33" customFormat="true" ht="15" hidden="false" customHeight="false" outlineLevel="0" collapsed="false">
      <c r="A218" s="127"/>
      <c r="B218" s="127"/>
      <c r="C218" s="153"/>
      <c r="D218" s="127"/>
      <c r="E218" s="128"/>
      <c r="F218" s="129"/>
      <c r="G218" s="130"/>
      <c r="H218" s="130"/>
      <c r="I218" s="130"/>
      <c r="J218" s="130"/>
      <c r="K218" s="154"/>
      <c r="L218" s="132"/>
      <c r="M218" s="127"/>
      <c r="N218" s="141"/>
      <c r="O218" s="142"/>
      <c r="P218" s="78"/>
      <c r="Q218" s="78"/>
      <c r="R218" s="78"/>
      <c r="S218" s="78"/>
      <c r="T218" s="78"/>
      <c r="U218" s="143"/>
      <c r="V218" s="78"/>
      <c r="W218" s="78"/>
      <c r="Z218" s="152"/>
    </row>
    <row r="219" s="33" customFormat="true" ht="15" hidden="false" customHeight="false" outlineLevel="0" collapsed="false">
      <c r="A219" s="127"/>
      <c r="B219" s="127"/>
      <c r="C219" s="153"/>
      <c r="D219" s="127"/>
      <c r="E219" s="128"/>
      <c r="F219" s="129"/>
      <c r="G219" s="130"/>
      <c r="H219" s="130"/>
      <c r="I219" s="130"/>
      <c r="J219" s="130"/>
      <c r="K219" s="154"/>
      <c r="L219" s="132"/>
      <c r="M219" s="127"/>
      <c r="N219" s="141"/>
      <c r="O219" s="142"/>
      <c r="P219" s="78"/>
      <c r="Q219" s="78"/>
      <c r="R219" s="78"/>
      <c r="S219" s="78"/>
      <c r="T219" s="78"/>
      <c r="U219" s="143"/>
      <c r="V219" s="78"/>
      <c r="W219" s="78"/>
      <c r="Z219" s="152"/>
    </row>
    <row r="220" s="33" customFormat="true" ht="15" hidden="false" customHeight="false" outlineLevel="0" collapsed="false">
      <c r="A220" s="127"/>
      <c r="B220" s="127"/>
      <c r="C220" s="153"/>
      <c r="D220" s="127"/>
      <c r="E220" s="128"/>
      <c r="F220" s="129"/>
      <c r="G220" s="130"/>
      <c r="H220" s="130"/>
      <c r="I220" s="130"/>
      <c r="J220" s="130"/>
      <c r="K220" s="154"/>
      <c r="L220" s="132"/>
      <c r="M220" s="127"/>
      <c r="N220" s="141"/>
      <c r="O220" s="142"/>
      <c r="P220" s="78"/>
      <c r="Q220" s="78"/>
      <c r="R220" s="78"/>
      <c r="S220" s="78"/>
      <c r="T220" s="78"/>
      <c r="U220" s="143"/>
      <c r="V220" s="78"/>
      <c r="W220" s="78"/>
      <c r="Z220" s="152"/>
    </row>
    <row r="221" s="33" customFormat="true" ht="15" hidden="false" customHeight="false" outlineLevel="0" collapsed="false">
      <c r="A221" s="127"/>
      <c r="B221" s="127"/>
      <c r="C221" s="153"/>
      <c r="D221" s="127"/>
      <c r="E221" s="128"/>
      <c r="F221" s="129"/>
      <c r="G221" s="130"/>
      <c r="H221" s="130"/>
      <c r="I221" s="130"/>
      <c r="J221" s="130"/>
      <c r="K221" s="154"/>
      <c r="L221" s="132"/>
      <c r="M221" s="127"/>
      <c r="N221" s="141"/>
      <c r="O221" s="142"/>
      <c r="P221" s="78"/>
      <c r="Q221" s="78"/>
      <c r="R221" s="78"/>
      <c r="S221" s="78"/>
      <c r="T221" s="78"/>
      <c r="U221" s="143"/>
      <c r="V221" s="78"/>
      <c r="W221" s="78"/>
      <c r="Z221" s="152"/>
    </row>
    <row r="222" s="33" customFormat="true" ht="15" hidden="false" customHeight="false" outlineLevel="0" collapsed="false">
      <c r="A222" s="127"/>
      <c r="B222" s="127"/>
      <c r="C222" s="153"/>
      <c r="D222" s="127"/>
      <c r="E222" s="128"/>
      <c r="F222" s="129"/>
      <c r="G222" s="130"/>
      <c r="H222" s="130"/>
      <c r="I222" s="130"/>
      <c r="J222" s="130"/>
      <c r="K222" s="154"/>
      <c r="L222" s="132"/>
      <c r="M222" s="127"/>
      <c r="N222" s="141"/>
      <c r="O222" s="142"/>
      <c r="P222" s="78"/>
      <c r="Q222" s="78"/>
      <c r="R222" s="78"/>
      <c r="S222" s="78"/>
      <c r="T222" s="78"/>
      <c r="U222" s="143"/>
      <c r="V222" s="78"/>
      <c r="W222" s="78"/>
      <c r="Z222" s="152"/>
    </row>
    <row r="223" s="33" customFormat="true" ht="15" hidden="false" customHeight="false" outlineLevel="0" collapsed="false">
      <c r="A223" s="127"/>
      <c r="B223" s="127"/>
      <c r="C223" s="153"/>
      <c r="D223" s="127"/>
      <c r="E223" s="128"/>
      <c r="F223" s="129"/>
      <c r="G223" s="130"/>
      <c r="H223" s="130"/>
      <c r="I223" s="130"/>
      <c r="J223" s="130"/>
      <c r="K223" s="154"/>
      <c r="L223" s="132"/>
      <c r="M223" s="127"/>
      <c r="N223" s="141"/>
      <c r="O223" s="142"/>
      <c r="P223" s="78"/>
      <c r="Q223" s="78"/>
      <c r="R223" s="78"/>
      <c r="S223" s="78"/>
      <c r="T223" s="78"/>
      <c r="U223" s="143"/>
      <c r="V223" s="78"/>
      <c r="W223" s="78"/>
      <c r="Z223" s="152"/>
    </row>
    <row r="224" customFormat="false" ht="12.75" hidden="false" customHeight="false" outlineLevel="0" collapsed="false">
      <c r="B224" s="103"/>
      <c r="Z224" s="152"/>
    </row>
    <row r="225" customFormat="false" ht="12.75" hidden="false" customHeight="false" outlineLevel="0" collapsed="false">
      <c r="B225" s="103"/>
      <c r="Z225" s="152"/>
    </row>
    <row r="226" customFormat="false" ht="12.75" hidden="false" customHeight="false" outlineLevel="0" collapsed="false">
      <c r="B226" s="103"/>
      <c r="Z226" s="152"/>
    </row>
    <row r="227" customFormat="false" ht="12.75" hidden="false" customHeight="false" outlineLevel="0" collapsed="false">
      <c r="B227" s="103"/>
      <c r="Z227" s="152"/>
    </row>
    <row r="228" customFormat="false" ht="12.75" hidden="false" customHeight="false" outlineLevel="0" collapsed="false">
      <c r="B228" s="103"/>
      <c r="Z228" s="152"/>
    </row>
    <row r="229" customFormat="false" ht="12.75" hidden="false" customHeight="false" outlineLevel="0" collapsed="false">
      <c r="B229" s="103"/>
      <c r="Z229" s="152"/>
    </row>
    <row r="230" customFormat="false" ht="12.75" hidden="false" customHeight="false" outlineLevel="0" collapsed="false">
      <c r="B230" s="103"/>
      <c r="Z230" s="152"/>
    </row>
    <row r="231" customFormat="false" ht="12.75" hidden="false" customHeight="false" outlineLevel="0" collapsed="false">
      <c r="B231" s="103"/>
      <c r="Z231" s="152"/>
    </row>
    <row r="232" customFormat="false" ht="12.75" hidden="false" customHeight="false" outlineLevel="0" collapsed="false">
      <c r="B232" s="103"/>
      <c r="Z232" s="152"/>
    </row>
    <row r="233" customFormat="false" ht="12.75" hidden="false" customHeight="false" outlineLevel="0" collapsed="false">
      <c r="B233" s="103"/>
      <c r="Z233" s="152"/>
    </row>
    <row r="234" customFormat="false" ht="12.75" hidden="false" customHeight="false" outlineLevel="0" collapsed="false">
      <c r="B234" s="103"/>
      <c r="Z234" s="152"/>
    </row>
    <row r="235" customFormat="false" ht="12.75" hidden="false" customHeight="false" outlineLevel="0" collapsed="false">
      <c r="B235" s="103"/>
      <c r="Z235" s="152"/>
    </row>
    <row r="236" customFormat="false" ht="12.75" hidden="false" customHeight="false" outlineLevel="0" collapsed="false">
      <c r="B236" s="103"/>
      <c r="Z236" s="152"/>
    </row>
    <row r="237" customFormat="false" ht="12.75" hidden="false" customHeight="false" outlineLevel="0" collapsed="false">
      <c r="B237" s="103"/>
      <c r="Z237" s="152"/>
    </row>
    <row r="238" customFormat="false" ht="12.75" hidden="false" customHeight="false" outlineLevel="0" collapsed="false">
      <c r="B238" s="103"/>
      <c r="Z238" s="152"/>
    </row>
    <row r="239" customFormat="false" ht="12.75" hidden="false" customHeight="false" outlineLevel="0" collapsed="false">
      <c r="B239" s="103"/>
      <c r="Z239" s="152"/>
    </row>
    <row r="240" customFormat="false" ht="12.75" hidden="false" customHeight="false" outlineLevel="0" collapsed="false">
      <c r="B240" s="103"/>
      <c r="Z240" s="152"/>
    </row>
    <row r="241" customFormat="false" ht="12.75" hidden="false" customHeight="false" outlineLevel="0" collapsed="false">
      <c r="B241" s="103"/>
      <c r="Z241" s="152"/>
    </row>
    <row r="242" customFormat="false" ht="12.75" hidden="false" customHeight="false" outlineLevel="0" collapsed="false">
      <c r="B242" s="103"/>
      <c r="Z242" s="152"/>
    </row>
    <row r="243" customFormat="false" ht="12.75" hidden="false" customHeight="false" outlineLevel="0" collapsed="false">
      <c r="B243" s="103"/>
      <c r="Z243" s="152"/>
    </row>
    <row r="244" customFormat="false" ht="12.75" hidden="false" customHeight="false" outlineLevel="0" collapsed="false">
      <c r="B244" s="103"/>
      <c r="Z244" s="152"/>
    </row>
    <row r="245" customFormat="false" ht="12.75" hidden="false" customHeight="false" outlineLevel="0" collapsed="false">
      <c r="B245" s="103"/>
      <c r="Z245" s="152"/>
    </row>
    <row r="246" customFormat="false" ht="12.75" hidden="false" customHeight="false" outlineLevel="0" collapsed="false">
      <c r="B246" s="103"/>
      <c r="Z246" s="152"/>
    </row>
    <row r="247" customFormat="false" ht="12.75" hidden="false" customHeight="false" outlineLevel="0" collapsed="false">
      <c r="B247" s="103"/>
      <c r="Z247" s="152"/>
    </row>
    <row r="248" customFormat="false" ht="12.75" hidden="false" customHeight="false" outlineLevel="0" collapsed="false">
      <c r="B248" s="103"/>
      <c r="Z248" s="152"/>
    </row>
    <row r="249" customFormat="false" ht="12.75" hidden="false" customHeight="false" outlineLevel="0" collapsed="false">
      <c r="B249" s="103"/>
      <c r="Z249" s="152"/>
    </row>
    <row r="250" customFormat="false" ht="12.75" hidden="false" customHeight="false" outlineLevel="0" collapsed="false">
      <c r="B250" s="103"/>
      <c r="Z250" s="152"/>
    </row>
    <row r="251" customFormat="false" ht="12.75" hidden="false" customHeight="false" outlineLevel="0" collapsed="false">
      <c r="B251" s="103"/>
      <c r="Z251" s="152"/>
    </row>
    <row r="252" customFormat="false" ht="12.75" hidden="false" customHeight="false" outlineLevel="0" collapsed="false">
      <c r="B252" s="103"/>
      <c r="Z252" s="152"/>
    </row>
    <row r="253" customFormat="false" ht="12.75" hidden="false" customHeight="false" outlineLevel="0" collapsed="false">
      <c r="B253" s="103"/>
      <c r="Z253" s="152"/>
    </row>
    <row r="254" customFormat="false" ht="12.75" hidden="false" customHeight="false" outlineLevel="0" collapsed="false">
      <c r="B254" s="103"/>
      <c r="Z254" s="152"/>
    </row>
    <row r="255" customFormat="false" ht="12.75" hidden="false" customHeight="false" outlineLevel="0" collapsed="false">
      <c r="B255" s="103"/>
      <c r="Z255" s="152"/>
    </row>
    <row r="256" customFormat="false" ht="12.75" hidden="false" customHeight="false" outlineLevel="0" collapsed="false">
      <c r="B256" s="103"/>
      <c r="Z256" s="152"/>
    </row>
    <row r="257" customFormat="false" ht="12.75" hidden="false" customHeight="false" outlineLevel="0" collapsed="false">
      <c r="B257" s="103"/>
      <c r="Z257" s="152"/>
    </row>
    <row r="258" customFormat="false" ht="12.75" hidden="false" customHeight="false" outlineLevel="0" collapsed="false">
      <c r="B258" s="103"/>
      <c r="Z258" s="152"/>
    </row>
    <row r="259" customFormat="false" ht="12.75" hidden="false" customHeight="false" outlineLevel="0" collapsed="false">
      <c r="B259" s="103"/>
      <c r="Z259" s="152"/>
    </row>
    <row r="260" customFormat="false" ht="12.75" hidden="false" customHeight="false" outlineLevel="0" collapsed="false">
      <c r="B260" s="103"/>
      <c r="Z260" s="152"/>
    </row>
    <row r="261" customFormat="false" ht="12.75" hidden="false" customHeight="false" outlineLevel="0" collapsed="false">
      <c r="B261" s="103"/>
      <c r="Z261" s="152"/>
    </row>
    <row r="262" customFormat="false" ht="12.75" hidden="false" customHeight="false" outlineLevel="0" collapsed="false">
      <c r="B262" s="103"/>
      <c r="Z262" s="152"/>
    </row>
    <row r="263" customFormat="false" ht="12.75" hidden="false" customHeight="false" outlineLevel="0" collapsed="false">
      <c r="B263" s="103"/>
      <c r="Z263" s="152"/>
    </row>
    <row r="264" customFormat="false" ht="12.75" hidden="false" customHeight="false" outlineLevel="0" collapsed="false">
      <c r="B264" s="103"/>
      <c r="Z264" s="152"/>
    </row>
    <row r="265" s="33" customFormat="true" ht="15" hidden="false" customHeight="false" outlineLevel="0" collapsed="false">
      <c r="A265" s="127"/>
      <c r="B265" s="127"/>
      <c r="C265" s="153"/>
      <c r="D265" s="127"/>
      <c r="E265" s="128"/>
      <c r="F265" s="129"/>
      <c r="G265" s="130"/>
      <c r="H265" s="130"/>
      <c r="I265" s="130"/>
      <c r="J265" s="130"/>
      <c r="K265" s="154"/>
      <c r="L265" s="132"/>
      <c r="M265" s="127"/>
      <c r="N265" s="141"/>
      <c r="O265" s="142"/>
      <c r="P265" s="78"/>
      <c r="Q265" s="78"/>
      <c r="R265" s="78"/>
      <c r="S265" s="78"/>
      <c r="T265" s="78"/>
      <c r="U265" s="143"/>
      <c r="V265" s="78"/>
      <c r="W265" s="78"/>
      <c r="Z265" s="152"/>
    </row>
    <row r="266" s="33" customFormat="true" ht="15" hidden="false" customHeight="false" outlineLevel="0" collapsed="false">
      <c r="A266" s="127"/>
      <c r="B266" s="127"/>
      <c r="C266" s="153"/>
      <c r="D266" s="127"/>
      <c r="E266" s="128"/>
      <c r="F266" s="129"/>
      <c r="G266" s="130"/>
      <c r="H266" s="130"/>
      <c r="I266" s="130"/>
      <c r="J266" s="130"/>
      <c r="K266" s="154"/>
      <c r="L266" s="132"/>
      <c r="M266" s="127"/>
      <c r="N266" s="141"/>
      <c r="O266" s="142"/>
      <c r="P266" s="78"/>
      <c r="Q266" s="78"/>
      <c r="R266" s="78"/>
      <c r="S266" s="78"/>
      <c r="T266" s="78"/>
      <c r="U266" s="143"/>
      <c r="V266" s="78"/>
      <c r="W266" s="78"/>
      <c r="Z266" s="152"/>
    </row>
    <row r="267" s="33" customFormat="true" ht="15" hidden="false" customHeight="false" outlineLevel="0" collapsed="false">
      <c r="A267" s="127"/>
      <c r="B267" s="127"/>
      <c r="C267" s="153"/>
      <c r="D267" s="127"/>
      <c r="E267" s="128"/>
      <c r="F267" s="129"/>
      <c r="G267" s="130"/>
      <c r="H267" s="130"/>
      <c r="I267" s="130"/>
      <c r="J267" s="130"/>
      <c r="K267" s="154"/>
      <c r="L267" s="132"/>
      <c r="M267" s="127"/>
      <c r="N267" s="141"/>
      <c r="O267" s="142"/>
      <c r="P267" s="78"/>
      <c r="Q267" s="78"/>
      <c r="R267" s="78"/>
      <c r="S267" s="78"/>
      <c r="T267" s="78"/>
      <c r="U267" s="143"/>
      <c r="V267" s="78"/>
      <c r="W267" s="78"/>
      <c r="Z267" s="152"/>
    </row>
    <row r="268" s="33" customFormat="true" ht="15" hidden="false" customHeight="false" outlineLevel="0" collapsed="false">
      <c r="A268" s="127"/>
      <c r="B268" s="127"/>
      <c r="C268" s="153"/>
      <c r="D268" s="127"/>
      <c r="E268" s="128"/>
      <c r="F268" s="129"/>
      <c r="G268" s="130"/>
      <c r="H268" s="130"/>
      <c r="I268" s="130"/>
      <c r="J268" s="130"/>
      <c r="K268" s="154"/>
      <c r="L268" s="132"/>
      <c r="M268" s="127"/>
      <c r="N268" s="141"/>
      <c r="O268" s="142"/>
      <c r="P268" s="78"/>
      <c r="Q268" s="78"/>
      <c r="R268" s="78"/>
      <c r="S268" s="78"/>
      <c r="T268" s="78"/>
      <c r="U268" s="143"/>
      <c r="V268" s="78"/>
      <c r="W268" s="78"/>
      <c r="Z268" s="152"/>
    </row>
    <row r="269" s="33" customFormat="true" ht="15" hidden="false" customHeight="false" outlineLevel="0" collapsed="false">
      <c r="A269" s="127"/>
      <c r="B269" s="127"/>
      <c r="C269" s="153"/>
      <c r="D269" s="127"/>
      <c r="E269" s="128"/>
      <c r="F269" s="129"/>
      <c r="G269" s="130"/>
      <c r="H269" s="130"/>
      <c r="I269" s="130"/>
      <c r="J269" s="130"/>
      <c r="K269" s="154"/>
      <c r="L269" s="132"/>
      <c r="M269" s="127"/>
      <c r="N269" s="141"/>
      <c r="O269" s="142"/>
      <c r="P269" s="78"/>
      <c r="Q269" s="78"/>
      <c r="R269" s="78"/>
      <c r="S269" s="78"/>
      <c r="T269" s="78"/>
      <c r="U269" s="143"/>
      <c r="V269" s="78"/>
      <c r="W269" s="78"/>
      <c r="Z269" s="152"/>
    </row>
    <row r="270" s="33" customFormat="true" ht="15" hidden="false" customHeight="false" outlineLevel="0" collapsed="false">
      <c r="A270" s="127"/>
      <c r="B270" s="127"/>
      <c r="C270" s="153"/>
      <c r="D270" s="127"/>
      <c r="E270" s="128"/>
      <c r="F270" s="129"/>
      <c r="G270" s="130"/>
      <c r="H270" s="130"/>
      <c r="I270" s="130"/>
      <c r="J270" s="130"/>
      <c r="K270" s="154"/>
      <c r="L270" s="132"/>
      <c r="M270" s="127"/>
      <c r="N270" s="141"/>
      <c r="O270" s="142"/>
      <c r="P270" s="78"/>
      <c r="Q270" s="78"/>
      <c r="R270" s="78"/>
      <c r="S270" s="78"/>
      <c r="T270" s="78"/>
      <c r="U270" s="143"/>
      <c r="V270" s="78"/>
      <c r="W270" s="78"/>
      <c r="Z270" s="152"/>
    </row>
    <row r="271" s="33" customFormat="true" ht="15" hidden="false" customHeight="false" outlineLevel="0" collapsed="false">
      <c r="A271" s="127"/>
      <c r="B271" s="127"/>
      <c r="C271" s="153"/>
      <c r="D271" s="127"/>
      <c r="E271" s="128"/>
      <c r="F271" s="129"/>
      <c r="G271" s="130"/>
      <c r="H271" s="130"/>
      <c r="I271" s="130"/>
      <c r="J271" s="130"/>
      <c r="K271" s="154"/>
      <c r="L271" s="132"/>
      <c r="M271" s="127"/>
      <c r="N271" s="141"/>
      <c r="O271" s="142"/>
      <c r="P271" s="78"/>
      <c r="Q271" s="78"/>
      <c r="R271" s="78"/>
      <c r="S271" s="78"/>
      <c r="T271" s="78"/>
      <c r="U271" s="143"/>
      <c r="V271" s="78"/>
      <c r="W271" s="78"/>
      <c r="Z271" s="152"/>
    </row>
    <row r="272" s="33" customFormat="true" ht="15" hidden="false" customHeight="false" outlineLevel="0" collapsed="false">
      <c r="A272" s="127"/>
      <c r="B272" s="127"/>
      <c r="C272" s="153"/>
      <c r="D272" s="127"/>
      <c r="E272" s="128"/>
      <c r="F272" s="129"/>
      <c r="G272" s="130"/>
      <c r="H272" s="130"/>
      <c r="I272" s="130"/>
      <c r="J272" s="130"/>
      <c r="K272" s="154"/>
      <c r="L272" s="132"/>
      <c r="M272" s="127"/>
      <c r="N272" s="141"/>
      <c r="O272" s="142"/>
      <c r="P272" s="78"/>
      <c r="Q272" s="78"/>
      <c r="R272" s="78"/>
      <c r="S272" s="78"/>
      <c r="T272" s="78"/>
      <c r="U272" s="143"/>
      <c r="V272" s="78"/>
      <c r="W272" s="78"/>
      <c r="Z272" s="152"/>
    </row>
    <row r="273" s="33" customFormat="true" ht="15" hidden="false" customHeight="false" outlineLevel="0" collapsed="false">
      <c r="A273" s="127"/>
      <c r="B273" s="127"/>
      <c r="C273" s="153"/>
      <c r="D273" s="127"/>
      <c r="E273" s="128"/>
      <c r="F273" s="129"/>
      <c r="G273" s="130"/>
      <c r="H273" s="130"/>
      <c r="I273" s="130"/>
      <c r="J273" s="130"/>
      <c r="K273" s="154"/>
      <c r="L273" s="132"/>
      <c r="M273" s="127"/>
      <c r="N273" s="141"/>
      <c r="O273" s="142"/>
      <c r="P273" s="78"/>
      <c r="Q273" s="78"/>
      <c r="R273" s="78"/>
      <c r="S273" s="78"/>
      <c r="T273" s="78"/>
      <c r="U273" s="143"/>
      <c r="V273" s="78"/>
      <c r="W273" s="78"/>
      <c r="Z273" s="152"/>
    </row>
    <row r="274" s="33" customFormat="true" ht="15" hidden="false" customHeight="false" outlineLevel="0" collapsed="false">
      <c r="A274" s="127"/>
      <c r="B274" s="127"/>
      <c r="C274" s="153"/>
      <c r="D274" s="127"/>
      <c r="E274" s="128"/>
      <c r="F274" s="129"/>
      <c r="G274" s="130"/>
      <c r="H274" s="130"/>
      <c r="I274" s="130"/>
      <c r="J274" s="130"/>
      <c r="K274" s="154"/>
      <c r="L274" s="132"/>
      <c r="M274" s="127"/>
      <c r="N274" s="141"/>
      <c r="O274" s="142"/>
      <c r="P274" s="78"/>
      <c r="Q274" s="78"/>
      <c r="R274" s="78"/>
      <c r="S274" s="78"/>
      <c r="T274" s="78"/>
      <c r="U274" s="143"/>
      <c r="V274" s="78"/>
      <c r="W274" s="78"/>
      <c r="Z274" s="152"/>
    </row>
    <row r="275" s="33" customFormat="true" ht="15" hidden="false" customHeight="false" outlineLevel="0" collapsed="false">
      <c r="A275" s="127"/>
      <c r="B275" s="127"/>
      <c r="C275" s="153"/>
      <c r="D275" s="127"/>
      <c r="E275" s="128"/>
      <c r="F275" s="129"/>
      <c r="G275" s="130"/>
      <c r="H275" s="130"/>
      <c r="I275" s="130"/>
      <c r="J275" s="130"/>
      <c r="K275" s="154"/>
      <c r="L275" s="132"/>
      <c r="M275" s="127"/>
      <c r="N275" s="141"/>
      <c r="O275" s="142"/>
      <c r="P275" s="78"/>
      <c r="Q275" s="78"/>
      <c r="R275" s="78"/>
      <c r="S275" s="78"/>
      <c r="T275" s="78"/>
      <c r="U275" s="143"/>
      <c r="V275" s="78"/>
      <c r="W275" s="78"/>
      <c r="Z275" s="152"/>
    </row>
    <row r="276" s="33" customFormat="true" ht="15" hidden="false" customHeight="false" outlineLevel="0" collapsed="false">
      <c r="A276" s="127"/>
      <c r="B276" s="127"/>
      <c r="C276" s="153"/>
      <c r="D276" s="127"/>
      <c r="E276" s="128"/>
      <c r="F276" s="129"/>
      <c r="G276" s="130"/>
      <c r="H276" s="130"/>
      <c r="I276" s="130"/>
      <c r="J276" s="130"/>
      <c r="K276" s="154"/>
      <c r="L276" s="132"/>
      <c r="M276" s="127"/>
      <c r="N276" s="141"/>
      <c r="O276" s="142"/>
      <c r="P276" s="78"/>
      <c r="Q276" s="78"/>
      <c r="R276" s="78"/>
      <c r="S276" s="78"/>
      <c r="T276" s="78"/>
      <c r="U276" s="143"/>
      <c r="V276" s="78"/>
      <c r="W276" s="78"/>
      <c r="Z276" s="152"/>
    </row>
    <row r="277" s="33" customFormat="true" ht="15" hidden="false" customHeight="false" outlineLevel="0" collapsed="false">
      <c r="A277" s="127"/>
      <c r="B277" s="127"/>
      <c r="C277" s="153"/>
      <c r="D277" s="127"/>
      <c r="E277" s="128"/>
      <c r="F277" s="129"/>
      <c r="G277" s="130"/>
      <c r="H277" s="130"/>
      <c r="I277" s="130"/>
      <c r="J277" s="130"/>
      <c r="K277" s="154"/>
      <c r="L277" s="132"/>
      <c r="M277" s="127"/>
      <c r="N277" s="141"/>
      <c r="O277" s="142"/>
      <c r="P277" s="78"/>
      <c r="Q277" s="78"/>
      <c r="R277" s="78"/>
      <c r="S277" s="78"/>
      <c r="T277" s="78"/>
      <c r="U277" s="143"/>
      <c r="V277" s="78"/>
      <c r="W277" s="78"/>
      <c r="Z277" s="152"/>
    </row>
    <row r="278" s="33" customFormat="true" ht="15" hidden="false" customHeight="false" outlineLevel="0" collapsed="false">
      <c r="A278" s="127"/>
      <c r="B278" s="127"/>
      <c r="C278" s="153"/>
      <c r="D278" s="127"/>
      <c r="E278" s="128"/>
      <c r="F278" s="129"/>
      <c r="G278" s="130"/>
      <c r="H278" s="130"/>
      <c r="I278" s="130"/>
      <c r="J278" s="130"/>
      <c r="K278" s="154"/>
      <c r="L278" s="132"/>
      <c r="M278" s="127"/>
      <c r="N278" s="141"/>
      <c r="O278" s="142"/>
      <c r="P278" s="78"/>
      <c r="Q278" s="78"/>
      <c r="R278" s="78"/>
      <c r="S278" s="78"/>
      <c r="T278" s="78"/>
      <c r="U278" s="143"/>
      <c r="V278" s="78"/>
      <c r="W278" s="78"/>
      <c r="Z278" s="152"/>
    </row>
    <row r="279" s="33" customFormat="true" ht="15" hidden="false" customHeight="false" outlineLevel="0" collapsed="false">
      <c r="A279" s="127"/>
      <c r="B279" s="127"/>
      <c r="C279" s="153"/>
      <c r="D279" s="127"/>
      <c r="E279" s="128"/>
      <c r="F279" s="129"/>
      <c r="G279" s="130"/>
      <c r="H279" s="130"/>
      <c r="I279" s="130"/>
      <c r="J279" s="130"/>
      <c r="K279" s="154"/>
      <c r="L279" s="132"/>
      <c r="M279" s="127"/>
      <c r="N279" s="141"/>
      <c r="O279" s="142"/>
      <c r="P279" s="78"/>
      <c r="Q279" s="78"/>
      <c r="R279" s="78"/>
      <c r="S279" s="78"/>
      <c r="T279" s="78"/>
      <c r="U279" s="143"/>
      <c r="V279" s="78"/>
      <c r="W279" s="78"/>
      <c r="Z279" s="152"/>
    </row>
    <row r="280" s="33" customFormat="true" ht="15" hidden="false" customHeight="false" outlineLevel="0" collapsed="false">
      <c r="A280" s="127"/>
      <c r="B280" s="127"/>
      <c r="C280" s="153"/>
      <c r="D280" s="127"/>
      <c r="E280" s="128"/>
      <c r="F280" s="129"/>
      <c r="G280" s="130"/>
      <c r="H280" s="130"/>
      <c r="I280" s="130"/>
      <c r="J280" s="130"/>
      <c r="K280" s="154"/>
      <c r="L280" s="132"/>
      <c r="M280" s="127"/>
      <c r="N280" s="141"/>
      <c r="O280" s="142"/>
      <c r="P280" s="78"/>
      <c r="Q280" s="78"/>
      <c r="R280" s="78"/>
      <c r="S280" s="78"/>
      <c r="T280" s="78"/>
      <c r="U280" s="143"/>
      <c r="V280" s="78"/>
      <c r="W280" s="78"/>
      <c r="Z280" s="152"/>
    </row>
    <row r="281" s="33" customFormat="true" ht="15" hidden="false" customHeight="false" outlineLevel="0" collapsed="false">
      <c r="A281" s="127"/>
      <c r="B281" s="127"/>
      <c r="C281" s="153"/>
      <c r="D281" s="127"/>
      <c r="E281" s="128"/>
      <c r="F281" s="129"/>
      <c r="G281" s="130"/>
      <c r="H281" s="130"/>
      <c r="I281" s="130"/>
      <c r="J281" s="130"/>
      <c r="K281" s="154"/>
      <c r="L281" s="132"/>
      <c r="M281" s="127"/>
      <c r="N281" s="141"/>
      <c r="O281" s="142"/>
      <c r="P281" s="78"/>
      <c r="Q281" s="78"/>
      <c r="R281" s="78"/>
      <c r="S281" s="78"/>
      <c r="T281" s="78"/>
      <c r="U281" s="143"/>
      <c r="V281" s="78"/>
      <c r="W281" s="78"/>
      <c r="Z281" s="152"/>
    </row>
    <row r="282" s="33" customFormat="true" ht="15" hidden="false" customHeight="false" outlineLevel="0" collapsed="false">
      <c r="A282" s="127"/>
      <c r="B282" s="127"/>
      <c r="C282" s="153"/>
      <c r="D282" s="127"/>
      <c r="E282" s="128"/>
      <c r="F282" s="129"/>
      <c r="G282" s="130"/>
      <c r="H282" s="130"/>
      <c r="I282" s="130"/>
      <c r="J282" s="130"/>
      <c r="K282" s="154"/>
      <c r="L282" s="132"/>
      <c r="M282" s="127"/>
      <c r="N282" s="141"/>
      <c r="O282" s="142"/>
      <c r="P282" s="78"/>
      <c r="Q282" s="78"/>
      <c r="R282" s="78"/>
      <c r="S282" s="78"/>
      <c r="T282" s="78"/>
      <c r="U282" s="143"/>
      <c r="V282" s="78"/>
      <c r="W282" s="78"/>
      <c r="Z282" s="152"/>
    </row>
    <row r="283" s="33" customFormat="true" ht="15" hidden="false" customHeight="false" outlineLevel="0" collapsed="false">
      <c r="A283" s="127"/>
      <c r="B283" s="127"/>
      <c r="C283" s="153"/>
      <c r="D283" s="127"/>
      <c r="E283" s="128"/>
      <c r="F283" s="129"/>
      <c r="G283" s="130"/>
      <c r="H283" s="130"/>
      <c r="I283" s="130"/>
      <c r="J283" s="130"/>
      <c r="K283" s="154"/>
      <c r="L283" s="132"/>
      <c r="M283" s="127"/>
      <c r="N283" s="141"/>
      <c r="O283" s="142"/>
      <c r="P283" s="78"/>
      <c r="Q283" s="78"/>
      <c r="R283" s="78"/>
      <c r="S283" s="78"/>
      <c r="T283" s="78"/>
      <c r="U283" s="143"/>
      <c r="V283" s="78"/>
      <c r="W283" s="78"/>
      <c r="Z283" s="152"/>
    </row>
    <row r="284" s="33" customFormat="true" ht="15" hidden="false" customHeight="false" outlineLevel="0" collapsed="false">
      <c r="A284" s="127"/>
      <c r="B284" s="127"/>
      <c r="C284" s="153"/>
      <c r="D284" s="127"/>
      <c r="E284" s="128"/>
      <c r="F284" s="129"/>
      <c r="G284" s="130"/>
      <c r="H284" s="130"/>
      <c r="I284" s="130"/>
      <c r="J284" s="130"/>
      <c r="K284" s="154"/>
      <c r="L284" s="132"/>
      <c r="M284" s="127"/>
      <c r="N284" s="141"/>
      <c r="O284" s="142"/>
      <c r="P284" s="78"/>
      <c r="Q284" s="78"/>
      <c r="R284" s="78"/>
      <c r="S284" s="78"/>
      <c r="T284" s="78"/>
      <c r="U284" s="143"/>
      <c r="V284" s="78"/>
      <c r="W284" s="78"/>
      <c r="Z284" s="152"/>
    </row>
    <row r="285" s="33" customFormat="true" ht="15" hidden="false" customHeight="false" outlineLevel="0" collapsed="false">
      <c r="A285" s="127"/>
      <c r="B285" s="127"/>
      <c r="C285" s="153"/>
      <c r="D285" s="127"/>
      <c r="E285" s="128"/>
      <c r="F285" s="129"/>
      <c r="G285" s="130"/>
      <c r="H285" s="130"/>
      <c r="I285" s="130"/>
      <c r="J285" s="130"/>
      <c r="K285" s="154"/>
      <c r="L285" s="132"/>
      <c r="M285" s="127"/>
      <c r="N285" s="141"/>
      <c r="O285" s="142"/>
      <c r="P285" s="78"/>
      <c r="Q285" s="78"/>
      <c r="R285" s="78"/>
      <c r="S285" s="78"/>
      <c r="T285" s="78"/>
      <c r="U285" s="143"/>
      <c r="V285" s="78"/>
      <c r="W285" s="78"/>
      <c r="Z285" s="152"/>
    </row>
    <row r="286" s="33" customFormat="true" ht="15" hidden="false" customHeight="false" outlineLevel="0" collapsed="false">
      <c r="A286" s="127"/>
      <c r="B286" s="127"/>
      <c r="C286" s="153"/>
      <c r="D286" s="127"/>
      <c r="E286" s="128"/>
      <c r="F286" s="129"/>
      <c r="G286" s="130"/>
      <c r="H286" s="130"/>
      <c r="I286" s="130"/>
      <c r="J286" s="130"/>
      <c r="K286" s="154"/>
      <c r="L286" s="132"/>
      <c r="M286" s="127"/>
      <c r="N286" s="141"/>
      <c r="O286" s="142"/>
      <c r="P286" s="78"/>
      <c r="Q286" s="78"/>
      <c r="R286" s="78"/>
      <c r="S286" s="78"/>
      <c r="T286" s="78"/>
      <c r="U286" s="143"/>
      <c r="V286" s="78"/>
      <c r="W286" s="78"/>
      <c r="Z286" s="152"/>
    </row>
    <row r="287" s="33" customFormat="true" ht="15" hidden="false" customHeight="false" outlineLevel="0" collapsed="false">
      <c r="A287" s="127"/>
      <c r="B287" s="127"/>
      <c r="C287" s="153"/>
      <c r="D287" s="127"/>
      <c r="E287" s="128"/>
      <c r="F287" s="129"/>
      <c r="G287" s="130"/>
      <c r="H287" s="130"/>
      <c r="I287" s="130"/>
      <c r="J287" s="130"/>
      <c r="K287" s="154"/>
      <c r="L287" s="132"/>
      <c r="M287" s="127"/>
      <c r="N287" s="141"/>
      <c r="O287" s="142"/>
      <c r="P287" s="78"/>
      <c r="Q287" s="78"/>
      <c r="R287" s="78"/>
      <c r="S287" s="78"/>
      <c r="T287" s="78"/>
      <c r="U287" s="143"/>
      <c r="V287" s="78"/>
      <c r="W287" s="78"/>
      <c r="Z287" s="152"/>
    </row>
    <row r="288" s="33" customFormat="true" ht="15" hidden="false" customHeight="false" outlineLevel="0" collapsed="false">
      <c r="A288" s="127"/>
      <c r="B288" s="127"/>
      <c r="C288" s="153"/>
      <c r="D288" s="127"/>
      <c r="E288" s="128"/>
      <c r="F288" s="129"/>
      <c r="G288" s="130"/>
      <c r="H288" s="130"/>
      <c r="I288" s="130"/>
      <c r="J288" s="130"/>
      <c r="K288" s="154"/>
      <c r="L288" s="132"/>
      <c r="M288" s="127"/>
      <c r="N288" s="141"/>
      <c r="O288" s="142"/>
      <c r="P288" s="78"/>
      <c r="Q288" s="78"/>
      <c r="R288" s="78"/>
      <c r="S288" s="78"/>
      <c r="T288" s="78"/>
      <c r="U288" s="143"/>
      <c r="V288" s="78"/>
      <c r="W288" s="78"/>
      <c r="Z288" s="152"/>
    </row>
    <row r="289" s="33" customFormat="true" ht="15" hidden="false" customHeight="false" outlineLevel="0" collapsed="false">
      <c r="A289" s="127"/>
      <c r="B289" s="127"/>
      <c r="C289" s="153"/>
      <c r="D289" s="127"/>
      <c r="E289" s="128"/>
      <c r="F289" s="129"/>
      <c r="G289" s="130"/>
      <c r="H289" s="130"/>
      <c r="I289" s="130"/>
      <c r="J289" s="130"/>
      <c r="K289" s="154"/>
      <c r="L289" s="132"/>
      <c r="M289" s="127"/>
      <c r="N289" s="141"/>
      <c r="O289" s="142"/>
      <c r="P289" s="78"/>
      <c r="Q289" s="78"/>
      <c r="R289" s="78"/>
      <c r="S289" s="78"/>
      <c r="T289" s="78"/>
      <c r="U289" s="143"/>
      <c r="V289" s="78"/>
      <c r="W289" s="78"/>
      <c r="Z289" s="152"/>
    </row>
    <row r="290" s="33" customFormat="true" ht="15" hidden="false" customHeight="false" outlineLevel="0" collapsed="false">
      <c r="A290" s="127"/>
      <c r="B290" s="127"/>
      <c r="C290" s="153"/>
      <c r="D290" s="127"/>
      <c r="E290" s="128"/>
      <c r="F290" s="129"/>
      <c r="G290" s="130"/>
      <c r="H290" s="130"/>
      <c r="I290" s="130"/>
      <c r="J290" s="130"/>
      <c r="K290" s="154"/>
      <c r="L290" s="132"/>
      <c r="M290" s="127"/>
      <c r="N290" s="141"/>
      <c r="O290" s="142"/>
      <c r="P290" s="78"/>
      <c r="Q290" s="78"/>
      <c r="R290" s="78"/>
      <c r="S290" s="78"/>
      <c r="T290" s="78"/>
      <c r="U290" s="143"/>
      <c r="V290" s="78"/>
      <c r="W290" s="78"/>
      <c r="Z290" s="152"/>
    </row>
    <row r="291" s="33" customFormat="true" ht="15" hidden="false" customHeight="false" outlineLevel="0" collapsed="false">
      <c r="A291" s="127"/>
      <c r="B291" s="127"/>
      <c r="C291" s="153"/>
      <c r="D291" s="127"/>
      <c r="E291" s="128"/>
      <c r="F291" s="129"/>
      <c r="G291" s="130"/>
      <c r="H291" s="130"/>
      <c r="I291" s="130"/>
      <c r="J291" s="130"/>
      <c r="K291" s="154"/>
      <c r="L291" s="132"/>
      <c r="M291" s="127"/>
      <c r="N291" s="141"/>
      <c r="O291" s="142"/>
      <c r="P291" s="78"/>
      <c r="Q291" s="78"/>
      <c r="R291" s="78"/>
      <c r="S291" s="78"/>
      <c r="T291" s="78"/>
      <c r="U291" s="143"/>
      <c r="V291" s="78"/>
      <c r="W291" s="78"/>
      <c r="Z291" s="152"/>
    </row>
    <row r="292" s="33" customFormat="true" ht="15" hidden="false" customHeight="false" outlineLevel="0" collapsed="false">
      <c r="A292" s="127"/>
      <c r="B292" s="127"/>
      <c r="C292" s="153"/>
      <c r="D292" s="127"/>
      <c r="E292" s="128"/>
      <c r="F292" s="129"/>
      <c r="G292" s="130"/>
      <c r="H292" s="130"/>
      <c r="I292" s="130"/>
      <c r="J292" s="130"/>
      <c r="K292" s="154"/>
      <c r="L292" s="132"/>
      <c r="M292" s="127"/>
      <c r="N292" s="141"/>
      <c r="O292" s="142"/>
      <c r="P292" s="78"/>
      <c r="Q292" s="78"/>
      <c r="R292" s="78"/>
      <c r="S292" s="78"/>
      <c r="T292" s="78"/>
      <c r="U292" s="143"/>
      <c r="V292" s="78"/>
      <c r="W292" s="78"/>
      <c r="Z292" s="152"/>
    </row>
    <row r="293" s="33" customFormat="true" ht="15" hidden="false" customHeight="false" outlineLevel="0" collapsed="false">
      <c r="A293" s="127"/>
      <c r="B293" s="127"/>
      <c r="C293" s="153"/>
      <c r="D293" s="127"/>
      <c r="E293" s="128"/>
      <c r="F293" s="129"/>
      <c r="G293" s="130"/>
      <c r="H293" s="130"/>
      <c r="I293" s="130"/>
      <c r="J293" s="130"/>
      <c r="K293" s="154"/>
      <c r="L293" s="132"/>
      <c r="M293" s="127"/>
      <c r="N293" s="141"/>
      <c r="O293" s="142"/>
      <c r="P293" s="78"/>
      <c r="Q293" s="78"/>
      <c r="R293" s="78"/>
      <c r="S293" s="78"/>
      <c r="T293" s="78"/>
      <c r="U293" s="143"/>
      <c r="V293" s="78"/>
      <c r="W293" s="78"/>
      <c r="Z293" s="152"/>
    </row>
    <row r="294" s="33" customFormat="true" ht="15" hidden="false" customHeight="false" outlineLevel="0" collapsed="false">
      <c r="A294" s="127"/>
      <c r="B294" s="127"/>
      <c r="C294" s="153"/>
      <c r="D294" s="127"/>
      <c r="E294" s="128"/>
      <c r="F294" s="129"/>
      <c r="G294" s="130"/>
      <c r="H294" s="130"/>
      <c r="I294" s="130"/>
      <c r="J294" s="130"/>
      <c r="K294" s="154"/>
      <c r="L294" s="132"/>
      <c r="M294" s="127"/>
      <c r="N294" s="141"/>
      <c r="O294" s="142"/>
      <c r="P294" s="78"/>
      <c r="Q294" s="78"/>
      <c r="R294" s="78"/>
      <c r="S294" s="78"/>
      <c r="T294" s="78"/>
      <c r="U294" s="143"/>
      <c r="V294" s="78"/>
      <c r="W294" s="78"/>
      <c r="Z294" s="152"/>
    </row>
    <row r="295" s="33" customFormat="true" ht="15" hidden="false" customHeight="false" outlineLevel="0" collapsed="false">
      <c r="A295" s="127"/>
      <c r="B295" s="127"/>
      <c r="C295" s="153"/>
      <c r="D295" s="127"/>
      <c r="E295" s="128"/>
      <c r="F295" s="129"/>
      <c r="G295" s="130"/>
      <c r="H295" s="130"/>
      <c r="I295" s="130"/>
      <c r="J295" s="130"/>
      <c r="K295" s="154"/>
      <c r="L295" s="132"/>
      <c r="M295" s="127"/>
      <c r="N295" s="141"/>
      <c r="O295" s="142"/>
      <c r="P295" s="78"/>
      <c r="Q295" s="78"/>
      <c r="R295" s="78"/>
      <c r="S295" s="78"/>
      <c r="T295" s="78"/>
      <c r="U295" s="143"/>
      <c r="V295" s="78"/>
      <c r="W295" s="78"/>
      <c r="Z295" s="152"/>
    </row>
    <row r="296" s="33" customFormat="true" ht="15" hidden="false" customHeight="false" outlineLevel="0" collapsed="false">
      <c r="A296" s="127"/>
      <c r="B296" s="127"/>
      <c r="C296" s="153"/>
      <c r="D296" s="127"/>
      <c r="E296" s="128"/>
      <c r="F296" s="129"/>
      <c r="G296" s="130"/>
      <c r="H296" s="130"/>
      <c r="I296" s="130"/>
      <c r="J296" s="130"/>
      <c r="K296" s="154"/>
      <c r="L296" s="132"/>
      <c r="M296" s="127"/>
      <c r="N296" s="141"/>
      <c r="O296" s="142"/>
      <c r="P296" s="78"/>
      <c r="Q296" s="78"/>
      <c r="R296" s="78"/>
      <c r="S296" s="78"/>
      <c r="T296" s="78"/>
      <c r="U296" s="143"/>
      <c r="V296" s="78"/>
      <c r="W296" s="78"/>
      <c r="Z296" s="152"/>
    </row>
    <row r="297" s="33" customFormat="true" ht="15" hidden="false" customHeight="false" outlineLevel="0" collapsed="false">
      <c r="A297" s="127"/>
      <c r="B297" s="127"/>
      <c r="C297" s="153"/>
      <c r="D297" s="127"/>
      <c r="E297" s="128"/>
      <c r="F297" s="129"/>
      <c r="G297" s="130"/>
      <c r="H297" s="130"/>
      <c r="I297" s="130"/>
      <c r="J297" s="130"/>
      <c r="K297" s="154"/>
      <c r="L297" s="132"/>
      <c r="M297" s="127"/>
      <c r="N297" s="141"/>
      <c r="O297" s="142"/>
      <c r="P297" s="78"/>
      <c r="Q297" s="78"/>
      <c r="R297" s="78"/>
      <c r="S297" s="78"/>
      <c r="T297" s="78"/>
      <c r="U297" s="143"/>
      <c r="V297" s="78"/>
      <c r="W297" s="78"/>
      <c r="Z297" s="152"/>
    </row>
    <row r="298" s="33" customFormat="true" ht="15" hidden="false" customHeight="false" outlineLevel="0" collapsed="false">
      <c r="A298" s="127"/>
      <c r="B298" s="127"/>
      <c r="C298" s="153"/>
      <c r="D298" s="127"/>
      <c r="E298" s="128"/>
      <c r="F298" s="129"/>
      <c r="G298" s="130"/>
      <c r="H298" s="130"/>
      <c r="I298" s="130"/>
      <c r="J298" s="130"/>
      <c r="K298" s="154"/>
      <c r="L298" s="132"/>
      <c r="M298" s="127"/>
      <c r="N298" s="141"/>
      <c r="O298" s="142"/>
      <c r="P298" s="78"/>
      <c r="Q298" s="78"/>
      <c r="R298" s="78"/>
      <c r="S298" s="78"/>
      <c r="T298" s="78"/>
      <c r="U298" s="143"/>
      <c r="V298" s="78"/>
      <c r="W298" s="78"/>
      <c r="Z298" s="152"/>
    </row>
    <row r="299" s="33" customFormat="true" ht="15" hidden="false" customHeight="false" outlineLevel="0" collapsed="false">
      <c r="A299" s="127"/>
      <c r="B299" s="127"/>
      <c r="C299" s="153"/>
      <c r="D299" s="127"/>
      <c r="E299" s="128"/>
      <c r="F299" s="129"/>
      <c r="G299" s="130"/>
      <c r="H299" s="130"/>
      <c r="I299" s="130"/>
      <c r="J299" s="130"/>
      <c r="K299" s="154"/>
      <c r="L299" s="132"/>
      <c r="M299" s="127"/>
      <c r="N299" s="141"/>
      <c r="O299" s="142"/>
      <c r="P299" s="78"/>
      <c r="Q299" s="78"/>
      <c r="R299" s="78"/>
      <c r="S299" s="78"/>
      <c r="T299" s="78"/>
      <c r="U299" s="143"/>
      <c r="V299" s="78"/>
      <c r="W299" s="78"/>
      <c r="Z299" s="152"/>
    </row>
    <row r="300" s="33" customFormat="true" ht="15" hidden="false" customHeight="false" outlineLevel="0" collapsed="false">
      <c r="A300" s="127"/>
      <c r="B300" s="127"/>
      <c r="C300" s="153"/>
      <c r="D300" s="127"/>
      <c r="E300" s="128"/>
      <c r="F300" s="129"/>
      <c r="G300" s="130"/>
      <c r="H300" s="130"/>
      <c r="I300" s="130"/>
      <c r="J300" s="130"/>
      <c r="K300" s="154"/>
      <c r="L300" s="132"/>
      <c r="M300" s="127"/>
      <c r="N300" s="141"/>
      <c r="O300" s="142"/>
      <c r="P300" s="78"/>
      <c r="Q300" s="78"/>
      <c r="R300" s="78"/>
      <c r="S300" s="78"/>
      <c r="T300" s="78"/>
      <c r="U300" s="143"/>
      <c r="V300" s="78"/>
      <c r="W300" s="78"/>
      <c r="Z300" s="152"/>
    </row>
    <row r="301" s="33" customFormat="true" ht="15" hidden="false" customHeight="false" outlineLevel="0" collapsed="false">
      <c r="A301" s="127"/>
      <c r="B301" s="127"/>
      <c r="C301" s="153"/>
      <c r="D301" s="127"/>
      <c r="E301" s="128"/>
      <c r="F301" s="129"/>
      <c r="G301" s="130"/>
      <c r="H301" s="130"/>
      <c r="I301" s="130"/>
      <c r="J301" s="130"/>
      <c r="K301" s="154"/>
      <c r="L301" s="132"/>
      <c r="M301" s="127"/>
      <c r="N301" s="141"/>
      <c r="O301" s="142"/>
      <c r="P301" s="78"/>
      <c r="Q301" s="78"/>
      <c r="R301" s="78"/>
      <c r="S301" s="78"/>
      <c r="T301" s="78"/>
      <c r="U301" s="143"/>
      <c r="V301" s="78"/>
      <c r="W301" s="78"/>
      <c r="Z301" s="152"/>
    </row>
    <row r="302" s="33" customFormat="true" ht="15" hidden="false" customHeight="false" outlineLevel="0" collapsed="false">
      <c r="A302" s="127"/>
      <c r="B302" s="127"/>
      <c r="C302" s="153"/>
      <c r="D302" s="127"/>
      <c r="E302" s="128"/>
      <c r="F302" s="129"/>
      <c r="G302" s="130"/>
      <c r="H302" s="130"/>
      <c r="I302" s="130"/>
      <c r="J302" s="130"/>
      <c r="K302" s="154"/>
      <c r="L302" s="132"/>
      <c r="M302" s="127"/>
      <c r="N302" s="141"/>
      <c r="O302" s="142"/>
      <c r="P302" s="78"/>
      <c r="Q302" s="78"/>
      <c r="R302" s="78"/>
      <c r="S302" s="78"/>
      <c r="T302" s="78"/>
      <c r="U302" s="143"/>
      <c r="V302" s="78"/>
      <c r="W302" s="78"/>
      <c r="Z302" s="152"/>
    </row>
    <row r="303" s="33" customFormat="true" ht="15" hidden="false" customHeight="false" outlineLevel="0" collapsed="false">
      <c r="A303" s="127"/>
      <c r="B303" s="127"/>
      <c r="C303" s="153"/>
      <c r="D303" s="127"/>
      <c r="E303" s="128"/>
      <c r="F303" s="129"/>
      <c r="G303" s="130"/>
      <c r="H303" s="130"/>
      <c r="I303" s="130"/>
      <c r="J303" s="130"/>
      <c r="K303" s="154"/>
      <c r="L303" s="132"/>
      <c r="M303" s="127"/>
      <c r="N303" s="141"/>
      <c r="O303" s="142"/>
      <c r="P303" s="78"/>
      <c r="Q303" s="78"/>
      <c r="R303" s="78"/>
      <c r="S303" s="78"/>
      <c r="T303" s="78"/>
      <c r="U303" s="143"/>
      <c r="V303" s="78"/>
      <c r="W303" s="78"/>
      <c r="Z303" s="152"/>
    </row>
    <row r="304" s="33" customFormat="true" ht="15" hidden="false" customHeight="false" outlineLevel="0" collapsed="false">
      <c r="A304" s="127"/>
      <c r="B304" s="127"/>
      <c r="C304" s="153"/>
      <c r="D304" s="127"/>
      <c r="E304" s="128"/>
      <c r="F304" s="129"/>
      <c r="G304" s="130"/>
      <c r="H304" s="130"/>
      <c r="I304" s="130"/>
      <c r="J304" s="130"/>
      <c r="K304" s="154"/>
      <c r="L304" s="132"/>
      <c r="M304" s="127"/>
      <c r="N304" s="141"/>
      <c r="O304" s="142"/>
      <c r="P304" s="78"/>
      <c r="Q304" s="78"/>
      <c r="R304" s="78"/>
      <c r="S304" s="78"/>
      <c r="T304" s="78"/>
      <c r="U304" s="143"/>
      <c r="V304" s="78"/>
      <c r="W304" s="78"/>
      <c r="Z304" s="152"/>
    </row>
    <row r="305" s="33" customFormat="true" ht="15" hidden="false" customHeight="false" outlineLevel="0" collapsed="false">
      <c r="A305" s="127"/>
      <c r="B305" s="127"/>
      <c r="C305" s="153"/>
      <c r="D305" s="127"/>
      <c r="E305" s="128"/>
      <c r="F305" s="129"/>
      <c r="G305" s="130"/>
      <c r="H305" s="130"/>
      <c r="I305" s="130"/>
      <c r="J305" s="130"/>
      <c r="K305" s="154"/>
      <c r="L305" s="132"/>
      <c r="M305" s="127"/>
      <c r="N305" s="141"/>
      <c r="O305" s="142"/>
      <c r="P305" s="78"/>
      <c r="Q305" s="78"/>
      <c r="R305" s="78"/>
      <c r="S305" s="78"/>
      <c r="T305" s="78"/>
      <c r="U305" s="143"/>
      <c r="V305" s="78"/>
      <c r="W305" s="78"/>
      <c r="Z305" s="152"/>
    </row>
    <row r="306" s="33" customFormat="true" ht="15" hidden="false" customHeight="false" outlineLevel="0" collapsed="false">
      <c r="A306" s="127"/>
      <c r="B306" s="127"/>
      <c r="C306" s="153"/>
      <c r="D306" s="127"/>
      <c r="E306" s="128"/>
      <c r="F306" s="129"/>
      <c r="G306" s="130"/>
      <c r="H306" s="130"/>
      <c r="I306" s="130"/>
      <c r="J306" s="130"/>
      <c r="K306" s="154"/>
      <c r="L306" s="132"/>
      <c r="M306" s="127"/>
      <c r="N306" s="141"/>
      <c r="O306" s="142"/>
      <c r="P306" s="78"/>
      <c r="Q306" s="78"/>
      <c r="R306" s="78"/>
      <c r="S306" s="78"/>
      <c r="T306" s="78"/>
      <c r="U306" s="143"/>
      <c r="V306" s="78"/>
      <c r="W306" s="78"/>
      <c r="Z306" s="152"/>
    </row>
    <row r="307" s="33" customFormat="true" ht="15" hidden="false" customHeight="false" outlineLevel="0" collapsed="false">
      <c r="A307" s="127"/>
      <c r="B307" s="127"/>
      <c r="C307" s="153"/>
      <c r="D307" s="127"/>
      <c r="E307" s="128"/>
      <c r="F307" s="129"/>
      <c r="G307" s="130"/>
      <c r="H307" s="130"/>
      <c r="I307" s="130"/>
      <c r="J307" s="130"/>
      <c r="K307" s="154"/>
      <c r="L307" s="132"/>
      <c r="M307" s="127"/>
      <c r="N307" s="141"/>
      <c r="O307" s="142"/>
      <c r="P307" s="78"/>
      <c r="Q307" s="78"/>
      <c r="R307" s="78"/>
      <c r="S307" s="78"/>
      <c r="T307" s="78"/>
      <c r="U307" s="143"/>
      <c r="V307" s="78"/>
      <c r="W307" s="78"/>
      <c r="Z307" s="152"/>
    </row>
    <row r="308" s="33" customFormat="true" ht="15" hidden="false" customHeight="false" outlineLevel="0" collapsed="false">
      <c r="A308" s="127"/>
      <c r="B308" s="127"/>
      <c r="C308" s="153"/>
      <c r="D308" s="127"/>
      <c r="E308" s="128"/>
      <c r="F308" s="129"/>
      <c r="G308" s="130"/>
      <c r="H308" s="130"/>
      <c r="I308" s="130"/>
      <c r="J308" s="130"/>
      <c r="K308" s="154"/>
      <c r="L308" s="132"/>
      <c r="M308" s="127"/>
      <c r="N308" s="141"/>
      <c r="O308" s="142"/>
      <c r="P308" s="78"/>
      <c r="Q308" s="78"/>
      <c r="R308" s="78"/>
      <c r="S308" s="78"/>
      <c r="T308" s="78"/>
      <c r="U308" s="143"/>
      <c r="V308" s="78"/>
      <c r="W308" s="78"/>
      <c r="Z308" s="152"/>
    </row>
    <row r="309" s="33" customFormat="true" ht="15" hidden="false" customHeight="false" outlineLevel="0" collapsed="false">
      <c r="A309" s="127"/>
      <c r="B309" s="127"/>
      <c r="C309" s="153"/>
      <c r="D309" s="127"/>
      <c r="E309" s="128"/>
      <c r="F309" s="129"/>
      <c r="G309" s="130"/>
      <c r="H309" s="130"/>
      <c r="I309" s="130"/>
      <c r="J309" s="130"/>
      <c r="K309" s="154"/>
      <c r="L309" s="132"/>
      <c r="M309" s="127"/>
      <c r="N309" s="141"/>
      <c r="O309" s="142"/>
      <c r="P309" s="78"/>
      <c r="Q309" s="78"/>
      <c r="R309" s="78"/>
      <c r="S309" s="78"/>
      <c r="T309" s="78"/>
      <c r="U309" s="143"/>
      <c r="V309" s="78"/>
      <c r="W309" s="78"/>
      <c r="Z309" s="152"/>
    </row>
    <row r="310" customFormat="false" ht="12.75" hidden="false" customHeight="false" outlineLevel="0" collapsed="false">
      <c r="B310" s="103"/>
      <c r="Z310" s="152"/>
    </row>
    <row r="311" customFormat="false" ht="12.75" hidden="false" customHeight="false" outlineLevel="0" collapsed="false">
      <c r="B311" s="103"/>
      <c r="Z311" s="152"/>
    </row>
    <row r="312" customFormat="false" ht="12.75" hidden="false" customHeight="false" outlineLevel="0" collapsed="false">
      <c r="B312" s="103"/>
      <c r="Z312" s="152"/>
    </row>
    <row r="313" customFormat="false" ht="12.75" hidden="false" customHeight="false" outlineLevel="0" collapsed="false">
      <c r="B313" s="103"/>
      <c r="Z313" s="152"/>
    </row>
    <row r="314" customFormat="false" ht="12.75" hidden="false" customHeight="false" outlineLevel="0" collapsed="false">
      <c r="B314" s="103"/>
      <c r="Z314" s="152"/>
    </row>
    <row r="315" customFormat="false" ht="12.75" hidden="false" customHeight="false" outlineLevel="0" collapsed="false">
      <c r="B315" s="103"/>
      <c r="Z315" s="152"/>
    </row>
    <row r="316" customFormat="false" ht="12.75" hidden="false" customHeight="false" outlineLevel="0" collapsed="false">
      <c r="B316" s="103"/>
      <c r="Z316" s="152"/>
    </row>
    <row r="317" customFormat="false" ht="12.75" hidden="false" customHeight="false" outlineLevel="0" collapsed="false">
      <c r="B317" s="103"/>
      <c r="Z317" s="152"/>
    </row>
    <row r="318" customFormat="false" ht="12.75" hidden="false" customHeight="false" outlineLevel="0" collapsed="false">
      <c r="B318" s="103"/>
      <c r="Z318" s="152"/>
    </row>
    <row r="319" customFormat="false" ht="12.75" hidden="false" customHeight="false" outlineLevel="0" collapsed="false">
      <c r="B319" s="103"/>
      <c r="Z319" s="152"/>
    </row>
    <row r="320" customFormat="false" ht="12.75" hidden="false" customHeight="false" outlineLevel="0" collapsed="false">
      <c r="B320" s="103"/>
      <c r="Z320" s="152"/>
    </row>
    <row r="321" customFormat="false" ht="12.75" hidden="false" customHeight="false" outlineLevel="0" collapsed="false">
      <c r="B321" s="103"/>
      <c r="Z321" s="152"/>
    </row>
    <row r="322" customFormat="false" ht="12.75" hidden="false" customHeight="false" outlineLevel="0" collapsed="false">
      <c r="B322" s="103"/>
      <c r="Z322" s="152"/>
    </row>
    <row r="323" customFormat="false" ht="12.75" hidden="false" customHeight="false" outlineLevel="0" collapsed="false">
      <c r="B323" s="103"/>
      <c r="Z323" s="152"/>
    </row>
    <row r="324" customFormat="false" ht="12.75" hidden="false" customHeight="false" outlineLevel="0" collapsed="false">
      <c r="B324" s="103"/>
      <c r="Z324" s="152"/>
    </row>
    <row r="325" customFormat="false" ht="12.75" hidden="false" customHeight="false" outlineLevel="0" collapsed="false">
      <c r="B325" s="103"/>
      <c r="Z325" s="152"/>
    </row>
    <row r="326" customFormat="false" ht="12.75" hidden="false" customHeight="false" outlineLevel="0" collapsed="false">
      <c r="B326" s="103"/>
      <c r="Z326" s="152"/>
    </row>
    <row r="327" customFormat="false" ht="12.75" hidden="false" customHeight="false" outlineLevel="0" collapsed="false">
      <c r="B327" s="103"/>
      <c r="Z327" s="152"/>
    </row>
    <row r="328" customFormat="false" ht="12.75" hidden="false" customHeight="false" outlineLevel="0" collapsed="false">
      <c r="B328" s="103"/>
      <c r="Z328" s="152"/>
    </row>
    <row r="329" customFormat="false" ht="12.75" hidden="false" customHeight="false" outlineLevel="0" collapsed="false">
      <c r="B329" s="103"/>
      <c r="Z329" s="152"/>
    </row>
    <row r="330" customFormat="false" ht="12.75" hidden="false" customHeight="false" outlineLevel="0" collapsed="false">
      <c r="B330" s="103"/>
      <c r="Z330" s="152"/>
    </row>
    <row r="331" customFormat="false" ht="12.75" hidden="false" customHeight="false" outlineLevel="0" collapsed="false">
      <c r="B331" s="103"/>
      <c r="Z331" s="152"/>
    </row>
    <row r="332" customFormat="false" ht="12.75" hidden="false" customHeight="false" outlineLevel="0" collapsed="false">
      <c r="B332" s="103"/>
      <c r="Z332" s="152"/>
    </row>
    <row r="333" customFormat="false" ht="12.75" hidden="false" customHeight="false" outlineLevel="0" collapsed="false">
      <c r="B333" s="103"/>
      <c r="Z333" s="152"/>
    </row>
    <row r="334" customFormat="false" ht="12.75" hidden="false" customHeight="false" outlineLevel="0" collapsed="false">
      <c r="B334" s="103"/>
      <c r="Z334" s="152"/>
    </row>
    <row r="335" customFormat="false" ht="12.75" hidden="false" customHeight="false" outlineLevel="0" collapsed="false">
      <c r="B335" s="103"/>
      <c r="Z335" s="152"/>
    </row>
    <row r="336" customFormat="false" ht="12.75" hidden="false" customHeight="false" outlineLevel="0" collapsed="false">
      <c r="B336" s="103"/>
      <c r="Z336" s="152"/>
    </row>
    <row r="337" customFormat="false" ht="12.75" hidden="false" customHeight="false" outlineLevel="0" collapsed="false">
      <c r="B337" s="103"/>
      <c r="Z337" s="152"/>
    </row>
    <row r="338" customFormat="false" ht="12.75" hidden="false" customHeight="false" outlineLevel="0" collapsed="false">
      <c r="B338" s="103"/>
      <c r="Z338" s="152"/>
    </row>
    <row r="339" customFormat="false" ht="12.75" hidden="false" customHeight="false" outlineLevel="0" collapsed="false">
      <c r="B339" s="103"/>
      <c r="Z339" s="152"/>
    </row>
    <row r="340" customFormat="false" ht="12.75" hidden="false" customHeight="false" outlineLevel="0" collapsed="false">
      <c r="B340" s="103"/>
      <c r="Z340" s="152"/>
    </row>
    <row r="341" customFormat="false" ht="12.75" hidden="false" customHeight="false" outlineLevel="0" collapsed="false">
      <c r="B341" s="103"/>
      <c r="Z341" s="152"/>
    </row>
    <row r="342" customFormat="false" ht="12.75" hidden="false" customHeight="false" outlineLevel="0" collapsed="false">
      <c r="B342" s="103"/>
      <c r="Z342" s="152"/>
    </row>
    <row r="343" customFormat="false" ht="12.75" hidden="false" customHeight="false" outlineLevel="0" collapsed="false">
      <c r="B343" s="103"/>
      <c r="Z343" s="152"/>
    </row>
    <row r="344" customFormat="false" ht="12.75" hidden="false" customHeight="false" outlineLevel="0" collapsed="false">
      <c r="B344" s="103"/>
      <c r="Z344" s="152"/>
    </row>
    <row r="345" customFormat="false" ht="12.75" hidden="false" customHeight="false" outlineLevel="0" collapsed="false">
      <c r="B345" s="103"/>
      <c r="Z345" s="152"/>
    </row>
    <row r="346" customFormat="false" ht="12.75" hidden="false" customHeight="false" outlineLevel="0" collapsed="false">
      <c r="B346" s="103"/>
      <c r="Z346" s="152"/>
    </row>
    <row r="347" customFormat="false" ht="12.75" hidden="false" customHeight="false" outlineLevel="0" collapsed="false">
      <c r="B347" s="103"/>
      <c r="Z347" s="152"/>
    </row>
    <row r="348" customFormat="false" ht="12.75" hidden="false" customHeight="false" outlineLevel="0" collapsed="false">
      <c r="B348" s="103"/>
      <c r="Z348" s="152"/>
    </row>
    <row r="349" customFormat="false" ht="12.75" hidden="false" customHeight="false" outlineLevel="0" collapsed="false">
      <c r="B349" s="103"/>
      <c r="Z349" s="152"/>
    </row>
    <row r="350" customFormat="false" ht="12.75" hidden="false" customHeight="false" outlineLevel="0" collapsed="false">
      <c r="B350" s="103"/>
      <c r="Z350" s="152"/>
    </row>
    <row r="351" customFormat="false" ht="12.75" hidden="false" customHeight="false" outlineLevel="0" collapsed="false">
      <c r="B351" s="103"/>
      <c r="Z351" s="152"/>
    </row>
    <row r="352" customFormat="false" ht="12.75" hidden="false" customHeight="false" outlineLevel="0" collapsed="false">
      <c r="B352" s="103"/>
      <c r="Z352" s="152"/>
    </row>
    <row r="353" customFormat="false" ht="12.75" hidden="false" customHeight="false" outlineLevel="0" collapsed="false">
      <c r="B353" s="103"/>
      <c r="Z353" s="152"/>
    </row>
    <row r="354" customFormat="false" ht="12.75" hidden="false" customHeight="false" outlineLevel="0" collapsed="false">
      <c r="B354" s="103"/>
      <c r="Z354" s="152"/>
    </row>
    <row r="355" customFormat="false" ht="12.75" hidden="false" customHeight="false" outlineLevel="0" collapsed="false">
      <c r="B355" s="103"/>
      <c r="Z355" s="152"/>
    </row>
    <row r="356" customFormat="false" ht="12.75" hidden="false" customHeight="false" outlineLevel="0" collapsed="false">
      <c r="B356" s="103"/>
      <c r="Z356" s="152"/>
    </row>
    <row r="357" customFormat="false" ht="12.75" hidden="false" customHeight="false" outlineLevel="0" collapsed="false">
      <c r="B357" s="103"/>
      <c r="Z357" s="152"/>
    </row>
    <row r="358" customFormat="false" ht="12.75" hidden="false" customHeight="false" outlineLevel="0" collapsed="false">
      <c r="B358" s="103"/>
      <c r="Z358" s="152"/>
    </row>
    <row r="359" customFormat="false" ht="12.75" hidden="false" customHeight="false" outlineLevel="0" collapsed="false">
      <c r="B359" s="103"/>
      <c r="Z359" s="152"/>
    </row>
    <row r="360" customFormat="false" ht="12.75" hidden="false" customHeight="false" outlineLevel="0" collapsed="false">
      <c r="B360" s="103"/>
      <c r="Z360" s="152"/>
    </row>
    <row r="361" customFormat="false" ht="12.75" hidden="false" customHeight="false" outlineLevel="0" collapsed="false">
      <c r="B361" s="103"/>
      <c r="Z361" s="152"/>
    </row>
    <row r="362" customFormat="false" ht="12.75" hidden="false" customHeight="false" outlineLevel="0" collapsed="false">
      <c r="B362" s="103"/>
      <c r="Z362" s="152"/>
    </row>
    <row r="363" customFormat="false" ht="12.75" hidden="false" customHeight="false" outlineLevel="0" collapsed="false">
      <c r="B363" s="103"/>
      <c r="Z363" s="152"/>
    </row>
    <row r="364" customFormat="false" ht="12.75" hidden="false" customHeight="false" outlineLevel="0" collapsed="false">
      <c r="B364" s="103"/>
      <c r="Z364" s="152"/>
    </row>
    <row r="365" customFormat="false" ht="12.75" hidden="false" customHeight="false" outlineLevel="0" collapsed="false">
      <c r="B365" s="103"/>
      <c r="Z365" s="152"/>
    </row>
    <row r="366" customFormat="false" ht="12.75" hidden="false" customHeight="false" outlineLevel="0" collapsed="false">
      <c r="B366" s="103"/>
      <c r="Z366" s="152"/>
    </row>
    <row r="367" customFormat="false" ht="12.75" hidden="false" customHeight="false" outlineLevel="0" collapsed="false">
      <c r="B367" s="103"/>
      <c r="Z367" s="152"/>
    </row>
    <row r="368" customFormat="false" ht="12.75" hidden="false" customHeight="false" outlineLevel="0" collapsed="false">
      <c r="B368" s="103"/>
      <c r="Z368" s="152"/>
    </row>
    <row r="369" customFormat="false" ht="12.75" hidden="false" customHeight="false" outlineLevel="0" collapsed="false">
      <c r="B369" s="103"/>
      <c r="Z369" s="152"/>
    </row>
    <row r="370" customFormat="false" ht="12.75" hidden="false" customHeight="false" outlineLevel="0" collapsed="false">
      <c r="B370" s="103"/>
      <c r="Z370" s="152"/>
    </row>
    <row r="371" customFormat="false" ht="12.75" hidden="false" customHeight="false" outlineLevel="0" collapsed="false">
      <c r="B371" s="103"/>
      <c r="Z371" s="152"/>
    </row>
    <row r="372" customFormat="false" ht="12.75" hidden="false" customHeight="false" outlineLevel="0" collapsed="false">
      <c r="B372" s="103"/>
      <c r="Z372" s="152"/>
    </row>
    <row r="373" customFormat="false" ht="12.75" hidden="false" customHeight="false" outlineLevel="0" collapsed="false">
      <c r="B373" s="103"/>
      <c r="Z373" s="152"/>
    </row>
    <row r="374" customFormat="false" ht="12.75" hidden="false" customHeight="false" outlineLevel="0" collapsed="false">
      <c r="B374" s="103"/>
      <c r="Z374" s="152"/>
    </row>
    <row r="375" customFormat="false" ht="12.75" hidden="false" customHeight="false" outlineLevel="0" collapsed="false">
      <c r="B375" s="103"/>
      <c r="Z375" s="152"/>
    </row>
    <row r="376" customFormat="false" ht="12.75" hidden="false" customHeight="false" outlineLevel="0" collapsed="false">
      <c r="B376" s="103"/>
      <c r="Z376" s="152"/>
    </row>
    <row r="377" customFormat="false" ht="12.75" hidden="false" customHeight="false" outlineLevel="0" collapsed="false">
      <c r="B377" s="103"/>
      <c r="Z377" s="152"/>
    </row>
    <row r="378" customFormat="false" ht="12.75" hidden="false" customHeight="false" outlineLevel="0" collapsed="false">
      <c r="B378" s="103"/>
      <c r="Z378" s="152"/>
    </row>
    <row r="379" customFormat="false" ht="12.75" hidden="false" customHeight="false" outlineLevel="0" collapsed="false">
      <c r="B379" s="103"/>
      <c r="Z379" s="152"/>
    </row>
    <row r="380" customFormat="false" ht="12.75" hidden="false" customHeight="false" outlineLevel="0" collapsed="false">
      <c r="B380" s="103"/>
      <c r="Z380" s="152"/>
    </row>
    <row r="381" customFormat="false" ht="12.75" hidden="false" customHeight="false" outlineLevel="0" collapsed="false">
      <c r="B381" s="103"/>
      <c r="Z381" s="152"/>
    </row>
    <row r="382" customFormat="false" ht="12.75" hidden="false" customHeight="false" outlineLevel="0" collapsed="false">
      <c r="B382" s="103"/>
      <c r="Z382" s="152"/>
    </row>
    <row r="383" customFormat="false" ht="12.75" hidden="false" customHeight="false" outlineLevel="0" collapsed="false">
      <c r="B383" s="103"/>
      <c r="Z383" s="152"/>
    </row>
    <row r="384" customFormat="false" ht="12.75" hidden="false" customHeight="false" outlineLevel="0" collapsed="false">
      <c r="B384" s="103"/>
      <c r="Z384" s="152"/>
    </row>
    <row r="385" customFormat="false" ht="12.75" hidden="false" customHeight="false" outlineLevel="0" collapsed="false">
      <c r="B385" s="103"/>
      <c r="Z385" s="152"/>
    </row>
    <row r="386" customFormat="false" ht="12.75" hidden="false" customHeight="false" outlineLevel="0" collapsed="false">
      <c r="B386" s="103"/>
      <c r="Z386" s="152"/>
    </row>
    <row r="387" customFormat="false" ht="12.75" hidden="false" customHeight="false" outlineLevel="0" collapsed="false">
      <c r="B387" s="103"/>
      <c r="Z387" s="152"/>
    </row>
    <row r="388" customFormat="false" ht="12.75" hidden="false" customHeight="false" outlineLevel="0" collapsed="false">
      <c r="B388" s="103"/>
      <c r="Z388" s="152"/>
    </row>
    <row r="389" customFormat="false" ht="12.75" hidden="false" customHeight="false" outlineLevel="0" collapsed="false">
      <c r="B389" s="103"/>
      <c r="Z389" s="152"/>
    </row>
    <row r="390" customFormat="false" ht="12.75" hidden="false" customHeight="false" outlineLevel="0" collapsed="false">
      <c r="B390" s="103"/>
      <c r="Z390" s="152"/>
    </row>
    <row r="391" customFormat="false" ht="12.75" hidden="false" customHeight="false" outlineLevel="0" collapsed="false">
      <c r="B391" s="103"/>
      <c r="Z391" s="152"/>
    </row>
    <row r="392" customFormat="false" ht="12.75" hidden="false" customHeight="false" outlineLevel="0" collapsed="false">
      <c r="B392" s="103"/>
      <c r="Z392" s="152"/>
    </row>
    <row r="393" customFormat="false" ht="12.75" hidden="false" customHeight="false" outlineLevel="0" collapsed="false">
      <c r="B393" s="103"/>
      <c r="Z393" s="152"/>
    </row>
    <row r="394" customFormat="false" ht="12.75" hidden="false" customHeight="false" outlineLevel="0" collapsed="false">
      <c r="B394" s="103"/>
      <c r="Z394" s="152"/>
    </row>
    <row r="395" customFormat="false" ht="12.75" hidden="false" customHeight="false" outlineLevel="0" collapsed="false">
      <c r="B395" s="103"/>
      <c r="Z395" s="152"/>
    </row>
    <row r="396" customFormat="false" ht="12.75" hidden="false" customHeight="false" outlineLevel="0" collapsed="false">
      <c r="B396" s="103"/>
      <c r="Z396" s="152"/>
    </row>
    <row r="397" customFormat="false" ht="12.75" hidden="false" customHeight="false" outlineLevel="0" collapsed="false">
      <c r="B397" s="103"/>
      <c r="Z397" s="152"/>
    </row>
    <row r="398" customFormat="false" ht="12.75" hidden="false" customHeight="false" outlineLevel="0" collapsed="false">
      <c r="B398" s="103"/>
      <c r="Z398" s="152"/>
    </row>
    <row r="399" customFormat="false" ht="12.75" hidden="false" customHeight="false" outlineLevel="0" collapsed="false">
      <c r="B399" s="103"/>
      <c r="Z399" s="152"/>
    </row>
    <row r="400" customFormat="false" ht="12.75" hidden="false" customHeight="false" outlineLevel="0" collapsed="false">
      <c r="B400" s="103"/>
      <c r="Z400" s="152"/>
    </row>
    <row r="401" customFormat="false" ht="12.75" hidden="false" customHeight="false" outlineLevel="0" collapsed="false">
      <c r="B401" s="103"/>
      <c r="Z401" s="152"/>
    </row>
    <row r="402" customFormat="false" ht="12.75" hidden="false" customHeight="false" outlineLevel="0" collapsed="false">
      <c r="B402" s="103"/>
      <c r="Z402" s="152"/>
    </row>
    <row r="403" customFormat="false" ht="12.75" hidden="false" customHeight="false" outlineLevel="0" collapsed="false">
      <c r="B403" s="103"/>
      <c r="Z403" s="152"/>
    </row>
    <row r="404" customFormat="false" ht="12.75" hidden="false" customHeight="false" outlineLevel="0" collapsed="false">
      <c r="B404" s="103"/>
      <c r="Z404" s="152"/>
    </row>
    <row r="405" customFormat="false" ht="12.75" hidden="false" customHeight="false" outlineLevel="0" collapsed="false">
      <c r="B405" s="103"/>
      <c r="Z405" s="152"/>
    </row>
    <row r="406" customFormat="false" ht="12.75" hidden="false" customHeight="false" outlineLevel="0" collapsed="false">
      <c r="B406" s="103"/>
      <c r="Z406" s="152"/>
    </row>
    <row r="407" customFormat="false" ht="12.75" hidden="false" customHeight="false" outlineLevel="0" collapsed="false">
      <c r="B407" s="103"/>
      <c r="Z407" s="152"/>
    </row>
    <row r="408" customFormat="false" ht="12.75" hidden="false" customHeight="false" outlineLevel="0" collapsed="false">
      <c r="B408" s="103"/>
      <c r="Z408" s="152"/>
    </row>
    <row r="409" customFormat="false" ht="12.75" hidden="false" customHeight="false" outlineLevel="0" collapsed="false">
      <c r="B409" s="103"/>
      <c r="Z409" s="152"/>
    </row>
    <row r="410" customFormat="false" ht="12.75" hidden="false" customHeight="false" outlineLevel="0" collapsed="false">
      <c r="B410" s="103"/>
      <c r="Z410" s="152"/>
    </row>
    <row r="411" customFormat="false" ht="12.75" hidden="false" customHeight="false" outlineLevel="0" collapsed="false">
      <c r="B411" s="103"/>
      <c r="Z411" s="152"/>
    </row>
    <row r="412" customFormat="false" ht="12.75" hidden="false" customHeight="false" outlineLevel="0" collapsed="false">
      <c r="B412" s="103"/>
      <c r="Z412" s="152"/>
    </row>
    <row r="413" customFormat="false" ht="12.75" hidden="false" customHeight="false" outlineLevel="0" collapsed="false">
      <c r="B413" s="103"/>
      <c r="Z413" s="152"/>
    </row>
    <row r="414" customFormat="false" ht="12.75" hidden="false" customHeight="false" outlineLevel="0" collapsed="false">
      <c r="B414" s="103"/>
      <c r="Z414" s="152"/>
    </row>
    <row r="415" customFormat="false" ht="12.75" hidden="false" customHeight="false" outlineLevel="0" collapsed="false">
      <c r="B415" s="103"/>
      <c r="Z415" s="152"/>
    </row>
    <row r="416" customFormat="false" ht="12.75" hidden="false" customHeight="false" outlineLevel="0" collapsed="false">
      <c r="B416" s="103"/>
      <c r="Z416" s="152"/>
    </row>
    <row r="417" customFormat="false" ht="12.75" hidden="false" customHeight="false" outlineLevel="0" collapsed="false">
      <c r="B417" s="103"/>
      <c r="Z417" s="152"/>
    </row>
    <row r="418" customFormat="false" ht="12.75" hidden="false" customHeight="false" outlineLevel="0" collapsed="false">
      <c r="B418" s="103"/>
      <c r="Z418" s="152"/>
    </row>
    <row r="419" customFormat="false" ht="12.75" hidden="false" customHeight="false" outlineLevel="0" collapsed="false">
      <c r="B419" s="103"/>
      <c r="Z419" s="152"/>
    </row>
    <row r="420" customFormat="false" ht="12.75" hidden="false" customHeight="false" outlineLevel="0" collapsed="false">
      <c r="B420" s="103"/>
      <c r="Z420" s="152"/>
    </row>
    <row r="421" customFormat="false" ht="12.75" hidden="false" customHeight="false" outlineLevel="0" collapsed="false">
      <c r="B421" s="103"/>
      <c r="Z421" s="152"/>
    </row>
    <row r="422" customFormat="false" ht="12.75" hidden="false" customHeight="false" outlineLevel="0" collapsed="false">
      <c r="B422" s="103"/>
      <c r="Z422" s="152"/>
    </row>
    <row r="423" customFormat="false" ht="12.75" hidden="false" customHeight="false" outlineLevel="0" collapsed="false">
      <c r="B423" s="103"/>
      <c r="Z423" s="152"/>
    </row>
    <row r="424" customFormat="false" ht="12.75" hidden="false" customHeight="false" outlineLevel="0" collapsed="false">
      <c r="B424" s="103"/>
      <c r="Z424" s="152"/>
    </row>
    <row r="425" customFormat="false" ht="12.75" hidden="false" customHeight="false" outlineLevel="0" collapsed="false">
      <c r="B425" s="103"/>
      <c r="Z425" s="152"/>
    </row>
    <row r="426" customFormat="false" ht="12.75" hidden="false" customHeight="false" outlineLevel="0" collapsed="false">
      <c r="B426" s="103"/>
      <c r="Z426" s="152"/>
    </row>
    <row r="427" customFormat="false" ht="12.75" hidden="false" customHeight="false" outlineLevel="0" collapsed="false">
      <c r="B427" s="103"/>
      <c r="Z427" s="152"/>
    </row>
    <row r="428" customFormat="false" ht="12.75" hidden="false" customHeight="false" outlineLevel="0" collapsed="false">
      <c r="B428" s="103"/>
      <c r="Z428" s="152"/>
    </row>
    <row r="429" customFormat="false" ht="12.75" hidden="false" customHeight="false" outlineLevel="0" collapsed="false">
      <c r="B429" s="103"/>
      <c r="Z429" s="152"/>
    </row>
    <row r="430" customFormat="false" ht="12.75" hidden="false" customHeight="false" outlineLevel="0" collapsed="false">
      <c r="B430" s="103"/>
      <c r="Z430" s="152"/>
    </row>
    <row r="431" customFormat="false" ht="12.75" hidden="false" customHeight="false" outlineLevel="0" collapsed="false">
      <c r="B431" s="103"/>
      <c r="M431" s="157"/>
      <c r="Z431" s="152"/>
    </row>
    <row r="432" customFormat="false" ht="12.75" hidden="false" customHeight="false" outlineLevel="0" collapsed="false">
      <c r="B432" s="103"/>
      <c r="Z432" s="152"/>
    </row>
    <row r="433" customFormat="false" ht="12.75" hidden="false" customHeight="false" outlineLevel="0" collapsed="false">
      <c r="B433" s="103"/>
      <c r="Z433" s="152"/>
    </row>
    <row r="434" customFormat="false" ht="12.75" hidden="false" customHeight="false" outlineLevel="0" collapsed="false">
      <c r="B434" s="103"/>
      <c r="Z434" s="152"/>
    </row>
    <row r="435" customFormat="false" ht="12.75" hidden="false" customHeight="false" outlineLevel="0" collapsed="false">
      <c r="B435" s="103"/>
      <c r="Z435" s="152"/>
    </row>
    <row r="436" customFormat="false" ht="12.75" hidden="false" customHeight="false" outlineLevel="0" collapsed="false">
      <c r="B436" s="103"/>
      <c r="Z436" s="152"/>
    </row>
    <row r="437" customFormat="false" ht="12.75" hidden="false" customHeight="false" outlineLevel="0" collapsed="false">
      <c r="B437" s="103"/>
      <c r="Z437" s="152"/>
    </row>
    <row r="438" customFormat="false" ht="12.75" hidden="false" customHeight="false" outlineLevel="0" collapsed="false">
      <c r="B438" s="103"/>
      <c r="Z438" s="152"/>
    </row>
    <row r="439" customFormat="false" ht="12.75" hidden="false" customHeight="false" outlineLevel="0" collapsed="false">
      <c r="B439" s="103"/>
      <c r="Z439" s="152"/>
    </row>
    <row r="440" customFormat="false" ht="12.75" hidden="false" customHeight="false" outlineLevel="0" collapsed="false">
      <c r="B440" s="103"/>
      <c r="Z440" s="152"/>
    </row>
    <row r="441" customFormat="false" ht="12.75" hidden="false" customHeight="false" outlineLevel="0" collapsed="false">
      <c r="B441" s="103"/>
      <c r="Z441" s="152"/>
    </row>
    <row r="442" customFormat="false" ht="12.75" hidden="false" customHeight="false" outlineLevel="0" collapsed="false">
      <c r="B442" s="103"/>
      <c r="Z442" s="152"/>
    </row>
    <row r="443" customFormat="false" ht="12.75" hidden="false" customHeight="false" outlineLevel="0" collapsed="false">
      <c r="B443" s="103"/>
      <c r="Z443" s="152"/>
    </row>
    <row r="444" customFormat="false" ht="12.75" hidden="false" customHeight="false" outlineLevel="0" collapsed="false">
      <c r="B444" s="103"/>
      <c r="Z444" s="152"/>
    </row>
    <row r="445" customFormat="false" ht="12.75" hidden="false" customHeight="false" outlineLevel="0" collapsed="false">
      <c r="B445" s="103"/>
      <c r="Z445" s="152"/>
    </row>
    <row r="446" customFormat="false" ht="12.75" hidden="false" customHeight="false" outlineLevel="0" collapsed="false">
      <c r="B446" s="103"/>
      <c r="Z446" s="152"/>
    </row>
    <row r="447" customFormat="false" ht="12.75" hidden="false" customHeight="false" outlineLevel="0" collapsed="false">
      <c r="B447" s="103"/>
      <c r="Z447" s="152"/>
    </row>
    <row r="448" customFormat="false" ht="12.75" hidden="false" customHeight="false" outlineLevel="0" collapsed="false">
      <c r="B448" s="103"/>
      <c r="Z448" s="152"/>
    </row>
    <row r="449" customFormat="false" ht="12.75" hidden="false" customHeight="false" outlineLevel="0" collapsed="false">
      <c r="B449" s="103"/>
      <c r="Z449" s="152"/>
    </row>
    <row r="450" customFormat="false" ht="12.75" hidden="false" customHeight="false" outlineLevel="0" collapsed="false">
      <c r="B450" s="103"/>
      <c r="Z450" s="152"/>
    </row>
    <row r="451" customFormat="false" ht="12.75" hidden="false" customHeight="false" outlineLevel="0" collapsed="false">
      <c r="B451" s="103"/>
      <c r="Z451" s="152"/>
    </row>
    <row r="452" customFormat="false" ht="12.75" hidden="false" customHeight="false" outlineLevel="0" collapsed="false">
      <c r="B452" s="103"/>
      <c r="Z452" s="152"/>
    </row>
    <row r="453" customFormat="false" ht="12.75" hidden="false" customHeight="false" outlineLevel="0" collapsed="false">
      <c r="B453" s="103"/>
      <c r="Z453" s="152"/>
    </row>
    <row r="454" customFormat="false" ht="12.75" hidden="false" customHeight="false" outlineLevel="0" collapsed="false">
      <c r="B454" s="103"/>
      <c r="Z454" s="152"/>
    </row>
    <row r="455" customFormat="false" ht="12.75" hidden="false" customHeight="false" outlineLevel="0" collapsed="false">
      <c r="B455" s="103"/>
      <c r="Z455" s="152"/>
    </row>
    <row r="456" customFormat="false" ht="12.75" hidden="false" customHeight="false" outlineLevel="0" collapsed="false">
      <c r="B456" s="103"/>
      <c r="Z456" s="152"/>
    </row>
    <row r="457" s="33" customFormat="true" ht="15" hidden="false" customHeight="false" outlineLevel="0" collapsed="false">
      <c r="A457" s="127"/>
      <c r="B457" s="127"/>
      <c r="C457" s="153"/>
      <c r="D457" s="127"/>
      <c r="E457" s="128"/>
      <c r="F457" s="129"/>
      <c r="G457" s="130"/>
      <c r="H457" s="130"/>
      <c r="I457" s="130"/>
      <c r="J457" s="130"/>
      <c r="K457" s="154"/>
      <c r="L457" s="132"/>
      <c r="M457" s="127"/>
      <c r="N457" s="141"/>
      <c r="O457" s="142"/>
      <c r="P457" s="78"/>
      <c r="Q457" s="78"/>
      <c r="R457" s="78"/>
      <c r="S457" s="78"/>
      <c r="T457" s="78"/>
      <c r="U457" s="143"/>
      <c r="V457" s="78"/>
      <c r="W457" s="78"/>
      <c r="Z457" s="152"/>
    </row>
    <row r="458" s="33" customFormat="true" ht="15" hidden="false" customHeight="false" outlineLevel="0" collapsed="false">
      <c r="A458" s="127"/>
      <c r="B458" s="127"/>
      <c r="C458" s="153"/>
      <c r="D458" s="127"/>
      <c r="E458" s="128"/>
      <c r="F458" s="129"/>
      <c r="G458" s="130"/>
      <c r="H458" s="130"/>
      <c r="I458" s="130"/>
      <c r="J458" s="130"/>
      <c r="K458" s="154"/>
      <c r="L458" s="132"/>
      <c r="M458" s="127"/>
      <c r="N458" s="141"/>
      <c r="O458" s="142"/>
      <c r="P458" s="78"/>
      <c r="Q458" s="78"/>
      <c r="R458" s="78"/>
      <c r="S458" s="78"/>
      <c r="T458" s="78"/>
      <c r="U458" s="143"/>
      <c r="V458" s="78"/>
      <c r="W458" s="78"/>
      <c r="Z458" s="152"/>
    </row>
    <row r="459" s="33" customFormat="true" ht="15" hidden="false" customHeight="false" outlineLevel="0" collapsed="false">
      <c r="A459" s="127"/>
      <c r="B459" s="127"/>
      <c r="C459" s="153"/>
      <c r="D459" s="127"/>
      <c r="E459" s="128"/>
      <c r="F459" s="129"/>
      <c r="G459" s="130"/>
      <c r="H459" s="130"/>
      <c r="I459" s="130"/>
      <c r="J459" s="130"/>
      <c r="K459" s="154"/>
      <c r="L459" s="132"/>
      <c r="M459" s="127"/>
      <c r="N459" s="141"/>
      <c r="O459" s="142"/>
      <c r="P459" s="78"/>
      <c r="Q459" s="78"/>
      <c r="R459" s="78"/>
      <c r="S459" s="78"/>
      <c r="T459" s="78"/>
      <c r="U459" s="143"/>
      <c r="V459" s="78"/>
      <c r="W459" s="78"/>
      <c r="Z459" s="152"/>
    </row>
    <row r="460" s="33" customFormat="true" ht="15" hidden="false" customHeight="false" outlineLevel="0" collapsed="false">
      <c r="A460" s="127"/>
      <c r="B460" s="127"/>
      <c r="C460" s="153"/>
      <c r="D460" s="127"/>
      <c r="E460" s="128"/>
      <c r="F460" s="129"/>
      <c r="G460" s="130"/>
      <c r="H460" s="130"/>
      <c r="I460" s="130"/>
      <c r="J460" s="130"/>
      <c r="K460" s="154"/>
      <c r="L460" s="132"/>
      <c r="M460" s="127"/>
      <c r="N460" s="141"/>
      <c r="O460" s="142"/>
      <c r="P460" s="78"/>
      <c r="Q460" s="78"/>
      <c r="R460" s="78"/>
      <c r="S460" s="78"/>
      <c r="T460" s="78"/>
      <c r="U460" s="143"/>
      <c r="V460" s="78"/>
      <c r="W460" s="78"/>
      <c r="Z460" s="152"/>
    </row>
    <row r="461" s="33" customFormat="true" ht="15" hidden="false" customHeight="false" outlineLevel="0" collapsed="false">
      <c r="A461" s="127"/>
      <c r="B461" s="127"/>
      <c r="C461" s="153"/>
      <c r="D461" s="127"/>
      <c r="E461" s="128"/>
      <c r="F461" s="129"/>
      <c r="G461" s="130"/>
      <c r="H461" s="130"/>
      <c r="I461" s="130"/>
      <c r="J461" s="130"/>
      <c r="K461" s="154"/>
      <c r="L461" s="132"/>
      <c r="M461" s="127"/>
      <c r="N461" s="141"/>
      <c r="O461" s="142"/>
      <c r="P461" s="78"/>
      <c r="Q461" s="78"/>
      <c r="R461" s="78"/>
      <c r="S461" s="78"/>
      <c r="T461" s="78"/>
      <c r="U461" s="143"/>
      <c r="V461" s="78"/>
      <c r="W461" s="78"/>
      <c r="Z461" s="152"/>
    </row>
    <row r="462" s="33" customFormat="true" ht="15" hidden="false" customHeight="false" outlineLevel="0" collapsed="false">
      <c r="A462" s="127"/>
      <c r="B462" s="127"/>
      <c r="C462" s="153"/>
      <c r="D462" s="127"/>
      <c r="E462" s="128"/>
      <c r="F462" s="129"/>
      <c r="G462" s="130"/>
      <c r="H462" s="130"/>
      <c r="I462" s="130"/>
      <c r="J462" s="130"/>
      <c r="K462" s="154"/>
      <c r="L462" s="132"/>
      <c r="M462" s="127"/>
      <c r="N462" s="141"/>
      <c r="O462" s="142"/>
      <c r="P462" s="78"/>
      <c r="Q462" s="78"/>
      <c r="R462" s="78"/>
      <c r="S462" s="78"/>
      <c r="T462" s="78"/>
      <c r="U462" s="143"/>
      <c r="V462" s="78"/>
      <c r="W462" s="78"/>
      <c r="Z462" s="152"/>
    </row>
    <row r="463" s="33" customFormat="true" ht="15" hidden="false" customHeight="false" outlineLevel="0" collapsed="false">
      <c r="A463" s="127"/>
      <c r="B463" s="127"/>
      <c r="C463" s="153"/>
      <c r="D463" s="127"/>
      <c r="E463" s="128"/>
      <c r="F463" s="129"/>
      <c r="G463" s="130"/>
      <c r="H463" s="130"/>
      <c r="I463" s="130"/>
      <c r="J463" s="130"/>
      <c r="K463" s="154"/>
      <c r="L463" s="132"/>
      <c r="M463" s="127"/>
      <c r="N463" s="141"/>
      <c r="O463" s="142"/>
      <c r="P463" s="78"/>
      <c r="Q463" s="78"/>
      <c r="R463" s="78"/>
      <c r="S463" s="78"/>
      <c r="T463" s="78"/>
      <c r="U463" s="143"/>
      <c r="V463" s="78"/>
      <c r="W463" s="78"/>
      <c r="Z463" s="152"/>
    </row>
    <row r="464" s="33" customFormat="true" ht="15" hidden="false" customHeight="false" outlineLevel="0" collapsed="false">
      <c r="A464" s="127"/>
      <c r="B464" s="127"/>
      <c r="C464" s="153"/>
      <c r="D464" s="127"/>
      <c r="E464" s="128"/>
      <c r="F464" s="129"/>
      <c r="G464" s="130"/>
      <c r="H464" s="130"/>
      <c r="I464" s="130"/>
      <c r="J464" s="130"/>
      <c r="K464" s="154"/>
      <c r="L464" s="132"/>
      <c r="M464" s="127"/>
      <c r="N464" s="141"/>
      <c r="O464" s="142"/>
      <c r="P464" s="78"/>
      <c r="Q464" s="78"/>
      <c r="R464" s="78"/>
      <c r="S464" s="78"/>
      <c r="T464" s="78"/>
      <c r="U464" s="143"/>
      <c r="V464" s="78"/>
      <c r="W464" s="78"/>
      <c r="Z464" s="152"/>
    </row>
    <row r="465" s="33" customFormat="true" ht="15" hidden="false" customHeight="false" outlineLevel="0" collapsed="false">
      <c r="A465" s="127"/>
      <c r="B465" s="127"/>
      <c r="C465" s="153"/>
      <c r="D465" s="127"/>
      <c r="E465" s="128"/>
      <c r="F465" s="129"/>
      <c r="G465" s="130"/>
      <c r="H465" s="130"/>
      <c r="I465" s="130"/>
      <c r="J465" s="130"/>
      <c r="K465" s="154"/>
      <c r="L465" s="132"/>
      <c r="M465" s="127"/>
      <c r="N465" s="141"/>
      <c r="O465" s="142"/>
      <c r="P465" s="78"/>
      <c r="Q465" s="78"/>
      <c r="R465" s="78"/>
      <c r="S465" s="78"/>
      <c r="T465" s="78"/>
      <c r="U465" s="143"/>
      <c r="V465" s="78"/>
      <c r="W465" s="78"/>
      <c r="Z465" s="152"/>
    </row>
    <row r="466" s="33" customFormat="true" ht="15" hidden="false" customHeight="false" outlineLevel="0" collapsed="false">
      <c r="A466" s="127"/>
      <c r="B466" s="127"/>
      <c r="C466" s="153"/>
      <c r="D466" s="127"/>
      <c r="E466" s="128"/>
      <c r="F466" s="129"/>
      <c r="G466" s="130"/>
      <c r="H466" s="130"/>
      <c r="I466" s="130"/>
      <c r="J466" s="130"/>
      <c r="K466" s="154"/>
      <c r="L466" s="132"/>
      <c r="M466" s="127"/>
      <c r="N466" s="141"/>
      <c r="O466" s="142"/>
      <c r="P466" s="78"/>
      <c r="Q466" s="78"/>
      <c r="R466" s="78"/>
      <c r="S466" s="78"/>
      <c r="T466" s="78"/>
      <c r="U466" s="143"/>
      <c r="V466" s="78"/>
      <c r="W466" s="78"/>
      <c r="Z466" s="152"/>
    </row>
    <row r="467" s="33" customFormat="true" ht="15" hidden="false" customHeight="false" outlineLevel="0" collapsed="false">
      <c r="A467" s="127"/>
      <c r="B467" s="127"/>
      <c r="C467" s="153"/>
      <c r="D467" s="127"/>
      <c r="E467" s="128"/>
      <c r="F467" s="129"/>
      <c r="G467" s="130"/>
      <c r="H467" s="130"/>
      <c r="I467" s="130"/>
      <c r="J467" s="130"/>
      <c r="K467" s="154"/>
      <c r="L467" s="132"/>
      <c r="M467" s="127"/>
      <c r="N467" s="141"/>
      <c r="O467" s="142"/>
      <c r="P467" s="78"/>
      <c r="Q467" s="78"/>
      <c r="R467" s="78"/>
      <c r="S467" s="78"/>
      <c r="T467" s="78"/>
      <c r="U467" s="143"/>
      <c r="V467" s="78"/>
      <c r="W467" s="78"/>
      <c r="Z467" s="152"/>
    </row>
    <row r="468" s="33" customFormat="true" ht="15" hidden="false" customHeight="false" outlineLevel="0" collapsed="false">
      <c r="A468" s="127"/>
      <c r="B468" s="127"/>
      <c r="C468" s="153"/>
      <c r="D468" s="127"/>
      <c r="E468" s="128"/>
      <c r="F468" s="129"/>
      <c r="G468" s="130"/>
      <c r="H468" s="130"/>
      <c r="I468" s="130"/>
      <c r="J468" s="130"/>
      <c r="K468" s="154"/>
      <c r="L468" s="132"/>
      <c r="M468" s="127"/>
      <c r="N468" s="141"/>
      <c r="O468" s="142"/>
      <c r="P468" s="78"/>
      <c r="Q468" s="78"/>
      <c r="R468" s="78"/>
      <c r="S468" s="78"/>
      <c r="T468" s="78"/>
      <c r="U468" s="143"/>
      <c r="V468" s="78"/>
      <c r="W468" s="78"/>
      <c r="Z468" s="152"/>
    </row>
    <row r="469" s="33" customFormat="true" ht="15" hidden="false" customHeight="false" outlineLevel="0" collapsed="false">
      <c r="A469" s="127"/>
      <c r="B469" s="127"/>
      <c r="C469" s="153"/>
      <c r="D469" s="127"/>
      <c r="E469" s="128"/>
      <c r="F469" s="129"/>
      <c r="G469" s="130"/>
      <c r="H469" s="130"/>
      <c r="I469" s="130"/>
      <c r="J469" s="130"/>
      <c r="K469" s="154"/>
      <c r="L469" s="132"/>
      <c r="M469" s="127"/>
      <c r="N469" s="141"/>
      <c r="O469" s="142"/>
      <c r="P469" s="78"/>
      <c r="Q469" s="78"/>
      <c r="R469" s="78"/>
      <c r="S469" s="78"/>
      <c r="T469" s="78"/>
      <c r="U469" s="143"/>
      <c r="V469" s="78"/>
      <c r="W469" s="78"/>
      <c r="Z469" s="152"/>
    </row>
    <row r="470" s="33" customFormat="true" ht="15" hidden="false" customHeight="false" outlineLevel="0" collapsed="false">
      <c r="A470" s="127"/>
      <c r="B470" s="127"/>
      <c r="C470" s="153"/>
      <c r="D470" s="127"/>
      <c r="E470" s="128"/>
      <c r="F470" s="129"/>
      <c r="G470" s="130"/>
      <c r="H470" s="130"/>
      <c r="I470" s="130"/>
      <c r="J470" s="130"/>
      <c r="K470" s="154"/>
      <c r="L470" s="132"/>
      <c r="M470" s="127"/>
      <c r="N470" s="141"/>
      <c r="O470" s="142"/>
      <c r="P470" s="78"/>
      <c r="Q470" s="78"/>
      <c r="R470" s="78"/>
      <c r="S470" s="78"/>
      <c r="T470" s="78"/>
      <c r="U470" s="143"/>
      <c r="V470" s="78"/>
      <c r="W470" s="78"/>
      <c r="Z470" s="152"/>
    </row>
    <row r="471" s="33" customFormat="true" ht="15" hidden="false" customHeight="false" outlineLevel="0" collapsed="false">
      <c r="A471" s="127"/>
      <c r="B471" s="127"/>
      <c r="C471" s="153"/>
      <c r="D471" s="127"/>
      <c r="E471" s="128"/>
      <c r="F471" s="129"/>
      <c r="G471" s="130"/>
      <c r="H471" s="130"/>
      <c r="I471" s="130"/>
      <c r="J471" s="130"/>
      <c r="K471" s="156"/>
      <c r="L471" s="132"/>
      <c r="M471" s="127"/>
      <c r="N471" s="141"/>
      <c r="O471" s="142"/>
      <c r="P471" s="78"/>
      <c r="Q471" s="78"/>
      <c r="R471" s="78"/>
      <c r="S471" s="78"/>
      <c r="T471" s="78"/>
      <c r="U471" s="143"/>
      <c r="V471" s="78"/>
      <c r="W471" s="78"/>
      <c r="Z471" s="152"/>
    </row>
    <row r="472" s="33" customFormat="true" ht="15" hidden="false" customHeight="false" outlineLevel="0" collapsed="false">
      <c r="A472" s="127"/>
      <c r="B472" s="127"/>
      <c r="C472" s="153"/>
      <c r="D472" s="127"/>
      <c r="E472" s="128"/>
      <c r="F472" s="129"/>
      <c r="G472" s="130"/>
      <c r="H472" s="130"/>
      <c r="I472" s="130"/>
      <c r="J472" s="130"/>
      <c r="K472" s="156"/>
      <c r="L472" s="132"/>
      <c r="M472" s="127"/>
      <c r="N472" s="141"/>
      <c r="O472" s="142"/>
      <c r="P472" s="78"/>
      <c r="Q472" s="78"/>
      <c r="R472" s="78"/>
      <c r="S472" s="78"/>
      <c r="T472" s="78"/>
      <c r="U472" s="143"/>
      <c r="V472" s="78"/>
      <c r="W472" s="78"/>
      <c r="Z472" s="152"/>
    </row>
    <row r="473" s="33" customFormat="true" ht="15" hidden="false" customHeight="false" outlineLevel="0" collapsed="false">
      <c r="A473" s="127"/>
      <c r="B473" s="127"/>
      <c r="C473" s="153"/>
      <c r="D473" s="127"/>
      <c r="E473" s="128"/>
      <c r="F473" s="129"/>
      <c r="G473" s="130"/>
      <c r="H473" s="130"/>
      <c r="I473" s="130"/>
      <c r="J473" s="130"/>
      <c r="K473" s="156"/>
      <c r="L473" s="132"/>
      <c r="M473" s="127"/>
      <c r="N473" s="141"/>
      <c r="O473" s="142"/>
      <c r="P473" s="78"/>
      <c r="Q473" s="78"/>
      <c r="R473" s="78"/>
      <c r="S473" s="78"/>
      <c r="T473" s="78"/>
      <c r="U473" s="143"/>
      <c r="V473" s="78"/>
      <c r="W473" s="78"/>
      <c r="Z473" s="152"/>
    </row>
    <row r="474" s="33" customFormat="true" ht="15" hidden="false" customHeight="false" outlineLevel="0" collapsed="false">
      <c r="A474" s="127"/>
      <c r="B474" s="127"/>
      <c r="C474" s="153"/>
      <c r="D474" s="127"/>
      <c r="E474" s="128"/>
      <c r="F474" s="129"/>
      <c r="G474" s="130"/>
      <c r="H474" s="130"/>
      <c r="I474" s="130"/>
      <c r="J474" s="130"/>
      <c r="K474" s="156"/>
      <c r="L474" s="132"/>
      <c r="M474" s="127"/>
      <c r="N474" s="141"/>
      <c r="O474" s="142"/>
      <c r="P474" s="78"/>
      <c r="Q474" s="78"/>
      <c r="R474" s="78"/>
      <c r="S474" s="78"/>
      <c r="T474" s="78"/>
      <c r="U474" s="143"/>
      <c r="V474" s="78"/>
      <c r="W474" s="78"/>
      <c r="Z474" s="152"/>
    </row>
    <row r="475" s="33" customFormat="true" ht="15" hidden="false" customHeight="false" outlineLevel="0" collapsed="false">
      <c r="A475" s="127"/>
      <c r="B475" s="127"/>
      <c r="C475" s="153"/>
      <c r="D475" s="127"/>
      <c r="E475" s="128"/>
      <c r="F475" s="129"/>
      <c r="G475" s="130"/>
      <c r="H475" s="130"/>
      <c r="I475" s="130"/>
      <c r="J475" s="130"/>
      <c r="K475" s="156"/>
      <c r="L475" s="132"/>
      <c r="M475" s="127"/>
      <c r="N475" s="141"/>
      <c r="O475" s="142"/>
      <c r="P475" s="78"/>
      <c r="Q475" s="78"/>
      <c r="R475" s="78"/>
      <c r="S475" s="78"/>
      <c r="T475" s="78"/>
      <c r="U475" s="143"/>
      <c r="V475" s="78"/>
      <c r="W475" s="78"/>
      <c r="Z475" s="152"/>
    </row>
    <row r="476" s="33" customFormat="true" ht="15" hidden="false" customHeight="false" outlineLevel="0" collapsed="false">
      <c r="A476" s="127"/>
      <c r="B476" s="127"/>
      <c r="C476" s="153"/>
      <c r="D476" s="127"/>
      <c r="E476" s="128"/>
      <c r="F476" s="129"/>
      <c r="G476" s="130"/>
      <c r="H476" s="130"/>
      <c r="I476" s="130"/>
      <c r="J476" s="130"/>
      <c r="K476" s="156"/>
      <c r="L476" s="132"/>
      <c r="M476" s="127"/>
      <c r="N476" s="141"/>
      <c r="O476" s="142"/>
      <c r="P476" s="78"/>
      <c r="Q476" s="78"/>
      <c r="R476" s="78"/>
      <c r="S476" s="78"/>
      <c r="T476" s="78"/>
      <c r="U476" s="143"/>
      <c r="V476" s="78"/>
      <c r="W476" s="78"/>
      <c r="Z476" s="152"/>
    </row>
    <row r="477" s="33" customFormat="true" ht="15" hidden="false" customHeight="false" outlineLevel="0" collapsed="false">
      <c r="A477" s="127"/>
      <c r="B477" s="127"/>
      <c r="C477" s="153"/>
      <c r="D477" s="127"/>
      <c r="E477" s="128"/>
      <c r="F477" s="129"/>
      <c r="G477" s="130"/>
      <c r="H477" s="130"/>
      <c r="I477" s="130"/>
      <c r="J477" s="130"/>
      <c r="K477" s="156"/>
      <c r="L477" s="132"/>
      <c r="M477" s="127"/>
      <c r="N477" s="141"/>
      <c r="O477" s="142"/>
      <c r="P477" s="78"/>
      <c r="Q477" s="78"/>
      <c r="R477" s="78"/>
      <c r="S477" s="78"/>
      <c r="T477" s="78"/>
      <c r="U477" s="143"/>
      <c r="V477" s="78"/>
      <c r="W477" s="78"/>
      <c r="Z477" s="152"/>
    </row>
    <row r="478" customFormat="false" ht="12.75" hidden="false" customHeight="false" outlineLevel="0" collapsed="false">
      <c r="B478" s="103"/>
      <c r="K478" s="158"/>
      <c r="Z478" s="152"/>
    </row>
    <row r="479" customFormat="false" ht="12.75" hidden="false" customHeight="false" outlineLevel="0" collapsed="false">
      <c r="B479" s="103"/>
      <c r="K479" s="158"/>
      <c r="Z479" s="152"/>
    </row>
    <row r="480" customFormat="false" ht="12.75" hidden="false" customHeight="false" outlineLevel="0" collapsed="false">
      <c r="B480" s="103"/>
      <c r="K480" s="158"/>
      <c r="Z480" s="152"/>
    </row>
    <row r="481" customFormat="false" ht="12.75" hidden="false" customHeight="false" outlineLevel="0" collapsed="false">
      <c r="B481" s="103"/>
      <c r="K481" s="158"/>
      <c r="Z481" s="152"/>
    </row>
    <row r="482" customFormat="false" ht="12.75" hidden="false" customHeight="false" outlineLevel="0" collapsed="false">
      <c r="B482" s="103"/>
      <c r="K482" s="158"/>
      <c r="Z482" s="152"/>
    </row>
    <row r="483" customFormat="false" ht="12.75" hidden="false" customHeight="false" outlineLevel="0" collapsed="false">
      <c r="B483" s="103"/>
      <c r="K483" s="158"/>
      <c r="Z483" s="152"/>
    </row>
    <row r="484" customFormat="false" ht="12.75" hidden="false" customHeight="false" outlineLevel="0" collapsed="false">
      <c r="B484" s="103"/>
      <c r="K484" s="158"/>
      <c r="Z484" s="152"/>
    </row>
    <row r="485" customFormat="false" ht="12.75" hidden="false" customHeight="false" outlineLevel="0" collapsed="false">
      <c r="B485" s="103"/>
      <c r="K485" s="158"/>
      <c r="Z485" s="152"/>
    </row>
    <row r="486" customFormat="false" ht="12.75" hidden="false" customHeight="false" outlineLevel="0" collapsed="false">
      <c r="B486" s="103"/>
      <c r="K486" s="158"/>
      <c r="Z486" s="152"/>
    </row>
    <row r="487" customFormat="false" ht="12.75" hidden="false" customHeight="false" outlineLevel="0" collapsed="false">
      <c r="B487" s="103"/>
      <c r="K487" s="158"/>
      <c r="Z487" s="152"/>
    </row>
    <row r="488" customFormat="false" ht="12.75" hidden="false" customHeight="false" outlineLevel="0" collapsed="false">
      <c r="B488" s="103"/>
      <c r="K488" s="158"/>
      <c r="Z488" s="152"/>
    </row>
    <row r="489" customFormat="false" ht="12.75" hidden="false" customHeight="false" outlineLevel="0" collapsed="false">
      <c r="B489" s="103"/>
      <c r="K489" s="158"/>
      <c r="Z489" s="152"/>
    </row>
    <row r="490" customFormat="false" ht="12.75" hidden="false" customHeight="false" outlineLevel="0" collapsed="false">
      <c r="B490" s="103"/>
      <c r="K490" s="158"/>
      <c r="Z490" s="152"/>
    </row>
    <row r="491" customFormat="false" ht="12.75" hidden="false" customHeight="false" outlineLevel="0" collapsed="false">
      <c r="B491" s="103"/>
      <c r="K491" s="158"/>
      <c r="Z491" s="152"/>
    </row>
    <row r="492" customFormat="false" ht="12.75" hidden="false" customHeight="false" outlineLevel="0" collapsed="false">
      <c r="B492" s="103"/>
      <c r="K492" s="158"/>
      <c r="Z492" s="152"/>
    </row>
    <row r="493" customFormat="false" ht="12.75" hidden="false" customHeight="false" outlineLevel="0" collapsed="false">
      <c r="B493" s="103"/>
      <c r="K493" s="158"/>
      <c r="Z493" s="152"/>
    </row>
    <row r="494" customFormat="false" ht="12.75" hidden="false" customHeight="false" outlineLevel="0" collapsed="false">
      <c r="B494" s="103"/>
      <c r="K494" s="158"/>
      <c r="Z494" s="152"/>
    </row>
    <row r="495" customFormat="false" ht="12.75" hidden="false" customHeight="false" outlineLevel="0" collapsed="false">
      <c r="B495" s="103"/>
      <c r="K495" s="158"/>
      <c r="Z495" s="152"/>
    </row>
    <row r="496" customFormat="false" ht="12.75" hidden="false" customHeight="false" outlineLevel="0" collapsed="false">
      <c r="B496" s="103"/>
      <c r="K496" s="158"/>
      <c r="Z496" s="152"/>
    </row>
    <row r="497" customFormat="false" ht="12.75" hidden="false" customHeight="false" outlineLevel="0" collapsed="false">
      <c r="B497" s="103"/>
      <c r="K497" s="158"/>
      <c r="Z497" s="152"/>
    </row>
    <row r="498" customFormat="false" ht="12.75" hidden="false" customHeight="false" outlineLevel="0" collapsed="false">
      <c r="B498" s="103"/>
      <c r="K498" s="158"/>
      <c r="Z498" s="152"/>
    </row>
    <row r="499" customFormat="false" ht="12.75" hidden="false" customHeight="false" outlineLevel="0" collapsed="false">
      <c r="B499" s="103"/>
      <c r="K499" s="158"/>
      <c r="Z499" s="152"/>
    </row>
    <row r="500" customFormat="false" ht="12.75" hidden="false" customHeight="false" outlineLevel="0" collapsed="false">
      <c r="B500" s="103"/>
      <c r="K500" s="158"/>
      <c r="Z500" s="152"/>
    </row>
    <row r="501" customFormat="false" ht="12.75" hidden="false" customHeight="false" outlineLevel="0" collapsed="false">
      <c r="B501" s="103"/>
      <c r="K501" s="158"/>
      <c r="Z501" s="152"/>
    </row>
    <row r="502" customFormat="false" ht="12.75" hidden="false" customHeight="false" outlineLevel="0" collapsed="false">
      <c r="B502" s="103"/>
      <c r="K502" s="158"/>
      <c r="Z502" s="152"/>
    </row>
    <row r="503" customFormat="false" ht="12.75" hidden="false" customHeight="false" outlineLevel="0" collapsed="false">
      <c r="B503" s="103"/>
      <c r="K503" s="158"/>
      <c r="Z503" s="152"/>
    </row>
    <row r="504" customFormat="false" ht="12.75" hidden="false" customHeight="false" outlineLevel="0" collapsed="false">
      <c r="B504" s="103"/>
      <c r="K504" s="158"/>
      <c r="Z504" s="152"/>
    </row>
    <row r="505" customFormat="false" ht="12.75" hidden="false" customHeight="false" outlineLevel="0" collapsed="false">
      <c r="B505" s="103"/>
      <c r="K505" s="158"/>
      <c r="Z505" s="152"/>
    </row>
    <row r="506" customFormat="false" ht="12.75" hidden="false" customHeight="false" outlineLevel="0" collapsed="false">
      <c r="B506" s="103"/>
      <c r="K506" s="158"/>
      <c r="Z506" s="152"/>
    </row>
    <row r="507" customFormat="false" ht="12.75" hidden="false" customHeight="false" outlineLevel="0" collapsed="false">
      <c r="B507" s="103"/>
      <c r="K507" s="158"/>
      <c r="Z507" s="152"/>
    </row>
    <row r="508" customFormat="false" ht="12.75" hidden="false" customHeight="false" outlineLevel="0" collapsed="false">
      <c r="B508" s="103"/>
      <c r="K508" s="158"/>
      <c r="Z508" s="152"/>
    </row>
    <row r="509" customFormat="false" ht="12.75" hidden="false" customHeight="false" outlineLevel="0" collapsed="false">
      <c r="B509" s="103"/>
      <c r="K509" s="158"/>
      <c r="Z509" s="152"/>
    </row>
    <row r="510" customFormat="false" ht="12.75" hidden="false" customHeight="false" outlineLevel="0" collapsed="false">
      <c r="B510" s="103"/>
      <c r="K510" s="158"/>
      <c r="Z510" s="152"/>
    </row>
    <row r="511" customFormat="false" ht="12.75" hidden="false" customHeight="false" outlineLevel="0" collapsed="false">
      <c r="B511" s="103"/>
      <c r="K511" s="158"/>
      <c r="Z511" s="152"/>
    </row>
    <row r="512" customFormat="false" ht="12.75" hidden="false" customHeight="false" outlineLevel="0" collapsed="false">
      <c r="B512" s="103"/>
      <c r="K512" s="158"/>
      <c r="Z512" s="152"/>
    </row>
    <row r="513" customFormat="false" ht="12.75" hidden="false" customHeight="false" outlineLevel="0" collapsed="false">
      <c r="B513" s="103"/>
      <c r="K513" s="158"/>
      <c r="Z513" s="152"/>
    </row>
    <row r="514" customFormat="false" ht="12.75" hidden="false" customHeight="false" outlineLevel="0" collapsed="false">
      <c r="B514" s="103"/>
      <c r="K514" s="158"/>
      <c r="Z514" s="152"/>
    </row>
    <row r="515" customFormat="false" ht="12.75" hidden="false" customHeight="false" outlineLevel="0" collapsed="false">
      <c r="B515" s="103"/>
      <c r="K515" s="158"/>
      <c r="Z515" s="152"/>
    </row>
    <row r="516" customFormat="false" ht="12.75" hidden="false" customHeight="false" outlineLevel="0" collapsed="false">
      <c r="B516" s="103"/>
      <c r="K516" s="158"/>
      <c r="Z516" s="152"/>
    </row>
    <row r="517" customFormat="false" ht="12.75" hidden="false" customHeight="false" outlineLevel="0" collapsed="false">
      <c r="B517" s="103"/>
      <c r="K517" s="158"/>
      <c r="Z517" s="152"/>
    </row>
    <row r="518" customFormat="false" ht="12.75" hidden="false" customHeight="false" outlineLevel="0" collapsed="false">
      <c r="B518" s="103"/>
      <c r="K518" s="158"/>
      <c r="Z518" s="152"/>
    </row>
    <row r="519" customFormat="false" ht="12.75" hidden="false" customHeight="false" outlineLevel="0" collapsed="false">
      <c r="B519" s="103"/>
      <c r="K519" s="158"/>
      <c r="Z519" s="152"/>
    </row>
    <row r="520" customFormat="false" ht="12.75" hidden="false" customHeight="false" outlineLevel="0" collapsed="false">
      <c r="B520" s="103"/>
      <c r="K520" s="158"/>
      <c r="Z520" s="152"/>
    </row>
    <row r="521" customFormat="false" ht="12.75" hidden="false" customHeight="false" outlineLevel="0" collapsed="false">
      <c r="B521" s="103"/>
      <c r="K521" s="158"/>
      <c r="Z521" s="152"/>
    </row>
    <row r="522" customFormat="false" ht="12.75" hidden="false" customHeight="false" outlineLevel="0" collapsed="false">
      <c r="B522" s="103"/>
      <c r="K522" s="158"/>
      <c r="Z522" s="152"/>
    </row>
    <row r="523" customFormat="false" ht="12.75" hidden="false" customHeight="false" outlineLevel="0" collapsed="false">
      <c r="B523" s="103"/>
      <c r="K523" s="158"/>
      <c r="Z523" s="152"/>
    </row>
    <row r="524" customFormat="false" ht="12.75" hidden="false" customHeight="false" outlineLevel="0" collapsed="false">
      <c r="B524" s="103"/>
      <c r="K524" s="158"/>
      <c r="Z524" s="152"/>
    </row>
    <row r="525" customFormat="false" ht="12.75" hidden="false" customHeight="false" outlineLevel="0" collapsed="false">
      <c r="B525" s="103"/>
      <c r="K525" s="158"/>
      <c r="Z525" s="152"/>
    </row>
    <row r="526" customFormat="false" ht="12.75" hidden="false" customHeight="false" outlineLevel="0" collapsed="false">
      <c r="B526" s="103"/>
      <c r="K526" s="158"/>
      <c r="Z526" s="152"/>
    </row>
    <row r="527" customFormat="false" ht="12.75" hidden="false" customHeight="false" outlineLevel="0" collapsed="false">
      <c r="B527" s="103"/>
      <c r="K527" s="158"/>
      <c r="Z527" s="152"/>
    </row>
    <row r="528" customFormat="false" ht="12.75" hidden="false" customHeight="false" outlineLevel="0" collapsed="false">
      <c r="B528" s="103"/>
      <c r="K528" s="158"/>
      <c r="Z528" s="152"/>
    </row>
    <row r="529" customFormat="false" ht="12.75" hidden="false" customHeight="false" outlineLevel="0" collapsed="false">
      <c r="B529" s="103"/>
      <c r="K529" s="158"/>
      <c r="Z529" s="152"/>
    </row>
    <row r="530" customFormat="false" ht="12.75" hidden="false" customHeight="false" outlineLevel="0" collapsed="false">
      <c r="B530" s="103"/>
      <c r="K530" s="158"/>
      <c r="Z530" s="152"/>
    </row>
    <row r="531" customFormat="false" ht="12.75" hidden="false" customHeight="false" outlineLevel="0" collapsed="false">
      <c r="B531" s="103"/>
      <c r="K531" s="158"/>
      <c r="Z531" s="152"/>
    </row>
    <row r="532" customFormat="false" ht="12.75" hidden="false" customHeight="false" outlineLevel="0" collapsed="false">
      <c r="B532" s="103"/>
      <c r="K532" s="158"/>
      <c r="Z532" s="152"/>
    </row>
    <row r="533" customFormat="false" ht="12.75" hidden="false" customHeight="false" outlineLevel="0" collapsed="false">
      <c r="B533" s="103"/>
      <c r="K533" s="158"/>
      <c r="Z533" s="152"/>
    </row>
    <row r="534" customFormat="false" ht="12.75" hidden="false" customHeight="false" outlineLevel="0" collapsed="false">
      <c r="B534" s="103"/>
      <c r="K534" s="158"/>
      <c r="Z534" s="152"/>
    </row>
    <row r="535" customFormat="false" ht="12.75" hidden="false" customHeight="false" outlineLevel="0" collapsed="false">
      <c r="B535" s="103"/>
      <c r="K535" s="158"/>
      <c r="Z535" s="152"/>
    </row>
    <row r="536" customFormat="false" ht="12.75" hidden="false" customHeight="false" outlineLevel="0" collapsed="false">
      <c r="B536" s="103"/>
      <c r="K536" s="158"/>
      <c r="Z536" s="152"/>
    </row>
    <row r="537" customFormat="false" ht="12.75" hidden="false" customHeight="false" outlineLevel="0" collapsed="false">
      <c r="B537" s="103"/>
      <c r="K537" s="158"/>
      <c r="Z537" s="152"/>
    </row>
    <row r="538" customFormat="false" ht="12.75" hidden="false" customHeight="false" outlineLevel="0" collapsed="false">
      <c r="B538" s="103"/>
      <c r="K538" s="158"/>
      <c r="Z538" s="152"/>
    </row>
    <row r="539" customFormat="false" ht="12.75" hidden="false" customHeight="false" outlineLevel="0" collapsed="false">
      <c r="B539" s="103"/>
      <c r="K539" s="158"/>
      <c r="Z539" s="152"/>
    </row>
    <row r="540" customFormat="false" ht="12.75" hidden="false" customHeight="false" outlineLevel="0" collapsed="false">
      <c r="B540" s="103"/>
      <c r="K540" s="158"/>
      <c r="Z540" s="152"/>
    </row>
    <row r="541" customFormat="false" ht="12.75" hidden="false" customHeight="false" outlineLevel="0" collapsed="false">
      <c r="B541" s="103"/>
      <c r="K541" s="158"/>
      <c r="Z541" s="152"/>
    </row>
    <row r="542" s="33" customFormat="true" ht="15" hidden="false" customHeight="false" outlineLevel="0" collapsed="false">
      <c r="A542" s="111"/>
      <c r="B542" s="112"/>
      <c r="C542" s="139"/>
      <c r="D542" s="113"/>
      <c r="E542" s="114"/>
      <c r="F542" s="115"/>
      <c r="G542" s="116"/>
      <c r="H542" s="116"/>
      <c r="I542" s="116"/>
      <c r="J542" s="116"/>
      <c r="K542" s="158"/>
      <c r="L542" s="118"/>
      <c r="M542" s="112"/>
      <c r="N542" s="141"/>
      <c r="O542" s="142"/>
      <c r="P542" s="78"/>
      <c r="Q542" s="78"/>
      <c r="R542" s="78"/>
      <c r="S542" s="78"/>
      <c r="T542" s="78"/>
      <c r="U542" s="143"/>
      <c r="V542" s="78"/>
      <c r="W542" s="78"/>
      <c r="Z542" s="152"/>
    </row>
    <row r="543" customFormat="false" ht="12.75" hidden="false" customHeight="false" outlineLevel="0" collapsed="false">
      <c r="B543" s="103"/>
      <c r="K543" s="158"/>
      <c r="Z543" s="152"/>
    </row>
    <row r="544" customFormat="false" ht="12.75" hidden="false" customHeight="false" outlineLevel="0" collapsed="false">
      <c r="B544" s="103"/>
      <c r="K544" s="158"/>
      <c r="Z544" s="152"/>
    </row>
    <row r="545" customFormat="false" ht="12.75" hidden="false" customHeight="false" outlineLevel="0" collapsed="false">
      <c r="B545" s="119"/>
      <c r="K545" s="158"/>
      <c r="Z545" s="152"/>
    </row>
    <row r="546" customFormat="false" ht="12.75" hidden="false" customHeight="false" outlineLevel="0" collapsed="false">
      <c r="B546" s="119"/>
      <c r="K546" s="158"/>
      <c r="Z546" s="152"/>
    </row>
    <row r="547" customFormat="false" ht="12.75" hidden="false" customHeight="false" outlineLevel="0" collapsed="false">
      <c r="B547" s="119"/>
      <c r="K547" s="158"/>
      <c r="Z547" s="152"/>
    </row>
    <row r="548" customFormat="false" ht="12.75" hidden="false" customHeight="false" outlineLevel="0" collapsed="false">
      <c r="B548" s="119"/>
      <c r="K548" s="158"/>
      <c r="Z548" s="152"/>
    </row>
    <row r="549" customFormat="false" ht="12.75" hidden="false" customHeight="false" outlineLevel="0" collapsed="false">
      <c r="B549" s="103"/>
      <c r="K549" s="158"/>
      <c r="Z549" s="152"/>
    </row>
    <row r="550" customFormat="false" ht="12.75" hidden="false" customHeight="false" outlineLevel="0" collapsed="false">
      <c r="B550" s="119"/>
      <c r="K550" s="158"/>
      <c r="Z550" s="152"/>
    </row>
    <row r="551" customFormat="false" ht="12.75" hidden="false" customHeight="false" outlineLevel="0" collapsed="false">
      <c r="B551" s="119"/>
      <c r="K551" s="158"/>
      <c r="Z551" s="152"/>
    </row>
    <row r="552" customFormat="false" ht="12.75" hidden="false" customHeight="false" outlineLevel="0" collapsed="false">
      <c r="B552" s="119"/>
      <c r="K552" s="158"/>
      <c r="Z552" s="152"/>
    </row>
    <row r="553" customFormat="false" ht="12.75" hidden="false" customHeight="false" outlineLevel="0" collapsed="false">
      <c r="B553" s="119"/>
      <c r="K553" s="158"/>
      <c r="Z553" s="152"/>
    </row>
    <row r="554" customFormat="false" ht="12.75" hidden="false" customHeight="false" outlineLevel="0" collapsed="false">
      <c r="B554" s="119"/>
      <c r="K554" s="158"/>
      <c r="Z554" s="152"/>
    </row>
    <row r="555" customFormat="false" ht="12.75" hidden="false" customHeight="false" outlineLevel="0" collapsed="false">
      <c r="B555" s="119"/>
      <c r="K555" s="158"/>
      <c r="Z555" s="152"/>
    </row>
    <row r="556" customFormat="false" ht="12.75" hidden="false" customHeight="false" outlineLevel="0" collapsed="false">
      <c r="B556" s="119"/>
      <c r="K556" s="158"/>
      <c r="Z556" s="152"/>
    </row>
    <row r="557" customFormat="false" ht="12.75" hidden="false" customHeight="false" outlineLevel="0" collapsed="false">
      <c r="B557" s="119"/>
      <c r="K557" s="158"/>
      <c r="Z557" s="152"/>
    </row>
    <row r="558" customFormat="false" ht="12.75" hidden="false" customHeight="false" outlineLevel="0" collapsed="false">
      <c r="B558" s="119"/>
      <c r="K558" s="158"/>
      <c r="Z558" s="152"/>
    </row>
    <row r="559" customFormat="false" ht="12.75" hidden="false" customHeight="false" outlineLevel="0" collapsed="false">
      <c r="B559" s="119"/>
      <c r="K559" s="158"/>
      <c r="Z559" s="152"/>
    </row>
    <row r="560" customFormat="false" ht="12.75" hidden="false" customHeight="false" outlineLevel="0" collapsed="false">
      <c r="B560" s="103"/>
      <c r="K560" s="158"/>
      <c r="M560" s="157"/>
      <c r="Z560" s="152"/>
    </row>
    <row r="561" customFormat="false" ht="12.75" hidden="false" customHeight="false" outlineLevel="0" collapsed="false">
      <c r="B561" s="103"/>
      <c r="K561" s="158"/>
      <c r="Z561" s="152"/>
    </row>
    <row r="562" customFormat="false" ht="12.75" hidden="false" customHeight="false" outlineLevel="0" collapsed="false">
      <c r="B562" s="103"/>
      <c r="K562" s="158"/>
      <c r="Z562" s="152"/>
    </row>
    <row r="563" customFormat="false" ht="12.75" hidden="false" customHeight="false" outlineLevel="0" collapsed="false">
      <c r="B563" s="103"/>
      <c r="K563" s="158"/>
      <c r="Z563" s="152"/>
    </row>
    <row r="564" customFormat="false" ht="12.75" hidden="false" customHeight="false" outlineLevel="0" collapsed="false">
      <c r="B564" s="103"/>
      <c r="K564" s="158"/>
      <c r="Z564" s="152"/>
    </row>
    <row r="565" customFormat="false" ht="12.75" hidden="false" customHeight="false" outlineLevel="0" collapsed="false">
      <c r="B565" s="103"/>
      <c r="K565" s="158"/>
      <c r="Z565" s="152"/>
    </row>
    <row r="566" customFormat="false" ht="12.75" hidden="false" customHeight="false" outlineLevel="0" collapsed="false">
      <c r="B566" s="103"/>
      <c r="K566" s="158"/>
      <c r="Z566" s="152"/>
    </row>
    <row r="567" customFormat="false" ht="12.75" hidden="false" customHeight="false" outlineLevel="0" collapsed="false">
      <c r="B567" s="103"/>
      <c r="K567" s="158"/>
      <c r="Z567" s="152"/>
    </row>
    <row r="568" customFormat="false" ht="12.75" hidden="false" customHeight="false" outlineLevel="0" collapsed="false">
      <c r="B568" s="103"/>
      <c r="K568" s="158"/>
      <c r="Z568" s="152"/>
    </row>
    <row r="569" customFormat="false" ht="12.75" hidden="false" customHeight="false" outlineLevel="0" collapsed="false">
      <c r="B569" s="103"/>
      <c r="K569" s="158"/>
      <c r="Z569" s="152"/>
    </row>
    <row r="570" customFormat="false" ht="12.75" hidden="false" customHeight="false" outlineLevel="0" collapsed="false">
      <c r="B570" s="103"/>
      <c r="K570" s="158"/>
      <c r="Z570" s="152"/>
    </row>
    <row r="571" customFormat="false" ht="12.75" hidden="false" customHeight="false" outlineLevel="0" collapsed="false">
      <c r="B571" s="103"/>
      <c r="K571" s="158"/>
      <c r="Z571" s="152"/>
    </row>
    <row r="572" customFormat="false" ht="12.75" hidden="false" customHeight="false" outlineLevel="0" collapsed="false">
      <c r="B572" s="103"/>
      <c r="K572" s="158"/>
      <c r="Z572" s="152"/>
    </row>
    <row r="573" customFormat="false" ht="12.75" hidden="false" customHeight="false" outlineLevel="0" collapsed="false">
      <c r="B573" s="103"/>
      <c r="K573" s="158"/>
      <c r="Z573" s="152"/>
    </row>
    <row r="574" customFormat="false" ht="12.75" hidden="false" customHeight="false" outlineLevel="0" collapsed="false">
      <c r="B574" s="103"/>
      <c r="K574" s="158"/>
      <c r="Z574" s="152"/>
    </row>
    <row r="575" customFormat="false" ht="12.75" hidden="false" customHeight="false" outlineLevel="0" collapsed="false">
      <c r="B575" s="103"/>
      <c r="K575" s="158"/>
      <c r="Z575" s="152"/>
    </row>
    <row r="576" customFormat="false" ht="12.75" hidden="false" customHeight="false" outlineLevel="0" collapsed="false">
      <c r="B576" s="103"/>
      <c r="K576" s="158"/>
      <c r="Z576" s="152"/>
    </row>
    <row r="577" customFormat="false" ht="12.75" hidden="false" customHeight="false" outlineLevel="0" collapsed="false">
      <c r="B577" s="103"/>
      <c r="K577" s="158"/>
      <c r="Z577" s="152"/>
    </row>
    <row r="578" customFormat="false" ht="12.75" hidden="false" customHeight="false" outlineLevel="0" collapsed="false">
      <c r="B578" s="103"/>
      <c r="K578" s="158"/>
      <c r="Z578" s="152"/>
    </row>
    <row r="579" customFormat="false" ht="12.75" hidden="false" customHeight="false" outlineLevel="0" collapsed="false">
      <c r="B579" s="103"/>
      <c r="K579" s="158"/>
      <c r="Z579" s="152"/>
    </row>
    <row r="580" customFormat="false" ht="12.75" hidden="false" customHeight="false" outlineLevel="0" collapsed="false">
      <c r="B580" s="103"/>
      <c r="K580" s="158"/>
      <c r="Z580" s="152"/>
    </row>
    <row r="581" customFormat="false" ht="12.75" hidden="false" customHeight="false" outlineLevel="0" collapsed="false">
      <c r="B581" s="103"/>
      <c r="K581" s="158"/>
      <c r="Z581" s="152"/>
    </row>
    <row r="582" customFormat="false" ht="12.75" hidden="false" customHeight="false" outlineLevel="0" collapsed="false">
      <c r="B582" s="103"/>
      <c r="K582" s="158"/>
      <c r="Z582" s="152"/>
    </row>
    <row r="583" customFormat="false" ht="12.75" hidden="false" customHeight="false" outlineLevel="0" collapsed="false">
      <c r="B583" s="103"/>
      <c r="K583" s="158"/>
      <c r="Z583" s="152"/>
    </row>
    <row r="584" customFormat="false" ht="12.75" hidden="false" customHeight="false" outlineLevel="0" collapsed="false">
      <c r="B584" s="103"/>
      <c r="K584" s="158"/>
      <c r="Z584" s="152"/>
    </row>
    <row r="585" customFormat="false" ht="12.75" hidden="false" customHeight="false" outlineLevel="0" collapsed="false">
      <c r="B585" s="103"/>
      <c r="K585" s="158"/>
      <c r="Z585" s="152"/>
    </row>
    <row r="586" customFormat="false" ht="12.75" hidden="false" customHeight="false" outlineLevel="0" collapsed="false">
      <c r="B586" s="103"/>
      <c r="K586" s="158"/>
      <c r="M586" s="157"/>
      <c r="Z586" s="152"/>
    </row>
    <row r="587" customFormat="false" ht="12.75" hidden="false" customHeight="false" outlineLevel="0" collapsed="false">
      <c r="B587" s="103"/>
      <c r="K587" s="158"/>
      <c r="Z587" s="152"/>
    </row>
    <row r="588" customFormat="false" ht="12.75" hidden="false" customHeight="false" outlineLevel="0" collapsed="false">
      <c r="B588" s="103"/>
      <c r="K588" s="158"/>
      <c r="Z588" s="152"/>
    </row>
    <row r="589" customFormat="false" ht="12.75" hidden="false" customHeight="false" outlineLevel="0" collapsed="false">
      <c r="B589" s="103"/>
      <c r="K589" s="158"/>
      <c r="Z589" s="152"/>
    </row>
    <row r="590" customFormat="false" ht="12.75" hidden="false" customHeight="false" outlineLevel="0" collapsed="false">
      <c r="B590" s="103"/>
      <c r="K590" s="158"/>
      <c r="Z590" s="152"/>
    </row>
    <row r="591" customFormat="false" ht="12.75" hidden="false" customHeight="false" outlineLevel="0" collapsed="false">
      <c r="B591" s="103"/>
      <c r="K591" s="158"/>
      <c r="Z591" s="152"/>
    </row>
    <row r="592" customFormat="false" ht="12.75" hidden="false" customHeight="false" outlineLevel="0" collapsed="false">
      <c r="B592" s="103"/>
      <c r="K592" s="158"/>
      <c r="Z592" s="152"/>
    </row>
    <row r="593" customFormat="false" ht="12.75" hidden="false" customHeight="false" outlineLevel="0" collapsed="false">
      <c r="B593" s="103"/>
      <c r="K593" s="158"/>
      <c r="Z593" s="152"/>
    </row>
    <row r="594" customFormat="false" ht="12.75" hidden="false" customHeight="false" outlineLevel="0" collapsed="false">
      <c r="B594" s="103"/>
      <c r="K594" s="158"/>
      <c r="M594" s="157"/>
      <c r="Z594" s="152"/>
    </row>
    <row r="595" customFormat="false" ht="12.75" hidden="false" customHeight="false" outlineLevel="0" collapsed="false">
      <c r="B595" s="103"/>
      <c r="K595" s="158"/>
      <c r="Z595" s="152"/>
    </row>
    <row r="596" customFormat="false" ht="12.75" hidden="false" customHeight="false" outlineLevel="0" collapsed="false">
      <c r="B596" s="103"/>
      <c r="K596" s="158"/>
      <c r="M596" s="157"/>
      <c r="Z596" s="152"/>
    </row>
    <row r="597" customFormat="false" ht="12.75" hidden="false" customHeight="false" outlineLevel="0" collapsed="false">
      <c r="B597" s="103"/>
      <c r="K597" s="158"/>
      <c r="Z597" s="152"/>
    </row>
    <row r="598" customFormat="false" ht="12.75" hidden="false" customHeight="false" outlineLevel="0" collapsed="false">
      <c r="B598" s="103"/>
      <c r="K598" s="158"/>
      <c r="Z598" s="152"/>
    </row>
    <row r="599" customFormat="false" ht="12.75" hidden="false" customHeight="false" outlineLevel="0" collapsed="false">
      <c r="B599" s="103"/>
      <c r="K599" s="158"/>
      <c r="Z599" s="152"/>
    </row>
    <row r="600" customFormat="false" ht="12.75" hidden="false" customHeight="false" outlineLevel="0" collapsed="false">
      <c r="B600" s="103"/>
      <c r="K600" s="158"/>
      <c r="Z600" s="152"/>
    </row>
    <row r="601" customFormat="false" ht="12.75" hidden="false" customHeight="false" outlineLevel="0" collapsed="false">
      <c r="B601" s="103"/>
      <c r="K601" s="158"/>
      <c r="Z601" s="152"/>
    </row>
    <row r="602" customFormat="false" ht="12.75" hidden="false" customHeight="false" outlineLevel="0" collapsed="false">
      <c r="B602" s="103"/>
      <c r="K602" s="158"/>
      <c r="Z602" s="152"/>
    </row>
    <row r="603" customFormat="false" ht="12.75" hidden="false" customHeight="false" outlineLevel="0" collapsed="false">
      <c r="B603" s="103"/>
      <c r="K603" s="158"/>
      <c r="Z603" s="152"/>
    </row>
    <row r="604" customFormat="false" ht="12.75" hidden="false" customHeight="false" outlineLevel="0" collapsed="false">
      <c r="Z604" s="152"/>
    </row>
    <row r="605" customFormat="false" ht="12.75" hidden="false" customHeight="false" outlineLevel="0" collapsed="false">
      <c r="Z605" s="152"/>
    </row>
    <row r="606" customFormat="false" ht="12.75" hidden="false" customHeight="false" outlineLevel="0" collapsed="false">
      <c r="Z606" s="152"/>
    </row>
    <row r="607" s="33" customFormat="true" ht="15" hidden="false" customHeight="false" outlineLevel="0" collapsed="false">
      <c r="A607" s="127"/>
      <c r="B607" s="127"/>
      <c r="C607" s="153"/>
      <c r="D607" s="0"/>
      <c r="E607" s="128"/>
      <c r="F607" s="129"/>
      <c r="G607" s="130"/>
      <c r="H607" s="130"/>
      <c r="I607" s="130"/>
      <c r="J607" s="130"/>
      <c r="K607" s="156"/>
      <c r="L607" s="132"/>
      <c r="M607" s="127"/>
      <c r="N607" s="150"/>
      <c r="O607" s="151"/>
      <c r="U607" s="62"/>
      <c r="Z607" s="152"/>
    </row>
    <row r="608" s="33" customFormat="true" ht="15" hidden="false" customHeight="false" outlineLevel="0" collapsed="false">
      <c r="A608" s="127"/>
      <c r="B608" s="127"/>
      <c r="C608" s="153"/>
      <c r="D608" s="0"/>
      <c r="E608" s="128"/>
      <c r="F608" s="129"/>
      <c r="G608" s="130"/>
      <c r="H608" s="130"/>
      <c r="I608" s="130"/>
      <c r="J608" s="130"/>
      <c r="K608" s="156"/>
      <c r="L608" s="132"/>
      <c r="M608" s="127"/>
      <c r="N608" s="150"/>
      <c r="O608" s="151"/>
      <c r="U608" s="62"/>
      <c r="Z608" s="152"/>
    </row>
    <row r="609" s="33" customFormat="true" ht="15" hidden="false" customHeight="false" outlineLevel="0" collapsed="false">
      <c r="A609" s="127"/>
      <c r="B609" s="127"/>
      <c r="C609" s="153"/>
      <c r="D609" s="0"/>
      <c r="E609" s="128"/>
      <c r="F609" s="129"/>
      <c r="G609" s="130"/>
      <c r="H609" s="130"/>
      <c r="I609" s="130"/>
      <c r="J609" s="130"/>
      <c r="K609" s="156"/>
      <c r="L609" s="132"/>
      <c r="M609" s="127"/>
      <c r="N609" s="150"/>
      <c r="O609" s="151"/>
      <c r="U609" s="62"/>
      <c r="Z609" s="152"/>
    </row>
    <row r="610" s="33" customFormat="true" ht="15" hidden="false" customHeight="false" outlineLevel="0" collapsed="false">
      <c r="A610" s="127"/>
      <c r="B610" s="127"/>
      <c r="C610" s="153"/>
      <c r="D610" s="0"/>
      <c r="E610" s="128"/>
      <c r="F610" s="129"/>
      <c r="G610" s="130"/>
      <c r="H610" s="130"/>
      <c r="I610" s="130"/>
      <c r="J610" s="130"/>
      <c r="K610" s="156"/>
      <c r="L610" s="132"/>
      <c r="M610" s="155"/>
      <c r="N610" s="150"/>
      <c r="O610" s="151"/>
      <c r="U610" s="62"/>
      <c r="Z610" s="152"/>
    </row>
    <row r="611" s="33" customFormat="true" ht="15" hidden="false" customHeight="false" outlineLevel="0" collapsed="false">
      <c r="A611" s="127"/>
      <c r="B611" s="127"/>
      <c r="C611" s="153"/>
      <c r="D611" s="0"/>
      <c r="E611" s="128"/>
      <c r="F611" s="129"/>
      <c r="G611" s="130"/>
      <c r="H611" s="130"/>
      <c r="I611" s="130"/>
      <c r="J611" s="130"/>
      <c r="K611" s="156"/>
      <c r="L611" s="132"/>
      <c r="M611" s="127"/>
      <c r="N611" s="150"/>
      <c r="O611" s="151"/>
      <c r="U611" s="62"/>
      <c r="Z611" s="152"/>
    </row>
    <row r="612" s="33" customFormat="true" ht="15" hidden="false" customHeight="false" outlineLevel="0" collapsed="false">
      <c r="A612" s="127"/>
      <c r="B612" s="127"/>
      <c r="C612" s="153"/>
      <c r="D612" s="0"/>
      <c r="E612" s="128"/>
      <c r="F612" s="129"/>
      <c r="G612" s="130"/>
      <c r="H612" s="130"/>
      <c r="I612" s="130"/>
      <c r="J612" s="130"/>
      <c r="K612" s="156"/>
      <c r="L612" s="132"/>
      <c r="M612" s="127"/>
      <c r="N612" s="150"/>
      <c r="O612" s="151"/>
      <c r="U612" s="62"/>
      <c r="Z612" s="152"/>
    </row>
    <row r="613" s="33" customFormat="true" ht="15" hidden="false" customHeight="false" outlineLevel="0" collapsed="false">
      <c r="A613" s="127"/>
      <c r="B613" s="127"/>
      <c r="C613" s="153"/>
      <c r="D613" s="0"/>
      <c r="E613" s="128"/>
      <c r="F613" s="129"/>
      <c r="G613" s="130"/>
      <c r="H613" s="130"/>
      <c r="I613" s="130"/>
      <c r="J613" s="130"/>
      <c r="K613" s="156"/>
      <c r="L613" s="132"/>
      <c r="M613" s="127"/>
      <c r="N613" s="150"/>
      <c r="O613" s="151"/>
      <c r="U613" s="62"/>
      <c r="Z613" s="152"/>
    </row>
    <row r="614" s="33" customFormat="true" ht="15" hidden="false" customHeight="false" outlineLevel="0" collapsed="false">
      <c r="A614" s="127"/>
      <c r="B614" s="127"/>
      <c r="C614" s="153"/>
      <c r="D614" s="0"/>
      <c r="E614" s="128"/>
      <c r="F614" s="129"/>
      <c r="G614" s="130"/>
      <c r="H614" s="130"/>
      <c r="I614" s="130"/>
      <c r="J614" s="130"/>
      <c r="K614" s="156"/>
      <c r="L614" s="132"/>
      <c r="M614" s="127"/>
      <c r="N614" s="150"/>
      <c r="O614" s="151"/>
      <c r="U614" s="62"/>
      <c r="Z614" s="152"/>
    </row>
    <row r="615" s="33" customFormat="true" ht="15" hidden="false" customHeight="false" outlineLevel="0" collapsed="false">
      <c r="A615" s="127"/>
      <c r="B615" s="127"/>
      <c r="C615" s="153"/>
      <c r="D615" s="0"/>
      <c r="E615" s="128"/>
      <c r="F615" s="129"/>
      <c r="G615" s="130"/>
      <c r="H615" s="130"/>
      <c r="I615" s="130"/>
      <c r="J615" s="130"/>
      <c r="K615" s="156"/>
      <c r="L615" s="132"/>
      <c r="M615" s="127"/>
      <c r="N615" s="150"/>
      <c r="O615" s="151"/>
      <c r="U615" s="62"/>
      <c r="Z615" s="152"/>
    </row>
    <row r="616" s="33" customFormat="true" ht="15" hidden="false" customHeight="false" outlineLevel="0" collapsed="false">
      <c r="A616" s="127"/>
      <c r="B616" s="127"/>
      <c r="C616" s="153"/>
      <c r="D616" s="0"/>
      <c r="E616" s="128"/>
      <c r="F616" s="129"/>
      <c r="G616" s="130"/>
      <c r="H616" s="130"/>
      <c r="I616" s="130"/>
      <c r="J616" s="130"/>
      <c r="K616" s="156"/>
      <c r="L616" s="132"/>
      <c r="M616" s="127"/>
      <c r="N616" s="150"/>
      <c r="O616" s="151"/>
      <c r="U616" s="62"/>
      <c r="Z616" s="152"/>
    </row>
    <row r="617" s="33" customFormat="true" ht="15" hidden="false" customHeight="false" outlineLevel="0" collapsed="false">
      <c r="A617" s="127"/>
      <c r="B617" s="127"/>
      <c r="C617" s="153"/>
      <c r="D617" s="0"/>
      <c r="E617" s="128"/>
      <c r="F617" s="129"/>
      <c r="G617" s="130"/>
      <c r="H617" s="130"/>
      <c r="I617" s="130"/>
      <c r="J617" s="130"/>
      <c r="K617" s="156"/>
      <c r="L617" s="132"/>
      <c r="M617" s="127"/>
      <c r="N617" s="150"/>
      <c r="O617" s="151"/>
      <c r="U617" s="62"/>
      <c r="Z617" s="152"/>
    </row>
    <row r="618" s="33" customFormat="true" ht="15" hidden="false" customHeight="false" outlineLevel="0" collapsed="false">
      <c r="A618" s="127"/>
      <c r="B618" s="127"/>
      <c r="C618" s="153"/>
      <c r="D618" s="0"/>
      <c r="E618" s="128"/>
      <c r="F618" s="129"/>
      <c r="G618" s="130"/>
      <c r="H618" s="130"/>
      <c r="I618" s="130"/>
      <c r="J618" s="130"/>
      <c r="K618" s="156"/>
      <c r="L618" s="132"/>
      <c r="M618" s="127"/>
      <c r="N618" s="150"/>
      <c r="O618" s="151"/>
      <c r="U618" s="62"/>
      <c r="Z618" s="152"/>
    </row>
    <row r="619" s="33" customFormat="true" ht="15" hidden="false" customHeight="false" outlineLevel="0" collapsed="false">
      <c r="A619" s="127"/>
      <c r="B619" s="127"/>
      <c r="C619" s="153"/>
      <c r="D619" s="0"/>
      <c r="E619" s="128"/>
      <c r="F619" s="129"/>
      <c r="G619" s="130"/>
      <c r="H619" s="130"/>
      <c r="I619" s="130"/>
      <c r="J619" s="130"/>
      <c r="K619" s="156"/>
      <c r="L619" s="132"/>
      <c r="M619" s="127"/>
      <c r="N619" s="150"/>
      <c r="O619" s="151"/>
      <c r="U619" s="62"/>
      <c r="Z619" s="152"/>
    </row>
    <row r="622" customFormat="false" ht="12.75" hidden="false" customHeight="false" outlineLevel="0" collapsed="false">
      <c r="A622" s="103"/>
    </row>
    <row r="623" customFormat="false" ht="12.75" hidden="false" customHeight="false" outlineLevel="0" collapsed="false">
      <c r="B623" s="103"/>
      <c r="D623" s="120"/>
      <c r="O623" s="73"/>
      <c r="P623" s="74"/>
      <c r="Q623" s="75"/>
      <c r="R623" s="75"/>
      <c r="S623" s="75"/>
      <c r="T623" s="75"/>
      <c r="U623" s="140"/>
      <c r="V623" s="77"/>
    </row>
    <row r="624" customFormat="false" ht="12.75" hidden="false" customHeight="false" outlineLevel="0" collapsed="false">
      <c r="B624" s="103"/>
      <c r="D624" s="120"/>
      <c r="O624" s="73"/>
      <c r="P624" s="74"/>
      <c r="Q624" s="75"/>
      <c r="R624" s="75"/>
      <c r="S624" s="75"/>
      <c r="T624" s="75"/>
      <c r="U624" s="140"/>
      <c r="V624" s="77"/>
    </row>
    <row r="625" customFormat="false" ht="12.75" hidden="false" customHeight="false" outlineLevel="0" collapsed="false">
      <c r="B625" s="103"/>
      <c r="D625" s="120"/>
      <c r="O625" s="73"/>
      <c r="P625" s="74"/>
      <c r="Q625" s="75"/>
      <c r="R625" s="75"/>
      <c r="S625" s="75"/>
      <c r="T625" s="75"/>
      <c r="U625" s="140"/>
      <c r="V625" s="77"/>
    </row>
    <row r="626" customFormat="false" ht="12.75" hidden="false" customHeight="false" outlineLevel="0" collapsed="false">
      <c r="B626" s="103"/>
      <c r="D626" s="120"/>
      <c r="O626" s="73"/>
      <c r="P626" s="74"/>
      <c r="Q626" s="75"/>
      <c r="R626" s="75"/>
      <c r="S626" s="75"/>
      <c r="T626" s="75"/>
      <c r="U626" s="140"/>
      <c r="V626" s="77"/>
    </row>
    <row r="627" customFormat="false" ht="12.75" hidden="false" customHeight="false" outlineLevel="0" collapsed="false">
      <c r="B627" s="103"/>
      <c r="D627" s="120"/>
      <c r="O627" s="73"/>
      <c r="P627" s="74"/>
      <c r="Q627" s="75"/>
      <c r="R627" s="75"/>
      <c r="S627" s="75"/>
      <c r="T627" s="75"/>
      <c r="U627" s="140"/>
      <c r="V627" s="77"/>
    </row>
    <row r="628" customFormat="false" ht="12.75" hidden="false" customHeight="false" outlineLevel="0" collapsed="false">
      <c r="B628" s="103"/>
      <c r="D628" s="120"/>
      <c r="O628" s="73"/>
      <c r="P628" s="74"/>
      <c r="Q628" s="75"/>
      <c r="R628" s="75"/>
      <c r="S628" s="75"/>
      <c r="T628" s="75"/>
      <c r="U628" s="140"/>
      <c r="V628" s="77"/>
    </row>
    <row r="629" customFormat="false" ht="12.75" hidden="false" customHeight="false" outlineLevel="0" collapsed="false">
      <c r="B629" s="103"/>
      <c r="D629" s="120"/>
      <c r="O629" s="73"/>
      <c r="P629" s="74"/>
      <c r="Q629" s="75"/>
      <c r="R629" s="75"/>
      <c r="S629" s="75"/>
      <c r="T629" s="75"/>
      <c r="U629" s="140"/>
      <c r="V629" s="77"/>
    </row>
    <row r="630" customFormat="false" ht="12.75" hidden="false" customHeight="false" outlineLevel="0" collapsed="false">
      <c r="B630" s="103"/>
      <c r="D630" s="120"/>
      <c r="O630" s="73"/>
      <c r="P630" s="74"/>
      <c r="Q630" s="75"/>
      <c r="R630" s="75"/>
      <c r="S630" s="75"/>
      <c r="T630" s="75"/>
      <c r="U630" s="140"/>
      <c r="V630" s="77"/>
    </row>
    <row r="631" customFormat="false" ht="12.75" hidden="false" customHeight="false" outlineLevel="0" collapsed="false">
      <c r="B631" s="103"/>
      <c r="D631" s="120"/>
      <c r="O631" s="73"/>
      <c r="P631" s="74"/>
      <c r="Q631" s="75"/>
      <c r="R631" s="75"/>
      <c r="S631" s="75"/>
      <c r="T631" s="75"/>
      <c r="U631" s="140"/>
      <c r="V631" s="77"/>
    </row>
    <row r="632" customFormat="false" ht="12.75" hidden="false" customHeight="false" outlineLevel="0" collapsed="false">
      <c r="B632" s="103"/>
      <c r="D632" s="120"/>
      <c r="O632" s="73"/>
      <c r="P632" s="74"/>
      <c r="Q632" s="75"/>
      <c r="R632" s="75"/>
      <c r="S632" s="75"/>
      <c r="T632" s="75"/>
      <c r="U632" s="140"/>
      <c r="V632" s="77"/>
    </row>
    <row r="633" customFormat="false" ht="12.75" hidden="false" customHeight="false" outlineLevel="0" collapsed="false">
      <c r="B633" s="103"/>
      <c r="D633" s="120"/>
      <c r="O633" s="73"/>
      <c r="P633" s="74"/>
      <c r="Q633" s="75"/>
      <c r="R633" s="75"/>
      <c r="S633" s="75"/>
      <c r="T633" s="75"/>
      <c r="U633" s="140"/>
      <c r="V633" s="77"/>
    </row>
    <row r="634" customFormat="false" ht="12.75" hidden="false" customHeight="false" outlineLevel="0" collapsed="false">
      <c r="B634" s="103"/>
      <c r="D634" s="120"/>
      <c r="O634" s="73"/>
      <c r="P634" s="74"/>
      <c r="Q634" s="75"/>
      <c r="R634" s="75"/>
      <c r="S634" s="75"/>
      <c r="T634" s="75"/>
      <c r="U634" s="140"/>
      <c r="V634" s="77"/>
    </row>
    <row r="635" customFormat="false" ht="12.75" hidden="false" customHeight="false" outlineLevel="0" collapsed="false">
      <c r="B635" s="103"/>
      <c r="D635" s="120"/>
      <c r="O635" s="73"/>
      <c r="P635" s="74"/>
      <c r="Q635" s="75"/>
      <c r="R635" s="75"/>
      <c r="S635" s="75"/>
      <c r="T635" s="75"/>
      <c r="U635" s="140"/>
      <c r="V635" s="77"/>
    </row>
    <row r="636" customFormat="false" ht="12.75" hidden="false" customHeight="false" outlineLevel="0" collapsed="false">
      <c r="B636" s="103"/>
      <c r="D636" s="120"/>
      <c r="O636" s="73"/>
      <c r="P636" s="74"/>
      <c r="Q636" s="75"/>
      <c r="R636" s="75"/>
      <c r="S636" s="75"/>
      <c r="T636" s="75"/>
      <c r="U636" s="140"/>
      <c r="V636" s="77"/>
    </row>
    <row r="637" customFormat="false" ht="12.75" hidden="false" customHeight="false" outlineLevel="0" collapsed="false">
      <c r="B637" s="103"/>
      <c r="D637" s="120"/>
      <c r="O637" s="73"/>
      <c r="P637" s="74"/>
      <c r="Q637" s="75"/>
      <c r="R637" s="75"/>
      <c r="S637" s="75"/>
      <c r="T637" s="75"/>
      <c r="U637" s="140"/>
      <c r="V637" s="77"/>
    </row>
    <row r="638" customFormat="false" ht="12.75" hidden="false" customHeight="false" outlineLevel="0" collapsed="false">
      <c r="B638" s="103"/>
      <c r="D638" s="120"/>
      <c r="O638" s="73"/>
      <c r="P638" s="74"/>
      <c r="Q638" s="75"/>
      <c r="R638" s="75"/>
      <c r="S638" s="75"/>
      <c r="T638" s="75"/>
      <c r="U638" s="140"/>
      <c r="V638" s="77"/>
    </row>
    <row r="639" customFormat="false" ht="12.75" hidden="false" customHeight="false" outlineLevel="0" collapsed="false">
      <c r="B639" s="103"/>
      <c r="D639" s="120"/>
      <c r="O639" s="73"/>
      <c r="P639" s="74"/>
      <c r="Q639" s="75"/>
      <c r="R639" s="75"/>
      <c r="S639" s="75"/>
      <c r="T639" s="75"/>
      <c r="U639" s="140"/>
      <c r="V639" s="77"/>
    </row>
    <row r="640" customFormat="false" ht="12.75" hidden="false" customHeight="false" outlineLevel="0" collapsed="false">
      <c r="B640" s="103"/>
      <c r="D640" s="120"/>
      <c r="O640" s="73"/>
      <c r="P640" s="74"/>
      <c r="Q640" s="75"/>
      <c r="R640" s="75"/>
      <c r="S640" s="75"/>
      <c r="T640" s="75"/>
      <c r="U640" s="140"/>
      <c r="V640" s="77"/>
    </row>
    <row r="641" customFormat="false" ht="12.75" hidden="false" customHeight="false" outlineLevel="0" collapsed="false">
      <c r="B641" s="103"/>
      <c r="D641" s="120"/>
      <c r="O641" s="73"/>
      <c r="P641" s="74"/>
      <c r="Q641" s="75"/>
      <c r="R641" s="75"/>
      <c r="S641" s="75"/>
      <c r="T641" s="75"/>
      <c r="U641" s="140"/>
      <c r="V641" s="77"/>
    </row>
    <row r="642" customFormat="false" ht="12.75" hidden="false" customHeight="false" outlineLevel="0" collapsed="false">
      <c r="B642" s="103"/>
      <c r="D642" s="120"/>
      <c r="O642" s="73"/>
      <c r="P642" s="74"/>
      <c r="Q642" s="75"/>
      <c r="R642" s="75"/>
      <c r="S642" s="75"/>
      <c r="T642" s="75"/>
      <c r="U642" s="140"/>
      <c r="V642" s="77"/>
    </row>
    <row r="643" customFormat="false" ht="12.75" hidden="false" customHeight="false" outlineLevel="0" collapsed="false">
      <c r="B643" s="103"/>
      <c r="D643" s="120"/>
      <c r="O643" s="73"/>
      <c r="P643" s="74"/>
      <c r="Q643" s="75"/>
      <c r="R643" s="75"/>
      <c r="S643" s="75"/>
      <c r="T643" s="75"/>
      <c r="U643" s="140"/>
      <c r="V643" s="77"/>
    </row>
    <row r="644" customFormat="false" ht="12.75" hidden="false" customHeight="false" outlineLevel="0" collapsed="false">
      <c r="B644" s="103"/>
      <c r="D644" s="120"/>
      <c r="O644" s="73"/>
      <c r="P644" s="74"/>
      <c r="Q644" s="75"/>
      <c r="R644" s="75"/>
      <c r="S644" s="75"/>
      <c r="T644" s="75"/>
      <c r="U644" s="140"/>
      <c r="V644" s="77"/>
    </row>
    <row r="645" customFormat="false" ht="12.75" hidden="false" customHeight="false" outlineLevel="0" collapsed="false">
      <c r="B645" s="103"/>
      <c r="D645" s="120"/>
      <c r="O645" s="73"/>
      <c r="P645" s="74"/>
      <c r="Q645" s="75"/>
      <c r="R645" s="75"/>
      <c r="S645" s="75"/>
      <c r="T645" s="75"/>
      <c r="U645" s="140"/>
      <c r="V645" s="77"/>
    </row>
    <row r="646" customFormat="false" ht="12.75" hidden="false" customHeight="false" outlineLevel="0" collapsed="false">
      <c r="B646" s="103"/>
      <c r="D646" s="120"/>
      <c r="O646" s="73"/>
      <c r="P646" s="74"/>
      <c r="Q646" s="75"/>
      <c r="R646" s="75"/>
      <c r="S646" s="75"/>
      <c r="T646" s="75"/>
      <c r="U646" s="140"/>
      <c r="V646" s="77"/>
    </row>
    <row r="647" customFormat="false" ht="12.75" hidden="false" customHeight="false" outlineLevel="0" collapsed="false">
      <c r="B647" s="103"/>
      <c r="D647" s="120"/>
      <c r="O647" s="73"/>
      <c r="P647" s="74"/>
      <c r="Q647" s="75"/>
      <c r="R647" s="75"/>
      <c r="S647" s="75"/>
      <c r="T647" s="75"/>
      <c r="U647" s="140"/>
      <c r="V647" s="77"/>
    </row>
    <row r="648" customFormat="false" ht="12.75" hidden="false" customHeight="false" outlineLevel="0" collapsed="false">
      <c r="B648" s="103"/>
      <c r="D648" s="120"/>
      <c r="O648" s="73"/>
      <c r="P648" s="74"/>
      <c r="Q648" s="75"/>
      <c r="R648" s="75"/>
      <c r="S648" s="75"/>
      <c r="T648" s="75"/>
      <c r="U648" s="140"/>
      <c r="V648" s="77"/>
    </row>
    <row r="649" customFormat="false" ht="12.75" hidden="false" customHeight="false" outlineLevel="0" collapsed="false">
      <c r="B649" s="103"/>
      <c r="D649" s="120"/>
    </row>
    <row r="650" customFormat="false" ht="12.75" hidden="false" customHeight="false" outlineLevel="0" collapsed="false">
      <c r="B650" s="103"/>
      <c r="D650" s="120"/>
    </row>
    <row r="651" customFormat="false" ht="12.75" hidden="false" customHeight="false" outlineLevel="0" collapsed="false">
      <c r="B651" s="103"/>
      <c r="D651" s="120"/>
    </row>
    <row r="652" customFormat="false" ht="12.75" hidden="false" customHeight="false" outlineLevel="0" collapsed="false">
      <c r="B652" s="103"/>
      <c r="D652" s="120"/>
    </row>
    <row r="653" customFormat="false" ht="12.75" hidden="false" customHeight="false" outlineLevel="0" collapsed="false">
      <c r="B653" s="103"/>
      <c r="D653" s="120"/>
    </row>
    <row r="654" customFormat="false" ht="12.75" hidden="false" customHeight="false" outlineLevel="0" collapsed="false">
      <c r="B654" s="103"/>
      <c r="D654" s="120"/>
    </row>
    <row r="655" customFormat="false" ht="12.75" hidden="false" customHeight="false" outlineLevel="0" collapsed="false">
      <c r="B655" s="103"/>
      <c r="D655" s="120"/>
    </row>
    <row r="656" customFormat="false" ht="12.75" hidden="false" customHeight="false" outlineLevel="0" collapsed="false">
      <c r="B656" s="103"/>
      <c r="D656" s="120"/>
    </row>
    <row r="657" customFormat="false" ht="12.75" hidden="false" customHeight="false" outlineLevel="0" collapsed="false">
      <c r="B657" s="103"/>
      <c r="D657" s="120"/>
    </row>
    <row r="658" customFormat="false" ht="12.75" hidden="false" customHeight="false" outlineLevel="0" collapsed="false">
      <c r="B658" s="103"/>
      <c r="D658" s="120"/>
    </row>
    <row r="659" customFormat="false" ht="12.75" hidden="false" customHeight="false" outlineLevel="0" collapsed="false">
      <c r="B659" s="103"/>
      <c r="D659" s="120"/>
    </row>
    <row r="660" customFormat="false" ht="12.75" hidden="false" customHeight="false" outlineLevel="0" collapsed="false">
      <c r="B660" s="103"/>
      <c r="D660" s="120"/>
    </row>
    <row r="661" customFormat="false" ht="12.75" hidden="false" customHeight="false" outlineLevel="0" collapsed="false">
      <c r="B661" s="103"/>
      <c r="C661" s="159"/>
      <c r="D661" s="120"/>
    </row>
    <row r="662" customFormat="false" ht="12.75" hidden="false" customHeight="false" outlineLevel="0" collapsed="false">
      <c r="B662" s="103"/>
      <c r="D662" s="120"/>
    </row>
    <row r="663" customFormat="false" ht="12.75" hidden="false" customHeight="false" outlineLevel="0" collapsed="false">
      <c r="B663" s="103"/>
      <c r="D663" s="120"/>
    </row>
    <row r="664" customFormat="false" ht="12.75" hidden="false" customHeight="false" outlineLevel="0" collapsed="false">
      <c r="B664" s="103"/>
      <c r="C664" s="159"/>
      <c r="D664" s="120"/>
    </row>
    <row r="665" customFormat="false" ht="12.75" hidden="false" customHeight="false" outlineLevel="0" collapsed="false">
      <c r="B665" s="103"/>
      <c r="C665" s="159"/>
      <c r="D665" s="120"/>
      <c r="M665" s="157"/>
    </row>
    <row r="666" customFormat="false" ht="12.75" hidden="false" customHeight="false" outlineLevel="0" collapsed="false">
      <c r="B666" s="103"/>
      <c r="D666" s="120"/>
    </row>
    <row r="667" customFormat="false" ht="12.75" hidden="false" customHeight="false" outlineLevel="0" collapsed="false">
      <c r="B667" s="103"/>
      <c r="C667" s="159"/>
      <c r="D667" s="120"/>
    </row>
    <row r="668" customFormat="false" ht="12.75" hidden="false" customHeight="false" outlineLevel="0" collapsed="false">
      <c r="B668" s="103"/>
      <c r="D668" s="120"/>
    </row>
    <row r="669" customFormat="false" ht="12.75" hidden="false" customHeight="false" outlineLevel="0" collapsed="false">
      <c r="B669" s="103"/>
      <c r="D669" s="120"/>
    </row>
    <row r="670" customFormat="false" ht="12.75" hidden="false" customHeight="false" outlineLevel="0" collapsed="false">
      <c r="B670" s="103"/>
      <c r="D670" s="120"/>
    </row>
    <row r="671" customFormat="false" ht="12.75" hidden="false" customHeight="false" outlineLevel="0" collapsed="false">
      <c r="B671" s="103"/>
      <c r="D671" s="120"/>
    </row>
    <row r="672" customFormat="false" ht="12.75" hidden="false" customHeight="false" outlineLevel="0" collapsed="false">
      <c r="B672" s="103"/>
      <c r="D672" s="120"/>
    </row>
    <row r="673" customFormat="false" ht="12.75" hidden="false" customHeight="false" outlineLevel="0" collapsed="false">
      <c r="B673" s="103"/>
      <c r="D673" s="120"/>
    </row>
    <row r="674" customFormat="false" ht="12.75" hidden="false" customHeight="false" outlineLevel="0" collapsed="false">
      <c r="B674" s="103"/>
      <c r="D674" s="120"/>
    </row>
    <row r="675" customFormat="false" ht="12.75" hidden="false" customHeight="false" outlineLevel="0" collapsed="false">
      <c r="B675" s="103"/>
      <c r="D675" s="120"/>
    </row>
    <row r="676" customFormat="false" ht="12.75" hidden="false" customHeight="false" outlineLevel="0" collapsed="false">
      <c r="B676" s="103"/>
      <c r="D676" s="120"/>
    </row>
    <row r="677" customFormat="false" ht="12.75" hidden="false" customHeight="false" outlineLevel="0" collapsed="false">
      <c r="B677" s="103"/>
      <c r="D677" s="120"/>
    </row>
    <row r="678" customFormat="false" ht="12.75" hidden="false" customHeight="false" outlineLevel="0" collapsed="false">
      <c r="B678" s="103"/>
      <c r="D678" s="120"/>
    </row>
    <row r="679" customFormat="false" ht="12.75" hidden="false" customHeight="false" outlineLevel="0" collapsed="false">
      <c r="B679" s="103"/>
      <c r="D679" s="120"/>
    </row>
    <row r="680" customFormat="false" ht="12.75" hidden="false" customHeight="false" outlineLevel="0" collapsed="false">
      <c r="B680" s="103"/>
      <c r="D680" s="120"/>
    </row>
    <row r="681" customFormat="false" ht="12.75" hidden="false" customHeight="false" outlineLevel="0" collapsed="false">
      <c r="B681" s="103"/>
      <c r="D681" s="120"/>
    </row>
    <row r="682" customFormat="false" ht="12.75" hidden="false" customHeight="false" outlineLevel="0" collapsed="false">
      <c r="B682" s="103"/>
      <c r="D682" s="120"/>
    </row>
    <row r="683" customFormat="false" ht="12.75" hidden="false" customHeight="false" outlineLevel="0" collapsed="false">
      <c r="B683" s="103"/>
      <c r="D683" s="120"/>
    </row>
    <row r="684" customFormat="false" ht="12.75" hidden="false" customHeight="false" outlineLevel="0" collapsed="false">
      <c r="B684" s="103"/>
      <c r="D684" s="120"/>
    </row>
    <row r="685" customFormat="false" ht="12.75" hidden="false" customHeight="false" outlineLevel="0" collapsed="false">
      <c r="B685" s="103"/>
      <c r="D685" s="120"/>
    </row>
    <row r="686" customFormat="false" ht="12.75" hidden="false" customHeight="false" outlineLevel="0" collapsed="false">
      <c r="B686" s="103"/>
      <c r="D686" s="120"/>
    </row>
    <row r="687" customFormat="false" ht="12.75" hidden="false" customHeight="false" outlineLevel="0" collapsed="false">
      <c r="B687" s="103"/>
      <c r="D687" s="120"/>
    </row>
    <row r="688" customFormat="false" ht="12.75" hidden="false" customHeight="false" outlineLevel="0" collapsed="false">
      <c r="B688" s="103"/>
      <c r="D688" s="120"/>
    </row>
    <row r="689" customFormat="false" ht="12.75" hidden="false" customHeight="false" outlineLevel="0" collapsed="false">
      <c r="B689" s="103"/>
      <c r="D689" s="120"/>
    </row>
    <row r="690" customFormat="false" ht="12.75" hidden="false" customHeight="false" outlineLevel="0" collapsed="false">
      <c r="B690" s="103"/>
      <c r="D690" s="120"/>
    </row>
    <row r="691" customFormat="false" ht="12.75" hidden="false" customHeight="false" outlineLevel="0" collapsed="false">
      <c r="B691" s="103"/>
      <c r="C691" s="159"/>
      <c r="D691" s="120"/>
    </row>
    <row r="692" customFormat="false" ht="12.75" hidden="false" customHeight="false" outlineLevel="0" collapsed="false">
      <c r="B692" s="103"/>
      <c r="D692" s="120"/>
    </row>
    <row r="693" customFormat="false" ht="12.75" hidden="false" customHeight="false" outlineLevel="0" collapsed="false">
      <c r="B693" s="103"/>
      <c r="D693" s="120"/>
    </row>
    <row r="694" customFormat="false" ht="12.75" hidden="false" customHeight="false" outlineLevel="0" collapsed="false">
      <c r="B694" s="103"/>
      <c r="D694" s="120"/>
    </row>
    <row r="695" customFormat="false" ht="12.75" hidden="false" customHeight="false" outlineLevel="0" collapsed="false">
      <c r="B695" s="103"/>
      <c r="D695" s="120"/>
    </row>
    <row r="696" customFormat="false" ht="12.75" hidden="false" customHeight="false" outlineLevel="0" collapsed="false">
      <c r="B696" s="103"/>
      <c r="D696" s="120"/>
    </row>
    <row r="697" customFormat="false" ht="12.75" hidden="false" customHeight="false" outlineLevel="0" collapsed="false">
      <c r="B697" s="103"/>
      <c r="D697" s="120"/>
    </row>
    <row r="698" customFormat="false" ht="12.75" hidden="false" customHeight="false" outlineLevel="0" collapsed="false">
      <c r="B698" s="103"/>
      <c r="D698" s="120"/>
    </row>
    <row r="699" customFormat="false" ht="12.75" hidden="false" customHeight="false" outlineLevel="0" collapsed="false">
      <c r="B699" s="103"/>
      <c r="D699" s="120"/>
    </row>
    <row r="700" customFormat="false" ht="12.75" hidden="false" customHeight="false" outlineLevel="0" collapsed="false">
      <c r="B700" s="103"/>
      <c r="D700" s="120"/>
    </row>
    <row r="701" customFormat="false" ht="12.75" hidden="false" customHeight="false" outlineLevel="0" collapsed="false">
      <c r="B701" s="103"/>
      <c r="D701" s="120"/>
    </row>
    <row r="702" customFormat="false" ht="12.75" hidden="false" customHeight="false" outlineLevel="0" collapsed="false">
      <c r="B702" s="103"/>
      <c r="D702" s="120"/>
    </row>
    <row r="703" customFormat="false" ht="12.75" hidden="false" customHeight="false" outlineLevel="0" collapsed="false">
      <c r="B703" s="103"/>
      <c r="D703" s="120"/>
    </row>
    <row r="704" customFormat="false" ht="12.75" hidden="false" customHeight="false" outlineLevel="0" collapsed="false">
      <c r="B704" s="103"/>
      <c r="D704" s="120"/>
    </row>
    <row r="705" customFormat="false" ht="12.75" hidden="false" customHeight="false" outlineLevel="0" collapsed="false">
      <c r="B705" s="103"/>
      <c r="D705" s="120"/>
    </row>
    <row r="706" customFormat="false" ht="12.75" hidden="false" customHeight="false" outlineLevel="0" collapsed="false">
      <c r="B706" s="103"/>
      <c r="D706" s="120"/>
    </row>
    <row r="707" customFormat="false" ht="12.75" hidden="false" customHeight="false" outlineLevel="0" collapsed="false">
      <c r="B707" s="103"/>
      <c r="D707" s="120"/>
    </row>
    <row r="708" customFormat="false" ht="12.75" hidden="false" customHeight="false" outlineLevel="0" collapsed="false">
      <c r="B708" s="103"/>
      <c r="D708" s="120"/>
    </row>
    <row r="709" customFormat="false" ht="12.75" hidden="false" customHeight="false" outlineLevel="0" collapsed="false">
      <c r="B709" s="103"/>
      <c r="D709" s="120"/>
    </row>
    <row r="710" customFormat="false" ht="12.75" hidden="false" customHeight="false" outlineLevel="0" collapsed="false">
      <c r="B710" s="103"/>
      <c r="D71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10" min="10" style="0" width="11.56"/>
    <col collapsed="false" customWidth="true" hidden="false" outlineLevel="0" max="11" min="11" style="219" width="8.41"/>
  </cols>
  <sheetData>
    <row r="2" customFormat="false" ht="15" hidden="false" customHeight="false" outlineLevel="0" collapsed="false">
      <c r="A2" s="0" t="s">
        <v>1042</v>
      </c>
    </row>
    <row r="4" s="489" customFormat="true" ht="75" hidden="false" customHeight="false" outlineLevel="0" collapsed="false">
      <c r="A4" s="486" t="s">
        <v>1043</v>
      </c>
      <c r="B4" s="487" t="s">
        <v>1044</v>
      </c>
      <c r="C4" s="487" t="s">
        <v>1045</v>
      </c>
      <c r="D4" s="487" t="s">
        <v>1046</v>
      </c>
      <c r="E4" s="487" t="s">
        <v>1047</v>
      </c>
      <c r="F4" s="487" t="s">
        <v>1048</v>
      </c>
      <c r="G4" s="487" t="s">
        <v>1049</v>
      </c>
      <c r="H4" s="487" t="s">
        <v>1050</v>
      </c>
      <c r="I4" s="487" t="s">
        <v>1051</v>
      </c>
      <c r="J4" s="487" t="s">
        <v>1052</v>
      </c>
      <c r="K4" s="488" t="s">
        <v>1053</v>
      </c>
    </row>
    <row r="5" s="1" customFormat="true" ht="15" hidden="false" customHeight="false" outlineLevel="0" collapsed="false">
      <c r="A5" s="61" t="n">
        <v>223</v>
      </c>
      <c r="B5" s="62" t="n">
        <v>24</v>
      </c>
      <c r="C5" s="62" t="n">
        <v>0</v>
      </c>
      <c r="D5" s="62" t="n">
        <v>2</v>
      </c>
      <c r="E5" s="62" t="n">
        <v>1.95963</v>
      </c>
      <c r="F5" s="62" t="n">
        <v>1.95966</v>
      </c>
      <c r="G5" s="62" t="n">
        <v>1.95976</v>
      </c>
      <c r="H5" s="62"/>
      <c r="I5" s="490" t="n">
        <f aca="false">AVERAGE(E5:H5)</f>
        <v>1.95968333333333</v>
      </c>
      <c r="J5" s="197" t="n">
        <v>-9.5367431640625E-007</v>
      </c>
      <c r="K5" s="198" t="e">
        <f aca="false">([1]!SAL78,I5/2+J5,B5,C5,D5)</f>
        <v>#VALUE!</v>
      </c>
    </row>
    <row r="6" s="1" customFormat="true" ht="15" hidden="false" customHeight="false" outlineLevel="0" collapsed="false">
      <c r="A6" s="61" t="n">
        <v>1480</v>
      </c>
      <c r="B6" s="62" t="n">
        <v>24</v>
      </c>
      <c r="C6" s="62" t="n">
        <v>0</v>
      </c>
      <c r="D6" s="491" t="s">
        <v>977</v>
      </c>
      <c r="E6" s="61" t="n">
        <v>1.99567</v>
      </c>
      <c r="F6" s="61" t="n">
        <v>1.99579</v>
      </c>
      <c r="G6" s="62" t="n">
        <v>1.99586</v>
      </c>
      <c r="H6" s="62"/>
      <c r="I6" s="490" t="n">
        <f aca="false">AVERAGE(E6:H6)</f>
        <v>1.99577333333333</v>
      </c>
      <c r="J6" s="197"/>
      <c r="K6" s="198" t="n">
        <v>34.91677</v>
      </c>
    </row>
    <row r="7" customFormat="false" ht="15" hidden="false" customHeight="false" outlineLevel="0" collapsed="false">
      <c r="J7" s="218"/>
    </row>
    <row r="8" customFormat="false" ht="15.75" hidden="false" customHeight="false" outlineLevel="0" collapsed="false">
      <c r="J8" s="218"/>
    </row>
    <row r="9" customFormat="false" ht="15" hidden="false" customHeight="false" outlineLevel="0" collapsed="false">
      <c r="C9" s="492" t="s">
        <v>1054</v>
      </c>
      <c r="D9" s="493"/>
      <c r="E9" s="494"/>
    </row>
    <row r="10" customFormat="false" ht="15.75" hidden="false" customHeight="false" outlineLevel="0" collapsed="false">
      <c r="C10" s="495"/>
      <c r="D10" s="496" t="s">
        <v>1055</v>
      </c>
      <c r="E10" s="4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99"/>
    <col collapsed="false" customWidth="true" hidden="false" outlineLevel="0" max="2" min="2" style="0" width="67.7"/>
  </cols>
  <sheetData>
    <row r="2" customFormat="false" ht="15" hidden="false" customHeight="false" outlineLevel="0" collapsed="false">
      <c r="A2" s="64"/>
      <c r="B2" s="65"/>
      <c r="C2" s="65"/>
      <c r="D2" s="65"/>
      <c r="E2" s="65"/>
      <c r="F2" s="66"/>
      <c r="G2" s="66"/>
      <c r="H2" s="66"/>
      <c r="I2" s="66"/>
    </row>
    <row r="3" customFormat="false" ht="15" hidden="false" customHeight="false" outlineLevel="0" collapsed="false">
      <c r="A3" s="67" t="s">
        <v>57</v>
      </c>
      <c r="B3" s="65" t="s">
        <v>58</v>
      </c>
      <c r="C3" s="65"/>
      <c r="D3" s="65"/>
      <c r="E3" s="65"/>
    </row>
    <row r="4" customFormat="false" ht="15" hidden="false" customHeight="false" outlineLevel="0" collapsed="false">
      <c r="A4" s="68" t="s">
        <v>59</v>
      </c>
      <c r="B4" s="68"/>
      <c r="C4" s="65"/>
      <c r="D4" s="65"/>
      <c r="E4" s="65"/>
    </row>
    <row r="5" customFormat="false" ht="15" hidden="false" customHeight="false" outlineLevel="0" collapsed="false">
      <c r="A5" s="69" t="s">
        <v>60</v>
      </c>
      <c r="B5" s="65"/>
      <c r="C5" s="65"/>
      <c r="D5" s="65"/>
      <c r="E5" s="65"/>
    </row>
    <row r="6" customFormat="false" ht="15" hidden="false" customHeight="false" outlineLevel="0" collapsed="false">
      <c r="A6" s="70" t="s">
        <v>61</v>
      </c>
      <c r="B6" s="0" t="s">
        <v>62</v>
      </c>
      <c r="C6" s="65"/>
      <c r="D6" s="65"/>
      <c r="E6" s="65"/>
    </row>
    <row r="7" customFormat="false" ht="15" hidden="false" customHeight="false" outlineLevel="0" collapsed="false">
      <c r="A7" s="70" t="s">
        <v>63</v>
      </c>
      <c r="B7" s="0" t="s">
        <v>64</v>
      </c>
      <c r="C7" s="65"/>
      <c r="D7" s="65"/>
      <c r="E7" s="65"/>
    </row>
    <row r="8" customFormat="false" ht="15" hidden="false" customHeight="false" outlineLevel="0" collapsed="false">
      <c r="A8" s="70" t="s">
        <v>65</v>
      </c>
      <c r="B8" s="65"/>
      <c r="C8" s="65"/>
      <c r="D8" s="65"/>
      <c r="E8" s="65"/>
    </row>
    <row r="9" customFormat="false" ht="15" hidden="false" customHeight="false" outlineLevel="0" collapsed="false">
      <c r="A9" s="70" t="s">
        <v>66</v>
      </c>
      <c r="B9" s="0" t="s">
        <v>67</v>
      </c>
      <c r="C9" s="65"/>
      <c r="D9" s="65"/>
      <c r="E9" s="65"/>
    </row>
    <row r="10" customFormat="false" ht="15" hidden="false" customHeight="false" outlineLevel="0" collapsed="false">
      <c r="A10" s="69" t="s">
        <v>68</v>
      </c>
      <c r="B10" s="65"/>
      <c r="C10" s="65"/>
      <c r="D10" s="65"/>
      <c r="E10" s="65"/>
    </row>
    <row r="11" customFormat="false" ht="15" hidden="false" customHeight="false" outlineLevel="0" collapsed="false">
      <c r="A11" s="69" t="s">
        <v>69</v>
      </c>
      <c r="B11" s="65"/>
      <c r="C11" s="65"/>
      <c r="D11" s="65"/>
      <c r="E11" s="65"/>
    </row>
    <row r="12" customFormat="false" ht="15" hidden="false" customHeight="false" outlineLevel="0" collapsed="false">
      <c r="A12" s="69" t="s">
        <v>70</v>
      </c>
      <c r="B12" s="65"/>
      <c r="C12" s="65"/>
      <c r="D12" s="65"/>
      <c r="E12" s="65"/>
    </row>
    <row r="13" customFormat="false" ht="15" hidden="false" customHeight="false" outlineLevel="0" collapsed="false">
      <c r="A13" s="69" t="s">
        <v>71</v>
      </c>
      <c r="B13" s="65"/>
      <c r="C13" s="65"/>
      <c r="D13" s="65"/>
      <c r="E13" s="65"/>
    </row>
    <row r="14" customFormat="false" ht="15" hidden="false" customHeight="false" outlineLevel="0" collapsed="false">
      <c r="A14" s="69"/>
      <c r="B14" s="65"/>
      <c r="C14" s="65"/>
      <c r="D14" s="65"/>
      <c r="E14" s="65"/>
    </row>
    <row r="15" customFormat="false" ht="15" hidden="false" customHeight="false" outlineLevel="0" collapsed="false">
      <c r="A15" s="69" t="s">
        <v>72</v>
      </c>
      <c r="B15" s="65"/>
      <c r="C15" s="65"/>
      <c r="D15" s="65"/>
      <c r="E15" s="65"/>
    </row>
    <row r="16" customFormat="false" ht="15" hidden="false" customHeight="false" outlineLevel="0" collapsed="false">
      <c r="A16" s="69" t="s">
        <v>73</v>
      </c>
      <c r="B16" s="65"/>
      <c r="C16" s="65"/>
      <c r="D16" s="65"/>
      <c r="E16" s="65"/>
    </row>
    <row r="17" customFormat="false" ht="15" hidden="false" customHeight="false" outlineLevel="0" collapsed="false">
      <c r="A17" s="69" t="s">
        <v>74</v>
      </c>
      <c r="B17" s="65"/>
      <c r="C17" s="65"/>
      <c r="D17" s="65"/>
      <c r="E17" s="65"/>
    </row>
    <row r="18" customFormat="false" ht="15" hidden="false" customHeight="false" outlineLevel="0" collapsed="false">
      <c r="A18" s="69" t="s">
        <v>75</v>
      </c>
      <c r="B18" s="65"/>
      <c r="C18" s="65"/>
      <c r="D18" s="65"/>
      <c r="E1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99" activePane="bottomLeft" state="frozen"/>
      <selection pane="topLeft" activeCell="A1" activeCellId="0" sqref="A1"/>
      <selection pane="bottomLeft" activeCell="H719" activeCellId="0" sqref="H7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9.99"/>
    <col collapsed="false" customWidth="true" hidden="false" outlineLevel="0" max="3" min="3" style="72" width="9.14"/>
    <col collapsed="false" customWidth="true" hidden="false" outlineLevel="0" max="4" min="4" style="72" width="4.99"/>
    <col collapsed="false" customWidth="true" hidden="false" outlineLevel="0" max="5" min="5" style="73" width="18.7"/>
    <col collapsed="false" customWidth="true" hidden="false" outlineLevel="0" max="6" min="6" style="74" width="8.7"/>
    <col collapsed="false" customWidth="true" hidden="false" outlineLevel="0" max="7" min="7" style="75" width="10.56"/>
    <col collapsed="false" customWidth="true" hidden="false" outlineLevel="0" max="8" min="8" style="75" width="11.7"/>
    <col collapsed="false" customWidth="true" hidden="false" outlineLevel="0" max="9" min="9" style="75" width="9.28"/>
    <col collapsed="false" customWidth="true" hidden="false" outlineLevel="0" max="10" min="10" style="75" width="9.85"/>
    <col collapsed="false" customWidth="true" hidden="false" outlineLevel="0" max="11" min="11" style="76" width="10.13"/>
    <col collapsed="false" customWidth="true" hidden="false" outlineLevel="0" max="12" min="12" style="77" width="9.7"/>
    <col collapsed="false" customWidth="true" hidden="false" outlineLevel="0" max="13" min="13" style="71" width="34.41"/>
    <col collapsed="false" customWidth="false" hidden="false" outlineLevel="0" max="257" min="14" style="78" width="7.99"/>
  </cols>
  <sheetData>
    <row r="1" s="87" customFormat="true" ht="49.5" hidden="false" customHeight="true" outlineLevel="0" collapsed="false">
      <c r="A1" s="79" t="s">
        <v>76</v>
      </c>
      <c r="B1" s="80" t="s">
        <v>77</v>
      </c>
      <c r="C1" s="80" t="s">
        <v>78</v>
      </c>
      <c r="D1" s="81" t="s">
        <v>79</v>
      </c>
      <c r="E1" s="80" t="s">
        <v>80</v>
      </c>
      <c r="F1" s="82" t="s">
        <v>81</v>
      </c>
      <c r="G1" s="83" t="s">
        <v>82</v>
      </c>
      <c r="H1" s="83" t="s">
        <v>83</v>
      </c>
      <c r="I1" s="83" t="s">
        <v>84</v>
      </c>
      <c r="J1" s="84" t="s">
        <v>85</v>
      </c>
      <c r="K1" s="85" t="s">
        <v>86</v>
      </c>
      <c r="L1" s="86" t="s">
        <v>87</v>
      </c>
      <c r="M1" s="83" t="s">
        <v>88</v>
      </c>
    </row>
    <row r="2" s="33" customFormat="true" ht="33" hidden="false" customHeight="false" outlineLevel="0" collapsed="false">
      <c r="A2" s="88" t="s">
        <v>89</v>
      </c>
      <c r="B2" s="89" t="s">
        <v>77</v>
      </c>
      <c r="C2" s="88" t="s">
        <v>90</v>
      </c>
      <c r="D2" s="88"/>
      <c r="E2" s="90" t="s">
        <v>80</v>
      </c>
      <c r="F2" s="91" t="s">
        <v>91</v>
      </c>
      <c r="G2" s="92" t="s">
        <v>82</v>
      </c>
      <c r="H2" s="92" t="s">
        <v>83</v>
      </c>
      <c r="I2" s="92" t="s">
        <v>92</v>
      </c>
      <c r="J2" s="92" t="s">
        <v>93</v>
      </c>
      <c r="K2" s="93" t="s">
        <v>94</v>
      </c>
      <c r="L2" s="94" t="s">
        <v>87</v>
      </c>
      <c r="M2" s="88" t="s">
        <v>88</v>
      </c>
    </row>
    <row r="3" s="102" customFormat="true" ht="12.75" hidden="false" customHeight="false" outlineLevel="0" collapsed="false">
      <c r="A3" s="95" t="s">
        <v>95</v>
      </c>
      <c r="B3" s="95"/>
      <c r="C3" s="96" t="s">
        <v>96</v>
      </c>
      <c r="D3" s="96"/>
      <c r="E3" s="97" t="n">
        <v>40576.4301851852</v>
      </c>
      <c r="F3" s="98" t="s">
        <v>97</v>
      </c>
      <c r="G3" s="99" t="n">
        <v>0.999924063682556</v>
      </c>
      <c r="H3" s="99" t="n">
        <v>2.23973916035902E-006</v>
      </c>
      <c r="I3" s="99" t="n">
        <v>4.58955764770508E-005</v>
      </c>
      <c r="J3" s="99" t="n">
        <v>0.999969959259033</v>
      </c>
      <c r="K3" s="100"/>
      <c r="L3" s="101"/>
      <c r="M3" s="95"/>
    </row>
    <row r="4" customFormat="false" ht="12.75" hidden="false" customHeight="false" outlineLevel="0" collapsed="false">
      <c r="A4" s="71" t="s">
        <v>98</v>
      </c>
      <c r="B4" s="103" t="s">
        <v>99</v>
      </c>
      <c r="C4" s="72" t="n">
        <v>1262</v>
      </c>
      <c r="E4" s="73" t="n">
        <v>40576.4788888889</v>
      </c>
      <c r="F4" s="74" t="s">
        <v>97</v>
      </c>
      <c r="G4" s="75" t="n">
        <v>0.998576521873474</v>
      </c>
      <c r="H4" s="75" t="n">
        <v>3.13108239424764E-006</v>
      </c>
      <c r="I4" s="75" t="n">
        <v>4.60147857666016E-005</v>
      </c>
      <c r="J4" s="75" t="n">
        <v>0.998622536659241</v>
      </c>
      <c r="K4" s="76" t="n">
        <v>34.9457893371582</v>
      </c>
      <c r="L4" s="77" t="n">
        <v>0.000126180544611998</v>
      </c>
    </row>
    <row r="5" customFormat="false" ht="12.75" hidden="false" customHeight="false" outlineLevel="0" collapsed="false">
      <c r="A5" s="71" t="s">
        <v>100</v>
      </c>
      <c r="B5" s="103" t="s">
        <v>99</v>
      </c>
      <c r="C5" s="72" t="n">
        <v>1263</v>
      </c>
      <c r="E5" s="73" t="n">
        <v>40576.4808449074</v>
      </c>
      <c r="F5" s="74" t="s">
        <v>97</v>
      </c>
      <c r="G5" s="75" t="n">
        <v>0.998300969600678</v>
      </c>
      <c r="H5" s="75" t="n">
        <v>3.87492855224991E-006</v>
      </c>
      <c r="I5" s="75" t="n">
        <v>4.60147857666016E-005</v>
      </c>
      <c r="J5" s="75" t="n">
        <v>0.998346984386444</v>
      </c>
      <c r="K5" s="76" t="n">
        <v>34.9349517822266</v>
      </c>
      <c r="L5" s="77" t="n">
        <v>0.000147626153193414</v>
      </c>
    </row>
    <row r="6" customFormat="false" ht="12.75" hidden="false" customHeight="false" outlineLevel="0" collapsed="false">
      <c r="A6" s="71" t="s">
        <v>101</v>
      </c>
      <c r="B6" s="103" t="s">
        <v>99</v>
      </c>
      <c r="C6" s="72" t="n">
        <v>1264</v>
      </c>
      <c r="E6" s="73" t="n">
        <v>40576.4827546296</v>
      </c>
      <c r="F6" s="74" t="s">
        <v>97</v>
      </c>
      <c r="G6" s="75" t="n">
        <v>0.99788498878479</v>
      </c>
      <c r="H6" s="75" t="n">
        <v>6.03575426794123E-006</v>
      </c>
      <c r="I6" s="75" t="n">
        <v>4.60147857666016E-005</v>
      </c>
      <c r="J6" s="75" t="n">
        <v>0.997931003570557</v>
      </c>
      <c r="K6" s="76" t="n">
        <v>34.9185791015625</v>
      </c>
      <c r="L6" s="77" t="n">
        <v>0.00023836488253437</v>
      </c>
    </row>
    <row r="7" customFormat="false" ht="12.75" hidden="false" customHeight="false" outlineLevel="0" collapsed="false">
      <c r="A7" s="71" t="s">
        <v>102</v>
      </c>
      <c r="B7" s="103" t="s">
        <v>99</v>
      </c>
      <c r="C7" s="72" t="n">
        <v>1265</v>
      </c>
      <c r="E7" s="73" t="n">
        <v>40576.4843865741</v>
      </c>
      <c r="F7" s="74" t="s">
        <v>97</v>
      </c>
      <c r="G7" s="75" t="n">
        <v>0.997051954269409</v>
      </c>
      <c r="H7" s="75" t="n">
        <v>3.4658910408325E-006</v>
      </c>
      <c r="I7" s="75" t="n">
        <v>4.6074390411377E-005</v>
      </c>
      <c r="J7" s="75" t="n">
        <v>0.997098028659821</v>
      </c>
      <c r="K7" s="76" t="n">
        <v>34.8858108520508</v>
      </c>
      <c r="L7" s="77" t="n">
        <v>0.000137994240503758</v>
      </c>
    </row>
    <row r="8" customFormat="false" ht="12.75" hidden="false" customHeight="false" outlineLevel="0" collapsed="false">
      <c r="A8" s="71" t="s">
        <v>103</v>
      </c>
      <c r="B8" s="103" t="s">
        <v>99</v>
      </c>
      <c r="C8" s="72" t="n">
        <v>1266</v>
      </c>
      <c r="E8" s="73" t="n">
        <v>40576.486400463</v>
      </c>
      <c r="F8" s="74" t="s">
        <v>97</v>
      </c>
      <c r="G8" s="75" t="n">
        <v>0.996637105941773</v>
      </c>
      <c r="H8" s="75" t="n">
        <v>5.02105240229867E-006</v>
      </c>
      <c r="I8" s="75" t="n">
        <v>4.58955764770508E-005</v>
      </c>
      <c r="J8" s="75" t="n">
        <v>0.99668300151825</v>
      </c>
      <c r="K8" s="76" t="n">
        <v>34.8694801330566</v>
      </c>
      <c r="L8" s="77" t="n">
        <v>0.000195052823983133</v>
      </c>
    </row>
    <row r="9" customFormat="false" ht="12.75" hidden="false" customHeight="false" outlineLevel="0" collapsed="false">
      <c r="A9" s="71" t="s">
        <v>104</v>
      </c>
      <c r="B9" s="103" t="s">
        <v>99</v>
      </c>
      <c r="C9" s="72" t="n">
        <v>1267</v>
      </c>
      <c r="E9" s="73" t="n">
        <v>40576.4884953704</v>
      </c>
      <c r="F9" s="74" t="s">
        <v>97</v>
      </c>
      <c r="G9" s="75" t="n">
        <v>0.996295511722565</v>
      </c>
      <c r="H9" s="75" t="n">
        <v>2.74234002972662E-006</v>
      </c>
      <c r="I9" s="75" t="n">
        <v>4.60147857666016E-005</v>
      </c>
      <c r="J9" s="75" t="n">
        <v>0.996341526508331</v>
      </c>
      <c r="K9" s="76" t="n">
        <v>34.8560485839844</v>
      </c>
      <c r="L9" s="77" t="n">
        <v>0.000106560037238523</v>
      </c>
    </row>
    <row r="10" customFormat="false" ht="12.75" hidden="false" customHeight="false" outlineLevel="0" collapsed="false">
      <c r="A10" s="71" t="s">
        <v>105</v>
      </c>
      <c r="B10" s="103" t="s">
        <v>99</v>
      </c>
      <c r="C10" s="72" t="n">
        <v>1268</v>
      </c>
      <c r="E10" s="73" t="n">
        <v>40576.4902546296</v>
      </c>
      <c r="F10" s="74" t="s">
        <v>97</v>
      </c>
      <c r="G10" s="75" t="n">
        <v>0.996103525161743</v>
      </c>
      <c r="H10" s="75" t="n">
        <v>2.49088384407514E-006</v>
      </c>
      <c r="I10" s="75" t="n">
        <v>4.60147857666016E-005</v>
      </c>
      <c r="J10" s="75" t="n">
        <v>0.99614953994751</v>
      </c>
      <c r="K10" s="76" t="n">
        <v>34.8484954833984</v>
      </c>
      <c r="L10" s="77" t="n">
        <v>9.97344322968274E-005</v>
      </c>
    </row>
    <row r="11" customFormat="false" ht="12.75" hidden="false" customHeight="false" outlineLevel="0" collapsed="false">
      <c r="A11" s="71" t="s">
        <v>106</v>
      </c>
      <c r="B11" s="103" t="s">
        <v>99</v>
      </c>
      <c r="C11" s="72" t="n">
        <v>1269</v>
      </c>
      <c r="E11" s="73" t="n">
        <v>40576.4918402778</v>
      </c>
      <c r="F11" s="74" t="s">
        <v>97</v>
      </c>
      <c r="G11" s="75" t="n">
        <v>0.995530009269714</v>
      </c>
      <c r="H11" s="75" t="n">
        <v>6.21345952822594E-006</v>
      </c>
      <c r="I11" s="75" t="n">
        <v>4.60147857666016E-005</v>
      </c>
      <c r="J11" s="75" t="n">
        <v>0.995576024055481</v>
      </c>
      <c r="K11" s="76" t="n">
        <v>34.8259353637695</v>
      </c>
      <c r="L11" s="77" t="n">
        <v>0.000240242123254575</v>
      </c>
    </row>
    <row r="12" customFormat="false" ht="12.75" hidden="false" customHeight="false" outlineLevel="0" collapsed="false">
      <c r="A12" s="71" t="s">
        <v>107</v>
      </c>
      <c r="B12" s="103" t="s">
        <v>99</v>
      </c>
      <c r="C12" s="72" t="n">
        <v>1270</v>
      </c>
      <c r="E12" s="73" t="n">
        <v>40576.493599537</v>
      </c>
      <c r="F12" s="74" t="s">
        <v>97</v>
      </c>
      <c r="G12" s="75" t="n">
        <v>0.995639503002167</v>
      </c>
      <c r="H12" s="75" t="n">
        <v>7.17141847417224E-006</v>
      </c>
      <c r="I12" s="75" t="n">
        <v>4.59551811218262E-005</v>
      </c>
      <c r="J12" s="75" t="n">
        <v>0.995685458183289</v>
      </c>
      <c r="K12" s="76" t="n">
        <v>34.8302459716797</v>
      </c>
      <c r="L12" s="77" t="n">
        <v>0.000282870489172637</v>
      </c>
    </row>
    <row r="13" customFormat="false" ht="12.75" hidden="false" customHeight="false" outlineLevel="0" collapsed="false">
      <c r="A13" s="71" t="s">
        <v>108</v>
      </c>
      <c r="B13" s="103" t="s">
        <v>99</v>
      </c>
      <c r="C13" s="72" t="n">
        <v>1271</v>
      </c>
      <c r="E13" s="73" t="n">
        <v>40576.4952314815</v>
      </c>
      <c r="F13" s="74" t="s">
        <v>97</v>
      </c>
      <c r="G13" s="75" t="n">
        <v>0.995322465896606</v>
      </c>
      <c r="H13" s="75" t="n">
        <v>5.58281180929043E-006</v>
      </c>
      <c r="I13" s="75" t="n">
        <v>4.60147857666016E-005</v>
      </c>
      <c r="J13" s="75" t="n">
        <v>0.995368480682373</v>
      </c>
      <c r="K13" s="76" t="n">
        <v>34.8177757263184</v>
      </c>
      <c r="L13" s="77" t="n">
        <v>0.000217307460843585</v>
      </c>
    </row>
    <row r="14" customFormat="false" ht="12.75" hidden="false" customHeight="false" outlineLevel="0" collapsed="false">
      <c r="A14" s="71" t="s">
        <v>109</v>
      </c>
      <c r="B14" s="103" t="s">
        <v>99</v>
      </c>
      <c r="C14" s="72" t="n">
        <v>1272</v>
      </c>
      <c r="E14" s="73" t="n">
        <v>40576.4969212963</v>
      </c>
      <c r="F14" s="74" t="s">
        <v>97</v>
      </c>
      <c r="G14" s="75" t="n">
        <v>0.994416475296021</v>
      </c>
      <c r="H14" s="75" t="n">
        <v>4.47855290985899E-006</v>
      </c>
      <c r="I14" s="75" t="n">
        <v>4.60147857666016E-005</v>
      </c>
      <c r="J14" s="75" t="n">
        <v>0.994462490081787</v>
      </c>
      <c r="K14" s="76" t="n">
        <v>34.7821502685547</v>
      </c>
      <c r="L14" s="77" t="n">
        <v>0.000177440495463088</v>
      </c>
    </row>
    <row r="15" customFormat="false" ht="12.75" hidden="false" customHeight="false" outlineLevel="0" collapsed="false">
      <c r="A15" s="71" t="s">
        <v>110</v>
      </c>
      <c r="B15" s="103" t="s">
        <v>99</v>
      </c>
      <c r="C15" s="72" t="n">
        <v>1273</v>
      </c>
      <c r="E15" s="73" t="n">
        <v>40576.499525463</v>
      </c>
      <c r="F15" s="74" t="s">
        <v>97</v>
      </c>
      <c r="G15" s="75" t="n">
        <v>0.99201250076294</v>
      </c>
      <c r="H15" s="75" t="n">
        <v>2.74246144726931E-006</v>
      </c>
      <c r="I15" s="75" t="n">
        <v>4.60147857666016E-005</v>
      </c>
      <c r="J15" s="75" t="n">
        <v>0.992058515548706</v>
      </c>
      <c r="K15" s="76" t="n">
        <v>34.6876449584961</v>
      </c>
      <c r="L15" s="77" t="n">
        <v>0.000104469785583206</v>
      </c>
    </row>
    <row r="16" customFormat="false" ht="12.75" hidden="false" customHeight="false" outlineLevel="0" collapsed="false">
      <c r="A16" s="71" t="s">
        <v>111</v>
      </c>
      <c r="B16" s="103" t="s">
        <v>99</v>
      </c>
      <c r="C16" s="72" t="n">
        <v>1274</v>
      </c>
      <c r="E16" s="73" t="n">
        <v>40576.5012847222</v>
      </c>
      <c r="F16" s="74" t="s">
        <v>97</v>
      </c>
      <c r="G16" s="75" t="n">
        <v>0.98578155040741</v>
      </c>
      <c r="H16" s="75" t="n">
        <v>3.35871641254926E-006</v>
      </c>
      <c r="I16" s="75" t="n">
        <v>4.60147857666016E-005</v>
      </c>
      <c r="J16" s="75" t="n">
        <v>0.985827565193176</v>
      </c>
      <c r="K16" s="76" t="n">
        <v>34.44287109375</v>
      </c>
      <c r="L16" s="77" t="n">
        <v>0.000131080785649829</v>
      </c>
    </row>
    <row r="17" customFormat="false" ht="12.75" hidden="false" customHeight="false" outlineLevel="0" collapsed="false">
      <c r="A17" s="71" t="s">
        <v>112</v>
      </c>
      <c r="B17" s="103" t="s">
        <v>99</v>
      </c>
      <c r="C17" s="72" t="n">
        <v>1275</v>
      </c>
      <c r="E17" s="73" t="n">
        <v>40576.5033564815</v>
      </c>
      <c r="F17" s="74" t="s">
        <v>97</v>
      </c>
      <c r="G17" s="75" t="n">
        <v>0.974786996841431</v>
      </c>
      <c r="H17" s="75" t="n">
        <v>4.90074398840079E-006</v>
      </c>
      <c r="I17" s="75" t="n">
        <v>4.6074390411377E-005</v>
      </c>
      <c r="J17" s="75" t="n">
        <v>0.974833071231842</v>
      </c>
      <c r="K17" s="76" t="n">
        <v>34.011661529541</v>
      </c>
      <c r="L17" s="77" t="n">
        <v>0.000192769744899124</v>
      </c>
    </row>
    <row r="18" customFormat="false" ht="12.75" hidden="false" customHeight="false" outlineLevel="0" collapsed="false">
      <c r="A18" s="71" t="s">
        <v>113</v>
      </c>
      <c r="B18" s="103" t="s">
        <v>99</v>
      </c>
      <c r="C18" s="72" t="n">
        <v>1276</v>
      </c>
      <c r="E18" s="73" t="n">
        <v>40576.505150463</v>
      </c>
      <c r="F18" s="74" t="s">
        <v>97</v>
      </c>
      <c r="G18" s="75" t="n">
        <v>0.967617034912109</v>
      </c>
      <c r="H18" s="75" t="n">
        <v>3.62348646376631E-006</v>
      </c>
      <c r="I18" s="75" t="n">
        <v>4.60147857666016E-005</v>
      </c>
      <c r="J18" s="75" t="n">
        <v>0.967663049697876</v>
      </c>
      <c r="K18" s="76" t="n">
        <v>33.7309112548828</v>
      </c>
      <c r="L18" s="77" t="n">
        <v>0.000141643249662593</v>
      </c>
    </row>
    <row r="19" customFormat="false" ht="12.75" hidden="false" customHeight="false" outlineLevel="0" collapsed="false">
      <c r="A19" s="71" t="s">
        <v>114</v>
      </c>
      <c r="B19" s="103" t="s">
        <v>99</v>
      </c>
      <c r="C19" s="72" t="n">
        <v>1277</v>
      </c>
      <c r="E19" s="73" t="n">
        <v>40576.5070138889</v>
      </c>
      <c r="F19" s="74" t="s">
        <v>97</v>
      </c>
      <c r="G19" s="75" t="n">
        <v>0.950074017047882</v>
      </c>
      <c r="H19" s="75" t="n">
        <v>4.89586955154664E-006</v>
      </c>
      <c r="I19" s="75" t="n">
        <v>4.59551811218262E-005</v>
      </c>
      <c r="J19" s="75" t="n">
        <v>0.950119972229004</v>
      </c>
      <c r="K19" s="76" t="n">
        <v>33.045524597168</v>
      </c>
      <c r="L19" s="77" t="n">
        <v>0.000194296473637223</v>
      </c>
    </row>
    <row r="20" customFormat="false" ht="12.75" hidden="false" customHeight="false" outlineLevel="0" collapsed="false">
      <c r="A20" s="71" t="s">
        <v>115</v>
      </c>
      <c r="B20" s="103" t="s">
        <v>99</v>
      </c>
      <c r="C20" s="72" t="n">
        <v>1278</v>
      </c>
      <c r="E20" s="73" t="n">
        <v>40576.5088773148</v>
      </c>
      <c r="F20" s="74" t="s">
        <v>97</v>
      </c>
      <c r="G20" s="75" t="n">
        <v>0.946601033210754</v>
      </c>
      <c r="H20" s="75" t="n">
        <v>4.72773263027193E-006</v>
      </c>
      <c r="I20" s="75" t="n">
        <v>4.60147857666016E-005</v>
      </c>
      <c r="J20" s="75" t="n">
        <v>0.946647047996521</v>
      </c>
      <c r="K20" s="76" t="n">
        <v>32.9101028442383</v>
      </c>
      <c r="L20" s="77" t="n">
        <v>0.000182578674866818</v>
      </c>
    </row>
    <row r="21" customFormat="false" ht="12.75" hidden="false" customHeight="false" outlineLevel="0" collapsed="false">
      <c r="A21" s="71" t="s">
        <v>116</v>
      </c>
      <c r="B21" s="103" t="s">
        <v>99</v>
      </c>
      <c r="C21" s="72" t="n">
        <v>1279</v>
      </c>
      <c r="E21" s="73" t="n">
        <v>40576.5105092593</v>
      </c>
      <c r="F21" s="74" t="s">
        <v>97</v>
      </c>
      <c r="G21" s="75" t="n">
        <v>0.939131021499634</v>
      </c>
      <c r="H21" s="75" t="n">
        <v>3.46581282428815E-006</v>
      </c>
      <c r="I21" s="75" t="n">
        <v>4.60147857666016E-005</v>
      </c>
      <c r="J21" s="75" t="n">
        <v>0.9391770362854</v>
      </c>
      <c r="K21" s="76" t="n">
        <v>32.6191024780273</v>
      </c>
      <c r="L21" s="77" t="n">
        <v>0.00013385625788942</v>
      </c>
    </row>
    <row r="22" customFormat="false" ht="12.75" hidden="false" customHeight="false" outlineLevel="0" collapsed="false">
      <c r="A22" s="71" t="s">
        <v>117</v>
      </c>
      <c r="B22" s="103" t="s">
        <v>99</v>
      </c>
      <c r="C22" s="72" t="n">
        <v>1280</v>
      </c>
      <c r="E22" s="73" t="n">
        <v>40576.5124537037</v>
      </c>
      <c r="F22" s="74" t="s">
        <v>97</v>
      </c>
      <c r="G22" s="75" t="n">
        <v>0.929957509040833</v>
      </c>
      <c r="H22" s="75" t="n">
        <v>4.38430060967221E-006</v>
      </c>
      <c r="I22" s="75" t="n">
        <v>4.60147857666016E-005</v>
      </c>
      <c r="J22" s="75" t="n">
        <v>0.930003523826599</v>
      </c>
      <c r="K22" s="76" t="n">
        <v>32.2622909545898</v>
      </c>
      <c r="L22" s="77" t="n">
        <v>0.000172596643096767</v>
      </c>
    </row>
    <row r="23" customFormat="false" ht="12.75" hidden="false" customHeight="false" outlineLevel="0" collapsed="false">
      <c r="A23" s="71" t="s">
        <v>118</v>
      </c>
      <c r="B23" s="103" t="s">
        <v>99</v>
      </c>
      <c r="C23" s="72" t="n">
        <v>1281</v>
      </c>
      <c r="E23" s="73" t="n">
        <v>40576.5144791667</v>
      </c>
      <c r="F23" s="74" t="s">
        <v>97</v>
      </c>
      <c r="G23" s="75" t="n">
        <v>0.91984099149704</v>
      </c>
      <c r="H23" s="75" t="n">
        <v>6.19777802057797E-006</v>
      </c>
      <c r="I23" s="75" t="n">
        <v>4.59551811218262E-005</v>
      </c>
      <c r="J23" s="75" t="n">
        <v>0.919886946678162</v>
      </c>
      <c r="K23" s="76" t="n">
        <v>31.8694839477539</v>
      </c>
      <c r="L23" s="77" t="n">
        <v>0.000240547553403303</v>
      </c>
    </row>
    <row r="24" customFormat="false" ht="12.75" hidden="false" customHeight="false" outlineLevel="0" collapsed="false">
      <c r="A24" s="71" t="s">
        <v>119</v>
      </c>
      <c r="B24" s="103" t="s">
        <v>99</v>
      </c>
      <c r="C24" s="72" t="n">
        <v>1282</v>
      </c>
      <c r="E24" s="73" t="n">
        <v>40576.5165162037</v>
      </c>
      <c r="F24" s="74" t="s">
        <v>97</v>
      </c>
      <c r="G24" s="75" t="n">
        <v>0.907255530357361</v>
      </c>
      <c r="H24" s="75" t="n">
        <v>4.18559238823946E-006</v>
      </c>
      <c r="I24" s="75" t="n">
        <v>4.60147857666016E-005</v>
      </c>
      <c r="J24" s="75" t="n">
        <v>0.907301545143127</v>
      </c>
      <c r="K24" s="76" t="n">
        <v>31.3818435668945</v>
      </c>
      <c r="L24" s="77" t="n">
        <v>0.000165097284479998</v>
      </c>
    </row>
    <row r="25" customFormat="false" ht="12.75" hidden="false" customHeight="false" outlineLevel="0" collapsed="false">
      <c r="A25" s="71" t="s">
        <v>120</v>
      </c>
      <c r="B25" s="103" t="s">
        <v>99</v>
      </c>
      <c r="C25" s="72" t="n">
        <v>1283</v>
      </c>
      <c r="E25" s="73" t="n">
        <v>40576.5181597222</v>
      </c>
      <c r="F25" s="74" t="s">
        <v>97</v>
      </c>
      <c r="G25" s="75" t="n">
        <v>0.83034348487854</v>
      </c>
      <c r="H25" s="75" t="n">
        <v>3.38343124894891E-006</v>
      </c>
      <c r="I25" s="75" t="n">
        <v>4.60147857666016E-005</v>
      </c>
      <c r="J25" s="75" t="n">
        <v>0.830389499664307</v>
      </c>
      <c r="K25" s="76" t="n">
        <v>28.4264450073242</v>
      </c>
      <c r="L25" s="77" t="n">
        <v>0.000128519197460264</v>
      </c>
    </row>
    <row r="26" customFormat="false" ht="12.75" hidden="false" customHeight="false" outlineLevel="0" collapsed="false">
      <c r="A26" s="71" t="s">
        <v>121</v>
      </c>
      <c r="B26" s="103" t="s">
        <v>99</v>
      </c>
      <c r="C26" s="72" t="n">
        <v>1284</v>
      </c>
      <c r="E26" s="73" t="n">
        <v>40576.5201273148</v>
      </c>
      <c r="F26" s="74" t="s">
        <v>97</v>
      </c>
      <c r="G26" s="75" t="n">
        <v>0.770058989524841</v>
      </c>
      <c r="H26" s="75" t="n">
        <v>4.98148438055068E-006</v>
      </c>
      <c r="I26" s="75" t="n">
        <v>4.60147857666016E-005</v>
      </c>
      <c r="J26" s="75" t="n">
        <v>0.770105004310608</v>
      </c>
      <c r="K26" s="76" t="n">
        <v>26.1399021148682</v>
      </c>
      <c r="L26" s="77" t="n">
        <v>0.00018882131553255</v>
      </c>
    </row>
    <row r="27" customFormat="false" ht="12.75" hidden="false" customHeight="false" outlineLevel="0" collapsed="false">
      <c r="A27" s="71" t="s">
        <v>122</v>
      </c>
      <c r="B27" s="103" t="s">
        <v>99</v>
      </c>
      <c r="C27" s="72" t="n">
        <v>1285</v>
      </c>
      <c r="E27" s="73" t="n">
        <v>40576.5219791667</v>
      </c>
      <c r="F27" s="74" t="s">
        <v>97</v>
      </c>
      <c r="G27" s="75" t="n">
        <v>0.763750553131104</v>
      </c>
      <c r="H27" s="75" t="n">
        <v>2.73012688012386E-006</v>
      </c>
      <c r="I27" s="75" t="n">
        <v>4.58955764770508E-005</v>
      </c>
      <c r="J27" s="75" t="n">
        <v>0.763796448707581</v>
      </c>
      <c r="K27" s="76" t="n">
        <v>25.9021606445313</v>
      </c>
      <c r="L27" s="77" t="n">
        <v>0.000102527752460446</v>
      </c>
    </row>
    <row r="28" customFormat="false" ht="12.75" hidden="false" customHeight="false" outlineLevel="0" collapsed="false">
      <c r="A28" s="104" t="s">
        <v>123</v>
      </c>
      <c r="B28" s="104" t="s">
        <v>124</v>
      </c>
      <c r="C28" s="105" t="s">
        <v>125</v>
      </c>
      <c r="D28" s="105"/>
      <c r="E28" s="106" t="n">
        <v>40576.5242013889</v>
      </c>
      <c r="F28" s="107" t="s">
        <v>97</v>
      </c>
      <c r="G28" s="108" t="n">
        <v>0.998818039894104</v>
      </c>
      <c r="H28" s="108" t="n">
        <v>6.53894994684379E-006</v>
      </c>
      <c r="I28" s="108" t="n">
        <v>4.59551811218262E-005</v>
      </c>
      <c r="J28" s="108" t="n">
        <v>0.998863995075226</v>
      </c>
      <c r="K28" s="109" t="n">
        <v>34.9552917480469</v>
      </c>
      <c r="L28" s="110" t="n">
        <v>0.000256896659266204</v>
      </c>
      <c r="M28" s="104" t="s">
        <v>126</v>
      </c>
    </row>
    <row r="29" customFormat="false" ht="12.75" hidden="false" customHeight="false" outlineLevel="0" collapsed="false">
      <c r="A29" s="104" t="s">
        <v>127</v>
      </c>
      <c r="B29" s="104" t="s">
        <v>124</v>
      </c>
      <c r="C29" s="105" t="s">
        <v>125</v>
      </c>
      <c r="D29" s="105"/>
      <c r="E29" s="106" t="n">
        <v>40576.5256365741</v>
      </c>
      <c r="F29" s="107" t="s">
        <v>97</v>
      </c>
      <c r="G29" s="108" t="n">
        <v>0.998852789402008</v>
      </c>
      <c r="H29" s="108" t="n">
        <v>4.33315744885476E-006</v>
      </c>
      <c r="I29" s="108" t="n">
        <v>4.59551811218262E-005</v>
      </c>
      <c r="J29" s="108" t="n">
        <v>0.99889874458313</v>
      </c>
      <c r="K29" s="109" t="n">
        <v>34.956657409668</v>
      </c>
      <c r="L29" s="110" t="n">
        <v>0.000170440878719091</v>
      </c>
      <c r="M29" s="104" t="s">
        <v>126</v>
      </c>
    </row>
    <row r="30" customFormat="false" ht="12.75" hidden="false" customHeight="false" outlineLevel="0" collapsed="false">
      <c r="A30" s="71" t="s">
        <v>128</v>
      </c>
      <c r="B30" s="103" t="s">
        <v>129</v>
      </c>
      <c r="C30" s="72" t="n">
        <v>1334</v>
      </c>
      <c r="E30" s="73" t="n">
        <v>40576.5855787037</v>
      </c>
      <c r="F30" s="74" t="s">
        <v>97</v>
      </c>
      <c r="G30" s="75" t="n">
        <v>0.998864531517029</v>
      </c>
      <c r="H30" s="75" t="n">
        <v>3.26403460348956E-006</v>
      </c>
      <c r="I30" s="75" t="n">
        <v>4.59551811218262E-005</v>
      </c>
      <c r="J30" s="75" t="n">
        <v>0.998910486698151</v>
      </c>
      <c r="K30" s="76" t="n">
        <v>34.9571266174316</v>
      </c>
      <c r="L30" s="77" t="n">
        <v>0.000129116378957406</v>
      </c>
    </row>
    <row r="31" customFormat="false" ht="12.75" hidden="false" customHeight="false" outlineLevel="0" collapsed="false">
      <c r="A31" s="71" t="s">
        <v>130</v>
      </c>
      <c r="B31" s="103" t="s">
        <v>129</v>
      </c>
      <c r="C31" s="72" t="n">
        <v>1335</v>
      </c>
      <c r="E31" s="73" t="n">
        <v>40576.5877546296</v>
      </c>
      <c r="F31" s="74" t="s">
        <v>97</v>
      </c>
      <c r="G31" s="75" t="n">
        <v>0.998855531215668</v>
      </c>
      <c r="H31" s="75" t="n">
        <v>5.66753215025528E-006</v>
      </c>
      <c r="I31" s="75" t="n">
        <v>4.59551811218262E-005</v>
      </c>
      <c r="J31" s="75" t="n">
        <v>0.99890148639679</v>
      </c>
      <c r="K31" s="76" t="n">
        <v>34.9567680358887</v>
      </c>
      <c r="L31" s="77" t="n">
        <v>0.000225717667490244</v>
      </c>
    </row>
    <row r="32" customFormat="false" ht="12.75" hidden="false" customHeight="false" outlineLevel="0" collapsed="false">
      <c r="A32" s="71" t="s">
        <v>131</v>
      </c>
      <c r="B32" s="103" t="s">
        <v>129</v>
      </c>
      <c r="C32" s="72" t="n">
        <v>1336</v>
      </c>
      <c r="E32" s="73" t="n">
        <v>40576.5899074074</v>
      </c>
      <c r="F32" s="74" t="s">
        <v>97</v>
      </c>
      <c r="G32" s="75" t="n">
        <v>0.999266982078552</v>
      </c>
      <c r="H32" s="75" t="n">
        <v>2.74262333732622E-006</v>
      </c>
      <c r="I32" s="75" t="n">
        <v>4.60147857666016E-005</v>
      </c>
      <c r="J32" s="75" t="n">
        <v>0.999312996864319</v>
      </c>
      <c r="K32" s="76" t="n">
        <v>34.9729690551758</v>
      </c>
      <c r="L32" s="77" t="n">
        <v>0.000104556806036271</v>
      </c>
    </row>
    <row r="33" customFormat="false" ht="12.75" hidden="false" customHeight="false" outlineLevel="0" collapsed="false">
      <c r="A33" s="71" t="s">
        <v>132</v>
      </c>
      <c r="B33" s="103" t="s">
        <v>129</v>
      </c>
      <c r="C33" s="72" t="n">
        <v>1337</v>
      </c>
      <c r="E33" s="73" t="n">
        <v>40576.5930208333</v>
      </c>
      <c r="F33" s="74" t="s">
        <v>97</v>
      </c>
      <c r="G33" s="75" t="n">
        <v>0.998528003692627</v>
      </c>
      <c r="H33" s="75" t="n">
        <v>3.84015220333822E-006</v>
      </c>
      <c r="I33" s="75" t="n">
        <v>4.60147857666016E-005</v>
      </c>
      <c r="J33" s="75" t="n">
        <v>0.998574018478394</v>
      </c>
      <c r="K33" s="76" t="n">
        <v>34.9438743591309</v>
      </c>
      <c r="L33" s="77" t="n">
        <v>0.000148586987052113</v>
      </c>
    </row>
    <row r="34" customFormat="false" ht="12.75" hidden="false" customHeight="false" outlineLevel="0" collapsed="false">
      <c r="A34" s="71" t="s">
        <v>133</v>
      </c>
      <c r="B34" s="103" t="s">
        <v>129</v>
      </c>
      <c r="C34" s="72" t="n">
        <v>1338</v>
      </c>
      <c r="E34" s="73" t="n">
        <v>40576.5954398148</v>
      </c>
      <c r="F34" s="74" t="s">
        <v>97</v>
      </c>
      <c r="G34" s="75" t="n">
        <v>0.997713446617127</v>
      </c>
      <c r="H34" s="75" t="n">
        <v>1.37131166866311E-006</v>
      </c>
      <c r="I34" s="75" t="n">
        <v>4.60147857666016E-005</v>
      </c>
      <c r="J34" s="75" t="n">
        <v>0.997759461402893</v>
      </c>
      <c r="K34" s="76" t="n">
        <v>34.9118270874023</v>
      </c>
      <c r="L34" s="77" t="n">
        <v>5.43510686838999E-005</v>
      </c>
    </row>
    <row r="35" customFormat="false" ht="12.75" hidden="false" customHeight="false" outlineLevel="0" collapsed="false">
      <c r="A35" s="71" t="s">
        <v>134</v>
      </c>
      <c r="B35" s="103" t="s">
        <v>129</v>
      </c>
      <c r="C35" s="72" t="n">
        <v>1339</v>
      </c>
      <c r="E35" s="73" t="n">
        <v>40576.5969791667</v>
      </c>
      <c r="F35" s="74" t="s">
        <v>97</v>
      </c>
      <c r="G35" s="75" t="n">
        <v>0.996888995170593</v>
      </c>
      <c r="H35" s="75" t="n">
        <v>3.87484760722145E-006</v>
      </c>
      <c r="I35" s="75" t="n">
        <v>4.60147857666016E-005</v>
      </c>
      <c r="J35" s="75" t="n">
        <v>0.99693500995636</v>
      </c>
      <c r="K35" s="76" t="n">
        <v>34.87939453125</v>
      </c>
      <c r="L35" s="77" t="n">
        <v>0.000150472595123574</v>
      </c>
    </row>
    <row r="36" customFormat="false" ht="12.75" hidden="false" customHeight="false" outlineLevel="0" collapsed="false">
      <c r="A36" s="71" t="s">
        <v>135</v>
      </c>
      <c r="B36" s="103" t="s">
        <v>129</v>
      </c>
      <c r="C36" s="72" t="n">
        <v>1340</v>
      </c>
      <c r="E36" s="73" t="n">
        <v>40576.59875</v>
      </c>
      <c r="F36" s="74" t="s">
        <v>97</v>
      </c>
      <c r="G36" s="75" t="n">
        <v>0.996474504470825</v>
      </c>
      <c r="H36" s="75" t="n">
        <v>8.43335874378681E-006</v>
      </c>
      <c r="I36" s="75" t="n">
        <v>4.60147857666016E-005</v>
      </c>
      <c r="J36" s="75" t="n">
        <v>0.996520519256592</v>
      </c>
      <c r="K36" s="76" t="n">
        <v>34.8630905151367</v>
      </c>
      <c r="L36" s="77" t="n">
        <v>0.000332891417201608</v>
      </c>
    </row>
    <row r="37" customFormat="false" ht="12.75" hidden="false" customHeight="false" outlineLevel="0" collapsed="false">
      <c r="A37" s="71" t="s">
        <v>136</v>
      </c>
      <c r="B37" s="103" t="s">
        <v>129</v>
      </c>
      <c r="C37" s="72" t="n">
        <v>1341</v>
      </c>
      <c r="E37" s="73" t="n">
        <v>40576.6002662037</v>
      </c>
      <c r="F37" s="74" t="s">
        <v>97</v>
      </c>
      <c r="G37" s="75" t="n">
        <v>0.996147513389587</v>
      </c>
      <c r="H37" s="75" t="n">
        <v>5.59787713427795E-006</v>
      </c>
      <c r="I37" s="75" t="n">
        <v>4.60147857666016E-005</v>
      </c>
      <c r="J37" s="75" t="n">
        <v>0.996193528175354</v>
      </c>
      <c r="K37" s="76" t="n">
        <v>34.850227355957</v>
      </c>
      <c r="L37" s="77" t="n">
        <v>0.000221748516196385</v>
      </c>
    </row>
    <row r="38" customFormat="false" ht="12.75" hidden="false" customHeight="false" outlineLevel="0" collapsed="false">
      <c r="A38" s="71" t="s">
        <v>137</v>
      </c>
      <c r="B38" s="103" t="s">
        <v>129</v>
      </c>
      <c r="C38" s="72" t="n">
        <v>1342</v>
      </c>
      <c r="E38" s="73" t="n">
        <v>40576.6022916667</v>
      </c>
      <c r="F38" s="74" t="s">
        <v>97</v>
      </c>
      <c r="G38" s="75" t="n">
        <v>0.995767951011658</v>
      </c>
      <c r="H38" s="75" t="n">
        <v>4.50272727903212E-006</v>
      </c>
      <c r="I38" s="75" t="n">
        <v>4.60147857666016E-005</v>
      </c>
      <c r="J38" s="75" t="n">
        <v>0.995813965797424</v>
      </c>
      <c r="K38" s="76" t="n">
        <v>34.8353004455566</v>
      </c>
      <c r="L38" s="77" t="n">
        <v>0.000178509973920882</v>
      </c>
    </row>
    <row r="39" customFormat="false" ht="12.75" hidden="false" customHeight="false" outlineLevel="0" collapsed="false">
      <c r="A39" s="71" t="s">
        <v>138</v>
      </c>
      <c r="B39" s="103" t="s">
        <v>129</v>
      </c>
      <c r="C39" s="72" t="n">
        <v>1343</v>
      </c>
      <c r="E39" s="73" t="n">
        <v>40576.6041087963</v>
      </c>
      <c r="F39" s="74" t="s">
        <v>97</v>
      </c>
      <c r="G39" s="75" t="n">
        <v>0.995653510093689</v>
      </c>
      <c r="H39" s="75" t="n">
        <v>1.37131166866311E-006</v>
      </c>
      <c r="I39" s="75" t="n">
        <v>4.60147857666016E-005</v>
      </c>
      <c r="J39" s="75" t="n">
        <v>0.995699524879456</v>
      </c>
      <c r="K39" s="76" t="n">
        <v>34.8307991027832</v>
      </c>
      <c r="L39" s="77" t="n">
        <v>5.22348927916028E-005</v>
      </c>
    </row>
    <row r="40" customFormat="false" ht="12.75" hidden="false" customHeight="false" outlineLevel="0" collapsed="false">
      <c r="A40" s="71" t="s">
        <v>139</v>
      </c>
      <c r="B40" s="103" t="s">
        <v>129</v>
      </c>
      <c r="C40" s="72" t="n">
        <v>1344</v>
      </c>
      <c r="E40" s="73" t="n">
        <v>40576.6059259259</v>
      </c>
      <c r="F40" s="74" t="s">
        <v>97</v>
      </c>
      <c r="G40" s="75" t="n">
        <v>0.994687497615814</v>
      </c>
      <c r="H40" s="75" t="n">
        <v>5.48468005945324E-006</v>
      </c>
      <c r="I40" s="75" t="n">
        <v>4.6074390411377E-005</v>
      </c>
      <c r="J40" s="75" t="n">
        <v>0.994733572006226</v>
      </c>
      <c r="K40" s="76" t="n">
        <v>34.7928085327148</v>
      </c>
      <c r="L40" s="77" t="n">
        <v>0.000213643681490794</v>
      </c>
    </row>
    <row r="41" customFormat="false" ht="12.75" hidden="false" customHeight="false" outlineLevel="0" collapsed="false">
      <c r="A41" s="71" t="s">
        <v>140</v>
      </c>
      <c r="B41" s="103" t="s">
        <v>129</v>
      </c>
      <c r="C41" s="72" t="n">
        <v>1345</v>
      </c>
      <c r="E41" s="73" t="n">
        <v>40576.6075462963</v>
      </c>
      <c r="F41" s="74" t="s">
        <v>97</v>
      </c>
      <c r="G41" s="75" t="n">
        <v>0.992864012718201</v>
      </c>
      <c r="H41" s="75" t="n">
        <v>7.78174216975458E-006</v>
      </c>
      <c r="I41" s="75" t="n">
        <v>4.60147857666016E-005</v>
      </c>
      <c r="J41" s="75" t="n">
        <v>0.992910027503967</v>
      </c>
      <c r="K41" s="76" t="n">
        <v>34.7211112976074</v>
      </c>
      <c r="L41" s="77" t="n">
        <v>0.000308351794956252</v>
      </c>
    </row>
    <row r="42" customFormat="false" ht="12.75" hidden="false" customHeight="false" outlineLevel="0" collapsed="false">
      <c r="A42" s="71" t="s">
        <v>141</v>
      </c>
      <c r="B42" s="103" t="s">
        <v>129</v>
      </c>
      <c r="C42" s="72" t="n">
        <v>1346</v>
      </c>
      <c r="E42" s="73" t="n">
        <v>40576.6094560185</v>
      </c>
      <c r="F42" s="74" t="s">
        <v>97</v>
      </c>
      <c r="G42" s="75" t="n">
        <v>0.98572051525116</v>
      </c>
      <c r="H42" s="75" t="n">
        <v>4.51250753030763E-006</v>
      </c>
      <c r="I42" s="75" t="n">
        <v>4.60147857666016E-005</v>
      </c>
      <c r="J42" s="75" t="n">
        <v>0.985766530036926</v>
      </c>
      <c r="K42" s="76" t="n">
        <v>34.4404830932617</v>
      </c>
      <c r="L42" s="77" t="n">
        <v>0.000174850181792863</v>
      </c>
    </row>
    <row r="43" customFormat="false" ht="12.75" hidden="false" customHeight="false" outlineLevel="0" collapsed="false">
      <c r="A43" s="71" t="s">
        <v>142</v>
      </c>
      <c r="B43" s="103" t="s">
        <v>129</v>
      </c>
      <c r="C43" s="72" t="n">
        <v>1347</v>
      </c>
      <c r="E43" s="73" t="n">
        <v>40576.6113310185</v>
      </c>
      <c r="F43" s="74" t="s">
        <v>97</v>
      </c>
      <c r="G43" s="75" t="n">
        <v>0.967216968536377</v>
      </c>
      <c r="H43" s="75" t="n">
        <v>2.12782128983235E-006</v>
      </c>
      <c r="I43" s="75" t="n">
        <v>4.60147857666016E-005</v>
      </c>
      <c r="J43" s="75" t="n">
        <v>0.967262983322144</v>
      </c>
      <c r="K43" s="76" t="n">
        <v>33.7152557373047</v>
      </c>
      <c r="L43" s="77" t="n">
        <v>8.11688369140029E-005</v>
      </c>
    </row>
    <row r="44" customFormat="false" ht="12.75" hidden="false" customHeight="false" outlineLevel="0" collapsed="false">
      <c r="A44" s="71" t="s">
        <v>143</v>
      </c>
      <c r="B44" s="103" t="s">
        <v>129</v>
      </c>
      <c r="C44" s="72" t="n">
        <v>1348</v>
      </c>
      <c r="E44" s="73" t="n">
        <v>40576.6128240741</v>
      </c>
      <c r="F44" s="74" t="s">
        <v>97</v>
      </c>
      <c r="G44" s="75" t="n">
        <v>0.967109978199005</v>
      </c>
      <c r="H44" s="75" t="n">
        <v>6.60635578242363E-006</v>
      </c>
      <c r="I44" s="75" t="n">
        <v>4.6074390411377E-005</v>
      </c>
      <c r="J44" s="75" t="n">
        <v>0.967156052589417</v>
      </c>
      <c r="K44" s="76" t="n">
        <v>33.7110748291016</v>
      </c>
      <c r="L44" s="77" t="n">
        <v>0.000255257880780846</v>
      </c>
    </row>
    <row r="45" customFormat="false" ht="12.75" hidden="false" customHeight="false" outlineLevel="0" collapsed="false">
      <c r="A45" s="71" t="s">
        <v>144</v>
      </c>
      <c r="B45" s="103" t="s">
        <v>129</v>
      </c>
      <c r="C45" s="72" t="n">
        <v>1349</v>
      </c>
      <c r="E45" s="73" t="n">
        <v>40576.614537037</v>
      </c>
      <c r="F45" s="74" t="s">
        <v>97</v>
      </c>
      <c r="G45" s="75" t="n">
        <v>0.952386975288391</v>
      </c>
      <c r="H45" s="75" t="n">
        <v>3.35871663992293E-006</v>
      </c>
      <c r="I45" s="75" t="n">
        <v>4.60147857666016E-005</v>
      </c>
      <c r="J45" s="75" t="n">
        <v>0.952432990074158</v>
      </c>
      <c r="K45" s="76" t="n">
        <v>33.1357574462891</v>
      </c>
      <c r="L45" s="77" t="n">
        <v>0.000133826368255541</v>
      </c>
    </row>
    <row r="46" customFormat="false" ht="12.75" hidden="false" customHeight="false" outlineLevel="0" collapsed="false">
      <c r="A46" s="71" t="s">
        <v>145</v>
      </c>
      <c r="B46" s="103" t="s">
        <v>129</v>
      </c>
      <c r="C46" s="72" t="n">
        <v>1350</v>
      </c>
      <c r="E46" s="73" t="n">
        <v>40576.6169212963</v>
      </c>
      <c r="F46" s="74" t="s">
        <v>97</v>
      </c>
      <c r="G46" s="75" t="n">
        <v>0.946844458580017</v>
      </c>
      <c r="H46" s="75" t="n">
        <v>8.61762327986071E-006</v>
      </c>
      <c r="I46" s="75" t="n">
        <v>4.60147857666016E-005</v>
      </c>
      <c r="J46" s="75" t="n">
        <v>0.946890473365784</v>
      </c>
      <c r="K46" s="76" t="n">
        <v>32.9195861816406</v>
      </c>
      <c r="L46" s="77" t="n">
        <v>0.000335531134624034</v>
      </c>
    </row>
    <row r="47" customFormat="false" ht="12.75" hidden="false" customHeight="false" outlineLevel="0" collapsed="false">
      <c r="A47" s="71" t="s">
        <v>146</v>
      </c>
      <c r="B47" s="103" t="s">
        <v>129</v>
      </c>
      <c r="C47" s="72" t="n">
        <v>1351</v>
      </c>
      <c r="E47" s="73" t="n">
        <v>40576.6191782407</v>
      </c>
      <c r="F47" s="74" t="s">
        <v>97</v>
      </c>
      <c r="G47" s="75" t="n">
        <v>0.939395070075989</v>
      </c>
      <c r="H47" s="75" t="n">
        <v>6.21306298853597E-006</v>
      </c>
      <c r="I47" s="75" t="n">
        <v>4.58955764770508E-005</v>
      </c>
      <c r="J47" s="75" t="n">
        <v>0.939440965652466</v>
      </c>
      <c r="K47" s="76" t="n">
        <v>32.6293792724609</v>
      </c>
      <c r="L47" s="77" t="n">
        <v>0.000241661779000424</v>
      </c>
    </row>
    <row r="48" customFormat="false" ht="12.75" hidden="false" customHeight="false" outlineLevel="0" collapsed="false">
      <c r="A48" s="71" t="s">
        <v>147</v>
      </c>
      <c r="B48" s="103" t="s">
        <v>129</v>
      </c>
      <c r="C48" s="72" t="n">
        <v>1352</v>
      </c>
      <c r="E48" s="73" t="n">
        <v>40576.6212384259</v>
      </c>
      <c r="F48" s="74" t="s">
        <v>97</v>
      </c>
      <c r="G48" s="75" t="n">
        <v>0.931892514228821</v>
      </c>
      <c r="H48" s="75" t="n">
        <v>3.06620131595992E-006</v>
      </c>
      <c r="I48" s="75" t="n">
        <v>4.60147857666016E-005</v>
      </c>
      <c r="J48" s="75" t="n">
        <v>0.931938529014587</v>
      </c>
      <c r="K48" s="76" t="n">
        <v>32.3375015258789</v>
      </c>
      <c r="L48" s="77" t="n">
        <v>0.000118363241199404</v>
      </c>
    </row>
    <row r="49" customFormat="false" ht="12.75" hidden="false" customHeight="false" outlineLevel="0" collapsed="false">
      <c r="A49" s="71" t="s">
        <v>148</v>
      </c>
      <c r="B49" s="103" t="s">
        <v>129</v>
      </c>
      <c r="C49" s="72" t="n">
        <v>1353</v>
      </c>
      <c r="E49" s="73" t="n">
        <v>40576.6230671296</v>
      </c>
      <c r="F49" s="74" t="s">
        <v>97</v>
      </c>
      <c r="G49" s="75" t="n">
        <v>0.92047655582428</v>
      </c>
      <c r="H49" s="75" t="n">
        <v>3.86203373636818E-006</v>
      </c>
      <c r="I49" s="75" t="n">
        <v>4.58955764770508E-005</v>
      </c>
      <c r="J49" s="75" t="n">
        <v>0.920522451400757</v>
      </c>
      <c r="K49" s="76" t="n">
        <v>31.8941421508789</v>
      </c>
      <c r="L49" s="77" t="n">
        <v>0.000151354819536209</v>
      </c>
    </row>
    <row r="50" customFormat="false" ht="12.75" hidden="false" customHeight="false" outlineLevel="0" collapsed="false">
      <c r="A50" s="71" t="s">
        <v>149</v>
      </c>
      <c r="B50" s="103" t="s">
        <v>129</v>
      </c>
      <c r="C50" s="72" t="n">
        <v>1357</v>
      </c>
      <c r="E50" s="73" t="n">
        <v>40576.6255092593</v>
      </c>
      <c r="F50" s="74" t="s">
        <v>97</v>
      </c>
      <c r="G50" s="75" t="n">
        <v>0.732333064079285</v>
      </c>
      <c r="H50" s="75" t="n">
        <v>2.89043373413733E-006</v>
      </c>
      <c r="I50" s="75" t="n">
        <v>4.58955764770508E-005</v>
      </c>
      <c r="J50" s="75" t="n">
        <v>0.732378959655762</v>
      </c>
      <c r="K50" s="76" t="n">
        <v>24.7225646972656</v>
      </c>
      <c r="L50" s="77" t="n">
        <v>0.000109748238173779</v>
      </c>
    </row>
    <row r="51" customFormat="false" ht="12.75" hidden="false" customHeight="false" outlineLevel="0" collapsed="false">
      <c r="A51" s="104" t="s">
        <v>150</v>
      </c>
      <c r="B51" s="104" t="s">
        <v>124</v>
      </c>
      <c r="C51" s="105" t="s">
        <v>125</v>
      </c>
      <c r="D51" s="105" t="n">
        <v>1</v>
      </c>
      <c r="E51" s="106" t="n">
        <v>40576.6341435185</v>
      </c>
      <c r="F51" s="107" t="s">
        <v>97</v>
      </c>
      <c r="G51" s="108" t="n">
        <v>0.998939514160156</v>
      </c>
      <c r="H51" s="108" t="n">
        <v>2.74246144726931E-006</v>
      </c>
      <c r="I51" s="108" t="n">
        <v>4.60147857666016E-005</v>
      </c>
      <c r="J51" s="108" t="n">
        <v>0.998985528945923</v>
      </c>
      <c r="K51" s="109" t="n">
        <v>34.9600715637207</v>
      </c>
      <c r="L51" s="110" t="n">
        <v>0.000106585961475503</v>
      </c>
      <c r="M51" s="104" t="s">
        <v>126</v>
      </c>
    </row>
    <row r="52" customFormat="false" ht="12.75" hidden="false" customHeight="false" outlineLevel="0" collapsed="false">
      <c r="A52" s="71" t="s">
        <v>151</v>
      </c>
      <c r="B52" s="103" t="s">
        <v>152</v>
      </c>
      <c r="C52" s="72" t="n">
        <v>1358</v>
      </c>
      <c r="E52" s="73" t="n">
        <v>40576.6368287037</v>
      </c>
      <c r="F52" s="74" t="s">
        <v>97</v>
      </c>
      <c r="G52" s="75" t="n">
        <v>0.997052013874054</v>
      </c>
      <c r="H52" s="75" t="n">
        <v>3.35876620738418E-006</v>
      </c>
      <c r="I52" s="75" t="n">
        <v>4.59551811218262E-005</v>
      </c>
      <c r="J52" s="75" t="n">
        <v>0.997097969055176</v>
      </c>
      <c r="K52" s="76" t="n">
        <v>34.8858070373535</v>
      </c>
      <c r="L52" s="77" t="n">
        <v>0.000132330489577726</v>
      </c>
    </row>
    <row r="53" customFormat="false" ht="12.75" hidden="false" customHeight="false" outlineLevel="0" collapsed="false">
      <c r="A53" s="71" t="s">
        <v>153</v>
      </c>
      <c r="B53" s="103" t="s">
        <v>152</v>
      </c>
      <c r="C53" s="72" t="n">
        <v>1359</v>
      </c>
      <c r="E53" s="73" t="n">
        <v>40576.6391319444</v>
      </c>
      <c r="F53" s="74" t="s">
        <v>97</v>
      </c>
      <c r="G53" s="75" t="n">
        <v>0.997007966041565</v>
      </c>
      <c r="H53" s="75" t="n">
        <v>4.72991405331413E-006</v>
      </c>
      <c r="I53" s="75" t="n">
        <v>4.60147857666016E-005</v>
      </c>
      <c r="J53" s="75" t="n">
        <v>0.997053980827332</v>
      </c>
      <c r="K53" s="76" t="n">
        <v>34.8840789794922</v>
      </c>
      <c r="L53" s="77" t="n">
        <v>0.000185687458724715</v>
      </c>
    </row>
    <row r="54" customFormat="false" ht="12.75" hidden="false" customHeight="false" outlineLevel="0" collapsed="false">
      <c r="A54" s="71" t="s">
        <v>154</v>
      </c>
      <c r="B54" s="103" t="s">
        <v>152</v>
      </c>
      <c r="C54" s="72" t="n">
        <v>1360</v>
      </c>
      <c r="E54" s="73" t="n">
        <v>40576.640787037</v>
      </c>
      <c r="F54" s="74" t="s">
        <v>97</v>
      </c>
      <c r="G54" s="75" t="n">
        <v>0.996936440467835</v>
      </c>
      <c r="H54" s="75" t="n">
        <v>6.10117785981856E-006</v>
      </c>
      <c r="I54" s="75" t="n">
        <v>4.6074390411377E-005</v>
      </c>
      <c r="J54" s="75" t="n">
        <v>0.996982514858246</v>
      </c>
      <c r="K54" s="76" t="n">
        <v>34.8812637329102</v>
      </c>
      <c r="L54" s="77" t="n">
        <v>0.000239709974266589</v>
      </c>
    </row>
    <row r="55" customFormat="false" ht="12.75" hidden="false" customHeight="false" outlineLevel="0" collapsed="false">
      <c r="A55" s="71" t="s">
        <v>155</v>
      </c>
      <c r="B55" s="103" t="s">
        <v>152</v>
      </c>
      <c r="C55" s="72" t="n">
        <v>1361</v>
      </c>
      <c r="E55" s="73" t="n">
        <v>40576.6424768519</v>
      </c>
      <c r="F55" s="74" t="s">
        <v>97</v>
      </c>
      <c r="G55" s="75" t="n">
        <v>0.99700391292572</v>
      </c>
      <c r="H55" s="75" t="n">
        <v>6.30022668701713E-006</v>
      </c>
      <c r="I55" s="75" t="n">
        <v>4.6074390411377E-005</v>
      </c>
      <c r="J55" s="75" t="n">
        <v>0.997049987316132</v>
      </c>
      <c r="K55" s="76" t="n">
        <v>34.883918762207</v>
      </c>
      <c r="L55" s="77" t="n">
        <v>0.000249809498200193</v>
      </c>
    </row>
    <row r="56" customFormat="false" ht="12.75" hidden="false" customHeight="false" outlineLevel="0" collapsed="false">
      <c r="A56" s="71" t="s">
        <v>156</v>
      </c>
      <c r="B56" s="103" t="s">
        <v>152</v>
      </c>
      <c r="C56" s="72" t="n">
        <v>1362</v>
      </c>
      <c r="E56" s="73" t="n">
        <v>40576.6440393519</v>
      </c>
      <c r="F56" s="74" t="s">
        <v>97</v>
      </c>
      <c r="G56" s="75" t="n">
        <v>0.996562957763672</v>
      </c>
      <c r="H56" s="75" t="n">
        <v>3.86482770409202E-006</v>
      </c>
      <c r="I56" s="75" t="n">
        <v>4.60147857666016E-005</v>
      </c>
      <c r="J56" s="75" t="n">
        <v>0.996608972549439</v>
      </c>
      <c r="K56" s="76" t="n">
        <v>34.866569519043</v>
      </c>
      <c r="L56" s="77" t="n">
        <v>0.000152431282913312</v>
      </c>
    </row>
    <row r="57" customFormat="false" ht="12.75" hidden="false" customHeight="false" outlineLevel="0" collapsed="false">
      <c r="A57" s="71" t="s">
        <v>157</v>
      </c>
      <c r="B57" s="103" t="s">
        <v>152</v>
      </c>
      <c r="C57" s="72" t="n">
        <v>1363</v>
      </c>
      <c r="E57" s="73" t="n">
        <v>40576.6459259259</v>
      </c>
      <c r="F57" s="74" t="s">
        <v>97</v>
      </c>
      <c r="G57" s="75" t="n">
        <v>0.996524453163147</v>
      </c>
      <c r="H57" s="75" t="n">
        <v>4.51250753030763E-006</v>
      </c>
      <c r="I57" s="75" t="n">
        <v>4.60147857666016E-005</v>
      </c>
      <c r="J57" s="75" t="n">
        <v>0.996570467948914</v>
      </c>
      <c r="K57" s="76" t="n">
        <v>34.8650512695313</v>
      </c>
      <c r="L57" s="77" t="n">
        <v>0.00017433003813494</v>
      </c>
    </row>
    <row r="58" customFormat="false" ht="12.75" hidden="false" customHeight="false" outlineLevel="0" collapsed="false">
      <c r="A58" s="71" t="s">
        <v>158</v>
      </c>
      <c r="B58" s="103" t="s">
        <v>152</v>
      </c>
      <c r="C58" s="72" t="n">
        <v>1364</v>
      </c>
      <c r="E58" s="73" t="n">
        <v>40576.6475694444</v>
      </c>
      <c r="F58" s="74" t="s">
        <v>97</v>
      </c>
      <c r="G58" s="75" t="n">
        <v>0.996569514274597</v>
      </c>
      <c r="H58" s="75" t="n">
        <v>4.11357086704811E-006</v>
      </c>
      <c r="I58" s="75" t="n">
        <v>4.60147857666016E-005</v>
      </c>
      <c r="J58" s="75" t="n">
        <v>0.996615529060364</v>
      </c>
      <c r="K58" s="76" t="n">
        <v>34.866828918457</v>
      </c>
      <c r="L58" s="77" t="n">
        <v>0.000160890573170036</v>
      </c>
    </row>
    <row r="59" customFormat="false" ht="12.75" hidden="false" customHeight="false" outlineLevel="0" collapsed="false">
      <c r="A59" s="71" t="s">
        <v>159</v>
      </c>
      <c r="B59" s="103" t="s">
        <v>152</v>
      </c>
      <c r="C59" s="72" t="n">
        <v>1365</v>
      </c>
      <c r="E59" s="73" t="n">
        <v>40576.6491898148</v>
      </c>
      <c r="F59" s="74" t="s">
        <v>97</v>
      </c>
      <c r="G59" s="75" t="n">
        <v>0.996572017669678</v>
      </c>
      <c r="H59" s="75" t="n">
        <v>7.06067385181086E-006</v>
      </c>
      <c r="I59" s="75" t="n">
        <v>4.59551811218262E-005</v>
      </c>
      <c r="J59" s="75" t="n">
        <v>0.9966179728508</v>
      </c>
      <c r="K59" s="76" t="n">
        <v>34.8669281005859</v>
      </c>
      <c r="L59" s="77" t="n">
        <v>0.000277395243756473</v>
      </c>
    </row>
    <row r="60" customFormat="false" ht="12.75" hidden="false" customHeight="false" outlineLevel="0" collapsed="false">
      <c r="A60" s="71" t="s">
        <v>160</v>
      </c>
      <c r="B60" s="103" t="s">
        <v>152</v>
      </c>
      <c r="C60" s="72" t="n">
        <v>1366</v>
      </c>
      <c r="E60" s="73" t="n">
        <v>40576.6507523148</v>
      </c>
      <c r="F60" s="74" t="s">
        <v>97</v>
      </c>
      <c r="G60" s="75" t="n">
        <v>0.996122479438782</v>
      </c>
      <c r="H60" s="75" t="n">
        <v>5.55751876163413E-006</v>
      </c>
      <c r="I60" s="75" t="n">
        <v>4.60147857666016E-005</v>
      </c>
      <c r="J60" s="75" t="n">
        <v>0.996168494224548</v>
      </c>
      <c r="K60" s="76" t="n">
        <v>34.8492431640625</v>
      </c>
      <c r="L60" s="77" t="n">
        <v>0.000220851565245539</v>
      </c>
    </row>
    <row r="61" customFormat="false" ht="12.75" hidden="false" customHeight="false" outlineLevel="0" collapsed="false">
      <c r="A61" s="71" t="s">
        <v>161</v>
      </c>
      <c r="B61" s="103" t="s">
        <v>152</v>
      </c>
      <c r="C61" s="72" t="n">
        <v>1367</v>
      </c>
      <c r="E61" s="73" t="n">
        <v>40576.6524421296</v>
      </c>
      <c r="F61" s="74" t="s">
        <v>97</v>
      </c>
      <c r="G61" s="75" t="n">
        <v>0.996089458465576</v>
      </c>
      <c r="H61" s="75" t="n">
        <v>2.49080289904668E-006</v>
      </c>
      <c r="I61" s="75" t="n">
        <v>4.6074390411377E-005</v>
      </c>
      <c r="J61" s="75" t="n">
        <v>0.996135532855988</v>
      </c>
      <c r="K61" s="76" t="n">
        <v>34.8479461669922</v>
      </c>
      <c r="L61" s="77" t="n">
        <v>9.69755783444271E-005</v>
      </c>
    </row>
    <row r="62" customFormat="false" ht="12.75" hidden="false" customHeight="false" outlineLevel="0" collapsed="false">
      <c r="A62" s="71" t="s">
        <v>162</v>
      </c>
      <c r="B62" s="103" t="s">
        <v>152</v>
      </c>
      <c r="C62" s="72" t="n">
        <v>1368</v>
      </c>
      <c r="E62" s="73" t="n">
        <v>40576.6553703704</v>
      </c>
      <c r="F62" s="74" t="s">
        <v>97</v>
      </c>
      <c r="G62" s="75" t="n">
        <v>0.996186017990112</v>
      </c>
      <c r="H62" s="75" t="n">
        <v>3.86191231882549E-006</v>
      </c>
      <c r="I62" s="75" t="n">
        <v>4.59551811218262E-005</v>
      </c>
      <c r="J62" s="75" t="n">
        <v>0.996231973171234</v>
      </c>
      <c r="K62" s="76" t="n">
        <v>34.8517379760742</v>
      </c>
      <c r="L62" s="77" t="n">
        <v>0.000151786720380187</v>
      </c>
    </row>
    <row r="63" customFormat="false" ht="12.75" hidden="false" customHeight="false" outlineLevel="0" collapsed="false">
      <c r="A63" s="71" t="s">
        <v>163</v>
      </c>
      <c r="B63" s="103" t="s">
        <v>152</v>
      </c>
      <c r="C63" s="72" t="n">
        <v>1369</v>
      </c>
      <c r="E63" s="73" t="n">
        <v>40576.657037037</v>
      </c>
      <c r="F63" s="74" t="s">
        <v>97</v>
      </c>
      <c r="G63" s="75" t="n">
        <v>0.99620795249939</v>
      </c>
      <c r="H63" s="75" t="n">
        <v>3.60845251634601E-006</v>
      </c>
      <c r="I63" s="75" t="n">
        <v>4.60147857666016E-005</v>
      </c>
      <c r="J63" s="75" t="n">
        <v>0.996253967285156</v>
      </c>
      <c r="K63" s="76" t="n">
        <v>34.8526077270508</v>
      </c>
      <c r="L63" s="77" t="n">
        <v>0.000141957294545136</v>
      </c>
    </row>
    <row r="64" customFormat="false" ht="12.75" hidden="false" customHeight="false" outlineLevel="0" collapsed="false">
      <c r="A64" s="71" t="s">
        <v>164</v>
      </c>
      <c r="B64" s="103" t="s">
        <v>152</v>
      </c>
      <c r="C64" s="72" t="n">
        <v>1370</v>
      </c>
      <c r="E64" s="73" t="n">
        <v>40576.6587384259</v>
      </c>
      <c r="F64" s="74" t="s">
        <v>97</v>
      </c>
      <c r="G64" s="75" t="n">
        <v>0.995281457901001</v>
      </c>
      <c r="H64" s="75" t="n">
        <v>3.83232145395596E-006</v>
      </c>
      <c r="I64" s="75" t="n">
        <v>4.60147857666016E-005</v>
      </c>
      <c r="J64" s="75" t="n">
        <v>0.995327472686768</v>
      </c>
      <c r="K64" s="76" t="n">
        <v>34.816162109375</v>
      </c>
      <c r="L64" s="77" t="n">
        <v>0.000149209648952819</v>
      </c>
    </row>
    <row r="65" customFormat="false" ht="12.75" hidden="false" customHeight="false" outlineLevel="0" collapsed="false">
      <c r="A65" s="71" t="s">
        <v>165</v>
      </c>
      <c r="B65" s="103" t="s">
        <v>152</v>
      </c>
      <c r="C65" s="72" t="n">
        <v>1371</v>
      </c>
      <c r="E65" s="73" t="n">
        <v>40576.6603819444</v>
      </c>
      <c r="F65" s="74" t="s">
        <v>97</v>
      </c>
      <c r="G65" s="75" t="n">
        <v>0.995293498039246</v>
      </c>
      <c r="H65" s="75" t="n">
        <v>5.86229998589261E-006</v>
      </c>
      <c r="I65" s="75" t="n">
        <v>4.60147857666016E-005</v>
      </c>
      <c r="J65" s="75" t="n">
        <v>0.995339512825012</v>
      </c>
      <c r="K65" s="76" t="n">
        <v>34.8166389465332</v>
      </c>
      <c r="L65" s="77" t="n">
        <v>0.000230227611609735</v>
      </c>
    </row>
    <row r="66" customFormat="false" ht="12.75" hidden="false" customHeight="false" outlineLevel="0" collapsed="false">
      <c r="A66" s="71" t="s">
        <v>166</v>
      </c>
      <c r="B66" s="103" t="s">
        <v>152</v>
      </c>
      <c r="C66" s="72" t="n">
        <v>1372</v>
      </c>
      <c r="E66" s="73" t="n">
        <v>40576.6621064815</v>
      </c>
      <c r="F66" s="74" t="s">
        <v>97</v>
      </c>
      <c r="G66" s="75" t="n">
        <v>0.995725989341736</v>
      </c>
      <c r="H66" s="75" t="n">
        <v>3.99885630031349E-006</v>
      </c>
      <c r="I66" s="75" t="n">
        <v>4.60147857666016E-005</v>
      </c>
      <c r="J66" s="75" t="n">
        <v>0.995772004127502</v>
      </c>
      <c r="K66" s="76" t="n">
        <v>34.8336486816406</v>
      </c>
      <c r="L66" s="77" t="n">
        <v>0.000157819304149598</v>
      </c>
    </row>
    <row r="67" customFormat="false" ht="12.75" hidden="false" customHeight="false" outlineLevel="0" collapsed="false">
      <c r="A67" s="71" t="s">
        <v>167</v>
      </c>
      <c r="B67" s="103" t="s">
        <v>152</v>
      </c>
      <c r="C67" s="72" t="n">
        <v>1373</v>
      </c>
      <c r="E67" s="73" t="n">
        <v>40576.6648263889</v>
      </c>
      <c r="F67" s="74" t="s">
        <v>97</v>
      </c>
      <c r="G67" s="75" t="n">
        <v>0.995416045188904</v>
      </c>
      <c r="H67" s="75" t="n">
        <v>4.35873016613186E-006</v>
      </c>
      <c r="I67" s="75" t="n">
        <v>4.59551811218262E-005</v>
      </c>
      <c r="J67" s="75" t="n">
        <v>0.995462000370026</v>
      </c>
      <c r="K67" s="76" t="n">
        <v>34.8214569091797</v>
      </c>
      <c r="L67" s="77" t="n">
        <v>0.000169835184351541</v>
      </c>
    </row>
    <row r="68" customFormat="false" ht="12.75" hidden="false" customHeight="false" outlineLevel="0" collapsed="false">
      <c r="A68" s="71" t="s">
        <v>168</v>
      </c>
      <c r="B68" s="103" t="s">
        <v>152</v>
      </c>
      <c r="C68" s="72" t="n">
        <v>1374</v>
      </c>
      <c r="E68" s="73" t="n">
        <v>40576.6674537037</v>
      </c>
      <c r="F68" s="74" t="s">
        <v>97</v>
      </c>
      <c r="G68" s="75" t="n">
        <v>0.988852560520172</v>
      </c>
      <c r="H68" s="75" t="n">
        <v>8.34462389320834E-006</v>
      </c>
      <c r="I68" s="75" t="n">
        <v>4.58955764770508E-005</v>
      </c>
      <c r="J68" s="75" t="n">
        <v>0.988898456096649</v>
      </c>
      <c r="K68" s="76" t="n">
        <v>34.5634765625</v>
      </c>
      <c r="L68" s="77" t="n">
        <v>0.000327919551637024</v>
      </c>
    </row>
    <row r="69" customFormat="false" ht="12.75" hidden="false" customHeight="false" outlineLevel="0" collapsed="false">
      <c r="A69" s="71" t="s">
        <v>169</v>
      </c>
      <c r="B69" s="103" t="s">
        <v>152</v>
      </c>
      <c r="C69" s="72" t="n">
        <v>1375</v>
      </c>
      <c r="E69" s="73" t="n">
        <v>40576.6703356481</v>
      </c>
      <c r="F69" s="74" t="s">
        <v>97</v>
      </c>
      <c r="G69" s="75" t="n">
        <v>0.988853931427002</v>
      </c>
      <c r="H69" s="75" t="n">
        <v>5.48489560969756E-006</v>
      </c>
      <c r="I69" s="75" t="n">
        <v>4.61339950561523E-005</v>
      </c>
      <c r="J69" s="75" t="n">
        <v>0.988900065422058</v>
      </c>
      <c r="K69" s="76" t="n">
        <v>34.5635375976563</v>
      </c>
      <c r="L69" s="77" t="n">
        <v>0.000213881983654574</v>
      </c>
    </row>
    <row r="70" customFormat="false" ht="12.75" hidden="false" customHeight="false" outlineLevel="0" collapsed="false">
      <c r="A70" s="71" t="s">
        <v>170</v>
      </c>
      <c r="B70" s="103" t="s">
        <v>152</v>
      </c>
      <c r="C70" s="72" t="n">
        <v>1376</v>
      </c>
      <c r="E70" s="73" t="n">
        <v>40576.6725925926</v>
      </c>
      <c r="F70" s="74" t="s">
        <v>97</v>
      </c>
      <c r="G70" s="75" t="n">
        <v>0.988890051841736</v>
      </c>
      <c r="H70" s="75" t="n">
        <v>7.37761865821085E-006</v>
      </c>
      <c r="I70" s="75" t="n">
        <v>4.59551811218262E-005</v>
      </c>
      <c r="J70" s="75" t="n">
        <v>0.988936007022858</v>
      </c>
      <c r="K70" s="76" t="n">
        <v>34.5649566650391</v>
      </c>
      <c r="L70" s="77" t="n">
        <v>0.000290539814159274</v>
      </c>
    </row>
    <row r="71" customFormat="false" ht="12.75" hidden="false" customHeight="false" outlineLevel="0" collapsed="false">
      <c r="A71" s="71" t="s">
        <v>171</v>
      </c>
      <c r="B71" s="103" t="s">
        <v>152</v>
      </c>
      <c r="C71" s="72" t="n">
        <v>1377</v>
      </c>
      <c r="E71" s="73" t="n">
        <v>40576.6742708333</v>
      </c>
      <c r="F71" s="74" t="s">
        <v>97</v>
      </c>
      <c r="G71" s="75" t="n">
        <v>0.988907098770142</v>
      </c>
      <c r="H71" s="75" t="n">
        <v>6.80462881064159E-006</v>
      </c>
      <c r="I71" s="75" t="n">
        <v>4.58955764770508E-005</v>
      </c>
      <c r="J71" s="75" t="n">
        <v>0.988952994346619</v>
      </c>
      <c r="K71" s="76" t="n">
        <v>34.5656204223633</v>
      </c>
      <c r="L71" s="77" t="n">
        <v>0.000272024830337614</v>
      </c>
    </row>
    <row r="72" customFormat="false" ht="12.75" hidden="false" customHeight="false" outlineLevel="0" collapsed="false">
      <c r="A72" s="71" t="s">
        <v>172</v>
      </c>
      <c r="B72" s="103" t="s">
        <v>152</v>
      </c>
      <c r="C72" s="72" t="n">
        <v>1378</v>
      </c>
      <c r="E72" s="73" t="n">
        <v>40576.67625</v>
      </c>
      <c r="F72" s="74" t="s">
        <v>97</v>
      </c>
      <c r="G72" s="75" t="n">
        <v>0.741725444793701</v>
      </c>
      <c r="H72" s="75" t="n">
        <v>2.47761636273935E-006</v>
      </c>
      <c r="I72" s="75" t="n">
        <v>4.60147857666016E-005</v>
      </c>
      <c r="J72" s="75" t="n">
        <v>0.741771459579468</v>
      </c>
      <c r="K72" s="76" t="n">
        <v>25.0744438171387</v>
      </c>
      <c r="L72" s="77" t="n">
        <v>9.23260959098116E-005</v>
      </c>
    </row>
    <row r="73" customFormat="false" ht="12.75" hidden="false" customHeight="false" outlineLevel="0" collapsed="false">
      <c r="A73" s="71" t="s">
        <v>173</v>
      </c>
      <c r="B73" s="103" t="s">
        <v>152</v>
      </c>
      <c r="C73" s="72" t="n">
        <v>1379</v>
      </c>
      <c r="E73" s="73" t="n">
        <v>40576.6782986111</v>
      </c>
      <c r="F73" s="74" t="s">
        <v>97</v>
      </c>
      <c r="G73" s="75" t="n">
        <v>0.741268038749695</v>
      </c>
      <c r="H73" s="75" t="n">
        <v>6.71743282509851E-006</v>
      </c>
      <c r="I73" s="75" t="n">
        <v>4.60147857666016E-005</v>
      </c>
      <c r="J73" s="75" t="n">
        <v>0.741314053535461</v>
      </c>
      <c r="K73" s="76" t="n">
        <v>25.0572891235352</v>
      </c>
      <c r="L73" s="77" t="n">
        <v>0.000249937293119729</v>
      </c>
    </row>
    <row r="74" customFormat="false" ht="12.75" hidden="false" customHeight="false" outlineLevel="0" collapsed="false">
      <c r="A74" s="71" t="s">
        <v>174</v>
      </c>
      <c r="B74" s="103" t="s">
        <v>152</v>
      </c>
      <c r="C74" s="72" t="n">
        <v>1380</v>
      </c>
      <c r="E74" s="73" t="n">
        <v>40576.6801736111</v>
      </c>
      <c r="F74" s="74" t="s">
        <v>97</v>
      </c>
      <c r="G74" s="75" t="n">
        <v>0.741230010986328</v>
      </c>
      <c r="H74" s="75" t="n">
        <v>3.86191231882549E-006</v>
      </c>
      <c r="I74" s="75" t="n">
        <v>4.60147857666016E-005</v>
      </c>
      <c r="J74" s="75" t="n">
        <v>0.741276025772095</v>
      </c>
      <c r="K74" s="76" t="n">
        <v>25.0558700561523</v>
      </c>
      <c r="L74" s="77" t="n">
        <v>0.000147119397297502</v>
      </c>
    </row>
    <row r="75" customFormat="false" ht="12.75" hidden="false" customHeight="false" outlineLevel="0" collapsed="false">
      <c r="A75" s="71" t="s">
        <v>175</v>
      </c>
      <c r="B75" s="103" t="s">
        <v>152</v>
      </c>
      <c r="C75" s="72" t="n">
        <v>1381</v>
      </c>
      <c r="E75" s="73" t="n">
        <v>40576.6819444444</v>
      </c>
      <c r="F75" s="74" t="s">
        <v>97</v>
      </c>
      <c r="G75" s="75" t="n">
        <v>0.741192936897278</v>
      </c>
      <c r="H75" s="75" t="n">
        <v>4.90294405608438E-006</v>
      </c>
      <c r="I75" s="75" t="n">
        <v>4.60147857666016E-005</v>
      </c>
      <c r="J75" s="75" t="n">
        <v>0.741238951683044</v>
      </c>
      <c r="K75" s="76" t="n">
        <v>25.054479598999</v>
      </c>
      <c r="L75" s="77" t="n">
        <v>0.000181624534889124</v>
      </c>
    </row>
    <row r="76" customFormat="false" ht="12.75" hidden="false" customHeight="false" outlineLevel="0" collapsed="false">
      <c r="A76" s="104" t="s">
        <v>176</v>
      </c>
      <c r="B76" s="104" t="s">
        <v>124</v>
      </c>
      <c r="C76" s="105" t="s">
        <v>125</v>
      </c>
      <c r="D76" s="105" t="n">
        <v>2</v>
      </c>
      <c r="E76" s="106" t="n">
        <v>40576.6845486111</v>
      </c>
      <c r="F76" s="107" t="s">
        <v>97</v>
      </c>
      <c r="G76" s="108" t="n">
        <v>0.998843014240265</v>
      </c>
      <c r="H76" s="108" t="n">
        <v>5.08401853949181E-006</v>
      </c>
      <c r="I76" s="108" t="n">
        <v>4.59551811218262E-005</v>
      </c>
      <c r="J76" s="108" t="n">
        <v>0.998888969421387</v>
      </c>
      <c r="K76" s="109" t="n">
        <v>34.9562759399414</v>
      </c>
      <c r="L76" s="110" t="n">
        <v>0.000200238195247948</v>
      </c>
      <c r="M76" s="104" t="s">
        <v>126</v>
      </c>
    </row>
    <row r="77" customFormat="false" ht="12.75" hidden="false" customHeight="false" outlineLevel="0" collapsed="false">
      <c r="A77" s="95" t="s">
        <v>177</v>
      </c>
      <c r="B77" s="95"/>
      <c r="C77" s="96" t="s">
        <v>96</v>
      </c>
      <c r="D77" s="96"/>
      <c r="E77" s="97" t="n">
        <v>40577.3902083333</v>
      </c>
      <c r="F77" s="98" t="s">
        <v>97</v>
      </c>
      <c r="G77" s="99" t="n">
        <v>0.999945998191834</v>
      </c>
      <c r="H77" s="99" t="n">
        <v>2.23914435082406E-006</v>
      </c>
      <c r="I77" s="99" t="n">
        <v>2.40802764892578E-005</v>
      </c>
      <c r="J77" s="99" t="n">
        <v>0.999970078468323</v>
      </c>
      <c r="K77" s="100"/>
      <c r="L77" s="101"/>
      <c r="M77" s="95"/>
    </row>
    <row r="78" customFormat="false" ht="12.75" hidden="false" customHeight="false" outlineLevel="0" collapsed="false">
      <c r="A78" s="71" t="s">
        <v>178</v>
      </c>
      <c r="B78" s="103" t="s">
        <v>179</v>
      </c>
      <c r="C78" s="72" t="n">
        <v>1118</v>
      </c>
      <c r="E78" s="73" t="n">
        <v>40577.3975231481</v>
      </c>
      <c r="F78" s="74" t="s">
        <v>97</v>
      </c>
      <c r="G78" s="75" t="n">
        <v>0.998796939849854</v>
      </c>
      <c r="H78" s="75" t="n">
        <v>5.8709933909995E-006</v>
      </c>
      <c r="I78" s="75" t="n">
        <v>2.40802764892578E-005</v>
      </c>
      <c r="J78" s="75" t="n">
        <v>0.998821020126343</v>
      </c>
      <c r="K78" s="76" t="n">
        <v>34.9535980224609</v>
      </c>
      <c r="L78" s="77" t="n">
        <v>0.000230964593356475</v>
      </c>
    </row>
    <row r="79" customFormat="false" ht="12.75" hidden="false" customHeight="false" outlineLevel="0" collapsed="false">
      <c r="A79" s="71" t="s">
        <v>180</v>
      </c>
      <c r="B79" s="103" t="s">
        <v>179</v>
      </c>
      <c r="C79" s="72" t="n">
        <v>1119</v>
      </c>
      <c r="E79" s="73" t="n">
        <v>40577.3990509259</v>
      </c>
      <c r="F79" s="74" t="s">
        <v>97</v>
      </c>
      <c r="G79" s="75" t="n">
        <v>0.998631477355957</v>
      </c>
      <c r="H79" s="75" t="n">
        <v>3.46581282428815E-006</v>
      </c>
      <c r="I79" s="75" t="n">
        <v>2.40206718444824E-005</v>
      </c>
      <c r="J79" s="75" t="n">
        <v>0.998655498027802</v>
      </c>
      <c r="K79" s="76" t="n">
        <v>34.9470825195313</v>
      </c>
      <c r="L79" s="77" t="n">
        <v>0.000133409339468926</v>
      </c>
    </row>
    <row r="80" customFormat="false" ht="12.75" hidden="false" customHeight="false" outlineLevel="0" collapsed="false">
      <c r="A80" s="71" t="s">
        <v>181</v>
      </c>
      <c r="B80" s="103" t="s">
        <v>179</v>
      </c>
      <c r="C80" s="72" t="n">
        <v>1120</v>
      </c>
      <c r="E80" s="73" t="n">
        <v>40577.4006712963</v>
      </c>
      <c r="F80" s="74" t="s">
        <v>97</v>
      </c>
      <c r="G80" s="75" t="n">
        <v>0.998754024505615</v>
      </c>
      <c r="H80" s="75" t="n">
        <v>4.32233400715631E-006</v>
      </c>
      <c r="I80" s="75" t="n">
        <v>2.3961067199707E-005</v>
      </c>
      <c r="J80" s="75" t="n">
        <v>0.998777985572815</v>
      </c>
      <c r="K80" s="76" t="n">
        <v>34.9519119262695</v>
      </c>
      <c r="L80" s="77" t="n">
        <v>0.000170631421497092</v>
      </c>
    </row>
    <row r="81" customFormat="false" ht="12.75" hidden="false" customHeight="false" outlineLevel="0" collapsed="false">
      <c r="A81" s="71" t="s">
        <v>182</v>
      </c>
      <c r="B81" s="103" t="s">
        <v>179</v>
      </c>
      <c r="C81" s="72" t="n">
        <v>1121</v>
      </c>
      <c r="E81" s="73" t="n">
        <v>40577.4022569444</v>
      </c>
      <c r="F81" s="74" t="s">
        <v>97</v>
      </c>
      <c r="G81" s="75" t="n">
        <v>0.998465955257416</v>
      </c>
      <c r="H81" s="75" t="n">
        <v>5.92058086112957E-006</v>
      </c>
      <c r="I81" s="75" t="n">
        <v>2.40802764892578E-005</v>
      </c>
      <c r="J81" s="75" t="n">
        <v>0.998490035533905</v>
      </c>
      <c r="K81" s="76" t="n">
        <v>34.9405746459961</v>
      </c>
      <c r="L81" s="77" t="n">
        <v>0.000233744256547652</v>
      </c>
    </row>
    <row r="82" customFormat="false" ht="12.75" hidden="false" customHeight="false" outlineLevel="0" collapsed="false">
      <c r="A82" s="71" t="s">
        <v>183</v>
      </c>
      <c r="B82" s="103" t="s">
        <v>179</v>
      </c>
      <c r="C82" s="72" t="n">
        <v>1122</v>
      </c>
      <c r="E82" s="73" t="n">
        <v>40577.4043518519</v>
      </c>
      <c r="F82" s="74" t="s">
        <v>97</v>
      </c>
      <c r="G82" s="75" t="n">
        <v>0.997798442840576</v>
      </c>
      <c r="H82" s="75" t="n">
        <v>4.43733188149054E-006</v>
      </c>
      <c r="I82" s="75" t="n">
        <v>2.40802764892578E-005</v>
      </c>
      <c r="J82" s="75" t="n">
        <v>0.997822523117065</v>
      </c>
      <c r="K82" s="76" t="n">
        <v>34.9143104553223</v>
      </c>
      <c r="L82" s="77" t="n">
        <v>0.00017504018615</v>
      </c>
    </row>
    <row r="83" customFormat="false" ht="12.75" hidden="false" customHeight="false" outlineLevel="0" collapsed="false">
      <c r="A83" s="71" t="s">
        <v>184</v>
      </c>
      <c r="B83" s="103" t="s">
        <v>179</v>
      </c>
      <c r="C83" s="72" t="n">
        <v>1123</v>
      </c>
      <c r="E83" s="73" t="n">
        <v>40577.4061226852</v>
      </c>
      <c r="F83" s="74" t="s">
        <v>97</v>
      </c>
      <c r="G83" s="75" t="n">
        <v>0.996947050094605</v>
      </c>
      <c r="H83" s="75" t="n">
        <v>3.59494333679322E-006</v>
      </c>
      <c r="I83" s="75" t="n">
        <v>2.3961067199707E-005</v>
      </c>
      <c r="J83" s="75" t="n">
        <v>0.996971011161804</v>
      </c>
      <c r="K83" s="76" t="n">
        <v>34.8808135986328</v>
      </c>
      <c r="L83" s="77" t="n">
        <v>0.000143464392749593</v>
      </c>
    </row>
    <row r="84" customFormat="false" ht="12.75" hidden="false" customHeight="false" outlineLevel="0" collapsed="false">
      <c r="A84" s="71" t="s">
        <v>185</v>
      </c>
      <c r="B84" s="103" t="s">
        <v>179</v>
      </c>
      <c r="C84" s="72" t="n">
        <v>1124</v>
      </c>
      <c r="E84" s="73" t="n">
        <v>40577.4078009259</v>
      </c>
      <c r="F84" s="74" t="s">
        <v>97</v>
      </c>
      <c r="G84" s="75" t="n">
        <v>0.996637523174286</v>
      </c>
      <c r="H84" s="75" t="n">
        <v>3.61037518814555E-006</v>
      </c>
      <c r="I84" s="75" t="n">
        <v>2.3961067199707E-005</v>
      </c>
      <c r="J84" s="75" t="n">
        <v>0.996661484241486</v>
      </c>
      <c r="K84" s="76" t="n">
        <v>34.8686408996582</v>
      </c>
      <c r="L84" s="77" t="n">
        <v>0.000143788536661305</v>
      </c>
    </row>
    <row r="85" customFormat="false" ht="12.75" hidden="false" customHeight="false" outlineLevel="0" collapsed="false">
      <c r="A85" s="71" t="s">
        <v>186</v>
      </c>
      <c r="B85" s="103" t="s">
        <v>179</v>
      </c>
      <c r="C85" s="72" t="n">
        <v>1125</v>
      </c>
      <c r="E85" s="73" t="n">
        <v>40577.4091319444</v>
      </c>
      <c r="F85" s="74" t="s">
        <v>97</v>
      </c>
      <c r="G85" s="75" t="n">
        <v>0.996291041374207</v>
      </c>
      <c r="H85" s="75" t="n">
        <v>6.5198992160731E-006</v>
      </c>
      <c r="I85" s="75" t="n">
        <v>2.3961067199707E-005</v>
      </c>
      <c r="J85" s="75" t="n">
        <v>0.996315002441406</v>
      </c>
      <c r="K85" s="76" t="n">
        <v>34.8550071716309</v>
      </c>
      <c r="L85" s="77" t="n">
        <v>0.000255010527325794</v>
      </c>
    </row>
    <row r="86" customFormat="false" ht="12.75" hidden="false" customHeight="false" outlineLevel="0" collapsed="false">
      <c r="A86" s="71" t="s">
        <v>187</v>
      </c>
      <c r="B86" s="103" t="s">
        <v>179</v>
      </c>
      <c r="C86" s="72" t="n">
        <v>1126</v>
      </c>
      <c r="E86" s="73" t="n">
        <v>40577.4106481482</v>
      </c>
      <c r="F86" s="74" t="s">
        <v>97</v>
      </c>
      <c r="G86" s="75" t="n">
        <v>0.996226072311401</v>
      </c>
      <c r="H86" s="75" t="n">
        <v>2.23959045797528E-006</v>
      </c>
      <c r="I86" s="75" t="n">
        <v>2.3961067199707E-005</v>
      </c>
      <c r="J86" s="75" t="n">
        <v>0.996250033378601</v>
      </c>
      <c r="K86" s="76" t="n">
        <v>34.8524513244629</v>
      </c>
      <c r="L86" s="77" t="n">
        <v>8.96808851393871E-005</v>
      </c>
    </row>
    <row r="87" customFormat="false" ht="12.75" hidden="false" customHeight="false" outlineLevel="0" collapsed="false">
      <c r="A87" s="71" t="s">
        <v>188</v>
      </c>
      <c r="B87" s="103" t="s">
        <v>179</v>
      </c>
      <c r="C87" s="72" t="n">
        <v>1127</v>
      </c>
      <c r="E87" s="73" t="n">
        <v>40577.4121759259</v>
      </c>
      <c r="F87" s="74" t="s">
        <v>97</v>
      </c>
      <c r="G87" s="75" t="n">
        <v>0.995750546455383</v>
      </c>
      <c r="H87" s="75" t="n">
        <v>2.89005333797832E-006</v>
      </c>
      <c r="I87" s="75" t="n">
        <v>2.39014625549316E-005</v>
      </c>
      <c r="J87" s="75" t="n">
        <v>0.995774447917938</v>
      </c>
      <c r="K87" s="76" t="n">
        <v>34.8337478637695</v>
      </c>
      <c r="L87" s="77" t="n">
        <v>0.000116055867692921</v>
      </c>
    </row>
    <row r="88" customFormat="false" ht="12.75" hidden="false" customHeight="false" outlineLevel="0" collapsed="false">
      <c r="A88" s="71" t="s">
        <v>189</v>
      </c>
      <c r="B88" s="103" t="s">
        <v>179</v>
      </c>
      <c r="C88" s="72" t="n">
        <v>1128</v>
      </c>
      <c r="E88" s="73" t="n">
        <v>40577.4137037037</v>
      </c>
      <c r="F88" s="74" t="s">
        <v>97</v>
      </c>
      <c r="G88" s="75" t="n">
        <v>0.995450973510742</v>
      </c>
      <c r="H88" s="75" t="n">
        <v>2.49080289904668E-006</v>
      </c>
      <c r="I88" s="75" t="n">
        <v>2.3961067199707E-005</v>
      </c>
      <c r="J88" s="75" t="n">
        <v>0.995474934577942</v>
      </c>
      <c r="K88" s="76" t="n">
        <v>34.8219680786133</v>
      </c>
      <c r="L88" s="77" t="n">
        <v>9.86897648544982E-005</v>
      </c>
    </row>
    <row r="89" customFormat="false" ht="12.75" hidden="false" customHeight="false" outlineLevel="0" collapsed="false">
      <c r="A89" s="71" t="s">
        <v>190</v>
      </c>
      <c r="B89" s="103" t="s">
        <v>179</v>
      </c>
      <c r="C89" s="72" t="n">
        <v>1129</v>
      </c>
      <c r="E89" s="73" t="n">
        <v>40577.4153356482</v>
      </c>
      <c r="F89" s="74" t="s">
        <v>97</v>
      </c>
      <c r="G89" s="75" t="n">
        <v>0.994301557540894</v>
      </c>
      <c r="H89" s="75" t="n">
        <v>1.37131166866311E-006</v>
      </c>
      <c r="I89" s="75" t="n">
        <v>2.3961067199707E-005</v>
      </c>
      <c r="J89" s="75" t="n">
        <v>0.994325518608093</v>
      </c>
      <c r="K89" s="76" t="n">
        <v>34.7767677307129</v>
      </c>
      <c r="L89" s="77" t="n">
        <v>5.22348927916028E-005</v>
      </c>
    </row>
    <row r="90" customFormat="false" ht="12.75" hidden="false" customHeight="false" outlineLevel="0" collapsed="false">
      <c r="A90" s="71" t="s">
        <v>191</v>
      </c>
      <c r="B90" s="103" t="s">
        <v>179</v>
      </c>
      <c r="C90" s="72" t="n">
        <v>1130</v>
      </c>
      <c r="E90" s="73" t="n">
        <v>40577.4168518519</v>
      </c>
      <c r="F90" s="74" t="s">
        <v>97</v>
      </c>
      <c r="G90" s="75" t="n">
        <v>0.989431500434876</v>
      </c>
      <c r="H90" s="75" t="n">
        <v>6.62271804685588E-006</v>
      </c>
      <c r="I90" s="75" t="n">
        <v>2.40206718444824E-005</v>
      </c>
      <c r="J90" s="75" t="n">
        <v>0.98945552110672</v>
      </c>
      <c r="K90" s="76" t="n">
        <v>34.5853576660156</v>
      </c>
      <c r="L90" s="77" t="n">
        <v>0.000259082647971809</v>
      </c>
    </row>
    <row r="91" customFormat="false" ht="12.75" hidden="false" customHeight="false" outlineLevel="0" collapsed="false">
      <c r="A91" s="71" t="s">
        <v>192</v>
      </c>
      <c r="B91" s="103" t="s">
        <v>179</v>
      </c>
      <c r="C91" s="72" t="n">
        <v>1131</v>
      </c>
      <c r="E91" s="73" t="n">
        <v>40577.4184143519</v>
      </c>
      <c r="F91" s="74" t="s">
        <v>97</v>
      </c>
      <c r="G91" s="75" t="n">
        <v>0.976101040840149</v>
      </c>
      <c r="H91" s="75" t="n">
        <v>2.47443108492007E-006</v>
      </c>
      <c r="I91" s="75" t="n">
        <v>2.3961067199707E-005</v>
      </c>
      <c r="J91" s="75" t="n">
        <v>0.976125001907349</v>
      </c>
      <c r="K91" s="76" t="n">
        <v>34.0622863769531</v>
      </c>
      <c r="L91" s="77" t="n">
        <v>9.66524530667812E-005</v>
      </c>
    </row>
    <row r="92" customFormat="false" ht="12.75" hidden="false" customHeight="false" outlineLevel="0" collapsed="false">
      <c r="A92" s="71" t="s">
        <v>193</v>
      </c>
      <c r="B92" s="103" t="s">
        <v>179</v>
      </c>
      <c r="C92" s="72" t="n">
        <v>1132</v>
      </c>
      <c r="E92" s="73" t="n">
        <v>40577.4200578704</v>
      </c>
      <c r="F92" s="74" t="s">
        <v>97</v>
      </c>
      <c r="G92" s="75" t="n">
        <v>0.976458966732025</v>
      </c>
      <c r="H92" s="75" t="n">
        <v>3.78096228814684E-006</v>
      </c>
      <c r="I92" s="75" t="n">
        <v>2.40206718444824E-005</v>
      </c>
      <c r="J92" s="75" t="n">
        <v>0.97648298740387</v>
      </c>
      <c r="K92" s="76" t="n">
        <v>34.0763206481934</v>
      </c>
      <c r="L92" s="77" t="n">
        <v>0.000149291925481521</v>
      </c>
    </row>
    <row r="93" customFormat="false" ht="12.75" hidden="false" customHeight="false" outlineLevel="0" collapsed="false">
      <c r="A93" s="71" t="s">
        <v>194</v>
      </c>
      <c r="B93" s="103" t="s">
        <v>179</v>
      </c>
      <c r="C93" s="72" t="n">
        <v>1133</v>
      </c>
      <c r="E93" s="73" t="n">
        <v>40577.4218287037</v>
      </c>
      <c r="F93" s="74" t="s">
        <v>97</v>
      </c>
      <c r="G93" s="75" t="n">
        <v>0.962004542350769</v>
      </c>
      <c r="H93" s="75" t="n">
        <v>5.80836058361456E-006</v>
      </c>
      <c r="I93" s="75" t="n">
        <v>2.39014625549316E-005</v>
      </c>
      <c r="J93" s="75" t="n">
        <v>0.962028443813324</v>
      </c>
      <c r="K93" s="76" t="n">
        <v>33.5105361938477</v>
      </c>
      <c r="L93" s="77" t="n">
        <v>0.000227285563596524</v>
      </c>
    </row>
    <row r="94" customFormat="false" ht="12.75" hidden="false" customHeight="false" outlineLevel="0" collapsed="false">
      <c r="A94" s="71" t="s">
        <v>195</v>
      </c>
      <c r="B94" s="103" t="s">
        <v>179</v>
      </c>
      <c r="C94" s="72" t="n">
        <v>1134</v>
      </c>
      <c r="E94" s="73" t="n">
        <v>40577.423587963</v>
      </c>
      <c r="F94" s="74" t="s">
        <v>97</v>
      </c>
      <c r="G94" s="75" t="n">
        <v>0.953381538391113</v>
      </c>
      <c r="H94" s="75" t="n">
        <v>2.23919391828531E-006</v>
      </c>
      <c r="I94" s="75" t="n">
        <v>2.3961067199707E-005</v>
      </c>
      <c r="J94" s="75" t="n">
        <v>0.953405499458313</v>
      </c>
      <c r="K94" s="76" t="n">
        <v>33.173713684082</v>
      </c>
      <c r="L94" s="77" t="n">
        <v>8.70146177476272E-005</v>
      </c>
    </row>
    <row r="95" customFormat="false" ht="12.75" hidden="false" customHeight="false" outlineLevel="0" collapsed="false">
      <c r="A95" s="71" t="s">
        <v>196</v>
      </c>
      <c r="B95" s="103" t="s">
        <v>179</v>
      </c>
      <c r="C95" s="72" t="n">
        <v>1135</v>
      </c>
      <c r="E95" s="73" t="n">
        <v>40577.4251736111</v>
      </c>
      <c r="F95" s="74" t="s">
        <v>97</v>
      </c>
      <c r="G95" s="75" t="n">
        <v>0.947631001472473</v>
      </c>
      <c r="H95" s="75" t="n">
        <v>9.02517240319867E-006</v>
      </c>
      <c r="I95" s="75" t="n">
        <v>2.3961067199707E-005</v>
      </c>
      <c r="J95" s="75" t="n">
        <v>0.947654962539673</v>
      </c>
      <c r="K95" s="76" t="n">
        <v>32.9493865966797</v>
      </c>
      <c r="L95" s="77" t="n">
        <v>0.0003510782844387</v>
      </c>
    </row>
    <row r="96" customFormat="false" ht="12.75" hidden="false" customHeight="false" outlineLevel="0" collapsed="false">
      <c r="A96" s="71" t="s">
        <v>197</v>
      </c>
      <c r="B96" s="103" t="s">
        <v>179</v>
      </c>
      <c r="C96" s="72" t="n">
        <v>1136</v>
      </c>
      <c r="E96" s="73" t="n">
        <v>40577.4268865741</v>
      </c>
      <c r="F96" s="74" t="s">
        <v>97</v>
      </c>
      <c r="G96" s="75" t="n">
        <v>0.938797473907471</v>
      </c>
      <c r="H96" s="75" t="n">
        <v>7.12407381797675E-006</v>
      </c>
      <c r="I96" s="75" t="n">
        <v>2.40206718444824E-005</v>
      </c>
      <c r="J96" s="75" t="n">
        <v>0.938821494579315</v>
      </c>
      <c r="K96" s="76" t="n">
        <v>32.6052589416504</v>
      </c>
      <c r="L96" s="77" t="n">
        <v>0.000276587234111503</v>
      </c>
    </row>
    <row r="97" customFormat="false" ht="12.75" hidden="false" customHeight="false" outlineLevel="0" collapsed="false">
      <c r="A97" s="71" t="s">
        <v>198</v>
      </c>
      <c r="B97" s="103" t="s">
        <v>179</v>
      </c>
      <c r="C97" s="72" t="n">
        <v>1137</v>
      </c>
      <c r="E97" s="73" t="n">
        <v>40577.4285300926</v>
      </c>
      <c r="F97" s="74" t="s">
        <v>97</v>
      </c>
      <c r="G97" s="75" t="n">
        <v>0.933189511299133</v>
      </c>
      <c r="H97" s="75" t="n">
        <v>6.80447192280553E-006</v>
      </c>
      <c r="I97" s="75" t="n">
        <v>2.40206718444824E-005</v>
      </c>
      <c r="J97" s="75" t="n">
        <v>0.933213531970978</v>
      </c>
      <c r="K97" s="76" t="n">
        <v>32.387077331543</v>
      </c>
      <c r="L97" s="77" t="n">
        <v>0.000262783258222044</v>
      </c>
    </row>
    <row r="98" customFormat="false" ht="12.75" hidden="false" customHeight="false" outlineLevel="0" collapsed="false">
      <c r="A98" s="71" t="s">
        <v>199</v>
      </c>
      <c r="B98" s="103" t="s">
        <v>179</v>
      </c>
      <c r="C98" s="72" t="n">
        <v>1138</v>
      </c>
      <c r="E98" s="73" t="n">
        <v>40577.4300462963</v>
      </c>
      <c r="F98" s="74" t="s">
        <v>97</v>
      </c>
      <c r="G98" s="75" t="n">
        <v>0.922992050647736</v>
      </c>
      <c r="H98" s="75" t="n">
        <v>4.70067243441008E-006</v>
      </c>
      <c r="I98" s="75" t="n">
        <v>2.39014625549316E-005</v>
      </c>
      <c r="J98" s="75" t="n">
        <v>0.923015952110291</v>
      </c>
      <c r="K98" s="76" t="n">
        <v>31.9909019470215</v>
      </c>
      <c r="L98" s="77" t="n">
        <v>0.000186634104466066</v>
      </c>
    </row>
    <row r="99" customFormat="false" ht="12.75" hidden="false" customHeight="false" outlineLevel="0" collapsed="false">
      <c r="A99" s="71" t="s">
        <v>200</v>
      </c>
      <c r="B99" s="103" t="s">
        <v>179</v>
      </c>
      <c r="C99" s="72" t="n">
        <v>1139</v>
      </c>
      <c r="E99" s="73" t="n">
        <v>40577.4316435185</v>
      </c>
      <c r="F99" s="74" t="s">
        <v>97</v>
      </c>
      <c r="G99" s="75" t="n">
        <v>0.866313993930817</v>
      </c>
      <c r="H99" s="75" t="n">
        <v>6.26872633802122E-006</v>
      </c>
      <c r="I99" s="75" t="n">
        <v>2.40802764892578E-005</v>
      </c>
      <c r="J99" s="75" t="n">
        <v>0.866338074207306</v>
      </c>
      <c r="K99" s="76" t="n">
        <v>29.8025035858154</v>
      </c>
      <c r="L99" s="77" t="n">
        <v>0.000242758775129914</v>
      </c>
    </row>
    <row r="100" customFormat="false" ht="12.75" hidden="false" customHeight="false" outlineLevel="0" collapsed="false">
      <c r="A100" s="71" t="s">
        <v>201</v>
      </c>
      <c r="B100" s="103" t="s">
        <v>179</v>
      </c>
      <c r="C100" s="72" t="n">
        <v>1140</v>
      </c>
      <c r="E100" s="73" t="n">
        <v>40577.4339930556</v>
      </c>
      <c r="F100" s="74" t="s">
        <v>97</v>
      </c>
      <c r="G100" s="75" t="n">
        <v>0.834065020084381</v>
      </c>
      <c r="H100" s="75" t="n">
        <v>3.84886652682326E-006</v>
      </c>
      <c r="I100" s="75" t="n">
        <v>2.3961067199707E-005</v>
      </c>
      <c r="J100" s="75" t="n">
        <v>0.834088981151581</v>
      </c>
      <c r="K100" s="76" t="n">
        <v>28.5676307678223</v>
      </c>
      <c r="L100" s="77" t="n">
        <v>0.000147132726851851</v>
      </c>
    </row>
    <row r="101" customFormat="false" ht="12.75" hidden="false" customHeight="false" outlineLevel="0" collapsed="false">
      <c r="A101" s="71" t="s">
        <v>202</v>
      </c>
      <c r="B101" s="103" t="s">
        <v>179</v>
      </c>
      <c r="C101" s="72" t="n">
        <v>1141</v>
      </c>
      <c r="E101" s="73" t="n">
        <v>40577.4355439815</v>
      </c>
      <c r="F101" s="74" t="s">
        <v>97</v>
      </c>
      <c r="G101" s="75" t="n">
        <v>0.784797012805939</v>
      </c>
      <c r="H101" s="75" t="n">
        <v>8.99355927685974E-006</v>
      </c>
      <c r="I101" s="75" t="n">
        <v>2.39014625549316E-005</v>
      </c>
      <c r="J101" s="75" t="n">
        <v>0.784820914268494</v>
      </c>
      <c r="K101" s="76" t="n">
        <v>26.6956214904785</v>
      </c>
      <c r="L101" s="77" t="n">
        <v>0.000339621270541102</v>
      </c>
    </row>
    <row r="102" customFormat="false" ht="12.75" hidden="false" customHeight="false" outlineLevel="0" collapsed="false">
      <c r="A102" s="104" t="s">
        <v>203</v>
      </c>
      <c r="B102" s="104" t="s">
        <v>124</v>
      </c>
      <c r="C102" s="105" t="s">
        <v>125</v>
      </c>
      <c r="D102" s="105" t="n">
        <v>3</v>
      </c>
      <c r="E102" s="106" t="n">
        <v>40577.4378819445</v>
      </c>
      <c r="F102" s="107" t="s">
        <v>97</v>
      </c>
      <c r="G102" s="108" t="n">
        <v>0.998839497566223</v>
      </c>
      <c r="H102" s="108" t="n">
        <v>8.96306119102519E-006</v>
      </c>
      <c r="I102" s="108" t="n">
        <v>2.3961067199707E-005</v>
      </c>
      <c r="J102" s="108" t="n">
        <v>0.998863458633423</v>
      </c>
      <c r="K102" s="109" t="n">
        <v>34.9552688598633</v>
      </c>
      <c r="L102" s="110" t="n">
        <v>0.000353892974089831</v>
      </c>
      <c r="M102" s="104" t="s">
        <v>126</v>
      </c>
    </row>
    <row r="103" customFormat="false" ht="12.75" hidden="false" customHeight="false" outlineLevel="0" collapsed="false">
      <c r="A103" s="71" t="s">
        <v>204</v>
      </c>
      <c r="B103" s="103" t="s">
        <v>205</v>
      </c>
      <c r="C103" s="72" t="n">
        <v>1046</v>
      </c>
      <c r="E103" s="73" t="n">
        <v>40577.4667824074</v>
      </c>
      <c r="F103" s="74" t="s">
        <v>97</v>
      </c>
      <c r="G103" s="75" t="n">
        <v>0.998905539512634</v>
      </c>
      <c r="H103" s="75" t="n">
        <v>2.89005333797832E-006</v>
      </c>
      <c r="I103" s="75" t="n">
        <v>2.3961067199707E-005</v>
      </c>
      <c r="J103" s="75" t="n">
        <v>0.998929500579834</v>
      </c>
      <c r="K103" s="76" t="n">
        <v>34.9578704833984</v>
      </c>
      <c r="L103" s="77" t="n">
        <v>0.000112130532215815</v>
      </c>
    </row>
    <row r="104" customFormat="false" ht="12.75" hidden="false" customHeight="false" outlineLevel="0" collapsed="false">
      <c r="A104" s="71" t="s">
        <v>206</v>
      </c>
      <c r="B104" s="103" t="s">
        <v>205</v>
      </c>
      <c r="C104" s="72" t="n">
        <v>1047</v>
      </c>
      <c r="E104" s="73" t="n">
        <v>40577.4683912037</v>
      </c>
      <c r="F104" s="74" t="s">
        <v>97</v>
      </c>
      <c r="G104" s="75" t="n">
        <v>0.99889600276947</v>
      </c>
      <c r="H104" s="75" t="n">
        <v>5.30521447217325E-006</v>
      </c>
      <c r="I104" s="75" t="n">
        <v>2.40206718444824E-005</v>
      </c>
      <c r="J104" s="75" t="n">
        <v>0.998920023441315</v>
      </c>
      <c r="K104" s="76" t="n">
        <v>34.9574966430664</v>
      </c>
      <c r="L104" s="77" t="n">
        <v>0.000205168558750302</v>
      </c>
    </row>
    <row r="105" customFormat="false" ht="12.75" hidden="false" customHeight="false" outlineLevel="0" collapsed="false">
      <c r="A105" s="71" t="s">
        <v>207</v>
      </c>
      <c r="B105" s="103" t="s">
        <v>205</v>
      </c>
      <c r="C105" s="72" t="n">
        <v>1048</v>
      </c>
      <c r="E105" s="73" t="n">
        <v>40577.4697685185</v>
      </c>
      <c r="F105" s="74" t="s">
        <v>97</v>
      </c>
      <c r="G105" s="75" t="n">
        <v>0.998912513256073</v>
      </c>
      <c r="H105" s="75" t="n">
        <v>3.86191231882549E-006</v>
      </c>
      <c r="I105" s="75" t="n">
        <v>2.40206718444824E-005</v>
      </c>
      <c r="J105" s="75" t="n">
        <v>0.998936533927918</v>
      </c>
      <c r="K105" s="76" t="n">
        <v>34.9581451416016</v>
      </c>
      <c r="L105" s="77" t="n">
        <v>0.000155315094161779</v>
      </c>
    </row>
    <row r="106" customFormat="false" ht="12.75" hidden="false" customHeight="false" outlineLevel="0" collapsed="false">
      <c r="A106" s="71" t="s">
        <v>208</v>
      </c>
      <c r="B106" s="103" t="s">
        <v>205</v>
      </c>
      <c r="C106" s="72" t="n">
        <v>1049</v>
      </c>
      <c r="E106" s="73" t="n">
        <v>40577.4713425926</v>
      </c>
      <c r="F106" s="74" t="s">
        <v>97</v>
      </c>
      <c r="G106" s="75" t="n">
        <v>0.998501539230347</v>
      </c>
      <c r="H106" s="75" t="n">
        <v>3.14147928293096E-006</v>
      </c>
      <c r="I106" s="75" t="n">
        <v>2.3961067199707E-005</v>
      </c>
      <c r="J106" s="75" t="n">
        <v>0.998525500297546</v>
      </c>
      <c r="K106" s="76" t="n">
        <v>34.9419708251953</v>
      </c>
      <c r="L106" s="77" t="n">
        <v>0.000123129444546066</v>
      </c>
    </row>
    <row r="107" customFormat="false" ht="12.75" hidden="false" customHeight="false" outlineLevel="0" collapsed="false">
      <c r="A107" s="71" t="s">
        <v>209</v>
      </c>
      <c r="B107" s="103" t="s">
        <v>205</v>
      </c>
      <c r="C107" s="72" t="n">
        <v>1050</v>
      </c>
      <c r="E107" s="73" t="n">
        <v>40577.4726157407</v>
      </c>
      <c r="F107" s="74" t="s">
        <v>97</v>
      </c>
      <c r="G107" s="75" t="n">
        <v>0.997820019721985</v>
      </c>
      <c r="H107" s="75" t="n">
        <v>2.74254239229776E-006</v>
      </c>
      <c r="I107" s="75" t="n">
        <v>2.3961067199707E-005</v>
      </c>
      <c r="J107" s="75" t="n">
        <v>0.997843980789185</v>
      </c>
      <c r="K107" s="76" t="n">
        <v>34.9151611328125</v>
      </c>
      <c r="L107" s="77" t="n">
        <v>0.000109696593426634</v>
      </c>
    </row>
    <row r="108" customFormat="false" ht="12.75" hidden="false" customHeight="false" outlineLevel="0" collapsed="false">
      <c r="A108" s="71" t="s">
        <v>210</v>
      </c>
      <c r="B108" s="103" t="s">
        <v>205</v>
      </c>
      <c r="C108" s="72" t="n">
        <v>1051</v>
      </c>
      <c r="E108" s="73" t="n">
        <v>40577.474224537</v>
      </c>
      <c r="F108" s="74" t="s">
        <v>97</v>
      </c>
      <c r="G108" s="75" t="n">
        <v>0.996916949748993</v>
      </c>
      <c r="H108" s="75" t="n">
        <v>4.90373759021168E-006</v>
      </c>
      <c r="I108" s="75" t="n">
        <v>2.40206718444824E-005</v>
      </c>
      <c r="J108" s="75" t="n">
        <v>0.996940970420837</v>
      </c>
      <c r="K108" s="76" t="n">
        <v>34.8796310424805</v>
      </c>
      <c r="L108" s="77" t="n">
        <v>0.000192251900443807</v>
      </c>
    </row>
    <row r="109" customFormat="false" ht="12.75" hidden="false" customHeight="false" outlineLevel="0" collapsed="false">
      <c r="A109" s="71" t="s">
        <v>211</v>
      </c>
      <c r="B109" s="103" t="s">
        <v>205</v>
      </c>
      <c r="C109" s="72" t="n">
        <v>1052</v>
      </c>
      <c r="E109" s="73" t="n">
        <v>40577.4760185185</v>
      </c>
      <c r="F109" s="74" t="s">
        <v>97</v>
      </c>
      <c r="G109" s="75" t="n">
        <v>0.996575474739075</v>
      </c>
      <c r="H109" s="75" t="n">
        <v>9.38545053941198E-006</v>
      </c>
      <c r="I109" s="75" t="n">
        <v>2.40206718444824E-005</v>
      </c>
      <c r="J109" s="75" t="n">
        <v>0.996599495410919</v>
      </c>
      <c r="K109" s="76" t="n">
        <v>34.8661918640137</v>
      </c>
      <c r="L109" s="77" t="n">
        <v>0.000368756271200255</v>
      </c>
    </row>
    <row r="110" customFormat="false" ht="12.75" hidden="false" customHeight="false" outlineLevel="0" collapsed="false">
      <c r="A110" s="71" t="s">
        <v>212</v>
      </c>
      <c r="B110" s="103" t="s">
        <v>205</v>
      </c>
      <c r="C110" s="72" t="n">
        <v>1053</v>
      </c>
      <c r="E110" s="73" t="n">
        <v>40577.4777083333</v>
      </c>
      <c r="F110" s="74" t="s">
        <v>97</v>
      </c>
      <c r="G110" s="75" t="n">
        <v>0.99611496925354</v>
      </c>
      <c r="H110" s="75" t="n">
        <v>5.15509873366682E-006</v>
      </c>
      <c r="I110" s="75" t="n">
        <v>2.40802764892578E-005</v>
      </c>
      <c r="J110" s="75" t="n">
        <v>0.996139049530029</v>
      </c>
      <c r="K110" s="76" t="n">
        <v>34.8480834960938</v>
      </c>
      <c r="L110" s="77" t="n">
        <v>0.000203663163119927</v>
      </c>
    </row>
    <row r="111" customFormat="false" ht="12.75" hidden="false" customHeight="false" outlineLevel="0" collapsed="false">
      <c r="A111" s="71" t="s">
        <v>213</v>
      </c>
      <c r="B111" s="103" t="s">
        <v>205</v>
      </c>
      <c r="C111" s="72" t="n">
        <v>1054</v>
      </c>
      <c r="E111" s="73" t="n">
        <v>40577.4792824074</v>
      </c>
      <c r="F111" s="74" t="s">
        <v>97</v>
      </c>
      <c r="G111" s="75" t="n">
        <v>0.996021509170532</v>
      </c>
      <c r="H111" s="75" t="n">
        <v>6.84886163071496E-006</v>
      </c>
      <c r="I111" s="75" t="n">
        <v>2.3961067199707E-005</v>
      </c>
      <c r="J111" s="75" t="n">
        <v>0.996045470237732</v>
      </c>
      <c r="K111" s="76" t="n">
        <v>34.8444061279297</v>
      </c>
      <c r="L111" s="77" t="n">
        <v>0.000269998621661216</v>
      </c>
    </row>
    <row r="112" customFormat="false" ht="12.75" hidden="false" customHeight="false" outlineLevel="0" collapsed="false">
      <c r="A112" s="71" t="s">
        <v>214</v>
      </c>
      <c r="B112" s="103" t="s">
        <v>205</v>
      </c>
      <c r="C112" s="72" t="n">
        <v>1055</v>
      </c>
      <c r="E112" s="73" t="n">
        <v>40577.4808564815</v>
      </c>
      <c r="F112" s="74" t="s">
        <v>97</v>
      </c>
      <c r="G112" s="75" t="n">
        <v>0.995872020721436</v>
      </c>
      <c r="H112" s="75" t="n">
        <v>6.33005493000383E-006</v>
      </c>
      <c r="I112" s="75" t="n">
        <v>2.3961067199707E-005</v>
      </c>
      <c r="J112" s="75" t="n">
        <v>0.995895981788635</v>
      </c>
      <c r="K112" s="76" t="n">
        <v>34.8385238647461</v>
      </c>
      <c r="L112" s="77" t="n">
        <v>0.000248352851485834</v>
      </c>
    </row>
    <row r="113" customFormat="false" ht="12.75" hidden="false" customHeight="false" outlineLevel="0" collapsed="false">
      <c r="A113" s="71" t="s">
        <v>215</v>
      </c>
      <c r="B113" s="103" t="s">
        <v>205</v>
      </c>
      <c r="C113" s="72" t="n">
        <v>1056</v>
      </c>
      <c r="E113" s="73" t="n">
        <v>40577.4824537037</v>
      </c>
      <c r="F113" s="74" t="s">
        <v>97</v>
      </c>
      <c r="G113" s="75" t="n">
        <v>0.995075464248657</v>
      </c>
      <c r="H113" s="75" t="n">
        <v>7.47221929486841E-006</v>
      </c>
      <c r="I113" s="75" t="n">
        <v>2.40206718444824E-005</v>
      </c>
      <c r="J113" s="75" t="n">
        <v>0.995099484920502</v>
      </c>
      <c r="K113" s="76" t="n">
        <v>34.8071975708008</v>
      </c>
      <c r="L113" s="77" t="n">
        <v>0.000296007259748876</v>
      </c>
    </row>
    <row r="114" customFormat="false" ht="12.75" hidden="false" customHeight="false" outlineLevel="0" collapsed="false">
      <c r="A114" s="71" t="s">
        <v>216</v>
      </c>
      <c r="B114" s="103" t="s">
        <v>205</v>
      </c>
      <c r="C114" s="72" t="n">
        <v>1057</v>
      </c>
      <c r="E114" s="73" t="n">
        <v>40577.4841666667</v>
      </c>
      <c r="F114" s="74" t="s">
        <v>97</v>
      </c>
      <c r="G114" s="75" t="n">
        <v>0.993873000144959</v>
      </c>
      <c r="H114" s="75" t="n">
        <v>2.73012688012386E-006</v>
      </c>
      <c r="I114" s="75" t="n">
        <v>2.40206718444824E-005</v>
      </c>
      <c r="J114" s="75" t="n">
        <v>0.993897020816803</v>
      </c>
      <c r="K114" s="76" t="n">
        <v>34.7599143981934</v>
      </c>
      <c r="L114" s="77" t="n">
        <v>0.000107083651528228</v>
      </c>
    </row>
    <row r="115" customFormat="false" ht="12.75" hidden="false" customHeight="false" outlineLevel="0" collapsed="false">
      <c r="A115" s="71" t="s">
        <v>217</v>
      </c>
      <c r="B115" s="103" t="s">
        <v>205</v>
      </c>
      <c r="C115" s="72" t="n">
        <v>1058</v>
      </c>
      <c r="E115" s="73" t="n">
        <v>40577.4857523148</v>
      </c>
      <c r="F115" s="74" t="s">
        <v>97</v>
      </c>
      <c r="G115" s="75" t="n">
        <v>0.989491939544678</v>
      </c>
      <c r="H115" s="75" t="n">
        <v>2.74262333732622E-006</v>
      </c>
      <c r="I115" s="75" t="n">
        <v>2.40802764892578E-005</v>
      </c>
      <c r="J115" s="75" t="n">
        <v>0.989516019821167</v>
      </c>
      <c r="K115" s="76" t="n">
        <v>34.5877342224121</v>
      </c>
      <c r="L115" s="77" t="n">
        <v>0.0001024123703246</v>
      </c>
    </row>
    <row r="116" customFormat="false" ht="12.75" hidden="false" customHeight="false" outlineLevel="0" collapsed="false">
      <c r="A116" s="71" t="s">
        <v>218</v>
      </c>
      <c r="B116" s="103" t="s">
        <v>205</v>
      </c>
      <c r="C116" s="72" t="n">
        <v>1059</v>
      </c>
      <c r="E116" s="73" t="n">
        <v>40577.4874305556</v>
      </c>
      <c r="F116" s="74" t="s">
        <v>97</v>
      </c>
      <c r="G116" s="75" t="n">
        <v>0.981765508651733</v>
      </c>
      <c r="H116" s="75" t="n">
        <v>5.47208310308633E-006</v>
      </c>
      <c r="I116" s="75" t="n">
        <v>2.3961067199707E-005</v>
      </c>
      <c r="J116" s="75" t="n">
        <v>0.981789469718933</v>
      </c>
      <c r="K116" s="76" t="n">
        <v>34.2844009399414</v>
      </c>
      <c r="L116" s="77" t="n">
        <v>0.000216495478525758</v>
      </c>
    </row>
    <row r="117" customFormat="false" ht="12.75" hidden="false" customHeight="false" outlineLevel="0" collapsed="false">
      <c r="A117" s="71" t="s">
        <v>219</v>
      </c>
      <c r="B117" s="103" t="s">
        <v>205</v>
      </c>
      <c r="C117" s="72" t="n">
        <v>1060</v>
      </c>
      <c r="E117" s="73" t="n">
        <v>40577.4891087963</v>
      </c>
      <c r="F117" s="74" t="s">
        <v>97</v>
      </c>
      <c r="G117" s="75" t="n">
        <v>0.973180055618286</v>
      </c>
      <c r="H117" s="75" t="n">
        <v>3.6104247556068E-006</v>
      </c>
      <c r="I117" s="75" t="n">
        <v>2.3961067199707E-005</v>
      </c>
      <c r="J117" s="75" t="n">
        <v>0.973204016685486</v>
      </c>
      <c r="K117" s="76" t="n">
        <v>33.9478454589844</v>
      </c>
      <c r="L117" s="77" t="n">
        <v>0.000141824464662932</v>
      </c>
    </row>
    <row r="118" customFormat="false" ht="12.75" hidden="false" customHeight="false" outlineLevel="0" collapsed="false">
      <c r="A118" s="71" t="s">
        <v>220</v>
      </c>
      <c r="B118" s="103" t="s">
        <v>205</v>
      </c>
      <c r="C118" s="72" t="n">
        <v>1061</v>
      </c>
      <c r="E118" s="73" t="n">
        <v>40577.4910300926</v>
      </c>
      <c r="F118" s="74" t="s">
        <v>97</v>
      </c>
      <c r="G118" s="75" t="n">
        <v>0.958809018135071</v>
      </c>
      <c r="H118" s="75" t="n">
        <v>4.6063182708167E-006</v>
      </c>
      <c r="I118" s="75" t="n">
        <v>2.3961067199707E-005</v>
      </c>
      <c r="J118" s="75" t="n">
        <v>0.958832979202271</v>
      </c>
      <c r="K118" s="76" t="n">
        <v>33.3856582641602</v>
      </c>
      <c r="L118" s="77" t="n">
        <v>0.000179794908035547</v>
      </c>
    </row>
    <row r="119" customFormat="false" ht="12.75" hidden="false" customHeight="false" outlineLevel="0" collapsed="false">
      <c r="A119" s="71" t="s">
        <v>221</v>
      </c>
      <c r="B119" s="103" t="s">
        <v>205</v>
      </c>
      <c r="C119" s="72" t="n">
        <v>1062</v>
      </c>
      <c r="E119" s="73" t="n">
        <v>40577.4925347222</v>
      </c>
      <c r="F119" s="74" t="s">
        <v>97</v>
      </c>
      <c r="G119" s="75" t="n">
        <v>0.953926503658295</v>
      </c>
      <c r="H119" s="75" t="n">
        <v>3.87557611247757E-006</v>
      </c>
      <c r="I119" s="75" t="n">
        <v>2.39014625549316E-005</v>
      </c>
      <c r="J119" s="75" t="n">
        <v>0.95395040512085</v>
      </c>
      <c r="K119" s="76" t="n">
        <v>33.1949920654297</v>
      </c>
      <c r="L119" s="77" t="n">
        <v>0.000149514351505786</v>
      </c>
    </row>
    <row r="120" customFormat="false" ht="12.75" hidden="false" customHeight="false" outlineLevel="0" collapsed="false">
      <c r="A120" s="71" t="s">
        <v>222</v>
      </c>
      <c r="B120" s="103" t="s">
        <v>205</v>
      </c>
      <c r="C120" s="72" t="n">
        <v>1063</v>
      </c>
      <c r="E120" s="73" t="n">
        <v>40577.4942592593</v>
      </c>
      <c r="F120" s="74" t="s">
        <v>97</v>
      </c>
      <c r="G120" s="75" t="n">
        <v>0.943823993206024</v>
      </c>
      <c r="H120" s="75" t="n">
        <v>3.39203643306973E-006</v>
      </c>
      <c r="I120" s="75" t="n">
        <v>2.40206718444824E-005</v>
      </c>
      <c r="J120" s="75" t="n">
        <v>0.943848013877869</v>
      </c>
      <c r="K120" s="76" t="n">
        <v>32.8010177612305</v>
      </c>
      <c r="L120" s="77" t="n">
        <v>0.000131651962874457</v>
      </c>
    </row>
    <row r="121" customFormat="false" ht="12.75" hidden="false" customHeight="false" outlineLevel="0" collapsed="false">
      <c r="A121" s="71" t="s">
        <v>223</v>
      </c>
      <c r="B121" s="103" t="s">
        <v>205</v>
      </c>
      <c r="C121" s="72" t="n">
        <v>1064</v>
      </c>
      <c r="E121" s="73" t="n">
        <v>40577.4959143519</v>
      </c>
      <c r="F121" s="74" t="s">
        <v>97</v>
      </c>
      <c r="G121" s="75" t="n">
        <v>0.937254548072815</v>
      </c>
      <c r="H121" s="75" t="n">
        <v>3.84374834538903E-006</v>
      </c>
      <c r="I121" s="75" t="n">
        <v>2.39014625549316E-005</v>
      </c>
      <c r="J121" s="75" t="n">
        <v>0.93727844953537</v>
      </c>
      <c r="K121" s="76" t="n">
        <v>32.5452117919922</v>
      </c>
      <c r="L121" s="77" t="n">
        <v>0.00014722507330589</v>
      </c>
    </row>
    <row r="122" customFormat="false" ht="12.75" hidden="false" customHeight="false" outlineLevel="0" collapsed="false">
      <c r="A122" s="71" t="s">
        <v>224</v>
      </c>
      <c r="B122" s="103" t="s">
        <v>205</v>
      </c>
      <c r="C122" s="72" t="n">
        <v>1065</v>
      </c>
      <c r="E122" s="73" t="n">
        <v>40577.4976157407</v>
      </c>
      <c r="F122" s="74" t="s">
        <v>97</v>
      </c>
      <c r="G122" s="75" t="n">
        <v>0.931944012641907</v>
      </c>
      <c r="H122" s="75" t="n">
        <v>5.76378351979656E-006</v>
      </c>
      <c r="I122" s="75" t="n">
        <v>2.3961067199707E-005</v>
      </c>
      <c r="J122" s="75" t="n">
        <v>0.931967973709106</v>
      </c>
      <c r="K122" s="76" t="n">
        <v>32.3386535644531</v>
      </c>
      <c r="L122" s="77" t="n">
        <v>0.000223780167289078</v>
      </c>
    </row>
    <row r="123" customFormat="false" ht="12.75" hidden="false" customHeight="false" outlineLevel="0" collapsed="false">
      <c r="A123" s="71" t="s">
        <v>225</v>
      </c>
      <c r="B123" s="103" t="s">
        <v>205</v>
      </c>
      <c r="C123" s="72" t="n">
        <v>1066</v>
      </c>
      <c r="E123" s="73" t="n">
        <v>40577.4990856481</v>
      </c>
      <c r="F123" s="74" t="s">
        <v>97</v>
      </c>
      <c r="G123" s="75" t="n">
        <v>0.919665455818176</v>
      </c>
      <c r="H123" s="75" t="n">
        <v>6.34459229331696E-006</v>
      </c>
      <c r="I123" s="75" t="n">
        <v>2.40802764892578E-005</v>
      </c>
      <c r="J123" s="75" t="n">
        <v>0.919689536094666</v>
      </c>
      <c r="K123" s="76" t="n">
        <v>31.8618240356445</v>
      </c>
      <c r="L123" s="77" t="n">
        <v>0.000246975658228621</v>
      </c>
    </row>
    <row r="124" customFormat="false" ht="12.75" hidden="false" customHeight="false" outlineLevel="0" collapsed="false">
      <c r="A124" s="71" t="s">
        <v>226</v>
      </c>
      <c r="B124" s="103" t="s">
        <v>205</v>
      </c>
      <c r="C124" s="72" t="n">
        <v>1067</v>
      </c>
      <c r="E124" s="73" t="n">
        <v>40577.5005902778</v>
      </c>
      <c r="F124" s="74" t="s">
        <v>97</v>
      </c>
      <c r="G124" s="75" t="n">
        <v>0.888329982757568</v>
      </c>
      <c r="H124" s="75" t="n">
        <v>7.1397212195734E-006</v>
      </c>
      <c r="I124" s="75" t="n">
        <v>2.3961067199707E-005</v>
      </c>
      <c r="J124" s="75" t="n">
        <v>0.888353943824768</v>
      </c>
      <c r="K124" s="76" t="n">
        <v>30.6498317718506</v>
      </c>
      <c r="L124" s="77" t="n">
        <v>0.000274291611276567</v>
      </c>
    </row>
    <row r="125" customFormat="false" ht="12.75" hidden="false" customHeight="false" outlineLevel="0" collapsed="false">
      <c r="A125" s="71" t="s">
        <v>227</v>
      </c>
      <c r="B125" s="103" t="s">
        <v>205</v>
      </c>
      <c r="C125" s="72" t="n">
        <v>1068</v>
      </c>
      <c r="E125" s="73" t="n">
        <v>40577.5020833333</v>
      </c>
      <c r="F125" s="74" t="s">
        <v>97</v>
      </c>
      <c r="G125" s="75" t="n">
        <v>0.835456013679504</v>
      </c>
      <c r="H125" s="75" t="n">
        <v>8.04222509032115E-006</v>
      </c>
      <c r="I125" s="75" t="n">
        <v>2.3961067199707E-005</v>
      </c>
      <c r="J125" s="75" t="n">
        <v>0.835479974746704</v>
      </c>
      <c r="K125" s="76" t="n">
        <v>28.620735168457</v>
      </c>
      <c r="L125" s="77" t="n">
        <v>0.000310111849103123</v>
      </c>
    </row>
    <row r="126" customFormat="false" ht="12.75" hidden="false" customHeight="false" outlineLevel="0" collapsed="false">
      <c r="A126" s="71" t="s">
        <v>228</v>
      </c>
      <c r="B126" s="103" t="s">
        <v>205</v>
      </c>
      <c r="C126" s="72" t="n">
        <v>1069</v>
      </c>
      <c r="E126" s="73" t="n">
        <v>40577.5039236111</v>
      </c>
      <c r="F126" s="74" t="s">
        <v>97</v>
      </c>
      <c r="G126" s="75" t="n">
        <v>0.796831011772156</v>
      </c>
      <c r="H126" s="75" t="n">
        <v>1.37131166866311E-006</v>
      </c>
      <c r="I126" s="75" t="n">
        <v>2.40206718444824E-005</v>
      </c>
      <c r="J126" s="75" t="n">
        <v>0.796855032444</v>
      </c>
      <c r="K126" s="76" t="n">
        <v>27.151237487793</v>
      </c>
      <c r="L126" s="77" t="n">
        <v>5.22348927916028E-005</v>
      </c>
    </row>
    <row r="127" customFormat="false" ht="12.75" hidden="false" customHeight="false" outlineLevel="0" collapsed="false">
      <c r="A127" s="104" t="s">
        <v>229</v>
      </c>
      <c r="B127" s="104" t="s">
        <v>124</v>
      </c>
      <c r="C127" s="105" t="s">
        <v>125</v>
      </c>
      <c r="D127" s="105" t="n">
        <v>4</v>
      </c>
      <c r="E127" s="106" t="n">
        <v>40577.5058796296</v>
      </c>
      <c r="F127" s="107" t="s">
        <v>97</v>
      </c>
      <c r="G127" s="108" t="n">
        <v>0.99885630607605</v>
      </c>
      <c r="H127" s="108" t="n">
        <v>7.20126672604238E-006</v>
      </c>
      <c r="I127" s="108" t="n">
        <v>2.40206718444824E-005</v>
      </c>
      <c r="J127" s="108" t="n">
        <v>0.998880326747894</v>
      </c>
      <c r="K127" s="109" t="n">
        <v>34.9559326171875</v>
      </c>
      <c r="L127" s="110" t="n">
        <v>0.000283456029137597</v>
      </c>
      <c r="M127" s="104" t="s">
        <v>126</v>
      </c>
    </row>
    <row r="128" customFormat="false" ht="12.75" hidden="false" customHeight="false" outlineLevel="0" collapsed="false">
      <c r="A128" s="71" t="s">
        <v>230</v>
      </c>
      <c r="B128" s="103" t="s">
        <v>231</v>
      </c>
      <c r="C128" s="72" t="n">
        <v>1214</v>
      </c>
      <c r="E128" s="73" t="n">
        <v>40577.5200347222</v>
      </c>
      <c r="F128" s="74" t="s">
        <v>97</v>
      </c>
      <c r="G128" s="75" t="n">
        <v>0.997072398662567</v>
      </c>
      <c r="H128" s="75" t="n">
        <v>2.57494139077608E-006</v>
      </c>
      <c r="I128" s="75" t="n">
        <v>2.3961067199707E-005</v>
      </c>
      <c r="J128" s="75" t="n">
        <v>0.997096359729767</v>
      </c>
      <c r="K128" s="76" t="n">
        <v>34.8857383728027</v>
      </c>
      <c r="L128" s="77" t="n">
        <v>9.9229218903929E-005</v>
      </c>
    </row>
    <row r="129" customFormat="false" ht="12.75" hidden="false" customHeight="false" outlineLevel="0" collapsed="false">
      <c r="A129" s="71" t="s">
        <v>232</v>
      </c>
      <c r="B129" s="103" t="s">
        <v>231</v>
      </c>
      <c r="C129" s="72" t="n">
        <v>1215</v>
      </c>
      <c r="E129" s="73" t="n">
        <v>40577.5238541667</v>
      </c>
      <c r="F129" s="74" t="s">
        <v>97</v>
      </c>
      <c r="G129" s="75" t="n">
        <v>0.99708753824234</v>
      </c>
      <c r="H129" s="75" t="n">
        <v>5.15579813509248E-006</v>
      </c>
      <c r="I129" s="75" t="n">
        <v>2.3961067199707E-005</v>
      </c>
      <c r="J129" s="75" t="n">
        <v>0.99711149930954</v>
      </c>
      <c r="K129" s="76" t="n">
        <v>34.8863372802734</v>
      </c>
      <c r="L129" s="77" t="n">
        <v>0.000201506336452439</v>
      </c>
    </row>
    <row r="130" customFormat="false" ht="12.75" hidden="false" customHeight="false" outlineLevel="0" collapsed="false">
      <c r="A130" s="71" t="s">
        <v>233</v>
      </c>
      <c r="B130" s="103" t="s">
        <v>231</v>
      </c>
      <c r="C130" s="72" t="n">
        <v>1216</v>
      </c>
      <c r="E130" s="73" t="n">
        <v>40577.5254398148</v>
      </c>
      <c r="F130" s="74" t="s">
        <v>97</v>
      </c>
      <c r="G130" s="75" t="n">
        <v>0.997058033943176</v>
      </c>
      <c r="H130" s="75" t="n">
        <v>5.16795080329757E-006</v>
      </c>
      <c r="I130" s="75" t="n">
        <v>2.40206718444824E-005</v>
      </c>
      <c r="J130" s="75" t="n">
        <v>0.997082054615021</v>
      </c>
      <c r="K130" s="76" t="n">
        <v>34.8851737976074</v>
      </c>
      <c r="L130" s="77" t="n">
        <v>0.000199385336600244</v>
      </c>
    </row>
    <row r="131" customFormat="false" ht="12.75" hidden="false" customHeight="false" outlineLevel="0" collapsed="false">
      <c r="A131" s="71" t="s">
        <v>234</v>
      </c>
      <c r="B131" s="103" t="s">
        <v>231</v>
      </c>
      <c r="C131" s="72" t="n">
        <v>1217</v>
      </c>
      <c r="E131" s="73" t="n">
        <v>40577.5271180556</v>
      </c>
      <c r="F131" s="74" t="s">
        <v>97</v>
      </c>
      <c r="G131" s="75" t="n">
        <v>0.997071504592896</v>
      </c>
      <c r="H131" s="75" t="n">
        <v>1.37123072363465E-006</v>
      </c>
      <c r="I131" s="75" t="n">
        <v>2.3961067199707E-005</v>
      </c>
      <c r="J131" s="75" t="n">
        <v>0.997095465660095</v>
      </c>
      <c r="K131" s="76" t="n">
        <v>34.8857116699219</v>
      </c>
      <c r="L131" s="77" t="n">
        <v>5.43259629921522E-005</v>
      </c>
    </row>
    <row r="132" customFormat="false" ht="12.75" hidden="false" customHeight="false" outlineLevel="0" collapsed="false">
      <c r="A132" s="71" t="s">
        <v>235</v>
      </c>
      <c r="B132" s="103" t="s">
        <v>231</v>
      </c>
      <c r="C132" s="72" t="n">
        <v>1218</v>
      </c>
      <c r="E132" s="73" t="n">
        <v>40577.5288773148</v>
      </c>
      <c r="F132" s="74" t="s">
        <v>97</v>
      </c>
      <c r="G132" s="75" t="n">
        <v>0.996720969676971</v>
      </c>
      <c r="H132" s="75" t="n">
        <v>6.96166989655467E-006</v>
      </c>
      <c r="I132" s="75" t="n">
        <v>2.40206718444824E-005</v>
      </c>
      <c r="J132" s="75" t="n">
        <v>0.996744990348816</v>
      </c>
      <c r="K132" s="76" t="n">
        <v>34.8719253540039</v>
      </c>
      <c r="L132" s="77" t="n">
        <v>0.000276073784334585</v>
      </c>
    </row>
    <row r="133" customFormat="false" ht="12.75" hidden="false" customHeight="false" outlineLevel="0" collapsed="false">
      <c r="A133" s="71" t="s">
        <v>236</v>
      </c>
      <c r="B133" s="103" t="s">
        <v>231</v>
      </c>
      <c r="C133" s="72" t="n">
        <v>1219</v>
      </c>
      <c r="E133" s="73" t="n">
        <v>40577.530474537</v>
      </c>
      <c r="F133" s="74" t="s">
        <v>97</v>
      </c>
      <c r="G133" s="75" t="n">
        <v>0.996533989906311</v>
      </c>
      <c r="H133" s="75" t="n">
        <v>5.56680697627598E-006</v>
      </c>
      <c r="I133" s="75" t="n">
        <v>2.40802764892578E-005</v>
      </c>
      <c r="J133" s="75" t="n">
        <v>0.9965580701828</v>
      </c>
      <c r="K133" s="76" t="n">
        <v>34.8645629882813</v>
      </c>
      <c r="L133" s="77" t="n">
        <v>0.000218405766645446</v>
      </c>
    </row>
    <row r="134" customFormat="false" ht="12.75" hidden="false" customHeight="false" outlineLevel="0" collapsed="false">
      <c r="A134" s="71" t="s">
        <v>237</v>
      </c>
      <c r="B134" s="103" t="s">
        <v>231</v>
      </c>
      <c r="C134" s="72" t="n">
        <v>1220</v>
      </c>
      <c r="E134" s="73" t="n">
        <v>40577.5320486111</v>
      </c>
      <c r="F134" s="74" t="s">
        <v>97</v>
      </c>
      <c r="G134" s="75" t="n">
        <v>0.99678897857666</v>
      </c>
      <c r="H134" s="75" t="n">
        <v>1.01806299426244E-005</v>
      </c>
      <c r="I134" s="75" t="n">
        <v>2.40206718444824E-005</v>
      </c>
      <c r="J134" s="75" t="n">
        <v>0.996812999248505</v>
      </c>
      <c r="K134" s="76" t="n">
        <v>34.8745994567871</v>
      </c>
      <c r="L134" s="77" t="n">
        <v>0.000401663710363209</v>
      </c>
    </row>
    <row r="135" customFormat="false" ht="12.75" hidden="false" customHeight="false" outlineLevel="0" collapsed="false">
      <c r="A135" s="71" t="s">
        <v>238</v>
      </c>
      <c r="B135" s="103" t="s">
        <v>231</v>
      </c>
      <c r="C135" s="72" t="n">
        <v>1221</v>
      </c>
      <c r="E135" s="73" t="n">
        <v>40577.5335763889</v>
      </c>
      <c r="F135" s="74" t="s">
        <v>97</v>
      </c>
      <c r="G135" s="75" t="n">
        <v>0.996697008609772</v>
      </c>
      <c r="H135" s="75" t="n">
        <v>3.35876620738418E-006</v>
      </c>
      <c r="I135" s="75" t="n">
        <v>2.40206718444824E-005</v>
      </c>
      <c r="J135" s="75" t="n">
        <v>0.996721029281616</v>
      </c>
      <c r="K135" s="76" t="n">
        <v>34.8709716796875</v>
      </c>
      <c r="L135" s="77" t="n">
        <v>0.000129712279886007</v>
      </c>
    </row>
    <row r="136" customFormat="false" ht="12.75" hidden="false" customHeight="false" outlineLevel="0" collapsed="false">
      <c r="A136" s="71" t="s">
        <v>239</v>
      </c>
      <c r="B136" s="103" t="s">
        <v>231</v>
      </c>
      <c r="C136" s="72" t="n">
        <v>1222</v>
      </c>
      <c r="E136" s="73" t="n">
        <v>40577.5351967593</v>
      </c>
      <c r="F136" s="74" t="s">
        <v>97</v>
      </c>
      <c r="G136" s="75" t="n">
        <v>0.996266484260559</v>
      </c>
      <c r="H136" s="75" t="n">
        <v>2.23944175559154E-006</v>
      </c>
      <c r="I136" s="75" t="n">
        <v>2.40802764892578E-005</v>
      </c>
      <c r="J136" s="75" t="n">
        <v>0.996290564537048</v>
      </c>
      <c r="K136" s="76" t="n">
        <v>34.8540420532227</v>
      </c>
      <c r="L136" s="77" t="n">
        <v>8.7023654486984E-005</v>
      </c>
    </row>
    <row r="137" customFormat="false" ht="12.75" hidden="false" customHeight="false" outlineLevel="0" collapsed="false">
      <c r="A137" s="71" t="s">
        <v>240</v>
      </c>
      <c r="B137" s="103" t="s">
        <v>231</v>
      </c>
      <c r="C137" s="72" t="n">
        <v>1223</v>
      </c>
      <c r="E137" s="73" t="n">
        <v>40577.5369444444</v>
      </c>
      <c r="F137" s="74" t="s">
        <v>97</v>
      </c>
      <c r="G137" s="75" t="n">
        <v>0.996371984481812</v>
      </c>
      <c r="H137" s="75" t="n">
        <v>4.17351066062111E-006</v>
      </c>
      <c r="I137" s="75" t="n">
        <v>2.40802764892578E-005</v>
      </c>
      <c r="J137" s="75" t="n">
        <v>0.996396064758301</v>
      </c>
      <c r="K137" s="76" t="n">
        <v>34.8581962585449</v>
      </c>
      <c r="L137" s="77" t="n">
        <v>0.000162727039423771</v>
      </c>
    </row>
    <row r="138" customFormat="false" ht="12.75" hidden="false" customHeight="false" outlineLevel="0" collapsed="false">
      <c r="A138" s="71" t="s">
        <v>241</v>
      </c>
      <c r="B138" s="103" t="s">
        <v>231</v>
      </c>
      <c r="C138" s="72" t="n">
        <v>1224</v>
      </c>
      <c r="E138" s="73" t="n">
        <v>40577.5389467593</v>
      </c>
      <c r="F138" s="74" t="s">
        <v>97</v>
      </c>
      <c r="G138" s="75" t="n">
        <v>0.996371030807495</v>
      </c>
      <c r="H138" s="75" t="n">
        <v>5.29311910213437E-006</v>
      </c>
      <c r="I138" s="75" t="n">
        <v>2.3961067199707E-005</v>
      </c>
      <c r="J138" s="75" t="n">
        <v>0.996394991874695</v>
      </c>
      <c r="K138" s="76" t="n">
        <v>34.858154296875</v>
      </c>
      <c r="L138" s="77" t="n">
        <v>0.000208047975320369</v>
      </c>
    </row>
    <row r="139" customFormat="false" ht="12.75" hidden="false" customHeight="false" outlineLevel="0" collapsed="false">
      <c r="A139" s="71" t="s">
        <v>242</v>
      </c>
      <c r="B139" s="103" t="s">
        <v>231</v>
      </c>
      <c r="C139" s="72" t="n">
        <v>1225</v>
      </c>
      <c r="E139" s="73" t="n">
        <v>40577.5424768519</v>
      </c>
      <c r="F139" s="74" t="s">
        <v>97</v>
      </c>
      <c r="G139" s="75" t="n">
        <v>0.996373534202576</v>
      </c>
      <c r="H139" s="75" t="n">
        <v>5.20350113220047E-006</v>
      </c>
      <c r="I139" s="75" t="n">
        <v>2.3961067199707E-005</v>
      </c>
      <c r="J139" s="75" t="n">
        <v>0.996397495269775</v>
      </c>
      <c r="K139" s="76" t="n">
        <v>34.8582496643066</v>
      </c>
      <c r="L139" s="77" t="n">
        <v>0.000201497532543726</v>
      </c>
    </row>
    <row r="140" customFormat="false" ht="12.75" hidden="false" customHeight="false" outlineLevel="0" collapsed="false">
      <c r="A140" s="71" t="s">
        <v>243</v>
      </c>
      <c r="B140" s="103" t="s">
        <v>231</v>
      </c>
      <c r="C140" s="72" t="n">
        <v>1226</v>
      </c>
      <c r="E140" s="73" t="n">
        <v>40577.5438310185</v>
      </c>
      <c r="F140" s="74" t="s">
        <v>97</v>
      </c>
      <c r="G140" s="75" t="n">
        <v>0.995648980140686</v>
      </c>
      <c r="H140" s="75" t="n">
        <v>5.56680697627598E-006</v>
      </c>
      <c r="I140" s="75" t="n">
        <v>2.40802764892578E-005</v>
      </c>
      <c r="J140" s="75" t="n">
        <v>0.995673060417175</v>
      </c>
      <c r="K140" s="76" t="n">
        <v>34.8297576904297</v>
      </c>
      <c r="L140" s="77" t="n">
        <v>0.000218487839447334</v>
      </c>
    </row>
    <row r="141" customFormat="false" ht="12.75" hidden="false" customHeight="false" outlineLevel="0" collapsed="false">
      <c r="A141" s="71" t="s">
        <v>244</v>
      </c>
      <c r="B141" s="103" t="s">
        <v>231</v>
      </c>
      <c r="C141" s="72" t="n">
        <v>1227</v>
      </c>
      <c r="E141" s="73" t="n">
        <v>40577.5454282407</v>
      </c>
      <c r="F141" s="74" t="s">
        <v>97</v>
      </c>
      <c r="G141" s="75" t="n">
        <v>0.995727479457855</v>
      </c>
      <c r="H141" s="75" t="n">
        <v>7.35228513804032E-006</v>
      </c>
      <c r="I141" s="75" t="n">
        <v>2.40206718444824E-005</v>
      </c>
      <c r="J141" s="75" t="n">
        <v>0.9957515001297</v>
      </c>
      <c r="K141" s="76" t="n">
        <v>34.8328437805176</v>
      </c>
      <c r="L141" s="77" t="n">
        <v>0.000289764982881025</v>
      </c>
    </row>
    <row r="142" customFormat="false" ht="12.75" hidden="false" customHeight="false" outlineLevel="0" collapsed="false">
      <c r="A142" s="71" t="s">
        <v>245</v>
      </c>
      <c r="B142" s="103" t="s">
        <v>231</v>
      </c>
      <c r="C142" s="72" t="n">
        <v>1228</v>
      </c>
      <c r="E142" s="73" t="n">
        <v>40577.5470138889</v>
      </c>
      <c r="F142" s="74" t="s">
        <v>97</v>
      </c>
      <c r="G142" s="75" t="n">
        <v>0.995803475379944</v>
      </c>
      <c r="H142" s="75" t="n">
        <v>4.90291449750657E-006</v>
      </c>
      <c r="I142" s="75" t="n">
        <v>2.3961067199707E-005</v>
      </c>
      <c r="J142" s="75" t="n">
        <v>0.995827436447144</v>
      </c>
      <c r="K142" s="76" t="n">
        <v>34.8358306884766</v>
      </c>
      <c r="L142" s="77" t="n">
        <v>0.000193655723705888</v>
      </c>
    </row>
    <row r="143" customFormat="false" ht="12.75" hidden="false" customHeight="false" outlineLevel="0" collapsed="false">
      <c r="A143" s="71" t="s">
        <v>246</v>
      </c>
      <c r="B143" s="103" t="s">
        <v>231</v>
      </c>
      <c r="C143" s="72" t="n">
        <v>1229</v>
      </c>
      <c r="E143" s="73" t="n">
        <v>40577.5485763889</v>
      </c>
      <c r="F143" s="74" t="s">
        <v>97</v>
      </c>
      <c r="G143" s="75" t="n">
        <v>0.995645463466644</v>
      </c>
      <c r="H143" s="75" t="n">
        <v>4.91621131004649E-006</v>
      </c>
      <c r="I143" s="75" t="n">
        <v>2.40206718444824E-005</v>
      </c>
      <c r="J143" s="75" t="n">
        <v>0.995669484138489</v>
      </c>
      <c r="K143" s="76" t="n">
        <v>34.8296203613281</v>
      </c>
      <c r="L143" s="77" t="n">
        <v>0.000195402390090749</v>
      </c>
    </row>
    <row r="144" customFormat="false" ht="12.75" hidden="false" customHeight="false" outlineLevel="0" collapsed="false">
      <c r="A144" s="71" t="s">
        <v>247</v>
      </c>
      <c r="B144" s="103" t="s">
        <v>231</v>
      </c>
      <c r="C144" s="72" t="n">
        <v>1230</v>
      </c>
      <c r="E144" s="73" t="n">
        <v>40577.5502083333</v>
      </c>
      <c r="F144" s="74" t="s">
        <v>97</v>
      </c>
      <c r="G144" s="75" t="n">
        <v>0.991541504859924</v>
      </c>
      <c r="H144" s="75" t="n">
        <v>7.47218655305915E-006</v>
      </c>
      <c r="I144" s="75" t="n">
        <v>2.40206718444824E-005</v>
      </c>
      <c r="J144" s="75" t="n">
        <v>0.991565525531769</v>
      </c>
      <c r="K144" s="76" t="n">
        <v>34.6682624816895</v>
      </c>
      <c r="L144" s="77" t="n">
        <v>0.000289392308332026</v>
      </c>
    </row>
    <row r="145" customFormat="false" ht="12.75" hidden="false" customHeight="false" outlineLevel="0" collapsed="false">
      <c r="A145" s="71" t="s">
        <v>248</v>
      </c>
      <c r="B145" s="103" t="s">
        <v>231</v>
      </c>
      <c r="C145" s="72" t="n">
        <v>1231</v>
      </c>
      <c r="E145" s="73" t="n">
        <v>40577.5517592593</v>
      </c>
      <c r="F145" s="74" t="s">
        <v>97</v>
      </c>
      <c r="G145" s="75" t="n">
        <v>0.991482973098755</v>
      </c>
      <c r="H145" s="75" t="n">
        <v>8.34427282825345E-006</v>
      </c>
      <c r="I145" s="75" t="n">
        <v>2.3961067199707E-005</v>
      </c>
      <c r="J145" s="75" t="n">
        <v>0.991506934165955</v>
      </c>
      <c r="K145" s="76" t="n">
        <v>34.6659660339356</v>
      </c>
      <c r="L145" s="77" t="n">
        <v>0.000328322115819901</v>
      </c>
    </row>
    <row r="146" customFormat="false" ht="12.75" hidden="false" customHeight="false" outlineLevel="0" collapsed="false">
      <c r="A146" s="71" t="s">
        <v>249</v>
      </c>
      <c r="B146" s="103" t="s">
        <v>231</v>
      </c>
      <c r="C146" s="72" t="n">
        <v>1232</v>
      </c>
      <c r="E146" s="73" t="n">
        <v>40577.5533217593</v>
      </c>
      <c r="F146" s="74" t="s">
        <v>97</v>
      </c>
      <c r="G146" s="75" t="n">
        <v>0.991412997245789</v>
      </c>
      <c r="H146" s="75" t="n">
        <v>4.60656383438618E-006</v>
      </c>
      <c r="I146" s="75" t="n">
        <v>2.3961067199707E-005</v>
      </c>
      <c r="J146" s="75" t="n">
        <v>0.991436958312988</v>
      </c>
      <c r="K146" s="76" t="n">
        <v>34.663215637207</v>
      </c>
      <c r="L146" s="77" t="n">
        <v>0.000178235641214997</v>
      </c>
    </row>
    <row r="147" customFormat="false" ht="12.75" hidden="false" customHeight="false" outlineLevel="0" collapsed="false">
      <c r="A147" s="71" t="s">
        <v>250</v>
      </c>
      <c r="B147" s="103" t="s">
        <v>231</v>
      </c>
      <c r="C147" s="72" t="n">
        <v>1233</v>
      </c>
      <c r="E147" s="73" t="n">
        <v>40577.5551967593</v>
      </c>
      <c r="F147" s="74" t="s">
        <v>97</v>
      </c>
      <c r="G147" s="75" t="n">
        <v>0.991248488426209</v>
      </c>
      <c r="H147" s="75" t="n">
        <v>3.85396560886875E-006</v>
      </c>
      <c r="I147" s="75" t="n">
        <v>2.3961067199707E-005</v>
      </c>
      <c r="J147" s="75" t="n">
        <v>0.991272449493408</v>
      </c>
      <c r="K147" s="76" t="n">
        <v>34.6567535400391</v>
      </c>
      <c r="L147" s="77" t="n">
        <v>0.000152265769429505</v>
      </c>
    </row>
    <row r="148" customFormat="false" ht="12.75" hidden="false" customHeight="false" outlineLevel="0" collapsed="false">
      <c r="A148" s="71" t="s">
        <v>251</v>
      </c>
      <c r="B148" s="103" t="s">
        <v>231</v>
      </c>
      <c r="C148" s="72" t="n">
        <v>1234</v>
      </c>
      <c r="E148" s="73" t="n">
        <v>40577.5570717593</v>
      </c>
      <c r="F148" s="74" t="s">
        <v>97</v>
      </c>
      <c r="G148" s="75" t="n">
        <v>0.780126512050629</v>
      </c>
      <c r="H148" s="75" t="n">
        <v>4.63536753159133E-006</v>
      </c>
      <c r="I148" s="75" t="n">
        <v>2.40206718444824E-005</v>
      </c>
      <c r="J148" s="75" t="n">
        <v>0.780150532722473</v>
      </c>
      <c r="K148" s="76" t="n">
        <v>26.5190773010254</v>
      </c>
      <c r="L148" s="77" t="n">
        <v>0.000176187662873417</v>
      </c>
    </row>
    <row r="149" customFormat="false" ht="12.75" hidden="false" customHeight="false" outlineLevel="0" collapsed="false">
      <c r="A149" s="71" t="s">
        <v>252</v>
      </c>
      <c r="B149" s="103" t="s">
        <v>231</v>
      </c>
      <c r="C149" s="72" t="n">
        <v>1235</v>
      </c>
      <c r="E149" s="73" t="n">
        <v>40577.5589467593</v>
      </c>
      <c r="F149" s="74" t="s">
        <v>97</v>
      </c>
      <c r="G149" s="75" t="n">
        <v>0.780062556266785</v>
      </c>
      <c r="H149" s="75" t="n">
        <v>3.61045613317401E-006</v>
      </c>
      <c r="I149" s="75" t="n">
        <v>2.3961067199707E-005</v>
      </c>
      <c r="J149" s="75" t="n">
        <v>0.780086517333984</v>
      </c>
      <c r="K149" s="76" t="n">
        <v>26.5166549682617</v>
      </c>
      <c r="L149" s="77" t="n">
        <v>0.000137161448947154</v>
      </c>
    </row>
    <row r="150" customFormat="false" ht="12.75" hidden="false" customHeight="false" outlineLevel="0" collapsed="false">
      <c r="A150" s="71" t="s">
        <v>253</v>
      </c>
      <c r="B150" s="103" t="s">
        <v>231</v>
      </c>
      <c r="C150" s="72" t="n">
        <v>1236</v>
      </c>
      <c r="E150" s="73" t="n">
        <v>40577.5608912037</v>
      </c>
      <c r="F150" s="74" t="s">
        <v>97</v>
      </c>
      <c r="G150" s="75" t="n">
        <v>0.780053496360779</v>
      </c>
      <c r="H150" s="75" t="n">
        <v>9.56345684244297E-006</v>
      </c>
      <c r="I150" s="75" t="n">
        <v>2.40206718444824E-005</v>
      </c>
      <c r="J150" s="75" t="n">
        <v>0.780077517032623</v>
      </c>
      <c r="K150" s="76" t="n">
        <v>26.5163192749023</v>
      </c>
      <c r="L150" s="77" t="n">
        <v>0.000357165175955743</v>
      </c>
    </row>
    <row r="151" customFormat="false" ht="12.75" hidden="false" customHeight="false" outlineLevel="0" collapsed="false">
      <c r="A151" s="71" t="s">
        <v>254</v>
      </c>
      <c r="B151" s="103" t="s">
        <v>231</v>
      </c>
      <c r="C151" s="72" t="n">
        <v>1237</v>
      </c>
      <c r="E151" s="73" t="n">
        <v>40577.5625462963</v>
      </c>
      <c r="F151" s="74" t="s">
        <v>97</v>
      </c>
      <c r="G151" s="75" t="n">
        <v>0.78004401922226</v>
      </c>
      <c r="H151" s="75" t="n">
        <v>5.46940191270551E-006</v>
      </c>
      <c r="I151" s="75" t="n">
        <v>2.39014625549316E-005</v>
      </c>
      <c r="J151" s="75" t="n">
        <v>0.780067920684815</v>
      </c>
      <c r="K151" s="76" t="n">
        <v>26.515962600708</v>
      </c>
      <c r="L151" s="77" t="n">
        <v>0.000207838980713859</v>
      </c>
    </row>
    <row r="152" customFormat="false" ht="12.75" hidden="false" customHeight="false" outlineLevel="0" collapsed="false">
      <c r="A152" s="104" t="s">
        <v>255</v>
      </c>
      <c r="B152" s="104" t="s">
        <v>124</v>
      </c>
      <c r="C152" s="105" t="s">
        <v>125</v>
      </c>
      <c r="D152" s="105" t="n">
        <v>5</v>
      </c>
      <c r="E152" s="106" t="n">
        <v>40577.5646180556</v>
      </c>
      <c r="F152" s="107" t="s">
        <v>97</v>
      </c>
      <c r="G152" s="108" t="n">
        <v>0.998845279216766</v>
      </c>
      <c r="H152" s="108" t="n">
        <v>4.97309292768478E-006</v>
      </c>
      <c r="I152" s="108" t="n">
        <v>2.40802764892578E-005</v>
      </c>
      <c r="J152" s="108" t="n">
        <v>0.998869359493256</v>
      </c>
      <c r="K152" s="109" t="n">
        <v>34.9555015563965</v>
      </c>
      <c r="L152" s="110" t="n">
        <v>0.000195411324966699</v>
      </c>
      <c r="M152" s="104" t="s">
        <v>126</v>
      </c>
    </row>
    <row r="153" customFormat="false" ht="12.75" hidden="false" customHeight="false" outlineLevel="0" collapsed="false">
      <c r="A153" s="71" t="s">
        <v>256</v>
      </c>
      <c r="B153" s="103" t="s">
        <v>257</v>
      </c>
      <c r="C153" s="72" t="n">
        <v>1142</v>
      </c>
      <c r="E153" s="73" t="n">
        <v>40577.5727430556</v>
      </c>
      <c r="F153" s="74" t="s">
        <v>97</v>
      </c>
      <c r="G153" s="75" t="n">
        <v>0.998860597610474</v>
      </c>
      <c r="H153" s="75" t="n">
        <v>7.83726954978192E-006</v>
      </c>
      <c r="I153" s="75" t="n">
        <v>2.3961067199707E-005</v>
      </c>
      <c r="J153" s="75" t="n">
        <v>0.998884558677673</v>
      </c>
      <c r="K153" s="76" t="n">
        <v>34.9561004638672</v>
      </c>
      <c r="L153" s="77" t="n">
        <v>0.000309829774778336</v>
      </c>
    </row>
    <row r="154" customFormat="false" ht="12.75" hidden="false" customHeight="false" outlineLevel="0" collapsed="false">
      <c r="A154" s="71" t="s">
        <v>258</v>
      </c>
      <c r="B154" s="103" t="s">
        <v>257</v>
      </c>
      <c r="C154" s="72" t="n">
        <v>1143</v>
      </c>
      <c r="E154" s="73" t="n">
        <v>40577.5742361111</v>
      </c>
      <c r="F154" s="74" t="s">
        <v>97</v>
      </c>
      <c r="G154" s="75" t="n">
        <v>0.998857975006104</v>
      </c>
      <c r="H154" s="75" t="n">
        <v>4.22557150159264E-006</v>
      </c>
      <c r="I154" s="75" t="n">
        <v>2.40206718444824E-005</v>
      </c>
      <c r="J154" s="75" t="n">
        <v>0.998881995677948</v>
      </c>
      <c r="K154" s="76" t="n">
        <v>34.9560012817383</v>
      </c>
      <c r="L154" s="77" t="n">
        <v>0.000169377599377185</v>
      </c>
    </row>
    <row r="155" customFormat="false" ht="12.75" hidden="false" customHeight="false" outlineLevel="0" collapsed="false">
      <c r="A155" s="71" t="s">
        <v>259</v>
      </c>
      <c r="B155" s="103" t="s">
        <v>257</v>
      </c>
      <c r="C155" s="72" t="n">
        <v>1144</v>
      </c>
      <c r="E155" s="73" t="n">
        <v>40577.5756712963</v>
      </c>
      <c r="F155" s="74" t="s">
        <v>97</v>
      </c>
      <c r="G155" s="75" t="n">
        <v>0.998764038085938</v>
      </c>
      <c r="H155" s="75" t="n">
        <v>3.86233114113566E-006</v>
      </c>
      <c r="I155" s="75" t="n">
        <v>2.3961067199707E-005</v>
      </c>
      <c r="J155" s="75" t="n">
        <v>0.998787999153137</v>
      </c>
      <c r="K155" s="76" t="n">
        <v>34.9523010253906</v>
      </c>
      <c r="L155" s="77" t="n">
        <v>0.000151976972119883</v>
      </c>
    </row>
    <row r="156" customFormat="false" ht="12.75" hidden="false" customHeight="false" outlineLevel="0" collapsed="false">
      <c r="A156" s="71" t="s">
        <v>260</v>
      </c>
      <c r="B156" s="103" t="s">
        <v>257</v>
      </c>
      <c r="C156" s="72" t="n">
        <v>1145</v>
      </c>
      <c r="E156" s="73" t="n">
        <v>40577.5778356481</v>
      </c>
      <c r="F156" s="74" t="s">
        <v>97</v>
      </c>
      <c r="G156" s="75" t="n">
        <v>0.998477935791016</v>
      </c>
      <c r="H156" s="75" t="n">
        <v>7.27704536984675E-006</v>
      </c>
      <c r="I156" s="75" t="n">
        <v>2.40206718444824E-005</v>
      </c>
      <c r="J156" s="75" t="n">
        <v>0.99850195646286</v>
      </c>
      <c r="K156" s="76" t="n">
        <v>34.941047668457</v>
      </c>
      <c r="L156" s="77" t="n">
        <v>0.000285064132185653</v>
      </c>
    </row>
    <row r="157" customFormat="false" ht="12.75" hidden="false" customHeight="false" outlineLevel="0" collapsed="false">
      <c r="A157" s="71" t="s">
        <v>261</v>
      </c>
      <c r="B157" s="103" t="s">
        <v>257</v>
      </c>
      <c r="C157" s="72" t="n">
        <v>1146</v>
      </c>
      <c r="E157" s="73" t="n">
        <v>40577.5794328704</v>
      </c>
      <c r="F157" s="74" t="s">
        <v>97</v>
      </c>
      <c r="G157" s="75" t="n">
        <v>0.99770200252533</v>
      </c>
      <c r="H157" s="75" t="n">
        <v>4.1601701923355E-006</v>
      </c>
      <c r="I157" s="75" t="n">
        <v>2.3961067199707E-005</v>
      </c>
      <c r="J157" s="75" t="n">
        <v>0.997725963592529</v>
      </c>
      <c r="K157" s="76" t="n">
        <v>34.910514831543</v>
      </c>
      <c r="L157" s="77" t="n">
        <v>0.000165066710906103</v>
      </c>
    </row>
    <row r="158" customFormat="false" ht="12.75" hidden="false" customHeight="false" outlineLevel="0" collapsed="false">
      <c r="A158" s="71" t="s">
        <v>262</v>
      </c>
      <c r="B158" s="103" t="s">
        <v>257</v>
      </c>
      <c r="C158" s="72" t="n">
        <v>1147</v>
      </c>
      <c r="E158" s="73" t="n">
        <v>40577.5809375</v>
      </c>
      <c r="F158" s="74" t="s">
        <v>97</v>
      </c>
      <c r="G158" s="75" t="n">
        <v>0.99695897102356</v>
      </c>
      <c r="H158" s="75" t="n">
        <v>6.60936984786531E-006</v>
      </c>
      <c r="I158" s="75" t="n">
        <v>2.40802764892578E-005</v>
      </c>
      <c r="J158" s="75" t="n">
        <v>0.996983051300049</v>
      </c>
      <c r="K158" s="76" t="n">
        <v>34.8812789916992</v>
      </c>
      <c r="L158" s="77" t="n">
        <v>0.000259934982750565</v>
      </c>
    </row>
    <row r="159" customFormat="false" ht="12.75" hidden="false" customHeight="false" outlineLevel="0" collapsed="false">
      <c r="A159" s="71" t="s">
        <v>263</v>
      </c>
      <c r="B159" s="103" t="s">
        <v>257</v>
      </c>
      <c r="C159" s="72" t="n">
        <v>1148</v>
      </c>
      <c r="E159" s="73" t="n">
        <v>40577.5828819444</v>
      </c>
      <c r="F159" s="74" t="s">
        <v>97</v>
      </c>
      <c r="G159" s="75" t="n">
        <v>0.99671995639801</v>
      </c>
      <c r="H159" s="75" t="n">
        <v>5.16792169946712E-006</v>
      </c>
      <c r="I159" s="75" t="n">
        <v>2.40802764892578E-005</v>
      </c>
      <c r="J159" s="75" t="n">
        <v>0.9967440366745</v>
      </c>
      <c r="K159" s="76" t="n">
        <v>34.871883392334</v>
      </c>
      <c r="L159" s="77" t="n">
        <v>0.000203995121410117</v>
      </c>
    </row>
    <row r="160" s="33" customFormat="true" ht="15" hidden="false" customHeight="false" outlineLevel="0" collapsed="false">
      <c r="A160" s="111"/>
      <c r="B160" s="112"/>
      <c r="C160" s="113" t="n">
        <v>1149</v>
      </c>
      <c r="D160" s="113"/>
      <c r="E160" s="114" t="s">
        <v>264</v>
      </c>
      <c r="F160" s="115"/>
      <c r="G160" s="116"/>
      <c r="H160" s="116"/>
      <c r="I160" s="116"/>
      <c r="J160" s="116"/>
      <c r="K160" s="117"/>
      <c r="L160" s="118"/>
      <c r="M160" s="111"/>
    </row>
    <row r="161" customFormat="false" ht="12.75" hidden="false" customHeight="false" outlineLevel="0" collapsed="false">
      <c r="A161" s="71" t="s">
        <v>265</v>
      </c>
      <c r="B161" s="103" t="s">
        <v>257</v>
      </c>
      <c r="C161" s="72" t="n">
        <v>1150</v>
      </c>
      <c r="E161" s="73" t="n">
        <v>40577.5844675926</v>
      </c>
      <c r="F161" s="74" t="s">
        <v>97</v>
      </c>
      <c r="G161" s="75" t="n">
        <v>0.995895981788635</v>
      </c>
      <c r="H161" s="75" t="n">
        <v>5.34596074430738E-006</v>
      </c>
      <c r="I161" s="75" t="n">
        <v>2.40206718444824E-005</v>
      </c>
      <c r="J161" s="75" t="n">
        <v>0.99592000246048</v>
      </c>
      <c r="K161" s="76" t="n">
        <v>34.839469909668</v>
      </c>
      <c r="L161" s="77" t="n">
        <v>0.000208884928724729</v>
      </c>
    </row>
    <row r="162" customFormat="false" ht="12.75" hidden="false" customHeight="false" outlineLevel="0" collapsed="false">
      <c r="A162" s="71" t="s">
        <v>266</v>
      </c>
      <c r="B162" s="103" t="s">
        <v>257</v>
      </c>
      <c r="C162" s="72" t="n">
        <v>1151</v>
      </c>
      <c r="E162" s="73" t="n">
        <v>40577.5859027778</v>
      </c>
      <c r="F162" s="74" t="s">
        <v>97</v>
      </c>
      <c r="G162" s="75" t="n">
        <v>0.995638012886047</v>
      </c>
      <c r="H162" s="75" t="n">
        <v>5.65175469091628E-006</v>
      </c>
      <c r="I162" s="75" t="n">
        <v>2.3961067199707E-005</v>
      </c>
      <c r="J162" s="75" t="n">
        <v>0.995661973953247</v>
      </c>
      <c r="K162" s="76" t="n">
        <v>34.8293228149414</v>
      </c>
      <c r="L162" s="77" t="n">
        <v>0.000223408453166485</v>
      </c>
    </row>
    <row r="163" customFormat="false" ht="12.75" hidden="false" customHeight="false" outlineLevel="0" collapsed="false">
      <c r="A163" s="71" t="s">
        <v>267</v>
      </c>
      <c r="B163" s="103" t="s">
        <v>257</v>
      </c>
      <c r="C163" s="72" t="n">
        <v>1152</v>
      </c>
      <c r="E163" s="73" t="n">
        <v>40577.635625</v>
      </c>
      <c r="F163" s="74" t="s">
        <v>97</v>
      </c>
      <c r="G163" s="75" t="n">
        <v>0.99524199962616</v>
      </c>
      <c r="H163" s="75" t="n">
        <v>7.87517183198361E-006</v>
      </c>
      <c r="I163" s="75" t="n">
        <v>2.3961067199707E-005</v>
      </c>
      <c r="J163" s="75" t="n">
        <v>0.995265960693359</v>
      </c>
      <c r="K163" s="76" t="n">
        <v>34.8137435913086</v>
      </c>
      <c r="L163" s="77" t="n">
        <v>0.000305934343487024</v>
      </c>
    </row>
    <row r="164" customFormat="false" ht="12.75" hidden="false" customHeight="false" outlineLevel="0" collapsed="false">
      <c r="A164" s="71" t="s">
        <v>268</v>
      </c>
      <c r="B164" s="103" t="s">
        <v>257</v>
      </c>
      <c r="C164" s="72" t="n">
        <v>1153</v>
      </c>
      <c r="E164" s="73" t="n">
        <v>40577.6372916667</v>
      </c>
      <c r="F164" s="74" t="s">
        <v>97</v>
      </c>
      <c r="G164" s="75" t="n">
        <v>0.994530558586121</v>
      </c>
      <c r="H164" s="75" t="n">
        <v>7.16437261871761E-006</v>
      </c>
      <c r="I164" s="75" t="n">
        <v>2.39014625549316E-005</v>
      </c>
      <c r="J164" s="75" t="n">
        <v>0.994554460048676</v>
      </c>
      <c r="K164" s="76" t="n">
        <v>34.7857704162598</v>
      </c>
      <c r="L164" s="77" t="n">
        <v>0.000280453881714493</v>
      </c>
    </row>
    <row r="165" customFormat="false" ht="12.75" hidden="false" customHeight="false" outlineLevel="0" collapsed="false">
      <c r="A165" s="71" t="s">
        <v>269</v>
      </c>
      <c r="B165" s="103" t="s">
        <v>257</v>
      </c>
      <c r="C165" s="72" t="n">
        <v>1154</v>
      </c>
      <c r="E165" s="73" t="n">
        <v>40577.6389351852</v>
      </c>
      <c r="F165" s="74" t="s">
        <v>97</v>
      </c>
      <c r="G165" s="75" t="n">
        <v>0.993440508842468</v>
      </c>
      <c r="H165" s="75" t="n">
        <v>4.90044658363331E-006</v>
      </c>
      <c r="I165" s="75" t="n">
        <v>2.3961067199707E-005</v>
      </c>
      <c r="J165" s="75" t="n">
        <v>0.993464469909668</v>
      </c>
      <c r="K165" s="76" t="n">
        <v>34.7429046630859</v>
      </c>
      <c r="L165" s="77" t="n">
        <v>0.000189304759260267</v>
      </c>
    </row>
    <row r="166" customFormat="false" ht="12.75" hidden="false" customHeight="false" outlineLevel="0" collapsed="false">
      <c r="A166" s="71" t="s">
        <v>270</v>
      </c>
      <c r="B166" s="103" t="s">
        <v>257</v>
      </c>
      <c r="C166" s="72" t="n">
        <v>1155</v>
      </c>
      <c r="E166" s="73" t="n">
        <v>40577.6406597222</v>
      </c>
      <c r="F166" s="74" t="s">
        <v>97</v>
      </c>
      <c r="G166" s="75" t="n">
        <v>0.985947489738464</v>
      </c>
      <c r="H166" s="75" t="n">
        <v>2.23983829528152E-006</v>
      </c>
      <c r="I166" s="75" t="n">
        <v>2.40206718444824E-005</v>
      </c>
      <c r="J166" s="75" t="n">
        <v>0.985971510410309</v>
      </c>
      <c r="K166" s="76" t="n">
        <v>34.4485282897949</v>
      </c>
      <c r="L166" s="77" t="n">
        <v>9.04433254618198E-005</v>
      </c>
    </row>
    <row r="167" customFormat="false" ht="12.75" hidden="false" customHeight="false" outlineLevel="0" collapsed="false">
      <c r="A167" s="71" t="s">
        <v>271</v>
      </c>
      <c r="B167" s="103" t="s">
        <v>257</v>
      </c>
      <c r="C167" s="72" t="n">
        <v>1156</v>
      </c>
      <c r="E167" s="73" t="n">
        <v>40577.6424074074</v>
      </c>
      <c r="F167" s="74" t="s">
        <v>97</v>
      </c>
      <c r="G167" s="75" t="n">
        <v>0.979251980781555</v>
      </c>
      <c r="H167" s="75" t="n">
        <v>2.88973978967988E-006</v>
      </c>
      <c r="I167" s="75" t="n">
        <v>2.3961067199707E-005</v>
      </c>
      <c r="J167" s="75" t="n">
        <v>0.979275941848755</v>
      </c>
      <c r="K167" s="76" t="n">
        <v>34.1858139038086</v>
      </c>
      <c r="L167" s="77" t="n">
        <v>0.000114033340651076</v>
      </c>
    </row>
    <row r="168" customFormat="false" ht="12.75" hidden="false" customHeight="false" outlineLevel="0" collapsed="false">
      <c r="A168" s="71" t="s">
        <v>272</v>
      </c>
      <c r="B168" s="103" t="s">
        <v>257</v>
      </c>
      <c r="C168" s="72" t="n">
        <v>1157</v>
      </c>
      <c r="E168" s="73" t="n">
        <v>40577.6445138889</v>
      </c>
      <c r="F168" s="74" t="s">
        <v>97</v>
      </c>
      <c r="G168" s="75" t="n">
        <v>0.96571296453476</v>
      </c>
      <c r="H168" s="75" t="n">
        <v>2.49088384407514E-006</v>
      </c>
      <c r="I168" s="75" t="n">
        <v>2.40206718444824E-005</v>
      </c>
      <c r="J168" s="75" t="n">
        <v>0.965736985206604</v>
      </c>
      <c r="K168" s="76" t="n">
        <v>33.6555480957031</v>
      </c>
      <c r="L168" s="77" t="n">
        <v>9.30810638237745E-005</v>
      </c>
    </row>
    <row r="169" customFormat="false" ht="12.75" hidden="false" customHeight="false" outlineLevel="0" collapsed="false">
      <c r="A169" s="71" t="s">
        <v>273</v>
      </c>
      <c r="B169" s="103" t="s">
        <v>257</v>
      </c>
      <c r="C169" s="72" t="n">
        <v>1158</v>
      </c>
      <c r="E169" s="73" t="n">
        <v>40577.6464467593</v>
      </c>
      <c r="F169" s="74" t="s">
        <v>97</v>
      </c>
      <c r="G169" s="75" t="n">
        <v>0.947820544242859</v>
      </c>
      <c r="H169" s="75" t="n">
        <v>4.11377322961926E-006</v>
      </c>
      <c r="I169" s="75" t="n">
        <v>2.3961067199707E-005</v>
      </c>
      <c r="J169" s="75" t="n">
        <v>0.947844505310059</v>
      </c>
      <c r="K169" s="76" t="n">
        <v>32.9567794799805</v>
      </c>
      <c r="L169" s="77" t="n">
        <v>0.000159852512297221</v>
      </c>
    </row>
    <row r="170" customFormat="false" ht="12.75" hidden="false" customHeight="false" outlineLevel="0" collapsed="false">
      <c r="A170" s="71" t="s">
        <v>274</v>
      </c>
      <c r="B170" s="103" t="s">
        <v>257</v>
      </c>
      <c r="C170" s="72" t="n">
        <v>1159</v>
      </c>
      <c r="E170" s="73" t="n">
        <v>40577.6480902778</v>
      </c>
      <c r="F170" s="74" t="s">
        <v>97</v>
      </c>
      <c r="G170" s="75" t="n">
        <v>0.948587000370026</v>
      </c>
      <c r="H170" s="75" t="n">
        <v>5.14847579324851E-006</v>
      </c>
      <c r="I170" s="75" t="n">
        <v>2.40206718444824E-005</v>
      </c>
      <c r="J170" s="75" t="n">
        <v>0.94861102104187</v>
      </c>
      <c r="K170" s="76" t="n">
        <v>32.9866714477539</v>
      </c>
      <c r="L170" s="77" t="n">
        <v>0.000199988455278799</v>
      </c>
    </row>
    <row r="171" customFormat="false" ht="12.75" hidden="false" customHeight="false" outlineLevel="0" collapsed="false">
      <c r="A171" s="71" t="s">
        <v>275</v>
      </c>
      <c r="B171" s="103" t="s">
        <v>257</v>
      </c>
      <c r="C171" s="72" t="n">
        <v>1160</v>
      </c>
      <c r="E171" s="73" t="n">
        <v>40577.6497453704</v>
      </c>
      <c r="F171" s="74" t="s">
        <v>97</v>
      </c>
      <c r="G171" s="75" t="n">
        <v>0.940584540367127</v>
      </c>
      <c r="H171" s="75" t="n">
        <v>4.18588979300694E-006</v>
      </c>
      <c r="I171" s="75" t="n">
        <v>2.3961067199707E-005</v>
      </c>
      <c r="J171" s="75" t="n">
        <v>0.940608501434326</v>
      </c>
      <c r="K171" s="76" t="n">
        <v>32.6748313903809</v>
      </c>
      <c r="L171" s="77" t="n">
        <v>0.000162570126121864</v>
      </c>
    </row>
    <row r="172" customFormat="false" ht="12.75" hidden="false" customHeight="false" outlineLevel="0" collapsed="false">
      <c r="A172" s="71" t="s">
        <v>276</v>
      </c>
      <c r="B172" s="103" t="s">
        <v>257</v>
      </c>
      <c r="C172" s="72" t="n">
        <v>1161</v>
      </c>
      <c r="E172" s="73" t="n">
        <v>40577.65125</v>
      </c>
      <c r="F172" s="74" t="s">
        <v>97</v>
      </c>
      <c r="G172" s="75" t="n">
        <v>0.933861017227173</v>
      </c>
      <c r="H172" s="75" t="n">
        <v>4.63526521343738E-006</v>
      </c>
      <c r="I172" s="75" t="n">
        <v>2.3961067199707E-005</v>
      </c>
      <c r="J172" s="75" t="n">
        <v>0.933884978294373</v>
      </c>
      <c r="K172" s="76" t="n">
        <v>32.4131927490234</v>
      </c>
      <c r="L172" s="77" t="n">
        <v>0.000181747702299617</v>
      </c>
    </row>
    <row r="173" customFormat="false" ht="12.75" hidden="false" customHeight="false" outlineLevel="0" collapsed="false">
      <c r="A173" s="71" t="s">
        <v>277</v>
      </c>
      <c r="B173" s="103" t="s">
        <v>257</v>
      </c>
      <c r="C173" s="72" t="n">
        <v>1162</v>
      </c>
      <c r="E173" s="73" t="n">
        <v>40577.6533680556</v>
      </c>
      <c r="F173" s="74" t="s">
        <v>97</v>
      </c>
      <c r="G173" s="75" t="n">
        <v>0.919525504112244</v>
      </c>
      <c r="H173" s="75" t="n">
        <v>2.7756600502471E-006</v>
      </c>
      <c r="I173" s="75" t="n">
        <v>2.3961067199707E-005</v>
      </c>
      <c r="J173" s="75" t="n">
        <v>0.919549465179443</v>
      </c>
      <c r="K173" s="76" t="n">
        <v>31.8563995361328</v>
      </c>
      <c r="L173" s="77" t="n">
        <v>0.000108153079054318</v>
      </c>
    </row>
    <row r="174" customFormat="false" ht="12.75" hidden="false" customHeight="false" outlineLevel="0" collapsed="false">
      <c r="A174" s="71" t="s">
        <v>278</v>
      </c>
      <c r="B174" s="103" t="s">
        <v>257</v>
      </c>
      <c r="C174" s="72" t="n">
        <v>1163</v>
      </c>
      <c r="E174" s="73" t="n">
        <v>40577.6547916667</v>
      </c>
      <c r="F174" s="74" t="s">
        <v>97</v>
      </c>
      <c r="G174" s="75" t="n">
        <v>0.891520023345947</v>
      </c>
      <c r="H174" s="75" t="n">
        <v>5.88939246881637E-006</v>
      </c>
      <c r="I174" s="75" t="n">
        <v>2.3961067199707E-005</v>
      </c>
      <c r="J174" s="75" t="n">
        <v>0.891543984413147</v>
      </c>
      <c r="K174" s="76" t="n">
        <v>30.7728900909424</v>
      </c>
      <c r="L174" s="77" t="n">
        <v>0.000224980292841792</v>
      </c>
    </row>
    <row r="175" customFormat="false" ht="12.75" hidden="false" customHeight="false" outlineLevel="0" collapsed="false">
      <c r="A175" s="71" t="s">
        <v>279</v>
      </c>
      <c r="B175" s="103" t="s">
        <v>257</v>
      </c>
      <c r="C175" s="72" t="n">
        <v>1164</v>
      </c>
      <c r="E175" s="73" t="n">
        <v>40577.6565046296</v>
      </c>
      <c r="F175" s="74" t="s">
        <v>97</v>
      </c>
      <c r="G175" s="75" t="n">
        <v>0.806071996688843</v>
      </c>
      <c r="H175" s="75" t="n">
        <v>4.16030707128812E-006</v>
      </c>
      <c r="I175" s="75" t="n">
        <v>2.40206718444824E-005</v>
      </c>
      <c r="J175" s="75" t="n">
        <v>0.806096017360687</v>
      </c>
      <c r="K175" s="76" t="n">
        <v>27.5018272399902</v>
      </c>
      <c r="L175" s="77" t="n">
        <v>0.000158636394189671</v>
      </c>
    </row>
    <row r="176" customFormat="false" ht="12.75" hidden="false" customHeight="false" outlineLevel="0" collapsed="false">
      <c r="A176" s="71" t="s">
        <v>280</v>
      </c>
      <c r="B176" s="103" t="s">
        <v>257</v>
      </c>
      <c r="C176" s="72" t="n">
        <v>1165</v>
      </c>
      <c r="E176" s="73" t="n">
        <v>40577.6579050926</v>
      </c>
      <c r="F176" s="74" t="s">
        <v>97</v>
      </c>
      <c r="G176" s="75" t="n">
        <v>0.759032964706421</v>
      </c>
      <c r="H176" s="75" t="n">
        <v>3.25163000525208E-006</v>
      </c>
      <c r="I176" s="75" t="n">
        <v>2.40802764892578E-005</v>
      </c>
      <c r="J176" s="75" t="n">
        <v>0.75905704498291</v>
      </c>
      <c r="K176" s="76" t="n">
        <v>25.723747253418</v>
      </c>
      <c r="L176" s="77" t="n">
        <v>0.00012175698793726</v>
      </c>
    </row>
    <row r="177" customFormat="false" ht="12.75" hidden="false" customHeight="false" outlineLevel="0" collapsed="false">
      <c r="A177" s="104" t="s">
        <v>281</v>
      </c>
      <c r="B177" s="104" t="s">
        <v>124</v>
      </c>
      <c r="C177" s="105" t="s">
        <v>125</v>
      </c>
      <c r="D177" s="105" t="n">
        <v>6</v>
      </c>
      <c r="E177" s="106" t="n">
        <v>40577.6595486111</v>
      </c>
      <c r="F177" s="107" t="s">
        <v>97</v>
      </c>
      <c r="G177" s="108" t="n">
        <v>0.998854339122772</v>
      </c>
      <c r="H177" s="108" t="n">
        <v>2.56601902037801E-006</v>
      </c>
      <c r="I177" s="108" t="n">
        <v>2.3961067199707E-005</v>
      </c>
      <c r="J177" s="108" t="n">
        <v>0.998878300189972</v>
      </c>
      <c r="K177" s="109" t="n">
        <v>34.9558563232422</v>
      </c>
      <c r="L177" s="110" t="n">
        <v>0.000101554382126778</v>
      </c>
      <c r="M177" s="104" t="s">
        <v>126</v>
      </c>
    </row>
    <row r="178" customFormat="false" ht="12.75" hidden="false" customHeight="false" outlineLevel="0" collapsed="false">
      <c r="A178" s="71" t="s">
        <v>282</v>
      </c>
      <c r="B178" s="103" t="s">
        <v>283</v>
      </c>
      <c r="C178" s="72" t="n">
        <v>1550</v>
      </c>
      <c r="E178" s="73" t="n">
        <v>40577.6643402778</v>
      </c>
      <c r="F178" s="74" t="s">
        <v>97</v>
      </c>
      <c r="G178" s="75" t="n">
        <v>0.980461001396179</v>
      </c>
      <c r="H178" s="75" t="n">
        <v>8.52188986755209E-006</v>
      </c>
      <c r="I178" s="75" t="n">
        <v>2.40206718444824E-005</v>
      </c>
      <c r="J178" s="75" t="n">
        <v>0.980485022068024</v>
      </c>
      <c r="K178" s="76" t="n">
        <v>34.2332305908203</v>
      </c>
      <c r="L178" s="77" t="n">
        <v>0.000335633114445955</v>
      </c>
    </row>
    <row r="179" customFormat="false" ht="12.75" hidden="false" customHeight="false" outlineLevel="0" collapsed="false">
      <c r="A179" s="71" t="s">
        <v>284</v>
      </c>
      <c r="B179" s="103" t="s">
        <v>283</v>
      </c>
      <c r="C179" s="72" t="n">
        <v>1551</v>
      </c>
      <c r="E179" s="73" t="n">
        <v>40577.6660763889</v>
      </c>
      <c r="F179" s="74" t="s">
        <v>97</v>
      </c>
      <c r="G179" s="75" t="n">
        <v>0.975754976272583</v>
      </c>
      <c r="H179" s="75" t="n">
        <v>1.75985178429983E-006</v>
      </c>
      <c r="I179" s="75" t="n">
        <v>2.40206718444824E-005</v>
      </c>
      <c r="J179" s="75" t="n">
        <v>0.975778996944428</v>
      </c>
      <c r="K179" s="76" t="n">
        <v>34.0487327575684</v>
      </c>
      <c r="L179" s="77" t="n">
        <v>6.88034851918928E-005</v>
      </c>
    </row>
    <row r="180" customFormat="false" ht="12.75" hidden="false" customHeight="false" outlineLevel="0" collapsed="false">
      <c r="A180" s="71" t="s">
        <v>285</v>
      </c>
      <c r="B180" s="103" t="s">
        <v>283</v>
      </c>
      <c r="C180" s="72" t="n">
        <v>1552</v>
      </c>
      <c r="E180" s="73" t="n">
        <v>40577.6676388889</v>
      </c>
      <c r="F180" s="74" t="s">
        <v>97</v>
      </c>
      <c r="G180" s="75" t="n">
        <v>0.968576014041901</v>
      </c>
      <c r="H180" s="75" t="n">
        <v>4.43725093646208E-006</v>
      </c>
      <c r="I180" s="75" t="n">
        <v>2.40206718444824E-005</v>
      </c>
      <c r="J180" s="75" t="n">
        <v>0.968600034713745</v>
      </c>
      <c r="K180" s="76" t="n">
        <v>33.767578125</v>
      </c>
      <c r="L180" s="77" t="n">
        <v>0.000170598126715049</v>
      </c>
    </row>
    <row r="181" customFormat="false" ht="12.75" hidden="false" customHeight="false" outlineLevel="0" collapsed="false">
      <c r="A181" s="71" t="s">
        <v>286</v>
      </c>
      <c r="B181" s="103" t="s">
        <v>283</v>
      </c>
      <c r="C181" s="72" t="n">
        <v>1553</v>
      </c>
      <c r="E181" s="73" t="n">
        <v>40577.6693634259</v>
      </c>
      <c r="F181" s="74" t="s">
        <v>97</v>
      </c>
      <c r="G181" s="75" t="n">
        <v>0.95152747631073</v>
      </c>
      <c r="H181" s="75" t="n">
        <v>2.74246144726931E-006</v>
      </c>
      <c r="I181" s="75" t="n">
        <v>2.40206718444824E-005</v>
      </c>
      <c r="J181" s="75" t="n">
        <v>0.951551496982575</v>
      </c>
      <c r="K181" s="76" t="n">
        <v>33.1013641357422</v>
      </c>
      <c r="L181" s="77" t="n">
        <v>0.000104469785583206</v>
      </c>
    </row>
    <row r="182" customFormat="false" ht="12.75" hidden="false" customHeight="false" outlineLevel="0" collapsed="false">
      <c r="A182" s="71" t="s">
        <v>287</v>
      </c>
      <c r="B182" s="103" t="s">
        <v>283</v>
      </c>
      <c r="C182" s="72" t="n">
        <v>1554</v>
      </c>
      <c r="E182" s="73" t="n">
        <v>40577.6710532407</v>
      </c>
      <c r="F182" s="74" t="s">
        <v>97</v>
      </c>
      <c r="G182" s="75" t="n">
        <v>0.936905026435852</v>
      </c>
      <c r="H182" s="75" t="n">
        <v>5.14389876116184E-006</v>
      </c>
      <c r="I182" s="75" t="n">
        <v>2.3961067199707E-005</v>
      </c>
      <c r="J182" s="75" t="n">
        <v>0.936928987503052</v>
      </c>
      <c r="K182" s="76" t="n">
        <v>32.5316009521484</v>
      </c>
      <c r="L182" s="77" t="n">
        <v>0.000201476403162815</v>
      </c>
    </row>
    <row r="183" customFormat="false" ht="12.75" hidden="false" customHeight="false" outlineLevel="0" collapsed="false">
      <c r="A183" s="71" t="s">
        <v>288</v>
      </c>
      <c r="B183" s="103" t="s">
        <v>283</v>
      </c>
      <c r="C183" s="72" t="n">
        <v>1555</v>
      </c>
      <c r="E183" s="73" t="n">
        <v>40577.6727546296</v>
      </c>
      <c r="F183" s="74" t="s">
        <v>97</v>
      </c>
      <c r="G183" s="75" t="n">
        <v>0.923352479934692</v>
      </c>
      <c r="H183" s="75" t="n">
        <v>2.23944175559154E-006</v>
      </c>
      <c r="I183" s="75" t="n">
        <v>2.40206718444824E-005</v>
      </c>
      <c r="J183" s="75" t="n">
        <v>0.923376500606537</v>
      </c>
      <c r="K183" s="76" t="n">
        <v>32.0048942565918</v>
      </c>
      <c r="L183" s="77" t="n">
        <v>8.52992234285921E-005</v>
      </c>
    </row>
    <row r="184" customFormat="false" ht="12.75" hidden="false" customHeight="false" outlineLevel="0" collapsed="false">
      <c r="A184" s="71" t="s">
        <v>289</v>
      </c>
      <c r="B184" s="103" t="s">
        <v>283</v>
      </c>
      <c r="C184" s="72" t="n">
        <v>1556</v>
      </c>
      <c r="E184" s="73" t="n">
        <v>40577.6742476852</v>
      </c>
      <c r="F184" s="74" t="s">
        <v>97</v>
      </c>
      <c r="G184" s="75" t="n">
        <v>0.901284515857697</v>
      </c>
      <c r="H184" s="75" t="n">
        <v>4.51282130597974E-006</v>
      </c>
      <c r="I184" s="75" t="n">
        <v>2.3961067199707E-005</v>
      </c>
      <c r="J184" s="75" t="n">
        <v>0.901308476924896</v>
      </c>
      <c r="K184" s="76" t="n">
        <v>31.1500339508057</v>
      </c>
      <c r="L184" s="77" t="n">
        <v>0.000175307359313592</v>
      </c>
    </row>
    <row r="185" customFormat="false" ht="12.75" hidden="false" customHeight="false" outlineLevel="0" collapsed="false">
      <c r="A185" s="71" t="s">
        <v>290</v>
      </c>
      <c r="B185" s="103" t="s">
        <v>283</v>
      </c>
      <c r="C185" s="72" t="n">
        <v>1557</v>
      </c>
      <c r="E185" s="73" t="n">
        <v>40577.6757291667</v>
      </c>
      <c r="F185" s="74" t="s">
        <v>97</v>
      </c>
      <c r="G185" s="75" t="n">
        <v>0.862325072288513</v>
      </c>
      <c r="H185" s="75" t="n">
        <v>3.6104247556068E-006</v>
      </c>
      <c r="I185" s="75" t="n">
        <v>2.3961067199707E-005</v>
      </c>
      <c r="J185" s="75" t="n">
        <v>0.862349033355713</v>
      </c>
      <c r="K185" s="76" t="n">
        <v>29.6493511199951</v>
      </c>
      <c r="L185" s="77" t="n">
        <v>0.000137020193506032</v>
      </c>
    </row>
    <row r="186" customFormat="false" ht="12.75" hidden="false" customHeight="false" outlineLevel="0" collapsed="false">
      <c r="A186" s="71" t="s">
        <v>291</v>
      </c>
      <c r="B186" s="103" t="s">
        <v>283</v>
      </c>
      <c r="C186" s="72" t="n">
        <v>1558</v>
      </c>
      <c r="E186" s="73" t="n">
        <v>40577.677337963</v>
      </c>
      <c r="F186" s="74" t="s">
        <v>97</v>
      </c>
      <c r="G186" s="75" t="n">
        <v>0.838046014308929</v>
      </c>
      <c r="H186" s="75" t="n">
        <v>4.1136922845908E-006</v>
      </c>
      <c r="I186" s="75" t="n">
        <v>2.40206718444824E-005</v>
      </c>
      <c r="J186" s="75" t="n">
        <v>0.838070034980774</v>
      </c>
      <c r="K186" s="76" t="n">
        <v>28.7196617126465</v>
      </c>
      <c r="L186" s="77" t="n">
        <v>0.000154388515511528</v>
      </c>
    </row>
    <row r="187" customFormat="false" ht="12.75" hidden="false" customHeight="false" outlineLevel="0" collapsed="false">
      <c r="A187" s="71" t="s">
        <v>292</v>
      </c>
      <c r="B187" s="103" t="s">
        <v>283</v>
      </c>
      <c r="C187" s="72" t="n">
        <v>1559</v>
      </c>
      <c r="E187" s="73" t="n">
        <v>40577.6788194444</v>
      </c>
      <c r="F187" s="74" t="s">
        <v>97</v>
      </c>
      <c r="G187" s="75" t="n">
        <v>0.83802205324173</v>
      </c>
      <c r="H187" s="75" t="n">
        <v>4.91008586323005E-006</v>
      </c>
      <c r="I187" s="75" t="n">
        <v>2.39014625549316E-005</v>
      </c>
      <c r="J187" s="75" t="n">
        <v>0.838045954704285</v>
      </c>
      <c r="K187" s="76" t="n">
        <v>28.7187461853027</v>
      </c>
      <c r="L187" s="77" t="n">
        <v>0.000186455057701096</v>
      </c>
    </row>
    <row r="188" customFormat="false" ht="12.75" hidden="false" customHeight="false" outlineLevel="0" collapsed="false">
      <c r="A188" s="104" t="s">
        <v>293</v>
      </c>
      <c r="B188" s="104" t="s">
        <v>124</v>
      </c>
      <c r="C188" s="105" t="s">
        <v>125</v>
      </c>
      <c r="D188" s="105" t="n">
        <v>7</v>
      </c>
      <c r="E188" s="106" t="n">
        <v>40577.6808912037</v>
      </c>
      <c r="F188" s="107" t="s">
        <v>97</v>
      </c>
      <c r="G188" s="108" t="n">
        <v>0.998857021331787</v>
      </c>
      <c r="H188" s="108" t="n">
        <v>4.11350310969283E-006</v>
      </c>
      <c r="I188" s="108" t="n">
        <v>2.3961067199707E-005</v>
      </c>
      <c r="J188" s="108" t="n">
        <v>0.998880982398987</v>
      </c>
      <c r="K188" s="109" t="n">
        <v>34.9559631347656</v>
      </c>
      <c r="L188" s="110" t="n">
        <v>0.00016194221097976</v>
      </c>
      <c r="M188" s="104" t="s">
        <v>126</v>
      </c>
    </row>
    <row r="189" customFormat="false" ht="12.75" hidden="false" customHeight="false" outlineLevel="0" collapsed="false">
      <c r="A189" s="71" t="s">
        <v>294</v>
      </c>
      <c r="B189" s="103" t="s">
        <v>231</v>
      </c>
      <c r="C189" s="72" t="n">
        <v>1238</v>
      </c>
      <c r="E189" s="73" t="n">
        <v>40577.6838310185</v>
      </c>
      <c r="F189" s="74" t="s">
        <v>97</v>
      </c>
      <c r="G189" s="75" t="n">
        <v>0.998860597610474</v>
      </c>
      <c r="H189" s="75" t="n">
        <v>5.48554316992522E-006</v>
      </c>
      <c r="I189" s="75" t="n">
        <v>2.3961067199707E-005</v>
      </c>
      <c r="J189" s="75" t="n">
        <v>0.998884558677673</v>
      </c>
      <c r="K189" s="76" t="n">
        <v>34.9561042785645</v>
      </c>
      <c r="L189" s="77" t="n">
        <v>0.000216506683500484</v>
      </c>
    </row>
    <row r="190" customFormat="false" ht="12.75" hidden="false" customHeight="false" outlineLevel="0" collapsed="false">
      <c r="A190" s="71" t="s">
        <v>295</v>
      </c>
      <c r="B190" s="103" t="s">
        <v>231</v>
      </c>
      <c r="C190" s="72" t="n">
        <v>1239</v>
      </c>
      <c r="E190" s="73" t="n">
        <v>40577.6853125</v>
      </c>
      <c r="F190" s="74" t="s">
        <v>97</v>
      </c>
      <c r="G190" s="75" t="n">
        <v>0.998804926872253</v>
      </c>
      <c r="H190" s="75" t="n">
        <v>7.15532632966642E-006</v>
      </c>
      <c r="I190" s="75" t="n">
        <v>2.40802764892578E-005</v>
      </c>
      <c r="J190" s="75" t="n">
        <v>0.998829007148743</v>
      </c>
      <c r="K190" s="76" t="n">
        <v>34.9539108276367</v>
      </c>
      <c r="L190" s="77" t="n">
        <v>0.000279767438769341</v>
      </c>
    </row>
    <row r="191" customFormat="false" ht="12.75" hidden="false" customHeight="false" outlineLevel="0" collapsed="false">
      <c r="A191" s="71" t="s">
        <v>296</v>
      </c>
      <c r="B191" s="103" t="s">
        <v>231</v>
      </c>
      <c r="C191" s="72" t="n">
        <v>1240</v>
      </c>
      <c r="E191" s="73" t="n">
        <v>40577.6869212963</v>
      </c>
      <c r="F191" s="74" t="s">
        <v>97</v>
      </c>
      <c r="G191" s="75" t="n">
        <v>0.998499989509583</v>
      </c>
      <c r="H191" s="75" t="n">
        <v>4.71717839900521E-006</v>
      </c>
      <c r="I191" s="75" t="n">
        <v>2.40802764892578E-005</v>
      </c>
      <c r="J191" s="75" t="n">
        <v>0.998524069786072</v>
      </c>
      <c r="K191" s="76" t="n">
        <v>34.9419097900391</v>
      </c>
      <c r="L191" s="77" t="n">
        <v>0.00018653976439964</v>
      </c>
    </row>
    <row r="192" customFormat="false" ht="12.75" hidden="false" customHeight="false" outlineLevel="0" collapsed="false">
      <c r="A192" s="71" t="s">
        <v>297</v>
      </c>
      <c r="B192" s="103" t="s">
        <v>231</v>
      </c>
      <c r="C192" s="72" t="n">
        <v>1241</v>
      </c>
      <c r="E192" s="73" t="n">
        <v>40577.6883333333</v>
      </c>
      <c r="F192" s="74" t="s">
        <v>97</v>
      </c>
      <c r="G192" s="75" t="n">
        <v>0.997928977012634</v>
      </c>
      <c r="H192" s="75" t="n">
        <v>1.40455074415513E-006</v>
      </c>
      <c r="I192" s="75" t="n">
        <v>2.40206718444824E-005</v>
      </c>
      <c r="J192" s="75" t="n">
        <v>0.997952997684479</v>
      </c>
      <c r="K192" s="76" t="n">
        <v>34.9194412231445</v>
      </c>
      <c r="L192" s="77" t="n">
        <v>5.43259629921522E-005</v>
      </c>
    </row>
    <row r="193" customFormat="false" ht="12.75" hidden="false" customHeight="false" outlineLevel="0" collapsed="false">
      <c r="A193" s="71" t="s">
        <v>298</v>
      </c>
      <c r="B193" s="103" t="s">
        <v>231</v>
      </c>
      <c r="C193" s="72" t="n">
        <v>1242</v>
      </c>
      <c r="E193" s="73" t="n">
        <v>40577.6900694444</v>
      </c>
      <c r="F193" s="74" t="s">
        <v>97</v>
      </c>
      <c r="G193" s="75" t="n">
        <v>0.997066497802734</v>
      </c>
      <c r="H193" s="75" t="n">
        <v>5.66753215025528E-006</v>
      </c>
      <c r="I193" s="75" t="n">
        <v>2.40206718444824E-005</v>
      </c>
      <c r="J193" s="75" t="n">
        <v>0.997090518474579</v>
      </c>
      <c r="K193" s="76" t="n">
        <v>34.8855133056641</v>
      </c>
      <c r="L193" s="77" t="n">
        <v>0.000223385519348085</v>
      </c>
    </row>
    <row r="194" customFormat="false" ht="12.75" hidden="false" customHeight="false" outlineLevel="0" collapsed="false">
      <c r="A194" s="71" t="s">
        <v>299</v>
      </c>
      <c r="B194" s="103" t="s">
        <v>231</v>
      </c>
      <c r="C194" s="72" t="n">
        <v>1243</v>
      </c>
      <c r="E194" s="73" t="n">
        <v>40577.6918518519</v>
      </c>
      <c r="F194" s="74" t="s">
        <v>97</v>
      </c>
      <c r="G194" s="75" t="n">
        <v>0.99676501750946</v>
      </c>
      <c r="H194" s="75" t="n">
        <v>2.74254239229776E-006</v>
      </c>
      <c r="I194" s="75" t="n">
        <v>2.3961067199707E-005</v>
      </c>
      <c r="J194" s="75" t="n">
        <v>0.99678897857666</v>
      </c>
      <c r="K194" s="76" t="n">
        <v>34.873649597168</v>
      </c>
      <c r="L194" s="77" t="n">
        <v>0.000107605519588105</v>
      </c>
    </row>
    <row r="195" customFormat="false" ht="12.75" hidden="false" customHeight="false" outlineLevel="0" collapsed="false">
      <c r="A195" s="71" t="s">
        <v>300</v>
      </c>
      <c r="B195" s="103" t="s">
        <v>231</v>
      </c>
      <c r="C195" s="72" t="n">
        <v>1244</v>
      </c>
      <c r="E195" s="73" t="n">
        <v>40577.6935532407</v>
      </c>
      <c r="F195" s="74" t="s">
        <v>97</v>
      </c>
      <c r="G195" s="75" t="n">
        <v>0.996387004852295</v>
      </c>
      <c r="H195" s="75" t="n">
        <v>7.64361902838573E-006</v>
      </c>
      <c r="I195" s="75" t="n">
        <v>2.40802764892578E-005</v>
      </c>
      <c r="J195" s="75" t="n">
        <v>0.996411085128784</v>
      </c>
      <c r="K195" s="76" t="n">
        <v>34.8587837219238</v>
      </c>
      <c r="L195" s="77" t="n">
        <v>0.000302952277706936</v>
      </c>
    </row>
    <row r="196" customFormat="false" ht="12.75" hidden="false" customHeight="false" outlineLevel="0" collapsed="false">
      <c r="A196" s="71" t="s">
        <v>301</v>
      </c>
      <c r="B196" s="103" t="s">
        <v>231</v>
      </c>
      <c r="C196" s="72" t="n">
        <v>1245</v>
      </c>
      <c r="E196" s="73" t="n">
        <v>40577.6953125</v>
      </c>
      <c r="F196" s="74" t="s">
        <v>97</v>
      </c>
      <c r="G196" s="75" t="n">
        <v>0.996066570281982</v>
      </c>
      <c r="H196" s="75" t="n">
        <v>5.34812079422409E-006</v>
      </c>
      <c r="I196" s="75" t="n">
        <v>2.3961067199707E-005</v>
      </c>
      <c r="J196" s="75" t="n">
        <v>0.996090531349182</v>
      </c>
      <c r="K196" s="76" t="n">
        <v>34.8461761474609</v>
      </c>
      <c r="L196" s="77" t="n">
        <v>0.000210093436180614</v>
      </c>
    </row>
    <row r="197" customFormat="false" ht="12.75" hidden="false" customHeight="false" outlineLevel="0" collapsed="false">
      <c r="A197" s="71" t="s">
        <v>302</v>
      </c>
      <c r="B197" s="103" t="s">
        <v>231</v>
      </c>
      <c r="C197" s="72" t="n">
        <v>1246</v>
      </c>
      <c r="E197" s="73" t="n">
        <v>40577.6967592593</v>
      </c>
      <c r="F197" s="74" t="s">
        <v>97</v>
      </c>
      <c r="G197" s="75" t="n">
        <v>0.995712518692017</v>
      </c>
      <c r="H197" s="75" t="n">
        <v>5.16795080329757E-006</v>
      </c>
      <c r="I197" s="75" t="n">
        <v>2.3961067199707E-005</v>
      </c>
      <c r="J197" s="75" t="n">
        <v>0.995736479759216</v>
      </c>
      <c r="K197" s="76" t="n">
        <v>34.8322525024414</v>
      </c>
      <c r="L197" s="77" t="n">
        <v>0.000205164309591055</v>
      </c>
    </row>
    <row r="198" customFormat="false" ht="12.75" hidden="false" customHeight="false" outlineLevel="0" collapsed="false">
      <c r="A198" s="71" t="s">
        <v>303</v>
      </c>
      <c r="B198" s="103" t="s">
        <v>231</v>
      </c>
      <c r="C198" s="72" t="n">
        <v>1247</v>
      </c>
      <c r="E198" s="73" t="n">
        <v>40577.6983912037</v>
      </c>
      <c r="F198" s="74" t="s">
        <v>97</v>
      </c>
      <c r="G198" s="75" t="n">
        <v>0.99569046497345</v>
      </c>
      <c r="H198" s="75" t="n">
        <v>7.60027251089923E-006</v>
      </c>
      <c r="I198" s="75" t="n">
        <v>2.40802764892578E-005</v>
      </c>
      <c r="J198" s="75" t="n">
        <v>0.995714545249939</v>
      </c>
      <c r="K198" s="76" t="n">
        <v>34.8313903808594</v>
      </c>
      <c r="L198" s="77" t="n">
        <v>0.000301241176202893</v>
      </c>
    </row>
    <row r="199" customFormat="false" ht="12.75" hidden="false" customHeight="false" outlineLevel="0" collapsed="false">
      <c r="A199" s="71" t="s">
        <v>304</v>
      </c>
      <c r="B199" s="103" t="s">
        <v>231</v>
      </c>
      <c r="C199" s="72" t="n">
        <v>1248</v>
      </c>
      <c r="E199" s="73" t="n">
        <v>40577.7000810185</v>
      </c>
      <c r="F199" s="74" t="s">
        <v>97</v>
      </c>
      <c r="G199" s="75" t="n">
        <v>0.994408965110779</v>
      </c>
      <c r="H199" s="75" t="n">
        <v>4.89590092911385E-006</v>
      </c>
      <c r="I199" s="75" t="n">
        <v>2.40802764892578E-005</v>
      </c>
      <c r="J199" s="75" t="n">
        <v>0.994433045387268</v>
      </c>
      <c r="K199" s="76" t="n">
        <v>34.7809906005859</v>
      </c>
      <c r="L199" s="77" t="n">
        <v>0.000194293199456297</v>
      </c>
    </row>
    <row r="200" customFormat="false" ht="12.75" hidden="false" customHeight="false" outlineLevel="0" collapsed="false">
      <c r="A200" s="71" t="s">
        <v>305</v>
      </c>
      <c r="B200" s="103" t="s">
        <v>231</v>
      </c>
      <c r="C200" s="72" t="n">
        <v>1249</v>
      </c>
      <c r="E200" s="73" t="n">
        <v>40577.7021064815</v>
      </c>
      <c r="F200" s="74" t="s">
        <v>97</v>
      </c>
      <c r="G200" s="75" t="n">
        <v>0.991298019886017</v>
      </c>
      <c r="H200" s="75" t="n">
        <v>7.65402728575282E-006</v>
      </c>
      <c r="I200" s="75" t="n">
        <v>2.40206718444824E-005</v>
      </c>
      <c r="J200" s="75" t="n">
        <v>0.991322040557861</v>
      </c>
      <c r="K200" s="76" t="n">
        <v>34.6586990356445</v>
      </c>
      <c r="L200" s="77" t="n">
        <v>0.000297783175483346</v>
      </c>
    </row>
    <row r="201" customFormat="false" ht="12.75" hidden="false" customHeight="false" outlineLevel="0" collapsed="false">
      <c r="A201" s="71" t="s">
        <v>306</v>
      </c>
      <c r="B201" s="103" t="s">
        <v>231</v>
      </c>
      <c r="C201" s="72" t="n">
        <v>1250</v>
      </c>
      <c r="E201" s="73" t="n">
        <v>40577.7038541667</v>
      </c>
      <c r="F201" s="74" t="s">
        <v>97</v>
      </c>
      <c r="G201" s="75" t="n">
        <v>0.985418438911438</v>
      </c>
      <c r="H201" s="75" t="n">
        <v>7.35303274268517E-006</v>
      </c>
      <c r="I201" s="75" t="n">
        <v>2.40802764892578E-005</v>
      </c>
      <c r="J201" s="75" t="n">
        <v>0.985442519187927</v>
      </c>
      <c r="K201" s="76" t="n">
        <v>34.4277610778809</v>
      </c>
      <c r="L201" s="77" t="n">
        <v>0.000288673414615914</v>
      </c>
    </row>
    <row r="202" customFormat="false" ht="12.75" hidden="false" customHeight="false" outlineLevel="0" collapsed="false">
      <c r="A202" s="71" t="s">
        <v>307</v>
      </c>
      <c r="B202" s="103" t="s">
        <v>231</v>
      </c>
      <c r="C202" s="72" t="n">
        <v>1251</v>
      </c>
      <c r="E202" s="73" t="n">
        <v>40577.7053819444</v>
      </c>
      <c r="F202" s="74" t="s">
        <v>97</v>
      </c>
      <c r="G202" s="75" t="n">
        <v>0.981727480888367</v>
      </c>
      <c r="H202" s="75" t="n">
        <v>5.16784075443866E-006</v>
      </c>
      <c r="I202" s="75" t="n">
        <v>2.40206718444824E-005</v>
      </c>
      <c r="J202" s="75" t="n">
        <v>0.981751501560211</v>
      </c>
      <c r="K202" s="76" t="n">
        <v>34.2829093933106</v>
      </c>
      <c r="L202" s="77" t="n">
        <v>0.000200971800950356</v>
      </c>
    </row>
    <row r="203" customFormat="false" ht="12.75" hidden="false" customHeight="false" outlineLevel="0" collapsed="false">
      <c r="A203" s="71" t="s">
        <v>308</v>
      </c>
      <c r="B203" s="103" t="s">
        <v>231</v>
      </c>
      <c r="C203" s="72" t="n">
        <v>1252</v>
      </c>
      <c r="E203" s="73" t="n">
        <v>40577.7070717593</v>
      </c>
      <c r="F203" s="74" t="s">
        <v>97</v>
      </c>
      <c r="G203" s="75" t="n">
        <v>0.975690960884094</v>
      </c>
      <c r="H203" s="75" t="n">
        <v>4.38390406998224E-006</v>
      </c>
      <c r="I203" s="75" t="n">
        <v>2.40802764892578E-005</v>
      </c>
      <c r="J203" s="75" t="n">
        <v>0.975715041160584</v>
      </c>
      <c r="K203" s="76" t="n">
        <v>34.0462226867676</v>
      </c>
      <c r="L203" s="77" t="n">
        <v>0.00017062337428797</v>
      </c>
    </row>
    <row r="204" customFormat="false" ht="12.75" hidden="false" customHeight="false" outlineLevel="0" collapsed="false">
      <c r="A204" s="71" t="s">
        <v>309</v>
      </c>
      <c r="B204" s="103" t="s">
        <v>231</v>
      </c>
      <c r="C204" s="72" t="n">
        <v>1253</v>
      </c>
      <c r="E204" s="73" t="n">
        <v>40577.7191087963</v>
      </c>
      <c r="F204" s="74" t="s">
        <v>97</v>
      </c>
      <c r="G204" s="75" t="n">
        <v>0.954223036766052</v>
      </c>
      <c r="H204" s="75" t="n">
        <v>7.36958190827863E-006</v>
      </c>
      <c r="I204" s="75" t="n">
        <v>2.3961067199707E-005</v>
      </c>
      <c r="J204" s="75" t="n">
        <v>0.954246997833252</v>
      </c>
      <c r="K204" s="76" t="n">
        <v>33.2065582275391</v>
      </c>
      <c r="L204" s="77" t="n">
        <v>0.000290130759822205</v>
      </c>
    </row>
    <row r="205" customFormat="false" ht="12.75" hidden="false" customHeight="false" outlineLevel="0" collapsed="false">
      <c r="A205" s="71" t="s">
        <v>310</v>
      </c>
      <c r="B205" s="103" t="s">
        <v>231</v>
      </c>
      <c r="C205" s="72" t="n">
        <v>1254</v>
      </c>
      <c r="E205" s="73" t="n">
        <v>40577.7212731482</v>
      </c>
      <c r="F205" s="74" t="s">
        <v>97</v>
      </c>
      <c r="G205" s="75" t="n">
        <v>0.946627020835877</v>
      </c>
      <c r="H205" s="75" t="n">
        <v>5.91889329371043E-006</v>
      </c>
      <c r="I205" s="75" t="n">
        <v>2.40206718444824E-005</v>
      </c>
      <c r="J205" s="75" t="n">
        <v>0.946651041507721</v>
      </c>
      <c r="K205" s="76" t="n">
        <v>32.9102516174316</v>
      </c>
      <c r="L205" s="77" t="n">
        <v>0.000229846336878836</v>
      </c>
    </row>
    <row r="206" customFormat="false" ht="12.75" hidden="false" customHeight="false" outlineLevel="0" collapsed="false">
      <c r="A206" s="71" t="s">
        <v>311</v>
      </c>
      <c r="B206" s="103" t="s">
        <v>231</v>
      </c>
      <c r="C206" s="72" t="n">
        <v>1255</v>
      </c>
      <c r="E206" s="73" t="n">
        <v>40577.7230324074</v>
      </c>
      <c r="F206" s="74" t="s">
        <v>97</v>
      </c>
      <c r="G206" s="75" t="n">
        <v>0.94010454416275</v>
      </c>
      <c r="H206" s="75" t="n">
        <v>1.02976882772055E-005</v>
      </c>
      <c r="I206" s="75" t="n">
        <v>2.40206718444824E-005</v>
      </c>
      <c r="J206" s="75" t="n">
        <v>0.940128564834595</v>
      </c>
      <c r="K206" s="76" t="n">
        <v>32.6561431884766</v>
      </c>
      <c r="L206" s="77" t="n">
        <v>0.000403869955334812</v>
      </c>
    </row>
    <row r="207" customFormat="false" ht="12.75" hidden="false" customHeight="false" outlineLevel="0" collapsed="false">
      <c r="A207" s="71" t="s">
        <v>312</v>
      </c>
      <c r="B207" s="103" t="s">
        <v>231</v>
      </c>
      <c r="C207" s="72" t="n">
        <v>1256</v>
      </c>
      <c r="E207" s="73" t="n">
        <v>40577.7249074074</v>
      </c>
      <c r="F207" s="74" t="s">
        <v>97</v>
      </c>
      <c r="G207" s="75" t="n">
        <v>0.932639479637146</v>
      </c>
      <c r="H207" s="75" t="n">
        <v>3.61045613317401E-006</v>
      </c>
      <c r="I207" s="75" t="n">
        <v>2.3961067199707E-005</v>
      </c>
      <c r="J207" s="75" t="n">
        <v>0.932663440704346</v>
      </c>
      <c r="K207" s="76" t="n">
        <v>32.3656921386719</v>
      </c>
      <c r="L207" s="77" t="n">
        <v>0.000139464988023974</v>
      </c>
    </row>
    <row r="208" customFormat="false" ht="12.75" hidden="false" customHeight="false" outlineLevel="0" collapsed="false">
      <c r="A208" s="71" t="s">
        <v>313</v>
      </c>
      <c r="B208" s="103" t="s">
        <v>231</v>
      </c>
      <c r="C208" s="72" t="n">
        <v>1257</v>
      </c>
      <c r="E208" s="73" t="n">
        <v>40577.7265972222</v>
      </c>
      <c r="F208" s="74" t="s">
        <v>97</v>
      </c>
      <c r="G208" s="75" t="n">
        <v>0.921426951885223</v>
      </c>
      <c r="H208" s="75" t="n">
        <v>7.4722674980876E-006</v>
      </c>
      <c r="I208" s="75" t="n">
        <v>2.40206718444824E-005</v>
      </c>
      <c r="J208" s="75" t="n">
        <v>0.921450972557068</v>
      </c>
      <c r="K208" s="76" t="n">
        <v>31.9301643371582</v>
      </c>
      <c r="L208" s="77" t="n">
        <v>0.000292067881673574</v>
      </c>
    </row>
    <row r="209" customFormat="false" ht="12.75" hidden="false" customHeight="false" outlineLevel="0" collapsed="false">
      <c r="A209" s="71" t="s">
        <v>314</v>
      </c>
      <c r="B209" s="103" t="s">
        <v>231</v>
      </c>
      <c r="C209" s="72" t="n">
        <v>1258</v>
      </c>
      <c r="E209" s="73" t="n">
        <v>40577.7282291667</v>
      </c>
      <c r="F209" s="74" t="s">
        <v>97</v>
      </c>
      <c r="G209" s="75" t="n">
        <v>0.912973999977112</v>
      </c>
      <c r="H209" s="75" t="n">
        <v>8.48912077344721E-006</v>
      </c>
      <c r="I209" s="75" t="n">
        <v>2.3961067199707E-005</v>
      </c>
      <c r="J209" s="75" t="n">
        <v>0.912997961044312</v>
      </c>
      <c r="K209" s="76" t="n">
        <v>31.602424621582</v>
      </c>
      <c r="L209" s="77" t="n">
        <v>0.000329337053699419</v>
      </c>
    </row>
    <row r="210" customFormat="false" ht="12.75" hidden="false" customHeight="false" outlineLevel="0" collapsed="false">
      <c r="A210" s="71" t="s">
        <v>315</v>
      </c>
      <c r="B210" s="103" t="s">
        <v>231</v>
      </c>
      <c r="C210" s="72" t="n">
        <v>1259</v>
      </c>
      <c r="E210" s="73" t="n">
        <v>40577.7300115741</v>
      </c>
      <c r="F210" s="74" t="s">
        <v>97</v>
      </c>
      <c r="G210" s="75" t="n">
        <v>0.89227557182312</v>
      </c>
      <c r="H210" s="75" t="n">
        <v>7.44047338230303E-006</v>
      </c>
      <c r="I210" s="75" t="n">
        <v>2.3961067199707E-005</v>
      </c>
      <c r="J210" s="75" t="n">
        <v>0.89229953289032</v>
      </c>
      <c r="K210" s="76" t="n">
        <v>30.8020477294922</v>
      </c>
      <c r="L210" s="77" t="n">
        <v>0.000285076326690614</v>
      </c>
    </row>
    <row r="211" customFormat="false" ht="12.75" hidden="false" customHeight="false" outlineLevel="0" collapsed="false">
      <c r="A211" s="71" t="s">
        <v>316</v>
      </c>
      <c r="B211" s="103" t="s">
        <v>231</v>
      </c>
      <c r="C211" s="72" t="n">
        <v>1260</v>
      </c>
      <c r="E211" s="73" t="n">
        <v>40577.7316666667</v>
      </c>
      <c r="F211" s="74" t="s">
        <v>97</v>
      </c>
      <c r="G211" s="75" t="n">
        <v>0.806380987167358</v>
      </c>
      <c r="H211" s="75" t="n">
        <v>5.33571619598661E-006</v>
      </c>
      <c r="I211" s="75" t="n">
        <v>2.3961067199707E-005</v>
      </c>
      <c r="J211" s="75" t="n">
        <v>0.806404948234558</v>
      </c>
      <c r="K211" s="76" t="n">
        <v>27.5135555267334</v>
      </c>
      <c r="L211" s="77" t="n">
        <v>0.000203407180379145</v>
      </c>
    </row>
    <row r="212" customFormat="false" ht="12.75" hidden="false" customHeight="false" outlineLevel="0" collapsed="false">
      <c r="A212" s="71" t="s">
        <v>317</v>
      </c>
      <c r="B212" s="103" t="s">
        <v>231</v>
      </c>
      <c r="C212" s="72" t="n">
        <v>1261</v>
      </c>
      <c r="E212" s="73" t="n">
        <v>40577.7338194444</v>
      </c>
      <c r="F212" s="74" t="s">
        <v>97</v>
      </c>
      <c r="G212" s="75" t="n">
        <v>0.780350029468536</v>
      </c>
      <c r="H212" s="75" t="n">
        <v>2.22587686948827E-006</v>
      </c>
      <c r="I212" s="75" t="n">
        <v>2.40206718444824E-005</v>
      </c>
      <c r="J212" s="75" t="n">
        <v>0.780374050140381</v>
      </c>
      <c r="K212" s="76" t="n">
        <v>26.5275192260742</v>
      </c>
      <c r="L212" s="77" t="n">
        <v>8.4873267041985E-005</v>
      </c>
    </row>
    <row r="213" customFormat="false" ht="12.75" hidden="false" customHeight="false" outlineLevel="0" collapsed="false">
      <c r="A213" s="104" t="s">
        <v>318</v>
      </c>
      <c r="B213" s="104" t="s">
        <v>124</v>
      </c>
      <c r="C213" s="105" t="s">
        <v>125</v>
      </c>
      <c r="D213" s="105" t="n">
        <v>8</v>
      </c>
      <c r="E213" s="106" t="n">
        <v>40577.7363194445</v>
      </c>
      <c r="F213" s="107" t="s">
        <v>97</v>
      </c>
      <c r="G213" s="108" t="n">
        <v>0.998857975006104</v>
      </c>
      <c r="H213" s="108" t="n">
        <v>4.73029240311007E-006</v>
      </c>
      <c r="I213" s="108" t="n">
        <v>2.40802764892578E-005</v>
      </c>
      <c r="J213" s="108" t="n">
        <v>0.998882055282593</v>
      </c>
      <c r="K213" s="109" t="n">
        <v>34.9560012817383</v>
      </c>
      <c r="L213" s="110" t="n">
        <v>0.00018726009875536</v>
      </c>
      <c r="M213" s="104" t="s">
        <v>126</v>
      </c>
    </row>
    <row r="214" customFormat="false" ht="12.75" hidden="false" customHeight="false" outlineLevel="0" collapsed="false">
      <c r="A214" s="95" t="s">
        <v>319</v>
      </c>
      <c r="B214" s="95"/>
      <c r="C214" s="96" t="s">
        <v>96</v>
      </c>
      <c r="D214" s="96"/>
      <c r="E214" s="97" t="n">
        <v>40578.3885416667</v>
      </c>
      <c r="F214" s="98" t="s">
        <v>97</v>
      </c>
      <c r="G214" s="99" t="n">
        <v>0.999962031841278</v>
      </c>
      <c r="H214" s="99" t="n">
        <v>2.74246144726931E-006</v>
      </c>
      <c r="I214" s="99" t="n">
        <v>8.10623168945313E-006</v>
      </c>
      <c r="J214" s="99" t="n">
        <v>0.999970138072968</v>
      </c>
      <c r="K214" s="100"/>
      <c r="L214" s="101"/>
      <c r="M214" s="95"/>
    </row>
    <row r="215" customFormat="false" ht="12.75" hidden="false" customHeight="false" outlineLevel="0" collapsed="false">
      <c r="A215" s="71" t="s">
        <v>320</v>
      </c>
      <c r="B215" s="103" t="s">
        <v>321</v>
      </c>
      <c r="C215" s="72" t="n">
        <v>1478</v>
      </c>
      <c r="E215" s="73" t="n">
        <v>40578.3941435185</v>
      </c>
      <c r="F215" s="74" t="s">
        <v>97</v>
      </c>
      <c r="G215" s="75" t="n">
        <v>0.998784482479096</v>
      </c>
      <c r="H215" s="75" t="n">
        <v>4.63536753159133E-006</v>
      </c>
      <c r="I215" s="75" t="n">
        <v>8.10623168945313E-006</v>
      </c>
      <c r="J215" s="75" t="n">
        <v>0.998792588710785</v>
      </c>
      <c r="K215" s="76" t="n">
        <v>34.9524765014648</v>
      </c>
      <c r="L215" s="77" t="n">
        <v>0.000182700590812601</v>
      </c>
    </row>
    <row r="216" customFormat="false" ht="12.75" hidden="false" customHeight="false" outlineLevel="0" collapsed="false">
      <c r="A216" s="71" t="s">
        <v>322</v>
      </c>
      <c r="B216" s="103" t="s">
        <v>321</v>
      </c>
      <c r="C216" s="72" t="n">
        <v>1479</v>
      </c>
      <c r="E216" s="73" t="n">
        <v>40578.3958333333</v>
      </c>
      <c r="F216" s="74" t="s">
        <v>97</v>
      </c>
      <c r="G216" s="75" t="n">
        <v>0.998588562011719</v>
      </c>
      <c r="H216" s="75" t="n">
        <v>3.21476727549452E-006</v>
      </c>
      <c r="I216" s="75" t="n">
        <v>7.86781311035156E-006</v>
      </c>
      <c r="J216" s="75" t="n">
        <v>0.998596429824829</v>
      </c>
      <c r="K216" s="76" t="n">
        <v>34.9447631835938</v>
      </c>
      <c r="L216" s="77" t="n">
        <v>0.000125548482174054</v>
      </c>
    </row>
    <row r="217" s="33" customFormat="true" ht="15" hidden="false" customHeight="false" outlineLevel="0" collapsed="false">
      <c r="A217" s="111"/>
      <c r="B217" s="112" t="s">
        <v>321</v>
      </c>
      <c r="C217" s="113" t="n">
        <v>1480</v>
      </c>
      <c r="D217" s="113"/>
      <c r="E217" s="114" t="s">
        <v>323</v>
      </c>
      <c r="F217" s="115"/>
      <c r="G217" s="116"/>
      <c r="H217" s="116"/>
      <c r="I217" s="116"/>
      <c r="J217" s="116"/>
      <c r="K217" s="117" t="n">
        <v>34.91677</v>
      </c>
      <c r="L217" s="118"/>
      <c r="M217" s="112" t="s">
        <v>324</v>
      </c>
    </row>
    <row r="218" customFormat="false" ht="12.75" hidden="false" customHeight="false" outlineLevel="0" collapsed="false">
      <c r="A218" s="71" t="s">
        <v>325</v>
      </c>
      <c r="B218" s="103" t="s">
        <v>321</v>
      </c>
      <c r="C218" s="72" t="n">
        <v>1481</v>
      </c>
      <c r="E218" s="73" t="n">
        <v>40578.4100578704</v>
      </c>
      <c r="F218" s="74" t="s">
        <v>97</v>
      </c>
      <c r="G218" s="75" t="n">
        <v>0.997458457946777</v>
      </c>
      <c r="H218" s="75" t="n">
        <v>4.74281068818527E-006</v>
      </c>
      <c r="I218" s="75" t="n">
        <v>8.10623168945313E-006</v>
      </c>
      <c r="J218" s="75" t="n">
        <v>0.997466564178467</v>
      </c>
      <c r="K218" s="76" t="n">
        <v>34.9003028869629</v>
      </c>
      <c r="L218" s="77" t="n">
        <v>0.000185991666512564</v>
      </c>
    </row>
    <row r="219" customFormat="false" ht="12.75" hidden="false" customHeight="false" outlineLevel="0" collapsed="false">
      <c r="A219" s="71" t="s">
        <v>326</v>
      </c>
      <c r="B219" s="103" t="s">
        <v>321</v>
      </c>
      <c r="C219" s="72" t="n">
        <v>1482</v>
      </c>
      <c r="E219" s="73" t="n">
        <v>40578.4134375</v>
      </c>
      <c r="F219" s="74" t="s">
        <v>97</v>
      </c>
      <c r="G219" s="75" t="n">
        <v>0.99712610244751</v>
      </c>
      <c r="H219" s="75" t="n">
        <v>3.35960885422537E-006</v>
      </c>
      <c r="I219" s="75" t="n">
        <v>7.86781311035156E-006</v>
      </c>
      <c r="J219" s="75" t="n">
        <v>0.99713397026062</v>
      </c>
      <c r="K219" s="76" t="n">
        <v>34.8872222900391</v>
      </c>
      <c r="L219" s="77" t="n">
        <v>0.00013211218174547</v>
      </c>
    </row>
    <row r="220" customFormat="false" ht="12.75" hidden="false" customHeight="false" outlineLevel="0" collapsed="false">
      <c r="A220" s="71" t="s">
        <v>327</v>
      </c>
      <c r="B220" s="119" t="s">
        <v>321</v>
      </c>
      <c r="C220" s="72" t="n">
        <v>1483</v>
      </c>
      <c r="E220" s="73" t="n">
        <v>40578.4156134259</v>
      </c>
      <c r="F220" s="74" t="s">
        <v>97</v>
      </c>
      <c r="G220" s="75" t="n">
        <v>0.996789932250977</v>
      </c>
      <c r="H220" s="75" t="n">
        <v>3.61045613317401E-006</v>
      </c>
      <c r="I220" s="75" t="n">
        <v>8.10623168945313E-006</v>
      </c>
      <c r="J220" s="75" t="n">
        <v>0.996798038482666</v>
      </c>
      <c r="K220" s="76" t="n">
        <v>34.8740043640137</v>
      </c>
      <c r="L220" s="77" t="n">
        <v>0.000144934820127673</v>
      </c>
    </row>
    <row r="221" customFormat="false" ht="12.75" hidden="false" customHeight="false" outlineLevel="0" collapsed="false">
      <c r="A221" s="71" t="s">
        <v>328</v>
      </c>
      <c r="B221" s="119" t="s">
        <v>321</v>
      </c>
      <c r="C221" s="72" t="n">
        <v>1484</v>
      </c>
      <c r="E221" s="73" t="n">
        <v>40578.4179050926</v>
      </c>
      <c r="F221" s="74" t="s">
        <v>97</v>
      </c>
      <c r="G221" s="75" t="n">
        <v>0.996339976787567</v>
      </c>
      <c r="H221" s="75" t="n">
        <v>5.58310921405791E-006</v>
      </c>
      <c r="I221" s="75" t="n">
        <v>7.98702239990234E-006</v>
      </c>
      <c r="J221" s="75" t="n">
        <v>0.996347963809967</v>
      </c>
      <c r="K221" s="76" t="n">
        <v>34.8563041687012</v>
      </c>
      <c r="L221" s="77" t="n">
        <v>0.0002183849865105</v>
      </c>
    </row>
    <row r="222" customFormat="false" ht="12.75" hidden="false" customHeight="false" outlineLevel="0" collapsed="false">
      <c r="A222" s="71" t="s">
        <v>329</v>
      </c>
      <c r="B222" s="119" t="s">
        <v>321</v>
      </c>
      <c r="C222" s="72" t="n">
        <v>1485</v>
      </c>
      <c r="E222" s="73" t="n">
        <v>40578.4344097222</v>
      </c>
      <c r="F222" s="74" t="s">
        <v>97</v>
      </c>
      <c r="G222" s="75" t="n">
        <v>0.99598753452301</v>
      </c>
      <c r="H222" s="75" t="n">
        <v>8.93604919838253E-006</v>
      </c>
      <c r="I222" s="75" t="n">
        <v>7.98702239990234E-006</v>
      </c>
      <c r="J222" s="75" t="n">
        <v>0.99599552154541</v>
      </c>
      <c r="K222" s="76" t="n">
        <v>34.8424377441406</v>
      </c>
      <c r="L222" s="77" t="n">
        <v>0.000351837836205959</v>
      </c>
    </row>
    <row r="223" customFormat="false" ht="12.75" hidden="false" customHeight="false" outlineLevel="0" collapsed="false">
      <c r="A223" s="71" t="s">
        <v>330</v>
      </c>
      <c r="B223" s="119" t="s">
        <v>321</v>
      </c>
      <c r="C223" s="72" t="n">
        <v>1486</v>
      </c>
      <c r="E223" s="73" t="n">
        <v>40578.4363310185</v>
      </c>
      <c r="F223" s="74" t="s">
        <v>97</v>
      </c>
      <c r="G223" s="75" t="n">
        <v>0.995482981204987</v>
      </c>
      <c r="H223" s="75" t="n">
        <v>3.61037518814555E-006</v>
      </c>
      <c r="I223" s="75" t="n">
        <v>7.98702239990234E-006</v>
      </c>
      <c r="J223" s="75" t="n">
        <v>0.995490968227387</v>
      </c>
      <c r="K223" s="76" t="n">
        <v>34.8225975036621</v>
      </c>
      <c r="L223" s="77" t="n">
        <v>0.000138220799271949</v>
      </c>
    </row>
    <row r="224" customFormat="false" ht="12.75" hidden="false" customHeight="false" outlineLevel="0" collapsed="false">
      <c r="A224" s="71" t="s">
        <v>331</v>
      </c>
      <c r="B224" s="103" t="s">
        <v>321</v>
      </c>
      <c r="C224" s="72" t="n">
        <v>1487</v>
      </c>
      <c r="E224" s="73" t="n">
        <v>40578.4376041667</v>
      </c>
      <c r="F224" s="74" t="s">
        <v>97</v>
      </c>
      <c r="G224" s="75" t="n">
        <v>0.994794487953186</v>
      </c>
      <c r="H224" s="75" t="n">
        <v>2.47771663453023E-006</v>
      </c>
      <c r="I224" s="75" t="n">
        <v>8.04662704467773E-006</v>
      </c>
      <c r="J224" s="75" t="n">
        <v>0.994802534580231</v>
      </c>
      <c r="K224" s="76" t="n">
        <v>34.7955169677734</v>
      </c>
      <c r="L224" s="77" t="n">
        <v>9.49377863435075E-005</v>
      </c>
    </row>
    <row r="225" s="33" customFormat="true" ht="15" hidden="false" customHeight="false" outlineLevel="0" collapsed="false">
      <c r="A225" s="111"/>
      <c r="B225" s="112" t="s">
        <v>321</v>
      </c>
      <c r="C225" s="113" t="n">
        <v>1488</v>
      </c>
      <c r="D225" s="113"/>
      <c r="E225" s="114" t="s">
        <v>264</v>
      </c>
      <c r="F225" s="115"/>
      <c r="G225" s="116"/>
      <c r="H225" s="116"/>
      <c r="I225" s="116"/>
      <c r="J225" s="116"/>
      <c r="K225" s="117"/>
      <c r="L225" s="118"/>
      <c r="M225" s="112" t="s">
        <v>332</v>
      </c>
    </row>
    <row r="226" customFormat="false" ht="12.75" hidden="false" customHeight="false" outlineLevel="0" collapsed="false">
      <c r="A226" s="71" t="s">
        <v>333</v>
      </c>
      <c r="B226" s="103" t="s">
        <v>321</v>
      </c>
      <c r="C226" s="72" t="n">
        <v>1489</v>
      </c>
      <c r="E226" s="73" t="n">
        <v>40578.4392013889</v>
      </c>
      <c r="F226" s="74" t="s">
        <v>97</v>
      </c>
      <c r="G226" s="75" t="n">
        <v>0.990856528282166</v>
      </c>
      <c r="H226" s="75" t="n">
        <v>8.56411679706071E-006</v>
      </c>
      <c r="I226" s="75" t="n">
        <v>7.98702239990234E-006</v>
      </c>
      <c r="J226" s="75" t="n">
        <v>0.990864515304565</v>
      </c>
      <c r="K226" s="76" t="n">
        <v>34.6407203674316</v>
      </c>
      <c r="L226" s="77" t="n">
        <v>0.000337317818775773</v>
      </c>
    </row>
    <row r="227" customFormat="false" ht="12.75" hidden="false" customHeight="false" outlineLevel="0" collapsed="false">
      <c r="A227" s="71" t="s">
        <v>334</v>
      </c>
      <c r="B227" s="119" t="s">
        <v>321</v>
      </c>
      <c r="C227" s="72" t="n">
        <v>1490</v>
      </c>
      <c r="E227" s="73" t="n">
        <v>40578.4407291667</v>
      </c>
      <c r="F227" s="74" t="s">
        <v>97</v>
      </c>
      <c r="G227" s="75" t="n">
        <v>0.98614501953125</v>
      </c>
      <c r="H227" s="75" t="n">
        <v>2.74246144726931E-006</v>
      </c>
      <c r="I227" s="75" t="n">
        <v>7.98702239990234E-006</v>
      </c>
      <c r="J227" s="75" t="n">
        <v>0.98615300655365</v>
      </c>
      <c r="K227" s="76" t="n">
        <v>34.4556579589844</v>
      </c>
      <c r="L227" s="77" t="n">
        <v>0.000106592560769059</v>
      </c>
    </row>
    <row r="228" customFormat="false" ht="12.75" hidden="false" customHeight="false" outlineLevel="0" collapsed="false">
      <c r="A228" s="71" t="s">
        <v>335</v>
      </c>
      <c r="B228" s="119" t="s">
        <v>321</v>
      </c>
      <c r="C228" s="72" t="n">
        <v>1491</v>
      </c>
      <c r="E228" s="73" t="n">
        <v>40578.4421643519</v>
      </c>
      <c r="F228" s="74" t="s">
        <v>97</v>
      </c>
      <c r="G228" s="75" t="n">
        <v>0.97916853427887</v>
      </c>
      <c r="H228" s="75" t="n">
        <v>5.46836190551403E-006</v>
      </c>
      <c r="I228" s="75" t="n">
        <v>7.98702239990234E-006</v>
      </c>
      <c r="J228" s="75" t="n">
        <v>0.97917652130127</v>
      </c>
      <c r="K228" s="76" t="n">
        <v>34.1819152832031</v>
      </c>
      <c r="L228" s="77" t="n">
        <v>0.00021545730123762</v>
      </c>
    </row>
    <row r="229" customFormat="false" ht="12.75" hidden="false" customHeight="false" outlineLevel="0" collapsed="false">
      <c r="A229" s="71" t="s">
        <v>336</v>
      </c>
      <c r="B229" s="119" t="s">
        <v>321</v>
      </c>
      <c r="C229" s="72" t="n">
        <v>1492</v>
      </c>
      <c r="E229" s="73" t="n">
        <v>40578.4436574074</v>
      </c>
      <c r="F229" s="74" t="s">
        <v>97</v>
      </c>
      <c r="G229" s="75" t="n">
        <v>0.967476487159729</v>
      </c>
      <c r="H229" s="75" t="n">
        <v>2.49080289904668E-006</v>
      </c>
      <c r="I229" s="75" t="n">
        <v>7.98702239990234E-006</v>
      </c>
      <c r="J229" s="75" t="n">
        <v>0.967484474182129</v>
      </c>
      <c r="K229" s="76" t="n">
        <v>33.7239227294922</v>
      </c>
      <c r="L229" s="77" t="n">
        <v>9.86897648544982E-005</v>
      </c>
    </row>
    <row r="230" customFormat="false" ht="12.75" hidden="false" customHeight="false" outlineLevel="0" collapsed="false">
      <c r="A230" s="71" t="s">
        <v>337</v>
      </c>
      <c r="B230" s="119" t="s">
        <v>321</v>
      </c>
      <c r="C230" s="72" t="n">
        <v>1493</v>
      </c>
      <c r="E230" s="73" t="n">
        <v>40578.445162037</v>
      </c>
      <c r="F230" s="74" t="s">
        <v>97</v>
      </c>
      <c r="G230" s="75" t="n">
        <v>0.955561518669128</v>
      </c>
      <c r="H230" s="75" t="n">
        <v>3.783868123719E-006</v>
      </c>
      <c r="I230" s="75" t="n">
        <v>7.98702239990234E-006</v>
      </c>
      <c r="J230" s="75" t="n">
        <v>0.955569505691528</v>
      </c>
      <c r="K230" s="76" t="n">
        <v>33.2581977844238</v>
      </c>
      <c r="L230" s="77" t="n">
        <v>0.000147150436532684</v>
      </c>
    </row>
    <row r="231" customFormat="false" ht="12.75" hidden="false" customHeight="false" outlineLevel="0" collapsed="false">
      <c r="A231" s="71" t="s">
        <v>338</v>
      </c>
      <c r="B231" s="119" t="s">
        <v>321</v>
      </c>
      <c r="C231" s="72" t="n">
        <v>1494</v>
      </c>
      <c r="E231" s="73" t="n">
        <v>40578.4466087963</v>
      </c>
      <c r="F231" s="74" t="s">
        <v>97</v>
      </c>
      <c r="G231" s="75" t="n">
        <v>0.953056991100311</v>
      </c>
      <c r="H231" s="75" t="n">
        <v>4.62269008494332E-006</v>
      </c>
      <c r="I231" s="75" t="n">
        <v>8.04662704467773E-006</v>
      </c>
      <c r="J231" s="75" t="n">
        <v>0.953065037727356</v>
      </c>
      <c r="K231" s="76" t="n">
        <v>33.1604270935059</v>
      </c>
      <c r="L231" s="77" t="n">
        <v>0.00018374525825493</v>
      </c>
    </row>
    <row r="232" customFormat="false" ht="12.75" hidden="false" customHeight="false" outlineLevel="0" collapsed="false">
      <c r="A232" s="71" t="s">
        <v>339</v>
      </c>
      <c r="B232" s="119" t="s">
        <v>321</v>
      </c>
      <c r="C232" s="72" t="n">
        <v>1495</v>
      </c>
      <c r="E232" s="73" t="n">
        <v>40578.4480092593</v>
      </c>
      <c r="F232" s="74" t="s">
        <v>97</v>
      </c>
      <c r="G232" s="75" t="n">
        <v>0.94591498374939</v>
      </c>
      <c r="H232" s="75" t="n">
        <v>2.74246144726931E-006</v>
      </c>
      <c r="I232" s="75" t="n">
        <v>7.98702239990234E-006</v>
      </c>
      <c r="J232" s="75" t="n">
        <v>0.94592297077179</v>
      </c>
      <c r="K232" s="76" t="n">
        <v>32.8818740844727</v>
      </c>
      <c r="L232" s="77" t="n">
        <v>0.000106560852145776</v>
      </c>
    </row>
    <row r="233" customFormat="false" ht="12.75" hidden="false" customHeight="false" outlineLevel="0" collapsed="false">
      <c r="A233" s="71" t="s">
        <v>340</v>
      </c>
      <c r="B233" s="119" t="s">
        <v>321</v>
      </c>
      <c r="C233" s="72" t="n">
        <v>1496</v>
      </c>
      <c r="E233" s="73" t="n">
        <v>40578.4494560185</v>
      </c>
      <c r="F233" s="74" t="s">
        <v>97</v>
      </c>
      <c r="G233" s="75" t="n">
        <v>0.933887958526611</v>
      </c>
      <c r="H233" s="75" t="n">
        <v>2.89003719444736E-006</v>
      </c>
      <c r="I233" s="75" t="n">
        <v>7.98702239990234E-006</v>
      </c>
      <c r="J233" s="75" t="n">
        <v>0.933895945549011</v>
      </c>
      <c r="K233" s="76" t="n">
        <v>32.4136199951172</v>
      </c>
      <c r="L233" s="77" t="n">
        <v>0.000112071065814234</v>
      </c>
    </row>
    <row r="234" customFormat="false" ht="12.75" hidden="false" customHeight="false" outlineLevel="0" collapsed="false">
      <c r="A234" s="71" t="s">
        <v>341</v>
      </c>
      <c r="B234" s="119" t="s">
        <v>321</v>
      </c>
      <c r="C234" s="72" t="n">
        <v>1497</v>
      </c>
      <c r="E234" s="73" t="n">
        <v>40578.4509722222</v>
      </c>
      <c r="F234" s="74" t="s">
        <v>97</v>
      </c>
      <c r="G234" s="75" t="n">
        <v>0.924504518508911</v>
      </c>
      <c r="H234" s="75" t="n">
        <v>4.18577337768511E-006</v>
      </c>
      <c r="I234" s="75" t="n">
        <v>7.98702239990234E-006</v>
      </c>
      <c r="J234" s="75" t="n">
        <v>0.924512505531311</v>
      </c>
      <c r="K234" s="76" t="n">
        <v>32.0489921569824</v>
      </c>
      <c r="L234" s="77" t="n">
        <v>0.000163345001055859</v>
      </c>
    </row>
    <row r="235" customFormat="false" ht="12.75" hidden="false" customHeight="false" outlineLevel="0" collapsed="false">
      <c r="A235" s="71" t="s">
        <v>342</v>
      </c>
      <c r="B235" s="119" t="s">
        <v>321</v>
      </c>
      <c r="C235" s="72" t="n">
        <v>1498</v>
      </c>
      <c r="E235" s="73" t="n">
        <v>40578.4527430556</v>
      </c>
      <c r="F235" s="74" t="s">
        <v>97</v>
      </c>
      <c r="G235" s="75" t="n">
        <v>0.90438050031662</v>
      </c>
      <c r="H235" s="75" t="n">
        <v>7.98779728938825E-006</v>
      </c>
      <c r="I235" s="75" t="n">
        <v>8.04662704467773E-006</v>
      </c>
      <c r="J235" s="75" t="n">
        <v>0.904388546943665</v>
      </c>
      <c r="K235" s="76" t="n">
        <v>31.2691383361816</v>
      </c>
      <c r="L235" s="77" t="n">
        <v>0.000305991503410041</v>
      </c>
    </row>
    <row r="236" customFormat="false" ht="12.75" hidden="false" customHeight="false" outlineLevel="0" collapsed="false">
      <c r="A236" s="71" t="s">
        <v>343</v>
      </c>
      <c r="B236" s="119" t="s">
        <v>321</v>
      </c>
      <c r="C236" s="72" t="n">
        <v>1499</v>
      </c>
      <c r="E236" s="73" t="n">
        <v>40578.4544791667</v>
      </c>
      <c r="F236" s="74" t="s">
        <v>97</v>
      </c>
      <c r="G236" s="75" t="n">
        <v>0.88397753238678</v>
      </c>
      <c r="H236" s="75" t="n">
        <v>4.66753772343509E-006</v>
      </c>
      <c r="I236" s="75" t="n">
        <v>7.98702239990234E-006</v>
      </c>
      <c r="J236" s="75" t="n">
        <v>0.88398551940918</v>
      </c>
      <c r="K236" s="76" t="n">
        <v>30.4814224243164</v>
      </c>
      <c r="L236" s="77" t="n">
        <v>0.000181523108039983</v>
      </c>
    </row>
    <row r="237" customFormat="false" ht="12.75" hidden="false" customHeight="false" outlineLevel="0" collapsed="false">
      <c r="A237" s="71" t="s">
        <v>344</v>
      </c>
      <c r="B237" s="103" t="s">
        <v>321</v>
      </c>
      <c r="C237" s="72" t="n">
        <v>1500</v>
      </c>
      <c r="E237" s="73" t="n">
        <v>40578.4561458333</v>
      </c>
      <c r="F237" s="74" t="s">
        <v>97</v>
      </c>
      <c r="G237" s="75" t="n">
        <v>0.837641000747681</v>
      </c>
      <c r="H237" s="75" t="n">
        <v>4.33369496022351E-006</v>
      </c>
      <c r="I237" s="75" t="n">
        <v>7.98702239990234E-006</v>
      </c>
      <c r="J237" s="75" t="n">
        <v>0.837648987770081</v>
      </c>
      <c r="K237" s="76" t="n">
        <v>28.7035789489746</v>
      </c>
      <c r="L237" s="77" t="n">
        <v>0.00016463638166897</v>
      </c>
    </row>
    <row r="238" customFormat="false" ht="12.75" hidden="false" customHeight="false" outlineLevel="0" collapsed="false">
      <c r="A238" s="71" t="s">
        <v>345</v>
      </c>
      <c r="B238" s="103" t="s">
        <v>346</v>
      </c>
      <c r="C238" s="72" t="n">
        <v>1454</v>
      </c>
      <c r="E238" s="73" t="n">
        <v>40578.4620949074</v>
      </c>
      <c r="F238" s="74" t="s">
        <v>97</v>
      </c>
      <c r="G238" s="75" t="n">
        <v>0.998878061771393</v>
      </c>
      <c r="H238" s="75" t="n">
        <v>2.49110030381416E-006</v>
      </c>
      <c r="I238" s="75" t="n">
        <v>7.92741775512695E-006</v>
      </c>
      <c r="J238" s="75" t="n">
        <v>0.998885989189148</v>
      </c>
      <c r="K238" s="76" t="n">
        <v>34.9561614990234</v>
      </c>
      <c r="L238" s="77" t="n">
        <v>0.000100587261840701</v>
      </c>
    </row>
    <row r="239" customFormat="false" ht="12.75" hidden="false" customHeight="false" outlineLevel="0" collapsed="false">
      <c r="A239" s="71" t="s">
        <v>347</v>
      </c>
      <c r="B239" s="103" t="s">
        <v>346</v>
      </c>
      <c r="C239" s="72" t="n">
        <v>1455</v>
      </c>
      <c r="E239" s="73" t="n">
        <v>40578.4635763889</v>
      </c>
      <c r="F239" s="74" t="s">
        <v>97</v>
      </c>
      <c r="G239" s="75" t="n">
        <v>0.99885094165802</v>
      </c>
      <c r="H239" s="75" t="n">
        <v>8.44228998175822E-006</v>
      </c>
      <c r="I239" s="75" t="n">
        <v>7.98702239990234E-006</v>
      </c>
      <c r="J239" s="75" t="n">
        <v>0.99885892868042</v>
      </c>
      <c r="K239" s="76" t="n">
        <v>34.9550895690918</v>
      </c>
      <c r="L239" s="77" t="n">
        <v>0.000331216520862654</v>
      </c>
    </row>
    <row r="240" customFormat="false" ht="12.75" hidden="false" customHeight="false" outlineLevel="0" collapsed="false">
      <c r="A240" s="71" t="s">
        <v>348</v>
      </c>
      <c r="B240" s="103" t="s">
        <v>346</v>
      </c>
      <c r="C240" s="72" t="n">
        <v>1456</v>
      </c>
      <c r="E240" s="73" t="n">
        <v>40578.4650462963</v>
      </c>
      <c r="F240" s="74" t="s">
        <v>97</v>
      </c>
      <c r="G240" s="75" t="n">
        <v>0.998572468757629</v>
      </c>
      <c r="H240" s="75" t="n">
        <v>2.70971781901608E-006</v>
      </c>
      <c r="I240" s="75" t="n">
        <v>8.04662704467773E-006</v>
      </c>
      <c r="J240" s="75" t="n">
        <v>0.998580515384674</v>
      </c>
      <c r="K240" s="76" t="n">
        <v>34.9441299438477</v>
      </c>
      <c r="L240" s="77" t="n">
        <v>0.000108651925984304</v>
      </c>
    </row>
    <row r="241" customFormat="false" ht="12.75" hidden="false" customHeight="false" outlineLevel="0" collapsed="false">
      <c r="A241" s="71" t="s">
        <v>349</v>
      </c>
      <c r="B241" s="103" t="s">
        <v>346</v>
      </c>
      <c r="C241" s="72" t="n">
        <v>1457</v>
      </c>
      <c r="E241" s="73" t="n">
        <v>40578.4667361111</v>
      </c>
      <c r="F241" s="74" t="s">
        <v>97</v>
      </c>
      <c r="G241" s="75" t="n">
        <v>0.997901439666748</v>
      </c>
      <c r="H241" s="75" t="n">
        <v>4.91335322294617E-006</v>
      </c>
      <c r="I241" s="75" t="n">
        <v>7.98702239990234E-006</v>
      </c>
      <c r="J241" s="75" t="n">
        <v>0.997909426689148</v>
      </c>
      <c r="K241" s="76" t="n">
        <v>34.9177322387695</v>
      </c>
      <c r="L241" s="77" t="n">
        <v>0.000192316176253371</v>
      </c>
    </row>
    <row r="242" customFormat="false" ht="12.75" hidden="false" customHeight="false" outlineLevel="0" collapsed="false">
      <c r="A242" s="71" t="s">
        <v>350</v>
      </c>
      <c r="B242" s="103" t="s">
        <v>346</v>
      </c>
      <c r="C242" s="72" t="n">
        <v>1458</v>
      </c>
      <c r="E242" s="73" t="n">
        <v>40578.4682523148</v>
      </c>
      <c r="F242" s="74" t="s">
        <v>97</v>
      </c>
      <c r="G242" s="75" t="n">
        <v>0.997099995613098</v>
      </c>
      <c r="H242" s="75" t="n">
        <v>4.38390406998224E-006</v>
      </c>
      <c r="I242" s="75" t="n">
        <v>7.98702239990234E-006</v>
      </c>
      <c r="J242" s="75" t="n">
        <v>0.997107982635498</v>
      </c>
      <c r="K242" s="76" t="n">
        <v>34.8861999511719</v>
      </c>
      <c r="L242" s="77" t="n">
        <v>0.00017275613208767</v>
      </c>
    </row>
    <row r="243" customFormat="false" ht="12.75" hidden="false" customHeight="false" outlineLevel="0" collapsed="false">
      <c r="A243" s="71" t="s">
        <v>351</v>
      </c>
      <c r="B243" s="103" t="s">
        <v>346</v>
      </c>
      <c r="C243" s="72" t="n">
        <v>1459</v>
      </c>
      <c r="E243" s="73" t="n">
        <v>40578.469837963</v>
      </c>
      <c r="F243" s="74" t="s">
        <v>97</v>
      </c>
      <c r="G243" s="75" t="n">
        <v>0.996756553649902</v>
      </c>
      <c r="H243" s="75" t="n">
        <v>2.49149684350414E-006</v>
      </c>
      <c r="I243" s="75" t="n">
        <v>7.92741775512695E-006</v>
      </c>
      <c r="J243" s="75" t="n">
        <v>0.996764481067658</v>
      </c>
      <c r="K243" s="76" t="n">
        <v>34.872688293457</v>
      </c>
      <c r="L243" s="77" t="n">
        <v>9.49377863435075E-005</v>
      </c>
    </row>
    <row r="244" customFormat="false" ht="12.75" hidden="false" customHeight="false" outlineLevel="0" collapsed="false">
      <c r="A244" s="71" t="s">
        <v>352</v>
      </c>
      <c r="B244" s="103" t="s">
        <v>346</v>
      </c>
      <c r="C244" s="72" t="n">
        <v>1460</v>
      </c>
      <c r="E244" s="73" t="n">
        <v>40578.471724537</v>
      </c>
      <c r="F244" s="74" t="s">
        <v>97</v>
      </c>
      <c r="G244" s="75" t="n">
        <v>0.996328115463257</v>
      </c>
      <c r="H244" s="75" t="n">
        <v>3.86535339202965E-006</v>
      </c>
      <c r="I244" s="75" t="n">
        <v>7.86781311035156E-006</v>
      </c>
      <c r="J244" s="75" t="n">
        <v>0.996335983276367</v>
      </c>
      <c r="K244" s="76" t="n">
        <v>34.8558349609375</v>
      </c>
      <c r="L244" s="77" t="n">
        <v>0.0001520455989521</v>
      </c>
    </row>
    <row r="245" customFormat="false" ht="12.75" hidden="false" customHeight="false" outlineLevel="0" collapsed="false">
      <c r="A245" s="71" t="s">
        <v>353</v>
      </c>
      <c r="B245" s="103" t="s">
        <v>346</v>
      </c>
      <c r="C245" s="72" t="n">
        <v>1461</v>
      </c>
      <c r="E245" s="73" t="n">
        <v>40578.4732523148</v>
      </c>
      <c r="F245" s="74" t="s">
        <v>97</v>
      </c>
      <c r="G245" s="75" t="n">
        <v>0.995995461940765</v>
      </c>
      <c r="H245" s="75" t="n">
        <v>2.49088384407514E-006</v>
      </c>
      <c r="I245" s="75" t="n">
        <v>8.04662704467773E-006</v>
      </c>
      <c r="J245" s="75" t="n">
        <v>0.99600350856781</v>
      </c>
      <c r="K245" s="76" t="n">
        <v>34.8427505493164</v>
      </c>
      <c r="L245" s="77" t="n">
        <v>9.95425943983719E-005</v>
      </c>
    </row>
    <row r="246" customFormat="false" ht="12.75" hidden="false" customHeight="false" outlineLevel="0" collapsed="false">
      <c r="A246" s="71" t="s">
        <v>354</v>
      </c>
      <c r="B246" s="103" t="s">
        <v>346</v>
      </c>
      <c r="C246" s="72" t="n">
        <v>1462</v>
      </c>
      <c r="E246" s="73" t="n">
        <v>40578.475150463</v>
      </c>
      <c r="F246" s="74" t="s">
        <v>97</v>
      </c>
      <c r="G246" s="75" t="n">
        <v>0.995661497116089</v>
      </c>
      <c r="H246" s="75" t="n">
        <v>6.65053721604636E-006</v>
      </c>
      <c r="I246" s="75" t="n">
        <v>7.98702239990234E-006</v>
      </c>
      <c r="J246" s="75" t="n">
        <v>0.995669484138489</v>
      </c>
      <c r="K246" s="76" t="n">
        <v>34.8296127319336</v>
      </c>
      <c r="L246" s="77" t="n">
        <v>0.000259209598880261</v>
      </c>
    </row>
    <row r="247" customFormat="false" ht="12.75" hidden="false" customHeight="false" outlineLevel="0" collapsed="false">
      <c r="A247" s="71" t="s">
        <v>355</v>
      </c>
      <c r="B247" s="103" t="s">
        <v>346</v>
      </c>
      <c r="C247" s="72" t="n">
        <v>1463</v>
      </c>
      <c r="E247" s="73" t="n">
        <v>40578.4768287037</v>
      </c>
      <c r="F247" s="74" t="s">
        <v>97</v>
      </c>
      <c r="G247" s="75" t="n">
        <v>0.995569944381714</v>
      </c>
      <c r="H247" s="75" t="n">
        <v>4.2256524466211E-006</v>
      </c>
      <c r="I247" s="75" t="n">
        <v>8.10623168945313E-006</v>
      </c>
      <c r="J247" s="75" t="n">
        <v>0.995578050613403</v>
      </c>
      <c r="K247" s="76" t="n">
        <v>34.8260192871094</v>
      </c>
      <c r="L247" s="77" t="n">
        <v>0.000164833094459027</v>
      </c>
    </row>
    <row r="248" customFormat="false" ht="12.75" hidden="false" customHeight="false" outlineLevel="0" collapsed="false">
      <c r="A248" s="71" t="s">
        <v>356</v>
      </c>
      <c r="B248" s="103" t="s">
        <v>346</v>
      </c>
      <c r="C248" s="72" t="n">
        <v>1464</v>
      </c>
      <c r="E248" s="73" t="n">
        <v>40578.4786689815</v>
      </c>
      <c r="F248" s="74" t="s">
        <v>97</v>
      </c>
      <c r="G248" s="75" t="n">
        <v>0.99431848526001</v>
      </c>
      <c r="H248" s="75" t="n">
        <v>4.60409819424967E-006</v>
      </c>
      <c r="I248" s="75" t="n">
        <v>7.98702239990234E-006</v>
      </c>
      <c r="J248" s="75" t="n">
        <v>0.99432647228241</v>
      </c>
      <c r="K248" s="76" t="n">
        <v>34.7768020629883</v>
      </c>
      <c r="L248" s="77" t="n">
        <v>0.000183220268809237</v>
      </c>
    </row>
    <row r="249" customFormat="false" ht="12.75" hidden="false" customHeight="false" outlineLevel="0" collapsed="false">
      <c r="A249" s="71" t="s">
        <v>357</v>
      </c>
      <c r="B249" s="103" t="s">
        <v>346</v>
      </c>
      <c r="C249" s="72" t="n">
        <v>1465</v>
      </c>
      <c r="E249" s="73" t="n">
        <v>40578.4803587963</v>
      </c>
      <c r="F249" s="74" t="s">
        <v>97</v>
      </c>
      <c r="G249" s="75" t="n">
        <v>0.991685032844544</v>
      </c>
      <c r="H249" s="75" t="n">
        <v>6.54946461509098E-006</v>
      </c>
      <c r="I249" s="75" t="n">
        <v>7.98702239990234E-006</v>
      </c>
      <c r="J249" s="75" t="n">
        <v>0.991693019866943</v>
      </c>
      <c r="K249" s="76" t="n">
        <v>34.6732711791992</v>
      </c>
      <c r="L249" s="77" t="n">
        <v>0.000257512321695685</v>
      </c>
    </row>
    <row r="250" customFormat="false" ht="12.75" hidden="false" customHeight="false" outlineLevel="0" collapsed="false">
      <c r="A250" s="71" t="s">
        <v>358</v>
      </c>
      <c r="B250" s="103" t="s">
        <v>346</v>
      </c>
      <c r="C250" s="72" t="n">
        <v>1466</v>
      </c>
      <c r="E250" s="73" t="n">
        <v>40578.4820717593</v>
      </c>
      <c r="F250" s="74" t="s">
        <v>97</v>
      </c>
      <c r="G250" s="75" t="n">
        <v>0.989623963832855</v>
      </c>
      <c r="H250" s="75" t="n">
        <v>7.23132325219922E-006</v>
      </c>
      <c r="I250" s="75" t="n">
        <v>8.04662704467773E-006</v>
      </c>
      <c r="J250" s="75" t="n">
        <v>0.9896320104599</v>
      </c>
      <c r="K250" s="76" t="n">
        <v>34.5922927856445</v>
      </c>
      <c r="L250" s="77" t="n">
        <v>0.000287651317194104</v>
      </c>
    </row>
    <row r="251" customFormat="false" ht="12.75" hidden="false" customHeight="false" outlineLevel="0" collapsed="false">
      <c r="A251" s="71" t="s">
        <v>359</v>
      </c>
      <c r="B251" s="103" t="s">
        <v>346</v>
      </c>
      <c r="C251" s="72" t="n">
        <v>1467</v>
      </c>
      <c r="E251" s="73" t="n">
        <v>40578.4838310185</v>
      </c>
      <c r="F251" s="74" t="s">
        <v>97</v>
      </c>
      <c r="G251" s="75" t="n">
        <v>0.986127972602844</v>
      </c>
      <c r="H251" s="75" t="n">
        <v>6.33033778285608E-006</v>
      </c>
      <c r="I251" s="75" t="n">
        <v>7.98702239990234E-006</v>
      </c>
      <c r="J251" s="75" t="n">
        <v>0.986135959625244</v>
      </c>
      <c r="K251" s="76" t="n">
        <v>34.4549865722656</v>
      </c>
      <c r="L251" s="77" t="n">
        <v>0.000249300763243809</v>
      </c>
    </row>
    <row r="252" customFormat="false" ht="12.75" hidden="false" customHeight="false" outlineLevel="0" collapsed="false">
      <c r="A252" s="71" t="s">
        <v>360</v>
      </c>
      <c r="B252" s="103" t="s">
        <v>346</v>
      </c>
      <c r="C252" s="72" t="n">
        <v>1468</v>
      </c>
      <c r="E252" s="73" t="n">
        <v>40578.4853009259</v>
      </c>
      <c r="F252" s="74" t="s">
        <v>97</v>
      </c>
      <c r="G252" s="75" t="n">
        <v>0.981658518314362</v>
      </c>
      <c r="H252" s="75" t="n">
        <v>5.89114051763318E-006</v>
      </c>
      <c r="I252" s="75" t="n">
        <v>7.98702239990234E-006</v>
      </c>
      <c r="J252" s="75" t="n">
        <v>0.981666505336762</v>
      </c>
      <c r="K252" s="76" t="n">
        <v>34.2795753479004</v>
      </c>
      <c r="L252" s="77" t="n">
        <v>0.000229672805289738</v>
      </c>
    </row>
    <row r="253" customFormat="false" ht="12.75" hidden="false" customHeight="false" outlineLevel="0" collapsed="false">
      <c r="A253" s="71" t="s">
        <v>361</v>
      </c>
      <c r="B253" s="103" t="s">
        <v>346</v>
      </c>
      <c r="C253" s="72" t="n">
        <v>1469</v>
      </c>
      <c r="E253" s="73" t="n">
        <v>40578.4867824074</v>
      </c>
      <c r="F253" s="74" t="s">
        <v>97</v>
      </c>
      <c r="G253" s="75" t="n">
        <v>0.957706093788147</v>
      </c>
      <c r="H253" s="75" t="n">
        <v>3.21513834933285E-006</v>
      </c>
      <c r="I253" s="75" t="n">
        <v>7.98702239990234E-006</v>
      </c>
      <c r="J253" s="75" t="n">
        <v>0.957714080810547</v>
      </c>
      <c r="K253" s="76" t="n">
        <v>33.3419418334961</v>
      </c>
      <c r="L253" s="77" t="n">
        <v>0.000125995415146463</v>
      </c>
    </row>
    <row r="254" customFormat="false" ht="12.75" hidden="false" customHeight="false" outlineLevel="0" collapsed="false">
      <c r="A254" s="71" t="s">
        <v>362</v>
      </c>
      <c r="B254" s="103" t="s">
        <v>346</v>
      </c>
      <c r="C254" s="72" t="n">
        <v>1470</v>
      </c>
      <c r="E254" s="73" t="n">
        <v>40578.4883912037</v>
      </c>
      <c r="F254" s="74" t="s">
        <v>97</v>
      </c>
      <c r="G254" s="75" t="n">
        <v>0.944945991039276</v>
      </c>
      <c r="H254" s="75" t="n">
        <v>5.65689970244421E-006</v>
      </c>
      <c r="I254" s="75" t="n">
        <v>8.04662704467773E-006</v>
      </c>
      <c r="J254" s="75" t="n">
        <v>0.944954037666321</v>
      </c>
      <c r="K254" s="76" t="n">
        <v>32.844108581543</v>
      </c>
      <c r="L254" s="77" t="n">
        <v>0.000218572429730557</v>
      </c>
    </row>
    <row r="255" customFormat="false" ht="12.75" hidden="false" customHeight="false" outlineLevel="0" collapsed="false">
      <c r="A255" s="71" t="s">
        <v>363</v>
      </c>
      <c r="B255" s="103" t="s">
        <v>346</v>
      </c>
      <c r="C255" s="72" t="n">
        <v>1471</v>
      </c>
      <c r="E255" s="73" t="n">
        <v>40578.4900347222</v>
      </c>
      <c r="F255" s="74" t="s">
        <v>97</v>
      </c>
      <c r="G255" s="75" t="n">
        <v>0.945353507995606</v>
      </c>
      <c r="H255" s="75" t="n">
        <v>6.42491795588285E-006</v>
      </c>
      <c r="I255" s="75" t="n">
        <v>7.98702239990234E-006</v>
      </c>
      <c r="J255" s="75" t="n">
        <v>0.945361495018005</v>
      </c>
      <c r="K255" s="76" t="n">
        <v>32.8599891662598</v>
      </c>
      <c r="L255" s="77" t="n">
        <v>0.000250580895226449</v>
      </c>
    </row>
    <row r="256" customFormat="false" ht="12.75" hidden="false" customHeight="false" outlineLevel="0" collapsed="false">
      <c r="A256" s="71" t="s">
        <v>364</v>
      </c>
      <c r="B256" s="103" t="s">
        <v>346</v>
      </c>
      <c r="C256" s="72" t="n">
        <v>1472</v>
      </c>
      <c r="E256" s="73" t="n">
        <v>40578.4915625</v>
      </c>
      <c r="F256" s="74" t="s">
        <v>97</v>
      </c>
      <c r="G256" s="75" t="n">
        <v>0.935385942459106</v>
      </c>
      <c r="H256" s="75" t="n">
        <v>2.4915777885326E-006</v>
      </c>
      <c r="I256" s="75" t="n">
        <v>8.04662704467773E-006</v>
      </c>
      <c r="J256" s="75" t="n">
        <v>0.935393989086151</v>
      </c>
      <c r="K256" s="76" t="n">
        <v>32.4718780517578</v>
      </c>
      <c r="L256" s="77" t="n">
        <v>9.48845045058988E-005</v>
      </c>
    </row>
    <row r="257" customFormat="false" ht="12.75" hidden="false" customHeight="false" outlineLevel="0" collapsed="false">
      <c r="A257" s="71" t="s">
        <v>365</v>
      </c>
      <c r="B257" s="103" t="s">
        <v>346</v>
      </c>
      <c r="C257" s="72" t="n">
        <v>1473</v>
      </c>
      <c r="E257" s="73" t="n">
        <v>40578.4931828704</v>
      </c>
      <c r="F257" s="74" t="s">
        <v>97</v>
      </c>
      <c r="G257" s="75" t="n">
        <v>0.9252849817276</v>
      </c>
      <c r="H257" s="75" t="n">
        <v>1.77016761426785E-006</v>
      </c>
      <c r="I257" s="75" t="n">
        <v>8.04662704467773E-006</v>
      </c>
      <c r="J257" s="75" t="n">
        <v>0.925293028354645</v>
      </c>
      <c r="K257" s="76" t="n">
        <v>32.0792999267578</v>
      </c>
      <c r="L257" s="77" t="n">
        <v>6.74349576001987E-005</v>
      </c>
    </row>
    <row r="258" customFormat="false" ht="12.75" hidden="false" customHeight="false" outlineLevel="0" collapsed="false">
      <c r="A258" s="71" t="s">
        <v>366</v>
      </c>
      <c r="B258" s="103" t="s">
        <v>346</v>
      </c>
      <c r="C258" s="72" t="n">
        <v>1474</v>
      </c>
      <c r="E258" s="73" t="n">
        <v>40578.4952777778</v>
      </c>
      <c r="F258" s="74" t="s">
        <v>97</v>
      </c>
      <c r="G258" s="75" t="n">
        <v>0.904117465019226</v>
      </c>
      <c r="H258" s="75" t="n">
        <v>6.8245904003561E-006</v>
      </c>
      <c r="I258" s="75" t="n">
        <v>7.98702239990234E-006</v>
      </c>
      <c r="J258" s="75" t="n">
        <v>0.904125452041626</v>
      </c>
      <c r="K258" s="76" t="n">
        <v>31.2589645385742</v>
      </c>
      <c r="L258" s="77" t="n">
        <v>0.000262209156062454</v>
      </c>
    </row>
    <row r="259" customFormat="false" ht="12.75" hidden="false" customHeight="false" outlineLevel="0" collapsed="false">
      <c r="A259" s="71" t="s">
        <v>367</v>
      </c>
      <c r="B259" s="103" t="s">
        <v>346</v>
      </c>
      <c r="C259" s="72" t="n">
        <v>1475</v>
      </c>
      <c r="E259" s="73" t="n">
        <v>40578.4965277778</v>
      </c>
      <c r="F259" s="74" t="s">
        <v>97</v>
      </c>
      <c r="G259" s="75" t="n">
        <v>0.873736500740051</v>
      </c>
      <c r="H259" s="75" t="n">
        <v>5.45318471267819E-006</v>
      </c>
      <c r="I259" s="75" t="n">
        <v>7.98702239990234E-006</v>
      </c>
      <c r="J259" s="75" t="n">
        <v>0.873744487762451</v>
      </c>
      <c r="K259" s="76" t="n">
        <v>30.0871658325195</v>
      </c>
      <c r="L259" s="77" t="n">
        <v>0.000208990721148439</v>
      </c>
    </row>
    <row r="260" customFormat="false" ht="12.75" hidden="false" customHeight="false" outlineLevel="0" collapsed="false">
      <c r="A260" s="71" t="s">
        <v>368</v>
      </c>
      <c r="B260" s="103" t="s">
        <v>346</v>
      </c>
      <c r="C260" s="72" t="n">
        <v>1476</v>
      </c>
      <c r="E260" s="73" t="n">
        <v>40578.4980324074</v>
      </c>
      <c r="F260" s="74" t="s">
        <v>97</v>
      </c>
      <c r="G260" s="75" t="n">
        <v>0.819801092147827</v>
      </c>
      <c r="H260" s="75" t="n">
        <v>7.90340345702134E-006</v>
      </c>
      <c r="I260" s="75" t="n">
        <v>7.98702239990234E-006</v>
      </c>
      <c r="J260" s="75" t="n">
        <v>0.819809079170227</v>
      </c>
      <c r="K260" s="76" t="n">
        <v>28.0232181549072</v>
      </c>
      <c r="L260" s="77" t="n">
        <v>0.000300186162348837</v>
      </c>
    </row>
    <row r="261" customFormat="false" ht="12.75" hidden="false" customHeight="false" outlineLevel="0" collapsed="false">
      <c r="A261" s="71" t="s">
        <v>369</v>
      </c>
      <c r="B261" s="103" t="s">
        <v>346</v>
      </c>
      <c r="C261" s="72" t="n">
        <v>1477</v>
      </c>
      <c r="E261" s="73" t="n">
        <v>40578.4996064815</v>
      </c>
      <c r="F261" s="74" t="s">
        <v>97</v>
      </c>
      <c r="G261" s="75" t="n">
        <v>0.798004031181335</v>
      </c>
      <c r="H261" s="75" t="n">
        <v>6.56292559142457E-006</v>
      </c>
      <c r="I261" s="75" t="n">
        <v>7.92741775512695E-006</v>
      </c>
      <c r="J261" s="75" t="n">
        <v>0.798011958599091</v>
      </c>
      <c r="K261" s="76" t="n">
        <v>27.1951007843018</v>
      </c>
      <c r="L261" s="77" t="n">
        <v>0.00024928359198384</v>
      </c>
    </row>
    <row r="262" customFormat="false" ht="12.75" hidden="false" customHeight="false" outlineLevel="0" collapsed="false">
      <c r="A262" s="104" t="s">
        <v>370</v>
      </c>
      <c r="B262" s="104" t="s">
        <v>124</v>
      </c>
      <c r="C262" s="105" t="s">
        <v>125</v>
      </c>
      <c r="D262" s="105" t="n">
        <v>8</v>
      </c>
      <c r="E262" s="106" t="n">
        <v>40578.5017476852</v>
      </c>
      <c r="F262" s="107" t="s">
        <v>97</v>
      </c>
      <c r="G262" s="108" t="n">
        <v>0.999144315719605</v>
      </c>
      <c r="H262" s="108" t="n">
        <v>6.27957388132927E-006</v>
      </c>
      <c r="I262" s="108" t="n">
        <v>8.04662704467773E-006</v>
      </c>
      <c r="J262" s="108" t="n">
        <v>0.999152362346649</v>
      </c>
      <c r="K262" s="109" t="n">
        <v>34.9666366577148</v>
      </c>
      <c r="L262" s="110" t="n">
        <v>0.000249299424467608</v>
      </c>
      <c r="M262" s="104" t="s">
        <v>126</v>
      </c>
    </row>
    <row r="263" customFormat="false" ht="12.75" hidden="false" customHeight="false" outlineLevel="0" collapsed="false">
      <c r="A263" s="71" t="s">
        <v>371</v>
      </c>
      <c r="B263" s="103" t="s">
        <v>152</v>
      </c>
      <c r="C263" s="72" t="n">
        <v>1406</v>
      </c>
      <c r="E263" s="73" t="n">
        <v>40578.5102546296</v>
      </c>
      <c r="F263" s="74" t="s">
        <v>97</v>
      </c>
      <c r="G263" s="75" t="n">
        <v>0.998882055282593</v>
      </c>
      <c r="H263" s="75" t="n">
        <v>1.10640496586711E-006</v>
      </c>
      <c r="I263" s="75" t="n">
        <v>7.98702239990234E-006</v>
      </c>
      <c r="J263" s="75" t="n">
        <v>0.998890042304993</v>
      </c>
      <c r="K263" s="76" t="n">
        <v>34.9563140869141</v>
      </c>
      <c r="L263" s="77" t="n">
        <v>4.17987939727027E-005</v>
      </c>
    </row>
    <row r="264" customFormat="false" ht="12.75" hidden="false" customHeight="false" outlineLevel="0" collapsed="false">
      <c r="A264" s="71" t="s">
        <v>372</v>
      </c>
      <c r="B264" s="103" t="s">
        <v>152</v>
      </c>
      <c r="C264" s="72" t="n">
        <v>1407</v>
      </c>
      <c r="E264" s="73" t="n">
        <v>40578.5119444444</v>
      </c>
      <c r="F264" s="74" t="s">
        <v>97</v>
      </c>
      <c r="G264" s="75" t="n">
        <v>0.998868048191071</v>
      </c>
      <c r="H264" s="75" t="n">
        <v>1.12026611986948E-006</v>
      </c>
      <c r="I264" s="75" t="n">
        <v>7.92741775512695E-006</v>
      </c>
      <c r="J264" s="75" t="n">
        <v>0.998875975608826</v>
      </c>
      <c r="K264" s="76" t="n">
        <v>34.9557609558106</v>
      </c>
      <c r="L264" s="77" t="n">
        <v>4.52166350441985E-005</v>
      </c>
    </row>
    <row r="265" customFormat="false" ht="12.75" hidden="false" customHeight="false" outlineLevel="0" collapsed="false">
      <c r="A265" s="71" t="s">
        <v>373</v>
      </c>
      <c r="B265" s="103" t="s">
        <v>152</v>
      </c>
      <c r="C265" s="72" t="n">
        <v>1408</v>
      </c>
      <c r="E265" s="73" t="n">
        <v>40578.5134837963</v>
      </c>
      <c r="F265" s="74" t="s">
        <v>97</v>
      </c>
      <c r="G265" s="75" t="n">
        <v>0.998794436454773</v>
      </c>
      <c r="H265" s="75" t="n">
        <v>5.86092983212438E-006</v>
      </c>
      <c r="I265" s="75" t="n">
        <v>8.10623168945313E-006</v>
      </c>
      <c r="J265" s="75" t="n">
        <v>0.998802542686462</v>
      </c>
      <c r="K265" s="76" t="n">
        <v>34.9528694152832</v>
      </c>
      <c r="L265" s="77" t="n">
        <v>0.000232736463658512</v>
      </c>
    </row>
    <row r="266" customFormat="false" ht="12.75" hidden="false" customHeight="false" outlineLevel="0" collapsed="false">
      <c r="A266" s="71" t="s">
        <v>374</v>
      </c>
      <c r="B266" s="103" t="s">
        <v>152</v>
      </c>
      <c r="C266" s="72" t="n">
        <v>1409</v>
      </c>
      <c r="E266" s="73" t="n">
        <v>40578.5147800926</v>
      </c>
      <c r="F266" s="74" t="s">
        <v>97</v>
      </c>
      <c r="G266" s="75" t="n">
        <v>0.998516499996185</v>
      </c>
      <c r="H266" s="75" t="n">
        <v>1.37123072363465E-006</v>
      </c>
      <c r="I266" s="75" t="n">
        <v>7.92741775512695E-006</v>
      </c>
      <c r="J266" s="75" t="n">
        <v>0.99852442741394</v>
      </c>
      <c r="K266" s="76" t="n">
        <v>34.9419326782227</v>
      </c>
      <c r="L266" s="77" t="n">
        <v>5.43510686838999E-005</v>
      </c>
    </row>
    <row r="267" customFormat="false" ht="12.75" hidden="false" customHeight="false" outlineLevel="0" collapsed="false">
      <c r="A267" s="71" t="s">
        <v>375</v>
      </c>
      <c r="B267" s="103" t="s">
        <v>152</v>
      </c>
      <c r="C267" s="72" t="n">
        <v>1410</v>
      </c>
      <c r="E267" s="73" t="n">
        <v>40578.5163310185</v>
      </c>
      <c r="F267" s="74" t="s">
        <v>97</v>
      </c>
      <c r="G267" s="75" t="n">
        <v>0.997850060462952</v>
      </c>
      <c r="H267" s="75" t="n">
        <v>7.7497425081674E-006</v>
      </c>
      <c r="I267" s="75" t="n">
        <v>7.86781311035156E-006</v>
      </c>
      <c r="J267" s="75" t="n">
        <v>0.997857928276062</v>
      </c>
      <c r="K267" s="76" t="n">
        <v>34.9157028198242</v>
      </c>
      <c r="L267" s="77" t="n">
        <v>0.000305260880850256</v>
      </c>
    </row>
    <row r="268" customFormat="false" ht="12.75" hidden="false" customHeight="false" outlineLevel="0" collapsed="false">
      <c r="A268" s="71" t="s">
        <v>376</v>
      </c>
      <c r="B268" s="103" t="s">
        <v>152</v>
      </c>
      <c r="C268" s="72" t="n">
        <v>1411</v>
      </c>
      <c r="E268" s="73" t="n">
        <v>40578.5179976852</v>
      </c>
      <c r="F268" s="74" t="s">
        <v>97</v>
      </c>
      <c r="G268" s="75" t="n">
        <v>0.99701452255249</v>
      </c>
      <c r="H268" s="75" t="n">
        <v>4.63534615846584E-006</v>
      </c>
      <c r="I268" s="75" t="n">
        <v>7.98702239990234E-006</v>
      </c>
      <c r="J268" s="75" t="n">
        <v>0.99702250957489</v>
      </c>
      <c r="K268" s="76" t="n">
        <v>34.8828353881836</v>
      </c>
      <c r="L268" s="77" t="n">
        <v>0.00018272569286637</v>
      </c>
    </row>
    <row r="269" customFormat="false" ht="12.75" hidden="false" customHeight="false" outlineLevel="0" collapsed="false">
      <c r="A269" s="71" t="s">
        <v>377</v>
      </c>
      <c r="B269" s="103" t="s">
        <v>152</v>
      </c>
      <c r="C269" s="72" t="n">
        <v>1412</v>
      </c>
      <c r="E269" s="73" t="n">
        <v>40578.5199652778</v>
      </c>
      <c r="F269" s="74" t="s">
        <v>97</v>
      </c>
      <c r="G269" s="75" t="n">
        <v>0.996625542640686</v>
      </c>
      <c r="H269" s="75" t="n">
        <v>2.49080289904668E-006</v>
      </c>
      <c r="I269" s="75" t="n">
        <v>7.92741775512695E-006</v>
      </c>
      <c r="J269" s="75" t="n">
        <v>0.996633470058441</v>
      </c>
      <c r="K269" s="76" t="n">
        <v>34.8675308227539</v>
      </c>
      <c r="L269" s="77" t="n">
        <v>9.70288529060781E-005</v>
      </c>
    </row>
    <row r="270" customFormat="false" ht="12.75" hidden="false" customHeight="false" outlineLevel="0" collapsed="false">
      <c r="A270" s="71" t="s">
        <v>378</v>
      </c>
      <c r="B270" s="103" t="s">
        <v>152</v>
      </c>
      <c r="C270" s="72" t="n">
        <v>1413</v>
      </c>
      <c r="E270" s="73" t="n">
        <v>40578.521412037</v>
      </c>
      <c r="F270" s="74" t="s">
        <v>97</v>
      </c>
      <c r="G270" s="75" t="n">
        <v>0.99616402387619</v>
      </c>
      <c r="H270" s="75" t="n">
        <v>8.19804881757591E-006</v>
      </c>
      <c r="I270" s="75" t="n">
        <v>7.92741775512695E-006</v>
      </c>
      <c r="J270" s="75" t="n">
        <v>0.996171951293945</v>
      </c>
      <c r="K270" s="76" t="n">
        <v>34.8493881225586</v>
      </c>
      <c r="L270" s="77" t="n">
        <v>0.000323996704537421</v>
      </c>
    </row>
    <row r="271" customFormat="false" ht="12.75" hidden="false" customHeight="false" outlineLevel="0" collapsed="false">
      <c r="A271" s="71" t="s">
        <v>379</v>
      </c>
      <c r="B271" s="103" t="s">
        <v>152</v>
      </c>
      <c r="C271" s="72" t="n">
        <v>1414</v>
      </c>
      <c r="E271" s="73" t="n">
        <v>40578.5232060185</v>
      </c>
      <c r="F271" s="74" t="s">
        <v>97</v>
      </c>
      <c r="G271" s="75" t="n">
        <v>0.995769023895264</v>
      </c>
      <c r="H271" s="75" t="n">
        <v>9.3319067673292E-006</v>
      </c>
      <c r="I271" s="75" t="n">
        <v>7.98702239990234E-006</v>
      </c>
      <c r="J271" s="75" t="n">
        <v>0.995777010917664</v>
      </c>
      <c r="K271" s="76" t="n">
        <v>34.8338470458984</v>
      </c>
      <c r="L271" s="77" t="n">
        <v>0.000369081448297948</v>
      </c>
    </row>
    <row r="272" customFormat="false" ht="12.75" hidden="false" customHeight="false" outlineLevel="0" collapsed="false">
      <c r="A272" s="71" t="s">
        <v>380</v>
      </c>
      <c r="B272" s="103" t="s">
        <v>152</v>
      </c>
      <c r="C272" s="72" t="n">
        <v>1415</v>
      </c>
      <c r="E272" s="73" t="n">
        <v>40578.5250347222</v>
      </c>
      <c r="F272" s="74" t="s">
        <v>97</v>
      </c>
      <c r="G272" s="75" t="n">
        <v>0.995720982551575</v>
      </c>
      <c r="H272" s="75" t="n">
        <v>5.86504847888136E-006</v>
      </c>
      <c r="I272" s="75" t="n">
        <v>7.98702239990234E-006</v>
      </c>
      <c r="J272" s="75" t="n">
        <v>0.995728969573975</v>
      </c>
      <c r="K272" s="76" t="n">
        <v>34.8319549560547</v>
      </c>
      <c r="L272" s="77" t="n">
        <v>0.000231957790674642</v>
      </c>
    </row>
    <row r="273" customFormat="false" ht="12.75" hidden="false" customHeight="false" outlineLevel="0" collapsed="false">
      <c r="A273" s="71" t="s">
        <v>381</v>
      </c>
      <c r="B273" s="103" t="s">
        <v>152</v>
      </c>
      <c r="C273" s="72" t="n">
        <v>1416</v>
      </c>
      <c r="E273" s="73" t="n">
        <v>40578.5265856482</v>
      </c>
      <c r="F273" s="74" t="s">
        <v>97</v>
      </c>
      <c r="G273" s="75" t="n">
        <v>0.995104014873505</v>
      </c>
      <c r="H273" s="75" t="n">
        <v>8.2052783909603E-006</v>
      </c>
      <c r="I273" s="75" t="n">
        <v>7.98702239990234E-006</v>
      </c>
      <c r="J273" s="75" t="n">
        <v>0.995112001895905</v>
      </c>
      <c r="K273" s="76" t="n">
        <v>34.8076896667481</v>
      </c>
      <c r="L273" s="77" t="n">
        <v>0.00032017333433032</v>
      </c>
    </row>
    <row r="274" customFormat="false" ht="12.75" hidden="false" customHeight="false" outlineLevel="0" collapsed="false">
      <c r="A274" s="71" t="s">
        <v>382</v>
      </c>
      <c r="B274" s="103" t="s">
        <v>152</v>
      </c>
      <c r="C274" s="72" t="n">
        <v>1417</v>
      </c>
      <c r="E274" s="73" t="n">
        <v>40578.5281828704</v>
      </c>
      <c r="F274" s="74" t="s">
        <v>97</v>
      </c>
      <c r="G274" s="75" t="n">
        <v>0.993691563606262</v>
      </c>
      <c r="H274" s="75" t="n">
        <v>4.47894944954896E-006</v>
      </c>
      <c r="I274" s="75" t="n">
        <v>7.86781311035156E-006</v>
      </c>
      <c r="J274" s="75" t="n">
        <v>0.993699431419373</v>
      </c>
      <c r="K274" s="76" t="n">
        <v>34.7521514892578</v>
      </c>
      <c r="L274" s="77" t="n">
        <v>0.000175735680386424</v>
      </c>
    </row>
    <row r="275" customFormat="false" ht="12.75" hidden="false" customHeight="false" outlineLevel="0" collapsed="false">
      <c r="A275" s="71" t="s">
        <v>383</v>
      </c>
      <c r="B275" s="103" t="s">
        <v>152</v>
      </c>
      <c r="C275" s="72" t="n">
        <v>1418</v>
      </c>
      <c r="E275" s="73" t="n">
        <v>40578.5297569444</v>
      </c>
      <c r="F275" s="74" t="s">
        <v>97</v>
      </c>
      <c r="G275" s="75" t="n">
        <v>0.988879024982452</v>
      </c>
      <c r="H275" s="75" t="n">
        <v>5.22072195963119E-006</v>
      </c>
      <c r="I275" s="75" t="n">
        <v>7.98702239990234E-006</v>
      </c>
      <c r="J275" s="75" t="n">
        <v>0.988887012004852</v>
      </c>
      <c r="K275" s="76" t="n">
        <v>34.5630264282227</v>
      </c>
      <c r="L275" s="77" t="n">
        <v>0.000202434079255909</v>
      </c>
    </row>
    <row r="276" customFormat="false" ht="12.75" hidden="false" customHeight="false" outlineLevel="0" collapsed="false">
      <c r="A276" s="71" t="s">
        <v>384</v>
      </c>
      <c r="B276" s="103" t="s">
        <v>152</v>
      </c>
      <c r="C276" s="72" t="n">
        <v>1419</v>
      </c>
      <c r="E276" s="73" t="n">
        <v>40578.53125</v>
      </c>
      <c r="F276" s="74" t="s">
        <v>97</v>
      </c>
      <c r="G276" s="75" t="n">
        <v>0.981180548667908</v>
      </c>
      <c r="H276" s="75" t="n">
        <v>4.11357086704811E-006</v>
      </c>
      <c r="I276" s="75" t="n">
        <v>7.92741775512695E-006</v>
      </c>
      <c r="J276" s="75" t="n">
        <v>0.981188476085663</v>
      </c>
      <c r="K276" s="76" t="n">
        <v>34.2608261108398</v>
      </c>
      <c r="L276" s="77" t="n">
        <v>0.000160635405336507</v>
      </c>
    </row>
    <row r="277" customFormat="false" ht="12.75" hidden="false" customHeight="false" outlineLevel="0" collapsed="false">
      <c r="A277" s="71" t="s">
        <v>385</v>
      </c>
      <c r="B277" s="103" t="s">
        <v>152</v>
      </c>
      <c r="C277" s="72" t="n">
        <v>1420</v>
      </c>
      <c r="E277" s="73" t="n">
        <v>40578.532974537</v>
      </c>
      <c r="F277" s="74" t="s">
        <v>97</v>
      </c>
      <c r="G277" s="75" t="n">
        <v>0.955314993858337</v>
      </c>
      <c r="H277" s="75" t="n">
        <v>4.22592165705282E-006</v>
      </c>
      <c r="I277" s="75" t="n">
        <v>7.98702239990234E-006</v>
      </c>
      <c r="J277" s="75" t="n">
        <v>0.955322980880737</v>
      </c>
      <c r="K277" s="76" t="n">
        <v>33.2485733032227</v>
      </c>
      <c r="L277" s="77" t="n">
        <v>0.00016771411173977</v>
      </c>
    </row>
    <row r="278" customFormat="false" ht="12.75" hidden="false" customHeight="false" outlineLevel="0" collapsed="false">
      <c r="A278" s="71" t="s">
        <v>386</v>
      </c>
      <c r="B278" s="103" t="s">
        <v>152</v>
      </c>
      <c r="C278" s="72" t="n">
        <v>1421</v>
      </c>
      <c r="E278" s="73" t="n">
        <v>40578.5346064815</v>
      </c>
      <c r="F278" s="74" t="s">
        <v>97</v>
      </c>
      <c r="G278" s="75" t="n">
        <v>0.952924013137817</v>
      </c>
      <c r="H278" s="75" t="n">
        <v>2.22746189137979E-006</v>
      </c>
      <c r="I278" s="75" t="n">
        <v>7.98702239990234E-006</v>
      </c>
      <c r="J278" s="75" t="n">
        <v>0.952932000160217</v>
      </c>
      <c r="K278" s="76" t="n">
        <v>33.1552314758301</v>
      </c>
      <c r="L278" s="77" t="n">
        <v>8.75564437592402E-005</v>
      </c>
    </row>
    <row r="279" customFormat="false" ht="12.75" hidden="false" customHeight="false" outlineLevel="0" collapsed="false">
      <c r="A279" s="71" t="s">
        <v>387</v>
      </c>
      <c r="B279" s="103" t="s">
        <v>152</v>
      </c>
      <c r="C279" s="72" t="n">
        <v>1422</v>
      </c>
      <c r="E279" s="73" t="n">
        <v>40578.5364351852</v>
      </c>
      <c r="F279" s="74" t="s">
        <v>97</v>
      </c>
      <c r="G279" s="75" t="n">
        <v>0.945989012718201</v>
      </c>
      <c r="H279" s="75" t="n">
        <v>3.44951922670589E-006</v>
      </c>
      <c r="I279" s="75" t="n">
        <v>7.98702239990234E-006</v>
      </c>
      <c r="J279" s="75" t="n">
        <v>0.945996999740601</v>
      </c>
      <c r="K279" s="76" t="n">
        <v>32.884765625</v>
      </c>
      <c r="L279" s="77" t="n">
        <v>0.000133447232656181</v>
      </c>
    </row>
    <row r="280" customFormat="false" ht="12.75" hidden="false" customHeight="false" outlineLevel="0" collapsed="false">
      <c r="A280" s="71" t="s">
        <v>388</v>
      </c>
      <c r="B280" s="103" t="s">
        <v>152</v>
      </c>
      <c r="C280" s="72" t="n">
        <v>1423</v>
      </c>
      <c r="E280" s="73" t="n">
        <v>40578.5380902778</v>
      </c>
      <c r="F280" s="74" t="s">
        <v>97</v>
      </c>
      <c r="G280" s="75" t="n">
        <v>0.939728021621704</v>
      </c>
      <c r="H280" s="75" t="n">
        <v>8.9806098912959E-006</v>
      </c>
      <c r="I280" s="75" t="n">
        <v>7.98702239990234E-006</v>
      </c>
      <c r="J280" s="75" t="n">
        <v>0.939736008644104</v>
      </c>
      <c r="K280" s="76" t="n">
        <v>32.6408615112305</v>
      </c>
      <c r="L280" s="77" t="n">
        <v>0.000348475179634988</v>
      </c>
    </row>
    <row r="281" customFormat="false" ht="12.75" hidden="false" customHeight="false" outlineLevel="0" collapsed="false">
      <c r="A281" s="71" t="s">
        <v>389</v>
      </c>
      <c r="B281" s="103" t="s">
        <v>152</v>
      </c>
      <c r="C281" s="72" t="n">
        <v>1424</v>
      </c>
      <c r="E281" s="73" t="n">
        <v>40578.5396990741</v>
      </c>
      <c r="F281" s="74" t="s">
        <v>97</v>
      </c>
      <c r="G281" s="75" t="n">
        <v>0.932551503181458</v>
      </c>
      <c r="H281" s="75" t="n">
        <v>5.2333725761855E-006</v>
      </c>
      <c r="I281" s="75" t="n">
        <v>7.98702239990234E-006</v>
      </c>
      <c r="J281" s="75" t="n">
        <v>0.932559490203857</v>
      </c>
      <c r="K281" s="76" t="n">
        <v>32.3616409301758</v>
      </c>
      <c r="L281" s="77" t="n">
        <v>0.00020410239812918</v>
      </c>
    </row>
    <row r="282" customFormat="false" ht="12.75" hidden="false" customHeight="false" outlineLevel="0" collapsed="false">
      <c r="A282" s="71" t="s">
        <v>390</v>
      </c>
      <c r="B282" s="103" t="s">
        <v>152</v>
      </c>
      <c r="C282" s="72" t="n">
        <v>1425</v>
      </c>
      <c r="E282" s="73" t="n">
        <v>40578.5410763889</v>
      </c>
      <c r="F282" s="74" t="s">
        <v>97</v>
      </c>
      <c r="G282" s="75" t="n">
        <v>0.922789931297302</v>
      </c>
      <c r="H282" s="75" t="n">
        <v>5.23315611644648E-006</v>
      </c>
      <c r="I282" s="75" t="n">
        <v>8.10623168945313E-006</v>
      </c>
      <c r="J282" s="75" t="n">
        <v>0.922798037528992</v>
      </c>
      <c r="K282" s="76" t="n">
        <v>31.9824390411377</v>
      </c>
      <c r="L282" s="77" t="n">
        <v>0.000201145885512233</v>
      </c>
    </row>
    <row r="283" customFormat="false" ht="12.75" hidden="false" customHeight="false" outlineLevel="0" collapsed="false">
      <c r="A283" s="71" t="s">
        <v>391</v>
      </c>
      <c r="B283" s="103" t="s">
        <v>152</v>
      </c>
      <c r="C283" s="72" t="n">
        <v>1426</v>
      </c>
      <c r="E283" s="73" t="n">
        <v>40578.542662037</v>
      </c>
      <c r="F283" s="74" t="s">
        <v>97</v>
      </c>
      <c r="G283" s="75" t="n">
        <v>0.903157949447632</v>
      </c>
      <c r="H283" s="75" t="n">
        <v>7.57479028834496E-006</v>
      </c>
      <c r="I283" s="75" t="n">
        <v>8.10623168945313E-006</v>
      </c>
      <c r="J283" s="75" t="n">
        <v>0.903166055679321</v>
      </c>
      <c r="K283" s="76" t="n">
        <v>31.221851348877</v>
      </c>
      <c r="L283" s="77" t="n">
        <v>0.000292377517325804</v>
      </c>
    </row>
    <row r="284" customFormat="false" ht="12.75" hidden="false" customHeight="false" outlineLevel="0" collapsed="false">
      <c r="A284" s="71" t="s">
        <v>392</v>
      </c>
      <c r="B284" s="103" t="s">
        <v>152</v>
      </c>
      <c r="C284" s="72" t="n">
        <v>1427</v>
      </c>
      <c r="E284" s="73" t="n">
        <v>40578.5443634259</v>
      </c>
      <c r="F284" s="74" t="s">
        <v>97</v>
      </c>
      <c r="G284" s="75" t="n">
        <v>0.877251505851746</v>
      </c>
      <c r="H284" s="75" t="n">
        <v>5.56709119337029E-006</v>
      </c>
      <c r="I284" s="75" t="n">
        <v>7.98702239990234E-006</v>
      </c>
      <c r="J284" s="75" t="n">
        <v>0.877259492874146</v>
      </c>
      <c r="K284" s="76" t="n">
        <v>30.2224044799805</v>
      </c>
      <c r="L284" s="77" t="n">
        <v>0.000213702762266621</v>
      </c>
    </row>
    <row r="285" customFormat="false" ht="12.75" hidden="false" customHeight="false" outlineLevel="0" collapsed="false">
      <c r="A285" s="71" t="s">
        <v>393</v>
      </c>
      <c r="B285" s="103" t="s">
        <v>152</v>
      </c>
      <c r="C285" s="72" t="n">
        <v>1428</v>
      </c>
      <c r="E285" s="73" t="n">
        <v>40578.5459375</v>
      </c>
      <c r="F285" s="74" t="s">
        <v>97</v>
      </c>
      <c r="G285" s="75" t="n">
        <v>0.775248527526856</v>
      </c>
      <c r="H285" s="75" t="n">
        <v>8.29181044537108E-006</v>
      </c>
      <c r="I285" s="75" t="n">
        <v>7.98702239990234E-006</v>
      </c>
      <c r="J285" s="75" t="n">
        <v>0.775256514549255</v>
      </c>
      <c r="K285" s="76" t="n">
        <v>26.3342552185059</v>
      </c>
      <c r="L285" s="77" t="n">
        <v>0.000313158088829368</v>
      </c>
    </row>
    <row r="286" customFormat="false" ht="12.75" hidden="false" customHeight="false" outlineLevel="0" collapsed="false">
      <c r="A286" s="71" t="s">
        <v>394</v>
      </c>
      <c r="B286" s="103" t="s">
        <v>152</v>
      </c>
      <c r="C286" s="72" t="n">
        <v>1429</v>
      </c>
      <c r="E286" s="73" t="n">
        <v>40578.547650463</v>
      </c>
      <c r="F286" s="74" t="s">
        <v>97</v>
      </c>
      <c r="G286" s="75" t="n">
        <v>0.740669012069702</v>
      </c>
      <c r="H286" s="75" t="n">
        <v>1.37123072363465E-006</v>
      </c>
      <c r="I286" s="75" t="n">
        <v>7.98702239990234E-006</v>
      </c>
      <c r="J286" s="75" t="n">
        <v>0.740676999092102</v>
      </c>
      <c r="K286" s="76" t="n">
        <v>25.0334129333496</v>
      </c>
      <c r="L286" s="77" t="n">
        <v>5.1716502639465E-005</v>
      </c>
    </row>
    <row r="287" customFormat="false" ht="12.75" hidden="false" customHeight="false" outlineLevel="0" collapsed="false">
      <c r="A287" s="104" t="s">
        <v>395</v>
      </c>
      <c r="B287" s="104" t="s">
        <v>124</v>
      </c>
      <c r="C287" s="105" t="s">
        <v>125</v>
      </c>
      <c r="D287" s="105" t="n">
        <v>9</v>
      </c>
      <c r="E287" s="106" t="n">
        <v>40578.5492361111</v>
      </c>
      <c r="F287" s="107" t="s">
        <v>97</v>
      </c>
      <c r="G287" s="108" t="n">
        <v>0.99883633852005</v>
      </c>
      <c r="H287" s="108" t="n">
        <v>5.52814390175627E-006</v>
      </c>
      <c r="I287" s="108" t="n">
        <v>7.98702239990234E-006</v>
      </c>
      <c r="J287" s="108" t="n">
        <v>0.99884432554245</v>
      </c>
      <c r="K287" s="109" t="n">
        <v>34.954517364502</v>
      </c>
      <c r="L287" s="110" t="n">
        <v>0.000216927248402499</v>
      </c>
      <c r="M287" s="104" t="s">
        <v>126</v>
      </c>
    </row>
    <row r="288" customFormat="false" ht="12.75" hidden="false" customHeight="false" outlineLevel="0" collapsed="false">
      <c r="A288" s="104" t="s">
        <v>396</v>
      </c>
      <c r="B288" s="104" t="s">
        <v>124</v>
      </c>
      <c r="C288" s="105" t="s">
        <v>125</v>
      </c>
      <c r="D288" s="105" t="n">
        <v>10</v>
      </c>
      <c r="E288" s="106" t="n">
        <v>40578.5633564815</v>
      </c>
      <c r="F288" s="107" t="s">
        <v>97</v>
      </c>
      <c r="G288" s="108" t="n">
        <v>0.998883664608002</v>
      </c>
      <c r="H288" s="108" t="n">
        <v>6.14569080426008E-006</v>
      </c>
      <c r="I288" s="108" t="n">
        <v>7.98702239990234E-006</v>
      </c>
      <c r="J288" s="108" t="n">
        <v>0.998891651630402</v>
      </c>
      <c r="K288" s="109" t="n">
        <v>34.9563789367676</v>
      </c>
      <c r="L288" s="110" t="n">
        <v>0.00024313670292031</v>
      </c>
      <c r="M288" s="104" t="s">
        <v>126</v>
      </c>
    </row>
    <row r="289" customFormat="false" ht="12.75" hidden="false" customHeight="false" outlineLevel="0" collapsed="false">
      <c r="A289" s="95" t="s">
        <v>397</v>
      </c>
      <c r="B289" s="95"/>
      <c r="C289" s="96" t="s">
        <v>96</v>
      </c>
      <c r="D289" s="96"/>
      <c r="E289" s="97" t="n">
        <v>40581.420462963</v>
      </c>
      <c r="F289" s="98" t="s">
        <v>97</v>
      </c>
      <c r="G289" s="99" t="n">
        <v>0.999930024147034</v>
      </c>
      <c r="H289" s="99" t="n">
        <v>0</v>
      </c>
      <c r="I289" s="99" t="n">
        <v>4.00543212890625E-005</v>
      </c>
      <c r="J289" s="99" t="n">
        <v>0.999970078468323</v>
      </c>
      <c r="K289" s="100"/>
      <c r="L289" s="101"/>
      <c r="M289" s="95"/>
    </row>
    <row r="290" customFormat="false" ht="12.75" hidden="false" customHeight="false" outlineLevel="0" collapsed="false">
      <c r="A290" s="71" t="s">
        <v>398</v>
      </c>
      <c r="B290" s="103" t="s">
        <v>399</v>
      </c>
      <c r="C290" s="72" t="n">
        <v>1430</v>
      </c>
      <c r="E290" s="73" t="n">
        <v>40581.4436805556</v>
      </c>
      <c r="F290" s="74" t="s">
        <v>97</v>
      </c>
      <c r="G290" s="75" t="n">
        <v>0.998879551887512</v>
      </c>
      <c r="H290" s="75" t="n">
        <v>1.11986958017951E-006</v>
      </c>
      <c r="I290" s="75" t="n">
        <v>3.99947166442871E-005</v>
      </c>
      <c r="J290" s="75" t="n">
        <v>0.998919546604157</v>
      </c>
      <c r="K290" s="76" t="n">
        <v>34.9574699401856</v>
      </c>
      <c r="L290" s="77" t="n">
        <v>4.2649611714296E-005</v>
      </c>
    </row>
    <row r="291" customFormat="false" ht="12.75" hidden="false" customHeight="false" outlineLevel="0" collapsed="false">
      <c r="A291" s="71" t="s">
        <v>400</v>
      </c>
      <c r="B291" s="103" t="s">
        <v>399</v>
      </c>
      <c r="C291" s="72" t="n">
        <v>1431</v>
      </c>
      <c r="E291" s="73" t="n">
        <v>40581.4452314815</v>
      </c>
      <c r="F291" s="74" t="s">
        <v>97</v>
      </c>
      <c r="G291" s="75" t="n">
        <v>0.998815000057221</v>
      </c>
      <c r="H291" s="75" t="n">
        <v>3.21407333103707E-006</v>
      </c>
      <c r="I291" s="75" t="n">
        <v>4.00543212890625E-005</v>
      </c>
      <c r="J291" s="75" t="n">
        <v>0.99885505437851</v>
      </c>
      <c r="K291" s="76" t="n">
        <v>34.9549407958984</v>
      </c>
      <c r="L291" s="77" t="n">
        <v>0.00012709284783341</v>
      </c>
    </row>
    <row r="292" customFormat="false" ht="12.75" hidden="false" customHeight="false" outlineLevel="0" collapsed="false">
      <c r="A292" s="71" t="s">
        <v>401</v>
      </c>
      <c r="B292" s="103" t="s">
        <v>399</v>
      </c>
      <c r="C292" s="72" t="n">
        <v>1432</v>
      </c>
      <c r="E292" s="73" t="n">
        <v>40581.4468171296</v>
      </c>
      <c r="F292" s="74" t="s">
        <v>97</v>
      </c>
      <c r="G292" s="75" t="n">
        <v>0.998544454574585</v>
      </c>
      <c r="H292" s="75" t="n">
        <v>4.33364584750962E-006</v>
      </c>
      <c r="I292" s="75" t="n">
        <v>4.00543212890625E-005</v>
      </c>
      <c r="J292" s="75" t="n">
        <v>0.998584508895874</v>
      </c>
      <c r="K292" s="76" t="n">
        <v>34.9442901611328</v>
      </c>
      <c r="L292" s="77" t="n">
        <v>0.000170927116414532</v>
      </c>
    </row>
    <row r="293" customFormat="false" ht="12.75" hidden="false" customHeight="false" outlineLevel="0" collapsed="false">
      <c r="A293" s="71" t="s">
        <v>402</v>
      </c>
      <c r="B293" s="103" t="s">
        <v>399</v>
      </c>
      <c r="C293" s="72" t="n">
        <v>1433</v>
      </c>
      <c r="E293" s="73" t="n">
        <v>40581.4483333333</v>
      </c>
      <c r="F293" s="74" t="s">
        <v>97</v>
      </c>
      <c r="G293" s="75" t="n">
        <v>0.997949481010437</v>
      </c>
      <c r="H293" s="75" t="n">
        <v>3.86498231819132E-006</v>
      </c>
      <c r="I293" s="75" t="n">
        <v>4.00543212890625E-005</v>
      </c>
      <c r="J293" s="75" t="n">
        <v>0.997989535331726</v>
      </c>
      <c r="K293" s="76" t="n">
        <v>34.9208793640137</v>
      </c>
      <c r="L293" s="77" t="n">
        <v>0.00015447819896508</v>
      </c>
    </row>
    <row r="294" customFormat="false" ht="12.75" hidden="false" customHeight="false" outlineLevel="0" collapsed="false">
      <c r="A294" s="71" t="s">
        <v>403</v>
      </c>
      <c r="B294" s="103" t="s">
        <v>399</v>
      </c>
      <c r="C294" s="72" t="n">
        <v>1434</v>
      </c>
      <c r="E294" s="73" t="n">
        <v>40581.4498148148</v>
      </c>
      <c r="F294" s="74" t="s">
        <v>97</v>
      </c>
      <c r="G294" s="75" t="n">
        <v>0.997015476226807</v>
      </c>
      <c r="H294" s="75" t="n">
        <v>1.11986958017951E-006</v>
      </c>
      <c r="I294" s="75" t="n">
        <v>3.99947166442871E-005</v>
      </c>
      <c r="J294" s="75" t="n">
        <v>0.997055470943451</v>
      </c>
      <c r="K294" s="76" t="n">
        <v>34.8841285705566</v>
      </c>
      <c r="L294" s="77" t="n">
        <v>4.52266904176213E-005</v>
      </c>
    </row>
    <row r="295" customFormat="false" ht="12.75" hidden="false" customHeight="false" outlineLevel="0" collapsed="false">
      <c r="A295" s="71" t="s">
        <v>404</v>
      </c>
      <c r="B295" s="103" t="s">
        <v>399</v>
      </c>
      <c r="C295" s="72" t="n">
        <v>1435</v>
      </c>
      <c r="E295" s="73" t="n">
        <v>40581.4511226852</v>
      </c>
      <c r="F295" s="74" t="s">
        <v>97</v>
      </c>
      <c r="G295" s="75" t="n">
        <v>0.996762990951538</v>
      </c>
      <c r="H295" s="75" t="n">
        <v>1.11986958017951E-006</v>
      </c>
      <c r="I295" s="75" t="n">
        <v>4.00543212890625E-005</v>
      </c>
      <c r="J295" s="75" t="n">
        <v>0.996803045272827</v>
      </c>
      <c r="K295" s="76" t="n">
        <v>34.8741989135742</v>
      </c>
      <c r="L295" s="77" t="n">
        <v>4.43740464106668E-005</v>
      </c>
    </row>
    <row r="296" customFormat="false" ht="12.75" hidden="false" customHeight="false" outlineLevel="0" collapsed="false">
      <c r="A296" s="71" t="s">
        <v>405</v>
      </c>
      <c r="B296" s="103" t="s">
        <v>399</v>
      </c>
      <c r="C296" s="72" t="n">
        <v>1436</v>
      </c>
      <c r="E296" s="73" t="n">
        <v>40581.4525810185</v>
      </c>
      <c r="F296" s="74" t="s">
        <v>97</v>
      </c>
      <c r="G296" s="75" t="n">
        <v>0.996362447738648</v>
      </c>
      <c r="H296" s="75" t="n">
        <v>3.21423249260988E-006</v>
      </c>
      <c r="I296" s="75" t="n">
        <v>4.00543212890625E-005</v>
      </c>
      <c r="J296" s="75" t="n">
        <v>0.996402502059937</v>
      </c>
      <c r="K296" s="76" t="n">
        <v>34.8584442138672</v>
      </c>
      <c r="L296" s="77" t="n">
        <v>0.000123818448628299</v>
      </c>
    </row>
    <row r="297" customFormat="false" ht="12.75" hidden="false" customHeight="false" outlineLevel="0" collapsed="false">
      <c r="A297" s="71" t="s">
        <v>406</v>
      </c>
      <c r="B297" s="103" t="s">
        <v>399</v>
      </c>
      <c r="C297" s="72" t="n">
        <v>1437</v>
      </c>
      <c r="E297" s="73" t="n">
        <v>40581.4540162037</v>
      </c>
      <c r="F297" s="74" t="s">
        <v>97</v>
      </c>
      <c r="G297" s="75" t="n">
        <v>0.99608701467514</v>
      </c>
      <c r="H297" s="75" t="n">
        <v>4.22557150159264E-006</v>
      </c>
      <c r="I297" s="75" t="n">
        <v>3.99947166442871E-005</v>
      </c>
      <c r="J297" s="75" t="n">
        <v>0.996127009391785</v>
      </c>
      <c r="K297" s="76" t="n">
        <v>34.8476066589356</v>
      </c>
      <c r="L297" s="77" t="n">
        <v>0.000169435050338507</v>
      </c>
    </row>
    <row r="298" customFormat="false" ht="12.75" hidden="false" customHeight="false" outlineLevel="0" collapsed="false">
      <c r="A298" s="71" t="s">
        <v>407</v>
      </c>
      <c r="B298" s="103" t="s">
        <v>399</v>
      </c>
      <c r="C298" s="72" t="n">
        <v>1438</v>
      </c>
      <c r="E298" s="73" t="n">
        <v>40581.4556712963</v>
      </c>
      <c r="F298" s="74" t="s">
        <v>97</v>
      </c>
      <c r="G298" s="75" t="n">
        <v>0.99569845199585</v>
      </c>
      <c r="H298" s="75" t="n">
        <v>4.74313401355175E-006</v>
      </c>
      <c r="I298" s="75" t="n">
        <v>4.00543212890625E-005</v>
      </c>
      <c r="J298" s="75" t="n">
        <v>0.995738506317139</v>
      </c>
      <c r="K298" s="76" t="n">
        <v>34.8323287963867</v>
      </c>
      <c r="L298" s="77" t="n">
        <v>0.000186747114639729</v>
      </c>
    </row>
    <row r="299" customFormat="false" ht="12.75" hidden="false" customHeight="false" outlineLevel="0" collapsed="false">
      <c r="A299" s="71" t="s">
        <v>408</v>
      </c>
      <c r="B299" s="103" t="s">
        <v>399</v>
      </c>
      <c r="C299" s="72" t="n">
        <v>1439</v>
      </c>
      <c r="E299" s="73" t="n">
        <v>40581.457037037</v>
      </c>
      <c r="F299" s="74" t="s">
        <v>97</v>
      </c>
      <c r="G299" s="75" t="n">
        <v>0.995227098464966</v>
      </c>
      <c r="H299" s="75" t="n">
        <v>5.07822505824151E-006</v>
      </c>
      <c r="I299" s="75" t="n">
        <v>3.99351119995117E-005</v>
      </c>
      <c r="J299" s="75" t="n">
        <v>0.995267033576965</v>
      </c>
      <c r="K299" s="76" t="n">
        <v>34.8137855529785</v>
      </c>
      <c r="L299" s="77" t="n">
        <v>0.000198324298253283</v>
      </c>
    </row>
    <row r="300" customFormat="false" ht="12.75" hidden="false" customHeight="false" outlineLevel="0" collapsed="false">
      <c r="A300" s="71" t="s">
        <v>409</v>
      </c>
      <c r="B300" s="103" t="s">
        <v>399</v>
      </c>
      <c r="C300" s="72" t="n">
        <v>1440</v>
      </c>
      <c r="E300" s="73" t="n">
        <v>40581.4586574074</v>
      </c>
      <c r="F300" s="74" t="s">
        <v>97</v>
      </c>
      <c r="G300" s="75" t="n">
        <v>0.994789004325867</v>
      </c>
      <c r="H300" s="75" t="n">
        <v>3.21407333103707E-006</v>
      </c>
      <c r="I300" s="75" t="n">
        <v>3.99947166442871E-005</v>
      </c>
      <c r="J300" s="75" t="n">
        <v>0.994828999042511</v>
      </c>
      <c r="K300" s="76" t="n">
        <v>34.7965621948242</v>
      </c>
      <c r="L300" s="77" t="n">
        <v>0.000123818448628299</v>
      </c>
    </row>
    <row r="301" customFormat="false" ht="12.75" hidden="false" customHeight="false" outlineLevel="0" collapsed="false">
      <c r="A301" s="71" t="s">
        <v>410</v>
      </c>
      <c r="B301" s="103" t="s">
        <v>399</v>
      </c>
      <c r="C301" s="72" t="n">
        <v>1441</v>
      </c>
      <c r="E301" s="73" t="n">
        <v>40581.4602083333</v>
      </c>
      <c r="F301" s="74" t="s">
        <v>97</v>
      </c>
      <c r="G301" s="75" t="n">
        <v>0.993707418441773</v>
      </c>
      <c r="H301" s="75" t="n">
        <v>3.21437073580455E-006</v>
      </c>
      <c r="I301" s="75" t="n">
        <v>4.00543212890625E-005</v>
      </c>
      <c r="J301" s="75" t="n">
        <v>0.993747472763062</v>
      </c>
      <c r="K301" s="76" t="n">
        <v>34.754035949707</v>
      </c>
      <c r="L301" s="77" t="n">
        <v>0.000125985170598142</v>
      </c>
    </row>
    <row r="302" customFormat="false" ht="12.75" hidden="false" customHeight="false" outlineLevel="0" collapsed="false">
      <c r="A302" s="71" t="s">
        <v>411</v>
      </c>
      <c r="B302" s="103" t="s">
        <v>399</v>
      </c>
      <c r="C302" s="72" t="n">
        <v>1442</v>
      </c>
      <c r="E302" s="73" t="n">
        <v>40581.4618171296</v>
      </c>
      <c r="F302" s="74" t="s">
        <v>97</v>
      </c>
      <c r="G302" s="75" t="n">
        <v>0.991073489189148</v>
      </c>
      <c r="H302" s="75" t="n">
        <v>4.17858700529905E-006</v>
      </c>
      <c r="I302" s="75" t="n">
        <v>3.99351119995117E-005</v>
      </c>
      <c r="J302" s="75" t="n">
        <v>0.991113424301148</v>
      </c>
      <c r="K302" s="76" t="n">
        <v>34.650505065918</v>
      </c>
      <c r="L302" s="77" t="n">
        <v>0.000162827360327356</v>
      </c>
    </row>
    <row r="303" customFormat="false" ht="12.75" hidden="false" customHeight="false" outlineLevel="0" collapsed="false">
      <c r="A303" s="71" t="s">
        <v>412</v>
      </c>
      <c r="B303" s="103" t="s">
        <v>399</v>
      </c>
      <c r="C303" s="72" t="n">
        <v>1443</v>
      </c>
      <c r="E303" s="73" t="n">
        <v>40581.4631018519</v>
      </c>
      <c r="F303" s="74" t="s">
        <v>97</v>
      </c>
      <c r="G303" s="75" t="n">
        <v>0.986133933067322</v>
      </c>
      <c r="H303" s="75" t="n">
        <v>4.00962562707719E-006</v>
      </c>
      <c r="I303" s="75" t="n">
        <v>4.00543212890625E-005</v>
      </c>
      <c r="J303" s="75" t="n">
        <v>0.986173987388611</v>
      </c>
      <c r="K303" s="76" t="n">
        <v>34.4564781188965</v>
      </c>
      <c r="L303" s="77" t="n">
        <v>0.000157687027240172</v>
      </c>
    </row>
    <row r="304" customFormat="false" ht="12.75" hidden="false" customHeight="false" outlineLevel="0" collapsed="false">
      <c r="A304" s="71" t="s">
        <v>413</v>
      </c>
      <c r="B304" s="103" t="s">
        <v>399</v>
      </c>
      <c r="C304" s="72" t="n">
        <v>1444</v>
      </c>
      <c r="E304" s="73" t="n">
        <v>40581.4650347222</v>
      </c>
      <c r="F304" s="74" t="s">
        <v>97</v>
      </c>
      <c r="G304" s="75" t="n">
        <v>0.978883504867554</v>
      </c>
      <c r="H304" s="75" t="n">
        <v>2.49088384407514E-006</v>
      </c>
      <c r="I304" s="75" t="n">
        <v>3.99351119995117E-005</v>
      </c>
      <c r="J304" s="75" t="n">
        <v>0.978923439979553</v>
      </c>
      <c r="K304" s="76" t="n">
        <v>34.1719970703125</v>
      </c>
      <c r="L304" s="77" t="n">
        <v>9.86897648544982E-005</v>
      </c>
    </row>
    <row r="305" customFormat="false" ht="12.75" hidden="false" customHeight="false" outlineLevel="0" collapsed="false">
      <c r="A305" s="71" t="s">
        <v>414</v>
      </c>
      <c r="B305" s="103" t="s">
        <v>399</v>
      </c>
      <c r="C305" s="72" t="n">
        <v>1445</v>
      </c>
      <c r="E305" s="73" t="n">
        <v>40581.4665277778</v>
      </c>
      <c r="F305" s="74" t="s">
        <v>97</v>
      </c>
      <c r="G305" s="75" t="n">
        <v>0.968590497970581</v>
      </c>
      <c r="H305" s="75" t="n">
        <v>5.16070258527179E-006</v>
      </c>
      <c r="I305" s="75" t="n">
        <v>3.99947166442871E-005</v>
      </c>
      <c r="J305" s="75" t="n">
        <v>0.968630492687225</v>
      </c>
      <c r="K305" s="76" t="n">
        <v>33.7687683105469</v>
      </c>
      <c r="L305" s="77" t="n">
        <v>0.000198157198610716</v>
      </c>
    </row>
    <row r="306" customFormat="false" ht="12.75" hidden="false" customHeight="false" outlineLevel="0" collapsed="false">
      <c r="A306" s="71" t="s">
        <v>415</v>
      </c>
      <c r="B306" s="103" t="s">
        <v>399</v>
      </c>
      <c r="C306" s="72" t="n">
        <v>1446</v>
      </c>
      <c r="E306" s="73" t="n">
        <v>40581.4681712963</v>
      </c>
      <c r="F306" s="74" t="s">
        <v>97</v>
      </c>
      <c r="G306" s="75" t="n">
        <v>0.941277980804443</v>
      </c>
      <c r="H306" s="75" t="n">
        <v>3.97424901166232E-006</v>
      </c>
      <c r="I306" s="75" t="n">
        <v>4.00543212890625E-005</v>
      </c>
      <c r="J306" s="75" t="n">
        <v>0.941318035125732</v>
      </c>
      <c r="K306" s="76" t="n">
        <v>32.7024612426758</v>
      </c>
      <c r="L306" s="77" t="n">
        <v>0.000154993089381605</v>
      </c>
    </row>
    <row r="307" customFormat="false" ht="12.75" hidden="false" customHeight="false" outlineLevel="0" collapsed="false">
      <c r="A307" s="71" t="s">
        <v>416</v>
      </c>
      <c r="B307" s="103" t="s">
        <v>399</v>
      </c>
      <c r="C307" s="72" t="n">
        <v>1447</v>
      </c>
      <c r="E307" s="73" t="n">
        <v>40581.4696412037</v>
      </c>
      <c r="F307" s="74" t="s">
        <v>97</v>
      </c>
      <c r="G307" s="75" t="n">
        <v>0.962930500507355</v>
      </c>
      <c r="H307" s="75" t="n">
        <v>3.59494333679322E-006</v>
      </c>
      <c r="I307" s="75" t="n">
        <v>3.99947166442871E-005</v>
      </c>
      <c r="J307" s="75" t="n">
        <v>0.962970495223999</v>
      </c>
      <c r="K307" s="76" t="n">
        <v>33.54736328125</v>
      </c>
      <c r="L307" s="77" t="n">
        <v>0.000141653494210914</v>
      </c>
      <c r="M307" s="71" t="s">
        <v>417</v>
      </c>
    </row>
    <row r="308" customFormat="false" ht="12.75" hidden="false" customHeight="false" outlineLevel="0" collapsed="false">
      <c r="A308" s="71" t="s">
        <v>418</v>
      </c>
      <c r="B308" s="103" t="s">
        <v>399</v>
      </c>
      <c r="C308" s="72" t="n">
        <v>1448</v>
      </c>
      <c r="E308" s="73" t="n">
        <v>40581.4716319444</v>
      </c>
      <c r="F308" s="74" t="s">
        <v>97</v>
      </c>
      <c r="G308" s="75" t="n">
        <v>0.942202508449554</v>
      </c>
      <c r="H308" s="75" t="n">
        <v>3.21407333103707E-006</v>
      </c>
      <c r="I308" s="75" t="n">
        <v>3.99947166442871E-005</v>
      </c>
      <c r="J308" s="75" t="n">
        <v>0.942242503166199</v>
      </c>
      <c r="K308" s="76" t="n">
        <v>32.7384643554688</v>
      </c>
      <c r="L308" s="77" t="n">
        <v>0.000122439727419987</v>
      </c>
    </row>
    <row r="309" customFormat="false" ht="12.75" hidden="false" customHeight="false" outlineLevel="0" collapsed="false">
      <c r="A309" s="71" t="s">
        <v>419</v>
      </c>
      <c r="B309" s="103" t="s">
        <v>399</v>
      </c>
      <c r="C309" s="72" t="n">
        <v>1449</v>
      </c>
      <c r="E309" s="73" t="n">
        <v>40581.473287037</v>
      </c>
      <c r="F309" s="74" t="s">
        <v>97</v>
      </c>
      <c r="G309" s="75" t="n">
        <v>0.933559417724609</v>
      </c>
      <c r="H309" s="75" t="n">
        <v>3.35946015184163E-006</v>
      </c>
      <c r="I309" s="75" t="n">
        <v>4.00543212890625E-005</v>
      </c>
      <c r="J309" s="75" t="n">
        <v>0.933599472045898</v>
      </c>
      <c r="K309" s="76" t="n">
        <v>32.4020843505859</v>
      </c>
      <c r="L309" s="77" t="n">
        <v>0.000131704611703753</v>
      </c>
    </row>
    <row r="310" customFormat="false" ht="12.75" hidden="false" customHeight="false" outlineLevel="0" collapsed="false">
      <c r="A310" s="71" t="s">
        <v>420</v>
      </c>
      <c r="B310" s="103" t="s">
        <v>399</v>
      </c>
      <c r="C310" s="72" t="n">
        <v>1450</v>
      </c>
      <c r="E310" s="73" t="n">
        <v>40581.4749305556</v>
      </c>
      <c r="F310" s="74" t="s">
        <v>97</v>
      </c>
      <c r="G310" s="75" t="n">
        <v>0.922371506690979</v>
      </c>
      <c r="H310" s="75" t="n">
        <v>3.12527231471904E-006</v>
      </c>
      <c r="I310" s="75" t="n">
        <v>4.00543212890625E-005</v>
      </c>
      <c r="J310" s="75" t="n">
        <v>0.922411561012268</v>
      </c>
      <c r="K310" s="76" t="n">
        <v>31.9674415588379</v>
      </c>
      <c r="L310" s="77" t="n">
        <v>0.000120847471407615</v>
      </c>
    </row>
    <row r="311" customFormat="false" ht="12.75" hidden="false" customHeight="false" outlineLevel="0" collapsed="false">
      <c r="A311" s="71" t="s">
        <v>421</v>
      </c>
      <c r="B311" s="103" t="s">
        <v>399</v>
      </c>
      <c r="C311" s="72" t="n">
        <v>1451</v>
      </c>
      <c r="E311" s="73" t="n">
        <v>40581.4764699074</v>
      </c>
      <c r="F311" s="74" t="s">
        <v>97</v>
      </c>
      <c r="G311" s="75" t="n">
        <v>0.89603453874588</v>
      </c>
      <c r="H311" s="75" t="n">
        <v>2.89003719444736E-006</v>
      </c>
      <c r="I311" s="75" t="n">
        <v>3.99947166442871E-005</v>
      </c>
      <c r="J311" s="75" t="n">
        <v>0.896074533462524</v>
      </c>
      <c r="K311" s="76" t="n">
        <v>30.9477920532227</v>
      </c>
      <c r="L311" s="77" t="n">
        <v>0.000111033565190155</v>
      </c>
    </row>
    <row r="312" customFormat="false" ht="12.75" hidden="false" customHeight="false" outlineLevel="0" collapsed="false">
      <c r="A312" s="71" t="s">
        <v>422</v>
      </c>
      <c r="B312" s="103" t="s">
        <v>399</v>
      </c>
      <c r="C312" s="72" t="n">
        <v>1452</v>
      </c>
      <c r="E312" s="73" t="n">
        <v>40581.4780092593</v>
      </c>
      <c r="F312" s="74" t="s">
        <v>97</v>
      </c>
      <c r="G312" s="75" t="n">
        <v>0.80331951379776</v>
      </c>
      <c r="H312" s="75" t="n">
        <v>2.89005333797832E-006</v>
      </c>
      <c r="I312" s="75" t="n">
        <v>3.99947166442871E-005</v>
      </c>
      <c r="J312" s="75" t="n">
        <v>0.803359508514404</v>
      </c>
      <c r="K312" s="76" t="n">
        <v>27.3979415893555</v>
      </c>
      <c r="L312" s="77" t="n">
        <v>0.000109748238173779</v>
      </c>
    </row>
    <row r="313" customFormat="false" ht="12.75" hidden="false" customHeight="false" outlineLevel="0" collapsed="false">
      <c r="A313" s="71" t="s">
        <v>423</v>
      </c>
      <c r="B313" s="103" t="s">
        <v>399</v>
      </c>
      <c r="C313" s="72" t="n">
        <v>1453</v>
      </c>
      <c r="E313" s="73" t="n">
        <v>40581.4795833333</v>
      </c>
      <c r="F313" s="74" t="s">
        <v>97</v>
      </c>
      <c r="G313" s="75" t="n">
        <v>0.769569993019104</v>
      </c>
      <c r="H313" s="75" t="n">
        <v>2.23944175559154E-006</v>
      </c>
      <c r="I313" s="75" t="n">
        <v>3.99947166442871E-005</v>
      </c>
      <c r="J313" s="75" t="n">
        <v>0.769609987735748</v>
      </c>
      <c r="K313" s="76" t="n">
        <v>26.1212348937988</v>
      </c>
      <c r="L313" s="77" t="n">
        <v>8.27739859232679E-005</v>
      </c>
    </row>
    <row r="314" customFormat="false" ht="12.75" hidden="false" customHeight="false" outlineLevel="0" collapsed="false">
      <c r="A314" s="104" t="s">
        <v>424</v>
      </c>
      <c r="B314" s="104" t="s">
        <v>124</v>
      </c>
      <c r="C314" s="105" t="s">
        <v>125</v>
      </c>
      <c r="D314" s="105" t="n">
        <v>11</v>
      </c>
      <c r="E314" s="106" t="n">
        <v>40581.4823958333</v>
      </c>
      <c r="F314" s="107" t="s">
        <v>97</v>
      </c>
      <c r="G314" s="108" t="n">
        <v>0.998842239379883</v>
      </c>
      <c r="H314" s="108" t="n">
        <v>3.98058364226017E-006</v>
      </c>
      <c r="I314" s="108" t="n">
        <v>4.00543212890625E-005</v>
      </c>
      <c r="J314" s="108" t="n">
        <v>0.998882293701172</v>
      </c>
      <c r="K314" s="109" t="n">
        <v>34.9560089111328</v>
      </c>
      <c r="L314" s="110" t="n">
        <v>0.000156253678142093</v>
      </c>
      <c r="M314" s="104" t="s">
        <v>126</v>
      </c>
    </row>
    <row r="315" customFormat="false" ht="12.75" hidden="false" customHeight="false" outlineLevel="0" collapsed="false">
      <c r="A315" s="71" t="s">
        <v>425</v>
      </c>
      <c r="B315" s="103" t="s">
        <v>426</v>
      </c>
      <c r="C315" s="72" t="n">
        <v>1526</v>
      </c>
      <c r="E315" s="73" t="n">
        <v>40581.4998032407</v>
      </c>
      <c r="F315" s="74" t="s">
        <v>97</v>
      </c>
      <c r="G315" s="75" t="n">
        <v>0.996789991855621</v>
      </c>
      <c r="H315" s="75" t="n">
        <v>4.18900253862375E-006</v>
      </c>
      <c r="I315" s="75" t="n">
        <v>3.99947166442871E-005</v>
      </c>
      <c r="J315" s="75" t="n">
        <v>0.996829986572266</v>
      </c>
      <c r="K315" s="76" t="n">
        <v>34.8752593994141</v>
      </c>
      <c r="L315" s="77" t="n">
        <v>0.000167580787092447</v>
      </c>
    </row>
    <row r="316" customFormat="false" ht="12.75" hidden="false" customHeight="false" outlineLevel="0" collapsed="false">
      <c r="A316" s="71" t="s">
        <v>427</v>
      </c>
      <c r="B316" s="103" t="s">
        <v>283</v>
      </c>
      <c r="C316" s="72" t="n">
        <v>1527</v>
      </c>
      <c r="E316" s="73" t="n">
        <v>40581.50125</v>
      </c>
      <c r="F316" s="74" t="s">
        <v>97</v>
      </c>
      <c r="G316" s="75" t="n">
        <v>0.995425999164581</v>
      </c>
      <c r="H316" s="75" t="n">
        <v>3.4658910408325E-006</v>
      </c>
      <c r="I316" s="75" t="n">
        <v>3.99947166442871E-005</v>
      </c>
      <c r="J316" s="75" t="n">
        <v>0.995465993881226</v>
      </c>
      <c r="K316" s="76" t="n">
        <v>34.8216094970703</v>
      </c>
      <c r="L316" s="77" t="n">
        <v>0.000136992006446235</v>
      </c>
    </row>
    <row r="317" customFormat="false" ht="12.75" hidden="false" customHeight="false" outlineLevel="0" collapsed="false">
      <c r="A317" s="71" t="s">
        <v>428</v>
      </c>
      <c r="B317" s="103" t="s">
        <v>429</v>
      </c>
      <c r="C317" s="72" t="n">
        <v>1528</v>
      </c>
      <c r="E317" s="73" t="n">
        <v>40581.5028009259</v>
      </c>
      <c r="F317" s="74" t="s">
        <v>97</v>
      </c>
      <c r="G317" s="75" t="n">
        <v>0.994621515274048</v>
      </c>
      <c r="H317" s="75" t="n">
        <v>2.46150966631831E-006</v>
      </c>
      <c r="I317" s="75" t="n">
        <v>3.99947166442871E-005</v>
      </c>
      <c r="J317" s="75" t="n">
        <v>0.994661509990692</v>
      </c>
      <c r="K317" s="76" t="n">
        <v>34.7899780273438</v>
      </c>
      <c r="L317" s="77" t="n">
        <v>9.86897648544982E-005</v>
      </c>
    </row>
    <row r="318" customFormat="false" ht="12.75" hidden="false" customHeight="false" outlineLevel="0" collapsed="false">
      <c r="A318" s="71" t="s">
        <v>430</v>
      </c>
      <c r="B318" s="103" t="s">
        <v>431</v>
      </c>
      <c r="C318" s="72" t="n">
        <v>1529</v>
      </c>
      <c r="E318" s="73" t="n">
        <v>40581.504224537</v>
      </c>
      <c r="F318" s="74" t="s">
        <v>97</v>
      </c>
      <c r="G318" s="75" t="n">
        <v>0.994078040122986</v>
      </c>
      <c r="H318" s="75" t="n">
        <v>3.86466899726656E-006</v>
      </c>
      <c r="I318" s="75" t="n">
        <v>3.99351119995117E-005</v>
      </c>
      <c r="J318" s="75" t="n">
        <v>0.994117975234985</v>
      </c>
      <c r="K318" s="76" t="n">
        <v>34.7686080932617</v>
      </c>
      <c r="L318" s="77" t="n">
        <v>0.000150418258272111</v>
      </c>
    </row>
    <row r="319" customFormat="false" ht="12.75" hidden="false" customHeight="false" outlineLevel="0" collapsed="false">
      <c r="A319" s="71" t="s">
        <v>432</v>
      </c>
      <c r="B319" s="103" t="s">
        <v>433</v>
      </c>
      <c r="C319" s="72" t="n">
        <v>1530</v>
      </c>
      <c r="E319" s="73" t="n">
        <v>40581.5057638889</v>
      </c>
      <c r="F319" s="74" t="s">
        <v>97</v>
      </c>
      <c r="G319" s="75" t="n">
        <v>0.992632985115051</v>
      </c>
      <c r="H319" s="75" t="n">
        <v>1.15318960069999E-006</v>
      </c>
      <c r="I319" s="75" t="n">
        <v>4.00543212890625E-005</v>
      </c>
      <c r="J319" s="75" t="n">
        <v>0.99267303943634</v>
      </c>
      <c r="K319" s="76" t="n">
        <v>34.711799621582</v>
      </c>
      <c r="L319" s="77" t="n">
        <v>4.43740464106668E-005</v>
      </c>
    </row>
    <row r="320" customFormat="false" ht="12.75" hidden="false" customHeight="false" outlineLevel="0" collapsed="false">
      <c r="A320" s="71" t="s">
        <v>434</v>
      </c>
      <c r="B320" s="103" t="s">
        <v>435</v>
      </c>
      <c r="C320" s="72" t="n">
        <v>1531</v>
      </c>
      <c r="E320" s="73" t="n">
        <v>40581.5071296296</v>
      </c>
      <c r="F320" s="74" t="s">
        <v>97</v>
      </c>
      <c r="G320" s="75" t="n">
        <v>0.990278482437134</v>
      </c>
      <c r="H320" s="75" t="n">
        <v>3.13097416437813E-006</v>
      </c>
      <c r="I320" s="75" t="n">
        <v>4.00543212890625E-005</v>
      </c>
      <c r="J320" s="75" t="n">
        <v>0.990318536758423</v>
      </c>
      <c r="K320" s="76" t="n">
        <v>34.6192626953125</v>
      </c>
      <c r="L320" s="77" t="n">
        <v>0.000123122837976553</v>
      </c>
    </row>
    <row r="321" customFormat="false" ht="12.75" hidden="false" customHeight="false" outlineLevel="0" collapsed="false">
      <c r="A321" s="71" t="s">
        <v>436</v>
      </c>
      <c r="B321" s="103" t="s">
        <v>437</v>
      </c>
      <c r="C321" s="72" t="n">
        <v>1532</v>
      </c>
      <c r="E321" s="73" t="n">
        <v>40581.50875</v>
      </c>
      <c r="F321" s="74" t="s">
        <v>97</v>
      </c>
      <c r="G321" s="75" t="n">
        <v>0.98839944601059</v>
      </c>
      <c r="H321" s="75" t="n">
        <v>1.12026611986948E-006</v>
      </c>
      <c r="I321" s="75" t="n">
        <v>3.99947166442871E-005</v>
      </c>
      <c r="J321" s="75" t="n">
        <v>0.988439440727234</v>
      </c>
      <c r="K321" s="76" t="n">
        <v>34.5454521179199</v>
      </c>
      <c r="L321" s="77" t="n">
        <v>4.52266904176213E-005</v>
      </c>
    </row>
    <row r="322" customFormat="false" ht="12.75" hidden="false" customHeight="false" outlineLevel="0" collapsed="false">
      <c r="A322" s="71" t="s">
        <v>438</v>
      </c>
      <c r="B322" s="103" t="s">
        <v>439</v>
      </c>
      <c r="C322" s="72" t="n">
        <v>1534</v>
      </c>
      <c r="E322" s="73" t="n">
        <v>40581.5100347222</v>
      </c>
      <c r="F322" s="74" t="s">
        <v>97</v>
      </c>
      <c r="G322" s="75" t="n">
        <v>0.979544520378113</v>
      </c>
      <c r="H322" s="75" t="n">
        <v>3.6229671422916E-006</v>
      </c>
      <c r="I322" s="75" t="n">
        <v>3.99947166442871E-005</v>
      </c>
      <c r="J322" s="75" t="n">
        <v>0.979584515094757</v>
      </c>
      <c r="K322" s="76" t="n">
        <v>34.1979141235352</v>
      </c>
      <c r="L322" s="77" t="n">
        <v>0.000140887321322225</v>
      </c>
    </row>
    <row r="323" customFormat="false" ht="12.75" hidden="false" customHeight="false" outlineLevel="0" collapsed="false">
      <c r="A323" s="71" t="s">
        <v>440</v>
      </c>
      <c r="B323" s="103" t="s">
        <v>441</v>
      </c>
      <c r="C323" s="72" t="n">
        <v>1535</v>
      </c>
      <c r="E323" s="73" t="n">
        <v>40581.5115162037</v>
      </c>
      <c r="F323" s="74" t="s">
        <v>97</v>
      </c>
      <c r="G323" s="75" t="n">
        <v>0.969070553779602</v>
      </c>
      <c r="H323" s="75" t="n">
        <v>2.87923467112705E-006</v>
      </c>
      <c r="I323" s="75" t="n">
        <v>3.99947166442871E-005</v>
      </c>
      <c r="J323" s="75" t="n">
        <v>0.969110548496246</v>
      </c>
      <c r="K323" s="76" t="n">
        <v>33.7875518798828</v>
      </c>
      <c r="L323" s="77" t="n">
        <v>0.00011402356904</v>
      </c>
    </row>
    <row r="324" customFormat="false" ht="12.75" hidden="false" customHeight="false" outlineLevel="0" collapsed="false">
      <c r="A324" s="71" t="s">
        <v>442</v>
      </c>
      <c r="B324" s="103" t="s">
        <v>443</v>
      </c>
      <c r="C324" s="72" t="n">
        <v>1536</v>
      </c>
      <c r="E324" s="73" t="n">
        <v>40581.5129976852</v>
      </c>
      <c r="F324" s="74" t="s">
        <v>97</v>
      </c>
      <c r="G324" s="75" t="n">
        <v>0.955477237701416</v>
      </c>
      <c r="H324" s="75" t="n">
        <v>2.67327118308458E-006</v>
      </c>
      <c r="I324" s="75" t="n">
        <v>4.00543212890625E-005</v>
      </c>
      <c r="J324" s="75" t="n">
        <v>0.955517292022705</v>
      </c>
      <c r="K324" s="76" t="n">
        <v>33.2561569213867</v>
      </c>
      <c r="L324" s="77" t="n">
        <v>0.000102735146356281</v>
      </c>
    </row>
    <row r="325" customFormat="false" ht="12.75" hidden="false" customHeight="false" outlineLevel="0" collapsed="false">
      <c r="A325" s="71" t="s">
        <v>444</v>
      </c>
      <c r="B325" s="103" t="s">
        <v>445</v>
      </c>
      <c r="C325" s="72" t="n">
        <v>1537</v>
      </c>
      <c r="E325" s="73" t="n">
        <v>40581.5147222222</v>
      </c>
      <c r="F325" s="74" t="s">
        <v>97</v>
      </c>
      <c r="G325" s="75" t="n">
        <v>0.950681447982788</v>
      </c>
      <c r="H325" s="75" t="n">
        <v>2.23983829528152E-006</v>
      </c>
      <c r="I325" s="75" t="n">
        <v>4.00543212890625E-005</v>
      </c>
      <c r="J325" s="75" t="n">
        <v>0.950721502304077</v>
      </c>
      <c r="K325" s="76" t="n">
        <v>33.0689849853516</v>
      </c>
      <c r="L325" s="77" t="n">
        <v>8.7048058048822E-005</v>
      </c>
    </row>
    <row r="326" customFormat="false" ht="12.75" hidden="false" customHeight="false" outlineLevel="0" collapsed="false">
      <c r="A326" s="71" t="s">
        <v>446</v>
      </c>
      <c r="B326" s="103" t="s">
        <v>447</v>
      </c>
      <c r="C326" s="72" t="n">
        <v>1538</v>
      </c>
      <c r="E326" s="73" t="n">
        <v>40581.5161458333</v>
      </c>
      <c r="F326" s="74" t="s">
        <v>97</v>
      </c>
      <c r="G326" s="75" t="n">
        <v>0.941540479660034</v>
      </c>
      <c r="H326" s="75" t="n">
        <v>2.89005333797832E-006</v>
      </c>
      <c r="I326" s="75" t="n">
        <v>3.99947166442871E-005</v>
      </c>
      <c r="J326" s="75" t="n">
        <v>0.941580474376679</v>
      </c>
      <c r="K326" s="76" t="n">
        <v>32.7126884460449</v>
      </c>
      <c r="L326" s="77" t="n">
        <v>0.000111446490336675</v>
      </c>
    </row>
    <row r="327" customFormat="false" ht="12.75" hidden="false" customHeight="false" outlineLevel="0" collapsed="false">
      <c r="A327" s="71" t="s">
        <v>448</v>
      </c>
      <c r="B327" s="103" t="s">
        <v>449</v>
      </c>
      <c r="C327" s="72" t="n">
        <v>1539</v>
      </c>
      <c r="E327" s="73" t="n">
        <v>40581.5175347222</v>
      </c>
      <c r="F327" s="74" t="s">
        <v>97</v>
      </c>
      <c r="G327" s="75" t="n">
        <v>0.932866036891937</v>
      </c>
      <c r="H327" s="75" t="n">
        <v>2.47472848968755E-006</v>
      </c>
      <c r="I327" s="75" t="n">
        <v>3.99947166442871E-005</v>
      </c>
      <c r="J327" s="75" t="n">
        <v>0.932906031608582</v>
      </c>
      <c r="K327" s="76" t="n">
        <v>32.375114440918</v>
      </c>
      <c r="L327" s="77" t="n">
        <v>9.49377863435075E-005</v>
      </c>
    </row>
    <row r="328" customFormat="false" ht="12.75" hidden="false" customHeight="false" outlineLevel="0" collapsed="false">
      <c r="A328" s="71" t="s">
        <v>450</v>
      </c>
      <c r="B328" s="103" t="s">
        <v>451</v>
      </c>
      <c r="C328" s="72" t="n">
        <v>1540</v>
      </c>
      <c r="E328" s="73" t="n">
        <v>40581.5189351852</v>
      </c>
      <c r="F328" s="74" t="s">
        <v>97</v>
      </c>
      <c r="G328" s="75" t="n">
        <v>0.922932982444763</v>
      </c>
      <c r="H328" s="75" t="n">
        <v>2.49149684350414E-006</v>
      </c>
      <c r="I328" s="75" t="n">
        <v>4.00543212890625E-005</v>
      </c>
      <c r="J328" s="75" t="n">
        <v>0.922973036766052</v>
      </c>
      <c r="K328" s="76" t="n">
        <v>31.9892330169678</v>
      </c>
      <c r="L328" s="77" t="n">
        <v>9.39567980822176E-005</v>
      </c>
    </row>
    <row r="329" customFormat="false" ht="12.75" hidden="false" customHeight="false" outlineLevel="0" collapsed="false">
      <c r="A329" s="71" t="s">
        <v>452</v>
      </c>
      <c r="B329" s="103" t="s">
        <v>453</v>
      </c>
      <c r="C329" s="72" t="n">
        <v>1541</v>
      </c>
      <c r="E329" s="73" t="n">
        <v>40581.5203472222</v>
      </c>
      <c r="F329" s="74" t="s">
        <v>97</v>
      </c>
      <c r="G329" s="75" t="n">
        <v>0.902159929275513</v>
      </c>
      <c r="H329" s="75" t="n">
        <v>3.61045613317401E-006</v>
      </c>
      <c r="I329" s="75" t="n">
        <v>4.00543212890625E-005</v>
      </c>
      <c r="J329" s="75" t="n">
        <v>0.902199983596802</v>
      </c>
      <c r="K329" s="76" t="n">
        <v>31.1844997406006</v>
      </c>
      <c r="L329" s="77" t="n">
        <v>0.00013705698074773</v>
      </c>
    </row>
    <row r="330" customFormat="false" ht="12.75" hidden="false" customHeight="false" outlineLevel="0" collapsed="false">
      <c r="A330" s="71" t="s">
        <v>454</v>
      </c>
      <c r="B330" s="103" t="s">
        <v>455</v>
      </c>
      <c r="C330" s="72" t="n">
        <v>1542</v>
      </c>
      <c r="E330" s="73" t="n">
        <v>40581.5218055556</v>
      </c>
      <c r="F330" s="74" t="s">
        <v>97</v>
      </c>
      <c r="G330" s="75" t="n">
        <v>0.862962424755096</v>
      </c>
      <c r="H330" s="75" t="n">
        <v>2.240135700049E-006</v>
      </c>
      <c r="I330" s="75" t="n">
        <v>4.00543212890625E-005</v>
      </c>
      <c r="J330" s="75" t="n">
        <v>0.863002479076386</v>
      </c>
      <c r="K330" s="76" t="n">
        <v>29.6744270324707</v>
      </c>
      <c r="L330" s="77" t="n">
        <v>8.70057483552955E-005</v>
      </c>
    </row>
    <row r="331" customFormat="false" ht="12.75" hidden="false" customHeight="false" outlineLevel="0" collapsed="false">
      <c r="A331" s="71" t="s">
        <v>456</v>
      </c>
      <c r="B331" s="103" t="s">
        <v>457</v>
      </c>
      <c r="C331" s="72" t="n">
        <v>1544</v>
      </c>
      <c r="E331" s="73" t="n">
        <v>40581.5231944444</v>
      </c>
      <c r="F331" s="74" t="s">
        <v>97</v>
      </c>
      <c r="G331" s="75" t="n">
        <v>0.8322434425354</v>
      </c>
      <c r="H331" s="75" t="n">
        <v>4.38400638813619E-006</v>
      </c>
      <c r="I331" s="75" t="n">
        <v>4.00543212890625E-005</v>
      </c>
      <c r="J331" s="75" t="n">
        <v>0.83228349685669</v>
      </c>
      <c r="K331" s="76" t="n">
        <v>28.4987144470215</v>
      </c>
      <c r="L331" s="77" t="n">
        <v>0.000166580066434108</v>
      </c>
    </row>
    <row r="332" customFormat="false" ht="12.75" hidden="false" customHeight="false" outlineLevel="0" collapsed="false">
      <c r="A332" s="71" t="s">
        <v>458</v>
      </c>
      <c r="B332" s="103" t="s">
        <v>459</v>
      </c>
      <c r="C332" s="72" t="n">
        <v>1544</v>
      </c>
      <c r="E332" s="73" t="n">
        <v>40581.5247916667</v>
      </c>
      <c r="F332" s="74" t="s">
        <v>97</v>
      </c>
      <c r="G332" s="75" t="n">
        <v>0.831398010253906</v>
      </c>
      <c r="H332" s="75" t="n">
        <v>2.74262333732622E-006</v>
      </c>
      <c r="I332" s="75" t="n">
        <v>3.99351119995117E-005</v>
      </c>
      <c r="J332" s="75" t="n">
        <v>0.831437945365906</v>
      </c>
      <c r="K332" s="76" t="n">
        <v>28.4664421081543</v>
      </c>
      <c r="L332" s="77" t="n">
        <v>0.00010449154797243</v>
      </c>
    </row>
    <row r="333" customFormat="false" ht="12.75" hidden="false" customHeight="false" outlineLevel="0" collapsed="false">
      <c r="A333" s="104" t="s">
        <v>460</v>
      </c>
      <c r="B333" s="104" t="s">
        <v>124</v>
      </c>
      <c r="C333" s="105" t="s">
        <v>125</v>
      </c>
      <c r="D333" s="105" t="n">
        <v>12</v>
      </c>
      <c r="E333" s="106" t="n">
        <v>40581.5295138889</v>
      </c>
      <c r="F333" s="107" t="s">
        <v>97</v>
      </c>
      <c r="G333" s="108" t="n">
        <v>0.998827278614044</v>
      </c>
      <c r="H333" s="108" t="n">
        <v>2.90352204501687E-006</v>
      </c>
      <c r="I333" s="108" t="n">
        <v>4.00543212890625E-005</v>
      </c>
      <c r="J333" s="108" t="n">
        <v>0.998867332935333</v>
      </c>
      <c r="K333" s="109" t="n">
        <v>34.9554252624512</v>
      </c>
      <c r="L333" s="110" t="n">
        <v>0.000113691574370023</v>
      </c>
      <c r="M333" s="104" t="s">
        <v>126</v>
      </c>
    </row>
    <row r="334" customFormat="false" ht="12.75" hidden="false" customHeight="false" outlineLevel="0" collapsed="false">
      <c r="A334" s="71" t="s">
        <v>461</v>
      </c>
      <c r="B334" s="103" t="s">
        <v>462</v>
      </c>
      <c r="C334" s="72" t="n">
        <v>1502</v>
      </c>
      <c r="E334" s="73" t="n">
        <v>40581.5354398148</v>
      </c>
      <c r="F334" s="74" t="s">
        <v>97</v>
      </c>
      <c r="G334" s="75" t="n">
        <v>0.997266411781311</v>
      </c>
      <c r="H334" s="75" t="n">
        <v>2.49118124884262E-006</v>
      </c>
      <c r="I334" s="75" t="n">
        <v>4.00543212890625E-005</v>
      </c>
      <c r="J334" s="75" t="n">
        <v>0.9973064661026</v>
      </c>
      <c r="K334" s="76" t="n">
        <v>34.8940124511719</v>
      </c>
      <c r="L334" s="77" t="n">
        <v>9.86897648544982E-005</v>
      </c>
    </row>
    <row r="335" customFormat="false" ht="12.75" hidden="false" customHeight="false" outlineLevel="0" collapsed="false">
      <c r="A335" s="71" t="s">
        <v>463</v>
      </c>
      <c r="B335" s="103" t="s">
        <v>462</v>
      </c>
      <c r="C335" s="72" t="n">
        <v>1503</v>
      </c>
      <c r="E335" s="73" t="n">
        <v>40581.5366782407</v>
      </c>
      <c r="F335" s="74" t="s">
        <v>97</v>
      </c>
      <c r="G335" s="75" t="n">
        <v>0.996941983699799</v>
      </c>
      <c r="H335" s="75" t="n">
        <v>2.72617057817115E-006</v>
      </c>
      <c r="I335" s="75" t="n">
        <v>4.00543212890625E-005</v>
      </c>
      <c r="J335" s="75" t="n">
        <v>0.996982038021088</v>
      </c>
      <c r="K335" s="76" t="n">
        <v>34.8812408447266</v>
      </c>
      <c r="L335" s="77" t="n">
        <v>0.000107605519588105</v>
      </c>
    </row>
    <row r="336" customFormat="false" ht="12.75" hidden="false" customHeight="false" outlineLevel="0" collapsed="false">
      <c r="A336" s="71" t="s">
        <v>464</v>
      </c>
      <c r="B336" s="103" t="s">
        <v>462</v>
      </c>
      <c r="C336" s="72" t="n">
        <v>1504</v>
      </c>
      <c r="E336" s="73" t="n">
        <v>40581.5379976852</v>
      </c>
      <c r="F336" s="74" t="s">
        <v>97</v>
      </c>
      <c r="G336" s="75" t="n">
        <v>0.996773481369019</v>
      </c>
      <c r="H336" s="75" t="n">
        <v>3.33077468894771E-006</v>
      </c>
      <c r="I336" s="75" t="n">
        <v>4.00543212890625E-005</v>
      </c>
      <c r="J336" s="75" t="n">
        <v>0.996813535690308</v>
      </c>
      <c r="K336" s="76" t="n">
        <v>34.8746109008789</v>
      </c>
      <c r="L336" s="77" t="n">
        <v>0.000128394312923774</v>
      </c>
    </row>
    <row r="337" customFormat="false" ht="12.75" hidden="false" customHeight="false" outlineLevel="0" collapsed="false">
      <c r="A337" s="71" t="s">
        <v>465</v>
      </c>
      <c r="B337" s="103" t="s">
        <v>462</v>
      </c>
      <c r="C337" s="72" t="n">
        <v>1505</v>
      </c>
      <c r="E337" s="73" t="n">
        <v>40581.5395717593</v>
      </c>
      <c r="F337" s="74" t="s">
        <v>97</v>
      </c>
      <c r="G337" s="75" t="n">
        <v>0.996547520160675</v>
      </c>
      <c r="H337" s="75" t="n">
        <v>2.74246144726931E-006</v>
      </c>
      <c r="I337" s="75" t="n">
        <v>3.99947166442871E-005</v>
      </c>
      <c r="J337" s="75" t="n">
        <v>0.996587514877319</v>
      </c>
      <c r="K337" s="76" t="n">
        <v>34.8657302856445</v>
      </c>
      <c r="L337" s="77" t="n">
        <v>0.000108651925984304</v>
      </c>
    </row>
    <row r="338" customFormat="false" ht="12.75" hidden="false" customHeight="false" outlineLevel="0" collapsed="false">
      <c r="A338" s="71" t="s">
        <v>466</v>
      </c>
      <c r="B338" s="103" t="s">
        <v>462</v>
      </c>
      <c r="C338" s="72" t="n">
        <v>1506</v>
      </c>
      <c r="E338" s="73" t="n">
        <v>40581.5409375</v>
      </c>
      <c r="F338" s="74" t="s">
        <v>97</v>
      </c>
      <c r="G338" s="75" t="n">
        <v>0.996300935745239</v>
      </c>
      <c r="H338" s="75" t="n">
        <v>3.87484760722145E-006</v>
      </c>
      <c r="I338" s="75" t="n">
        <v>4.00543212890625E-005</v>
      </c>
      <c r="J338" s="75" t="n">
        <v>0.996340990066528</v>
      </c>
      <c r="K338" s="76" t="n">
        <v>34.8560218811035</v>
      </c>
      <c r="L338" s="77" t="n">
        <v>0.000151605418068357</v>
      </c>
    </row>
    <row r="339" customFormat="false" ht="12.75" hidden="false" customHeight="false" outlineLevel="0" collapsed="false">
      <c r="A339" s="71" t="s">
        <v>467</v>
      </c>
      <c r="B339" s="103" t="s">
        <v>462</v>
      </c>
      <c r="C339" s="72" t="n">
        <v>1507</v>
      </c>
      <c r="E339" s="73" t="n">
        <v>40581.5422453704</v>
      </c>
      <c r="F339" s="74" t="s">
        <v>97</v>
      </c>
      <c r="G339" s="75" t="n">
        <v>0.995940506458283</v>
      </c>
      <c r="H339" s="75" t="n">
        <v>5.73774332224275E-006</v>
      </c>
      <c r="I339" s="75" t="n">
        <v>3.99947166442871E-005</v>
      </c>
      <c r="J339" s="75" t="n">
        <v>0.995980501174927</v>
      </c>
      <c r="K339" s="76" t="n">
        <v>34.8418464660645</v>
      </c>
      <c r="L339" s="77" t="n">
        <v>0.000229039185796864</v>
      </c>
    </row>
    <row r="340" customFormat="false" ht="12.75" hidden="false" customHeight="false" outlineLevel="0" collapsed="false">
      <c r="A340" s="71" t="s">
        <v>468</v>
      </c>
      <c r="B340" s="103" t="s">
        <v>462</v>
      </c>
      <c r="C340" s="72" t="n">
        <v>1508</v>
      </c>
      <c r="E340" s="73" t="n">
        <v>40581.5435300926</v>
      </c>
      <c r="F340" s="74" t="s">
        <v>97</v>
      </c>
      <c r="G340" s="75" t="n">
        <v>0.995782494544983</v>
      </c>
      <c r="H340" s="75" t="n">
        <v>3.21437073580455E-006</v>
      </c>
      <c r="I340" s="75" t="n">
        <v>3.99947166442871E-005</v>
      </c>
      <c r="J340" s="75" t="n">
        <v>0.995822489261627</v>
      </c>
      <c r="K340" s="76" t="n">
        <v>34.835636138916</v>
      </c>
      <c r="L340" s="77" t="n">
        <v>0.000123818448628299</v>
      </c>
    </row>
    <row r="341" customFormat="false" ht="12.75" hidden="false" customHeight="false" outlineLevel="0" collapsed="false">
      <c r="A341" s="71" t="s">
        <v>469</v>
      </c>
      <c r="B341" s="103" t="s">
        <v>462</v>
      </c>
      <c r="C341" s="72" t="n">
        <v>1509</v>
      </c>
      <c r="E341" s="73" t="n">
        <v>40581.5450462963</v>
      </c>
      <c r="F341" s="74" t="s">
        <v>97</v>
      </c>
      <c r="G341" s="75" t="n">
        <v>0.995442986488342</v>
      </c>
      <c r="H341" s="75" t="n">
        <v>3.35946015184163E-006</v>
      </c>
      <c r="I341" s="75" t="n">
        <v>4.00543212890625E-005</v>
      </c>
      <c r="J341" s="75" t="n">
        <v>0.995483040809631</v>
      </c>
      <c r="K341" s="76" t="n">
        <v>34.8222846984863</v>
      </c>
      <c r="L341" s="77" t="n">
        <v>0.000134137982968241</v>
      </c>
    </row>
    <row r="342" customFormat="false" ht="12.75" hidden="false" customHeight="false" outlineLevel="0" collapsed="false">
      <c r="A342" s="71" t="s">
        <v>470</v>
      </c>
      <c r="B342" s="103" t="s">
        <v>462</v>
      </c>
      <c r="C342" s="72" t="n">
        <v>1510</v>
      </c>
      <c r="E342" s="73" t="n">
        <v>40581.5464814815</v>
      </c>
      <c r="F342" s="74" t="s">
        <v>97</v>
      </c>
      <c r="G342" s="75" t="n">
        <v>0.995467960834503</v>
      </c>
      <c r="H342" s="75" t="n">
        <v>3.61037518814555E-006</v>
      </c>
      <c r="I342" s="75" t="n">
        <v>3.99947166442871E-005</v>
      </c>
      <c r="J342" s="75" t="n">
        <v>0.995507955551148</v>
      </c>
      <c r="K342" s="76" t="n">
        <v>34.8232650756836</v>
      </c>
      <c r="L342" s="77" t="n">
        <v>0.000141565018566325</v>
      </c>
    </row>
    <row r="343" customFormat="false" ht="12.75" hidden="false" customHeight="false" outlineLevel="0" collapsed="false">
      <c r="A343" s="71" t="s">
        <v>471</v>
      </c>
      <c r="B343" s="103" t="s">
        <v>462</v>
      </c>
      <c r="C343" s="72" t="n">
        <v>1511</v>
      </c>
      <c r="E343" s="73" t="n">
        <v>40581.5477662037</v>
      </c>
      <c r="F343" s="74" t="s">
        <v>97</v>
      </c>
      <c r="G343" s="75" t="n">
        <v>0.995064496994019</v>
      </c>
      <c r="H343" s="75" t="n">
        <v>1.15358614038996E-006</v>
      </c>
      <c r="I343" s="75" t="n">
        <v>3.99947166442871E-005</v>
      </c>
      <c r="J343" s="75" t="n">
        <v>0.995104491710663</v>
      </c>
      <c r="K343" s="76" t="n">
        <v>34.8073959350586</v>
      </c>
      <c r="L343" s="77" t="n">
        <v>4.27028899139259E-005</v>
      </c>
    </row>
    <row r="344" customFormat="false" ht="12.75" hidden="false" customHeight="false" outlineLevel="0" collapsed="false">
      <c r="A344" s="71" t="s">
        <v>472</v>
      </c>
      <c r="B344" s="103" t="s">
        <v>462</v>
      </c>
      <c r="C344" s="72" t="n">
        <v>1512</v>
      </c>
      <c r="E344" s="73" t="n">
        <v>40581.5492939815</v>
      </c>
      <c r="F344" s="74" t="s">
        <v>97</v>
      </c>
      <c r="G344" s="75" t="n">
        <v>0.993775486946106</v>
      </c>
      <c r="H344" s="75" t="n">
        <v>6.47184060653672E-006</v>
      </c>
      <c r="I344" s="75" t="n">
        <v>4.00543212890625E-005</v>
      </c>
      <c r="J344" s="75" t="n">
        <v>0.993815541267395</v>
      </c>
      <c r="K344" s="76" t="n">
        <v>34.7567138671875</v>
      </c>
      <c r="L344" s="77" t="n">
        <v>0.000253376027103514</v>
      </c>
    </row>
    <row r="345" customFormat="false" ht="12.75" hidden="false" customHeight="false" outlineLevel="0" collapsed="false">
      <c r="A345" s="71" t="s">
        <v>473</v>
      </c>
      <c r="B345" s="103" t="s">
        <v>462</v>
      </c>
      <c r="C345" s="72" t="n">
        <v>1513</v>
      </c>
      <c r="E345" s="73" t="n">
        <v>40581.5509259259</v>
      </c>
      <c r="F345" s="74" t="s">
        <v>97</v>
      </c>
      <c r="G345" s="75" t="n">
        <v>0.989347457885742</v>
      </c>
      <c r="H345" s="75" t="n">
        <v>2.23944175559154E-006</v>
      </c>
      <c r="I345" s="75" t="n">
        <v>4.00543212890625E-005</v>
      </c>
      <c r="J345" s="75" t="n">
        <v>0.989387512207031</v>
      </c>
      <c r="K345" s="76" t="n">
        <v>34.582691192627</v>
      </c>
      <c r="L345" s="77" t="n">
        <v>8.70666845003143E-005</v>
      </c>
    </row>
    <row r="346" customFormat="false" ht="12.75" hidden="false" customHeight="false" outlineLevel="0" collapsed="false">
      <c r="A346" s="71" t="s">
        <v>474</v>
      </c>
      <c r="B346" s="103" t="s">
        <v>462</v>
      </c>
      <c r="C346" s="72" t="n">
        <v>1514</v>
      </c>
      <c r="E346" s="73" t="n">
        <v>40581.5523726852</v>
      </c>
      <c r="F346" s="74" t="s">
        <v>97</v>
      </c>
      <c r="G346" s="75" t="n">
        <v>0.986098051071167</v>
      </c>
      <c r="H346" s="75" t="n">
        <v>3.86498231819132E-006</v>
      </c>
      <c r="I346" s="75" t="n">
        <v>3.99351119995117E-005</v>
      </c>
      <c r="J346" s="75" t="n">
        <v>0.986137986183167</v>
      </c>
      <c r="K346" s="76" t="n">
        <v>34.4550628662109</v>
      </c>
      <c r="L346" s="77" t="n">
        <v>0.000151344531332143</v>
      </c>
    </row>
    <row r="347" customFormat="false" ht="12.75" hidden="false" customHeight="false" outlineLevel="0" collapsed="false">
      <c r="A347" s="71" t="s">
        <v>475</v>
      </c>
      <c r="B347" s="103" t="s">
        <v>462</v>
      </c>
      <c r="C347" s="72" t="n">
        <v>1515</v>
      </c>
      <c r="E347" s="73" t="n">
        <v>40581.5537384259</v>
      </c>
      <c r="F347" s="74" t="s">
        <v>97</v>
      </c>
      <c r="G347" s="75" t="n">
        <v>0.974561035633087</v>
      </c>
      <c r="H347" s="75" t="n">
        <v>3.12527231471904E-006</v>
      </c>
      <c r="I347" s="75" t="n">
        <v>3.99351119995117E-005</v>
      </c>
      <c r="J347" s="75" t="n">
        <v>0.974600970745087</v>
      </c>
      <c r="K347" s="76" t="n">
        <v>34.0025672912598</v>
      </c>
      <c r="L347" s="77" t="n">
        <v>0.000120003067422658</v>
      </c>
    </row>
    <row r="348" customFormat="false" ht="12.75" hidden="false" customHeight="false" outlineLevel="0" collapsed="false">
      <c r="A348" s="71" t="s">
        <v>476</v>
      </c>
      <c r="B348" s="103" t="s">
        <v>462</v>
      </c>
      <c r="C348" s="72" t="n">
        <v>1516</v>
      </c>
      <c r="E348" s="73" t="n">
        <v>40581.5550462963</v>
      </c>
      <c r="F348" s="74" t="s">
        <v>97</v>
      </c>
      <c r="G348" s="75" t="n">
        <v>0.974955976009369</v>
      </c>
      <c r="H348" s="75" t="n">
        <v>2.22627454604663E-006</v>
      </c>
      <c r="I348" s="75" t="n">
        <v>3.99947166442871E-005</v>
      </c>
      <c r="J348" s="75" t="n">
        <v>0.974995970726013</v>
      </c>
      <c r="K348" s="76" t="n">
        <v>34.0180511474609</v>
      </c>
      <c r="L348" s="77" t="n">
        <v>8.61625885590911E-005</v>
      </c>
    </row>
    <row r="349" customFormat="false" ht="12.75" hidden="false" customHeight="false" outlineLevel="0" collapsed="false">
      <c r="A349" s="71" t="s">
        <v>477</v>
      </c>
      <c r="B349" s="103" t="s">
        <v>462</v>
      </c>
      <c r="C349" s="72" t="n">
        <v>1517</v>
      </c>
      <c r="E349" s="73" t="n">
        <v>40581.5565393519</v>
      </c>
      <c r="F349" s="74" t="s">
        <v>97</v>
      </c>
      <c r="G349" s="75" t="n">
        <v>0.966384530067444</v>
      </c>
      <c r="H349" s="75" t="n">
        <v>6.31099646852817E-006</v>
      </c>
      <c r="I349" s="75" t="n">
        <v>3.99947166442871E-005</v>
      </c>
      <c r="J349" s="75" t="n">
        <v>0.966424524784088</v>
      </c>
      <c r="K349" s="76" t="n">
        <v>33.6824493408203</v>
      </c>
      <c r="L349" s="77" t="n">
        <v>0.000248238386120647</v>
      </c>
    </row>
    <row r="350" customFormat="false" ht="12.75" hidden="false" customHeight="false" outlineLevel="0" collapsed="false">
      <c r="A350" s="71" t="s">
        <v>478</v>
      </c>
      <c r="B350" s="103" t="s">
        <v>462</v>
      </c>
      <c r="C350" s="72" t="n">
        <v>1518</v>
      </c>
      <c r="E350" s="73" t="n">
        <v>40581.558275463</v>
      </c>
      <c r="F350" s="74" t="s">
        <v>97</v>
      </c>
      <c r="G350" s="75" t="n">
        <v>0.933275938034058</v>
      </c>
      <c r="H350" s="75" t="n">
        <v>3.46618389812647E-006</v>
      </c>
      <c r="I350" s="75" t="n">
        <v>4.00543212890625E-005</v>
      </c>
      <c r="J350" s="75" t="n">
        <v>0.933315992355347</v>
      </c>
      <c r="K350" s="76" t="n">
        <v>32.3910598754883</v>
      </c>
      <c r="L350" s="77" t="n">
        <v>0.000134792469907552</v>
      </c>
    </row>
    <row r="351" customFormat="false" ht="12.75" hidden="false" customHeight="false" outlineLevel="0" collapsed="false">
      <c r="A351" s="71" t="s">
        <v>479</v>
      </c>
      <c r="B351" s="103" t="s">
        <v>462</v>
      </c>
      <c r="C351" s="72" t="n">
        <v>1519</v>
      </c>
      <c r="E351" s="73" t="n">
        <v>40581.5601273148</v>
      </c>
      <c r="F351" s="74" t="s">
        <v>97</v>
      </c>
      <c r="G351" s="75" t="n">
        <v>0.94518506526947</v>
      </c>
      <c r="H351" s="75" t="n">
        <v>2.74254239229776E-006</v>
      </c>
      <c r="I351" s="75" t="n">
        <v>3.99351119995117E-005</v>
      </c>
      <c r="J351" s="75" t="n">
        <v>0.94522500038147</v>
      </c>
      <c r="K351" s="76" t="n">
        <v>32.8546676635742</v>
      </c>
      <c r="L351" s="77" t="n">
        <v>0.000109754051663913</v>
      </c>
      <c r="M351" s="71" t="s">
        <v>480</v>
      </c>
    </row>
    <row r="352" customFormat="false" ht="12.75" hidden="false" customHeight="false" outlineLevel="0" collapsed="false">
      <c r="A352" s="71" t="s">
        <v>481</v>
      </c>
      <c r="B352" s="103" t="s">
        <v>462</v>
      </c>
      <c r="C352" s="72" t="n">
        <v>1520</v>
      </c>
      <c r="E352" s="73" t="n">
        <v>40581.5618518519</v>
      </c>
      <c r="F352" s="74" t="s">
        <v>97</v>
      </c>
      <c r="G352" s="75" t="n">
        <v>0.933982491493225</v>
      </c>
      <c r="H352" s="75" t="n">
        <v>3.54064877683413E-006</v>
      </c>
      <c r="I352" s="75" t="n">
        <v>3.99351119995117E-005</v>
      </c>
      <c r="J352" s="75" t="n">
        <v>0.934022426605225</v>
      </c>
      <c r="K352" s="76" t="n">
        <v>32.4185333251953</v>
      </c>
      <c r="L352" s="77" t="n">
        <v>0.000137653230922297</v>
      </c>
    </row>
    <row r="353" customFormat="false" ht="12.75" hidden="false" customHeight="false" outlineLevel="0" collapsed="false">
      <c r="A353" s="71" t="s">
        <v>482</v>
      </c>
      <c r="B353" s="103" t="s">
        <v>462</v>
      </c>
      <c r="C353" s="72" t="n">
        <v>1521</v>
      </c>
      <c r="E353" s="73" t="n">
        <v>40581.5633333333</v>
      </c>
      <c r="F353" s="74" t="s">
        <v>97</v>
      </c>
      <c r="G353" s="75" t="n">
        <v>0.92561548948288</v>
      </c>
      <c r="H353" s="75" t="n">
        <v>2.49088384407514E-006</v>
      </c>
      <c r="I353" s="75" t="n">
        <v>3.99947166442871E-005</v>
      </c>
      <c r="J353" s="75" t="n">
        <v>0.925655484199524</v>
      </c>
      <c r="K353" s="76" t="n">
        <v>32.093376159668</v>
      </c>
      <c r="L353" s="77" t="n">
        <v>9.80202457867563E-005</v>
      </c>
    </row>
    <row r="354" customFormat="false" ht="12.75" hidden="false" customHeight="false" outlineLevel="0" collapsed="false">
      <c r="A354" s="71" t="s">
        <v>483</v>
      </c>
      <c r="B354" s="103" t="s">
        <v>462</v>
      </c>
      <c r="C354" s="72" t="n">
        <v>1522</v>
      </c>
      <c r="E354" s="73" t="n">
        <v>40581.5647569444</v>
      </c>
      <c r="F354" s="74" t="s">
        <v>97</v>
      </c>
      <c r="G354" s="75" t="n">
        <v>0.896399021148682</v>
      </c>
      <c r="H354" s="75" t="n">
        <v>3.14171188620094E-006</v>
      </c>
      <c r="I354" s="75" t="n">
        <v>3.99351119995117E-005</v>
      </c>
      <c r="J354" s="75" t="n">
        <v>0.896438956260681</v>
      </c>
      <c r="K354" s="76" t="n">
        <v>30.9618701934814</v>
      </c>
      <c r="L354" s="77" t="n">
        <v>0.000123648467706516</v>
      </c>
    </row>
    <row r="355" customFormat="false" ht="12.75" hidden="false" customHeight="false" outlineLevel="0" collapsed="false">
      <c r="A355" s="71" t="s">
        <v>484</v>
      </c>
      <c r="B355" s="103" t="s">
        <v>462</v>
      </c>
      <c r="C355" s="72" t="n">
        <v>1523</v>
      </c>
      <c r="E355" s="73" t="n">
        <v>40581.5661342593</v>
      </c>
      <c r="F355" s="74" t="s">
        <v>97</v>
      </c>
      <c r="G355" s="75" t="n">
        <v>0.871155023574829</v>
      </c>
      <c r="H355" s="75" t="n">
        <v>2.22587686948827E-006</v>
      </c>
      <c r="I355" s="75" t="n">
        <v>3.99351119995117E-005</v>
      </c>
      <c r="J355" s="75" t="n">
        <v>0.871194958686829</v>
      </c>
      <c r="K355" s="76" t="n">
        <v>29.9891319274902</v>
      </c>
      <c r="L355" s="77" t="n">
        <v>8.53258752613328E-005</v>
      </c>
    </row>
    <row r="356" customFormat="false" ht="12.75" hidden="false" customHeight="false" outlineLevel="0" collapsed="false">
      <c r="A356" s="71" t="s">
        <v>485</v>
      </c>
      <c r="B356" s="103" t="s">
        <v>462</v>
      </c>
      <c r="C356" s="72" t="n">
        <v>1524</v>
      </c>
      <c r="E356" s="73" t="n">
        <v>40581.5673726852</v>
      </c>
      <c r="F356" s="74" t="s">
        <v>97</v>
      </c>
      <c r="G356" s="75" t="n">
        <v>0.842894017696381</v>
      </c>
      <c r="H356" s="75" t="n">
        <v>3.84344184567453E-006</v>
      </c>
      <c r="I356" s="75" t="n">
        <v>3.99947166442871E-005</v>
      </c>
      <c r="J356" s="75" t="n">
        <v>0.842934012413025</v>
      </c>
      <c r="K356" s="76" t="n">
        <v>28.9055709838867</v>
      </c>
      <c r="L356" s="77" t="n">
        <v>0.000146606093039736</v>
      </c>
    </row>
    <row r="357" customFormat="false" ht="12.75" hidden="false" customHeight="false" outlineLevel="0" collapsed="false">
      <c r="A357" s="71" t="s">
        <v>486</v>
      </c>
      <c r="B357" s="103" t="s">
        <v>462</v>
      </c>
      <c r="C357" s="72" t="n">
        <v>1525</v>
      </c>
      <c r="E357" s="73" t="n">
        <v>40581.5687384259</v>
      </c>
      <c r="F357" s="74" t="s">
        <v>97</v>
      </c>
      <c r="G357" s="75" t="n">
        <v>0.834980010986328</v>
      </c>
      <c r="H357" s="75" t="n">
        <v>2.23973916035902E-006</v>
      </c>
      <c r="I357" s="75" t="n">
        <v>3.99947166442871E-005</v>
      </c>
      <c r="J357" s="75" t="n">
        <v>0.835020005702972</v>
      </c>
      <c r="K357" s="76" t="n">
        <v>28.6031684875488</v>
      </c>
      <c r="L357" s="77" t="n">
        <v>8.48946656333283E-005</v>
      </c>
    </row>
    <row r="358" customFormat="false" ht="12.75" hidden="false" customHeight="false" outlineLevel="0" collapsed="false">
      <c r="A358" s="104" t="s">
        <v>487</v>
      </c>
      <c r="B358" s="104" t="s">
        <v>124</v>
      </c>
      <c r="C358" s="105" t="s">
        <v>125</v>
      </c>
      <c r="D358" s="105" t="n">
        <v>13</v>
      </c>
      <c r="E358" s="106" t="n">
        <v>40581.5706134259</v>
      </c>
      <c r="F358" s="107" t="s">
        <v>97</v>
      </c>
      <c r="G358" s="108" t="n">
        <v>0.998853385448456</v>
      </c>
      <c r="H358" s="108" t="n">
        <v>3.21800621350121E-006</v>
      </c>
      <c r="I358" s="108" t="n">
        <v>3.99351119995117E-005</v>
      </c>
      <c r="J358" s="108" t="n">
        <v>0.998893320560455</v>
      </c>
      <c r="K358" s="109" t="n">
        <v>34.9564476013184</v>
      </c>
      <c r="L358" s="110" t="n">
        <v>0.000127557650557719</v>
      </c>
      <c r="M358" s="104" t="s">
        <v>126</v>
      </c>
    </row>
    <row r="359" customFormat="false" ht="12.75" hidden="false" customHeight="false" outlineLevel="0" collapsed="false">
      <c r="A359" s="71" t="s">
        <v>488</v>
      </c>
      <c r="B359" s="103" t="s">
        <v>489</v>
      </c>
      <c r="C359" s="72" t="n">
        <v>998</v>
      </c>
      <c r="E359" s="73" t="n">
        <v>40581.647025463</v>
      </c>
      <c r="F359" s="74" t="s">
        <v>97</v>
      </c>
      <c r="G359" s="75" t="n">
        <v>0.998816967010498</v>
      </c>
      <c r="H359" s="75" t="n">
        <v>6.63166611047927E-006</v>
      </c>
      <c r="I359" s="75" t="n">
        <v>4.00543212890625E-005</v>
      </c>
      <c r="J359" s="75" t="n">
        <v>0.998857021331787</v>
      </c>
      <c r="K359" s="76" t="n">
        <v>34.9550170898438</v>
      </c>
      <c r="L359" s="77" t="n">
        <v>0.000258941494394094</v>
      </c>
    </row>
    <row r="360" customFormat="false" ht="12.75" hidden="false" customHeight="false" outlineLevel="0" collapsed="false">
      <c r="A360" s="71" t="s">
        <v>490</v>
      </c>
      <c r="B360" s="103" t="s">
        <v>489</v>
      </c>
      <c r="C360" s="72" t="n">
        <v>999</v>
      </c>
      <c r="E360" s="73" t="n">
        <v>40581.6509375</v>
      </c>
      <c r="F360" s="74" t="s">
        <v>97</v>
      </c>
      <c r="G360" s="75" t="n">
        <v>0.998862981796265</v>
      </c>
      <c r="H360" s="75" t="n">
        <v>2.09450126931188E-006</v>
      </c>
      <c r="I360" s="75" t="n">
        <v>4.00543212890625E-005</v>
      </c>
      <c r="J360" s="75" t="n">
        <v>0.998903036117554</v>
      </c>
      <c r="K360" s="76" t="n">
        <v>34.9568252563477</v>
      </c>
      <c r="L360" s="77" t="n">
        <v>8.1866150139831E-005</v>
      </c>
    </row>
    <row r="361" customFormat="false" ht="12.75" hidden="false" customHeight="false" outlineLevel="0" collapsed="false">
      <c r="A361" s="71" t="s">
        <v>491</v>
      </c>
      <c r="B361" s="103" t="s">
        <v>489</v>
      </c>
      <c r="C361" s="72" t="n">
        <v>1000</v>
      </c>
      <c r="E361" s="73" t="n">
        <v>40581.6546064815</v>
      </c>
      <c r="F361" s="74" t="s">
        <v>97</v>
      </c>
      <c r="G361" s="75" t="n">
        <v>0.998754978179932</v>
      </c>
      <c r="H361" s="75" t="n">
        <v>2.24053223973897E-006</v>
      </c>
      <c r="I361" s="75" t="n">
        <v>3.99947166442871E-005</v>
      </c>
      <c r="J361" s="75" t="n">
        <v>0.998794972896576</v>
      </c>
      <c r="K361" s="76" t="n">
        <v>34.9525756835938</v>
      </c>
      <c r="L361" s="77" t="n">
        <v>8.96174606168643E-005</v>
      </c>
    </row>
    <row r="362" customFormat="false" ht="12.75" hidden="false" customHeight="false" outlineLevel="0" collapsed="false">
      <c r="A362" s="71" t="s">
        <v>492</v>
      </c>
      <c r="B362" s="103" t="s">
        <v>489</v>
      </c>
      <c r="C362" s="72" t="n">
        <v>1001</v>
      </c>
      <c r="E362" s="73" t="n">
        <v>40581.6559490741</v>
      </c>
      <c r="F362" s="74" t="s">
        <v>97</v>
      </c>
      <c r="G362" s="75" t="n">
        <v>0.998498022556305</v>
      </c>
      <c r="H362" s="75" t="n">
        <v>3.14460703521036E-006</v>
      </c>
      <c r="I362" s="75" t="n">
        <v>3.99947166442871E-005</v>
      </c>
      <c r="J362" s="75" t="n">
        <v>0.998538017272949</v>
      </c>
      <c r="K362" s="76" t="n">
        <v>34.9424629211426</v>
      </c>
      <c r="L362" s="77" t="n">
        <v>0.00012627687829081</v>
      </c>
    </row>
    <row r="363" customFormat="false" ht="12.75" hidden="false" customHeight="false" outlineLevel="0" collapsed="false">
      <c r="A363" s="71" t="s">
        <v>493</v>
      </c>
      <c r="B363" s="103" t="s">
        <v>489</v>
      </c>
      <c r="C363" s="72" t="n">
        <v>1002</v>
      </c>
      <c r="E363" s="73" t="n">
        <v>40581.6580671296</v>
      </c>
      <c r="F363" s="74" t="s">
        <v>97</v>
      </c>
      <c r="G363" s="75" t="n">
        <v>0.997772514820099</v>
      </c>
      <c r="H363" s="75" t="n">
        <v>2.74246144726931E-006</v>
      </c>
      <c r="I363" s="75" t="n">
        <v>3.99351119995117E-005</v>
      </c>
      <c r="J363" s="75" t="n">
        <v>0.997812449932098</v>
      </c>
      <c r="K363" s="76" t="n">
        <v>34.9139137268066</v>
      </c>
      <c r="L363" s="77" t="n">
        <v>0.000104469785583206</v>
      </c>
    </row>
    <row r="364" customFormat="false" ht="12.75" hidden="false" customHeight="false" outlineLevel="0" collapsed="false">
      <c r="A364" s="71" t="s">
        <v>494</v>
      </c>
      <c r="B364" s="103" t="s">
        <v>489</v>
      </c>
      <c r="C364" s="72" t="n">
        <v>1003</v>
      </c>
      <c r="E364" s="73" t="n">
        <v>40581.659849537</v>
      </c>
      <c r="F364" s="74" t="s">
        <v>97</v>
      </c>
      <c r="G364" s="75" t="n">
        <v>0.997000932693481</v>
      </c>
      <c r="H364" s="75" t="n">
        <v>3.46573187925969E-006</v>
      </c>
      <c r="I364" s="75" t="n">
        <v>4.00543212890625E-005</v>
      </c>
      <c r="J364" s="75" t="n">
        <v>0.997040987014771</v>
      </c>
      <c r="K364" s="76" t="n">
        <v>34.8835639953613</v>
      </c>
      <c r="L364" s="77" t="n">
        <v>0.000136622955324128</v>
      </c>
    </row>
    <row r="365" customFormat="false" ht="12.75" hidden="false" customHeight="false" outlineLevel="0" collapsed="false">
      <c r="A365" s="71" t="s">
        <v>495</v>
      </c>
      <c r="B365" s="103" t="s">
        <v>489</v>
      </c>
      <c r="C365" s="72" t="n">
        <v>1004</v>
      </c>
      <c r="E365" s="73" t="n">
        <v>40581.6616203704</v>
      </c>
      <c r="F365" s="74" t="s">
        <v>97</v>
      </c>
      <c r="G365" s="75" t="n">
        <v>0.996631503105164</v>
      </c>
      <c r="H365" s="75" t="n">
        <v>3.14147928293096E-006</v>
      </c>
      <c r="I365" s="75" t="n">
        <v>3.99351119995117E-005</v>
      </c>
      <c r="J365" s="75" t="n">
        <v>0.996671438217163</v>
      </c>
      <c r="K365" s="76" t="n">
        <v>34.8690338134766</v>
      </c>
      <c r="L365" s="77" t="n">
        <v>0.00012619981134776</v>
      </c>
    </row>
    <row r="366" customFormat="false" ht="12.75" hidden="false" customHeight="false" outlineLevel="0" collapsed="false">
      <c r="A366" s="71" t="s">
        <v>496</v>
      </c>
      <c r="B366" s="103" t="s">
        <v>489</v>
      </c>
      <c r="C366" s="72" t="n">
        <v>1005</v>
      </c>
      <c r="E366" s="73" t="n">
        <v>40581.6631828704</v>
      </c>
      <c r="F366" s="74" t="s">
        <v>97</v>
      </c>
      <c r="G366" s="75" t="n">
        <v>0.996199011802673</v>
      </c>
      <c r="H366" s="75" t="n">
        <v>3.12527231471904E-006</v>
      </c>
      <c r="I366" s="75" t="n">
        <v>3.99947166442871E-005</v>
      </c>
      <c r="J366" s="75" t="n">
        <v>0.996239006519318</v>
      </c>
      <c r="K366" s="76" t="n">
        <v>34.8520126342773</v>
      </c>
      <c r="L366" s="77" t="n">
        <v>0.000123122837976553</v>
      </c>
    </row>
    <row r="367" customFormat="false" ht="12.75" hidden="false" customHeight="false" outlineLevel="0" collapsed="false">
      <c r="A367" s="71" t="s">
        <v>497</v>
      </c>
      <c r="B367" s="103" t="s">
        <v>489</v>
      </c>
      <c r="C367" s="72" t="n">
        <v>1006</v>
      </c>
      <c r="E367" s="73" t="n">
        <v>40581.6645717593</v>
      </c>
      <c r="F367" s="74" t="s">
        <v>97</v>
      </c>
      <c r="G367" s="75" t="n">
        <v>0.996201515197754</v>
      </c>
      <c r="H367" s="75" t="n">
        <v>3.43521242029965E-006</v>
      </c>
      <c r="I367" s="75" t="n">
        <v>3.99947166442871E-005</v>
      </c>
      <c r="J367" s="75" t="n">
        <v>0.996241509914398</v>
      </c>
      <c r="K367" s="76" t="n">
        <v>34.8521118164063</v>
      </c>
      <c r="L367" s="77" t="n">
        <v>0.000135964044602588</v>
      </c>
    </row>
    <row r="368" customFormat="false" ht="12.75" hidden="false" customHeight="false" outlineLevel="0" collapsed="false">
      <c r="A368" s="71" t="s">
        <v>498</v>
      </c>
      <c r="B368" s="103" t="s">
        <v>489</v>
      </c>
      <c r="C368" s="72" t="n">
        <v>1007</v>
      </c>
      <c r="E368" s="73" t="n">
        <v>40581.6664583333</v>
      </c>
      <c r="F368" s="74" t="s">
        <v>97</v>
      </c>
      <c r="G368" s="75" t="n">
        <v>0.995744943618774</v>
      </c>
      <c r="H368" s="75" t="n">
        <v>3.6104247556068E-006</v>
      </c>
      <c r="I368" s="75" t="n">
        <v>4.00543212890625E-005</v>
      </c>
      <c r="J368" s="75" t="n">
        <v>0.995784997940064</v>
      </c>
      <c r="K368" s="76" t="n">
        <v>34.8341598510742</v>
      </c>
      <c r="L368" s="77" t="n">
        <v>0.000137534108944237</v>
      </c>
    </row>
    <row r="369" customFormat="false" ht="12.75" hidden="false" customHeight="false" outlineLevel="0" collapsed="false">
      <c r="A369" s="71" t="s">
        <v>499</v>
      </c>
      <c r="B369" s="103" t="s">
        <v>489</v>
      </c>
      <c r="C369" s="72" t="n">
        <v>1008</v>
      </c>
      <c r="E369" s="73" t="n">
        <v>40581.6680208333</v>
      </c>
      <c r="F369" s="74" t="s">
        <v>97</v>
      </c>
      <c r="G369" s="75" t="n">
        <v>0.995420932769775</v>
      </c>
      <c r="H369" s="75" t="n">
        <v>2.49080289904668E-006</v>
      </c>
      <c r="I369" s="75" t="n">
        <v>4.00543212890625E-005</v>
      </c>
      <c r="J369" s="75" t="n">
        <v>0.995460987091065</v>
      </c>
      <c r="K369" s="76" t="n">
        <v>34.8214111328125</v>
      </c>
      <c r="L369" s="77" t="n">
        <v>9.74950380623341E-005</v>
      </c>
    </row>
    <row r="370" customFormat="false" ht="12.75" hidden="false" customHeight="false" outlineLevel="0" collapsed="false">
      <c r="A370" s="71" t="s">
        <v>500</v>
      </c>
      <c r="B370" s="103" t="s">
        <v>489</v>
      </c>
      <c r="C370" s="72" t="n">
        <v>1009</v>
      </c>
      <c r="E370" s="73" t="n">
        <v>40581.6696643519</v>
      </c>
      <c r="F370" s="74" t="s">
        <v>97</v>
      </c>
      <c r="G370" s="75" t="n">
        <v>0.994573950767517</v>
      </c>
      <c r="H370" s="75" t="n">
        <v>3.12534007207432E-006</v>
      </c>
      <c r="I370" s="75" t="n">
        <v>4.00543212890625E-005</v>
      </c>
      <c r="J370" s="75" t="n">
        <v>0.994614005088806</v>
      </c>
      <c r="K370" s="76" t="n">
        <v>34.7881088256836</v>
      </c>
      <c r="L370" s="77" t="n">
        <v>0.000123044810607098</v>
      </c>
    </row>
    <row r="371" customFormat="false" ht="12.75" hidden="false" customHeight="false" outlineLevel="0" collapsed="false">
      <c r="A371" s="71" t="s">
        <v>501</v>
      </c>
      <c r="B371" s="103" t="s">
        <v>489</v>
      </c>
      <c r="C371" s="72" t="n">
        <v>1010</v>
      </c>
      <c r="E371" s="73" t="n">
        <v>40581.6710300926</v>
      </c>
      <c r="F371" s="74" t="s">
        <v>97</v>
      </c>
      <c r="G371" s="75" t="n">
        <v>0.993117570877075</v>
      </c>
      <c r="H371" s="75" t="n">
        <v>4.27387612944585E-006</v>
      </c>
      <c r="I371" s="75" t="n">
        <v>3.99351119995117E-005</v>
      </c>
      <c r="J371" s="75" t="n">
        <v>0.993157505989075</v>
      </c>
      <c r="K371" s="76" t="n">
        <v>34.730842590332</v>
      </c>
      <c r="L371" s="77" t="n">
        <v>0.000166076322784647</v>
      </c>
    </row>
    <row r="372" customFormat="false" ht="12.75" hidden="false" customHeight="false" outlineLevel="0" collapsed="false">
      <c r="A372" s="71" t="s">
        <v>502</v>
      </c>
      <c r="B372" s="103" t="s">
        <v>489</v>
      </c>
      <c r="C372" s="72" t="n">
        <v>1011</v>
      </c>
      <c r="E372" s="73" t="n">
        <v>40581.6727430556</v>
      </c>
      <c r="F372" s="74" t="s">
        <v>97</v>
      </c>
      <c r="G372" s="75" t="n">
        <v>0.985455930233002</v>
      </c>
      <c r="H372" s="75" t="n">
        <v>1.40463168918359E-006</v>
      </c>
      <c r="I372" s="75" t="n">
        <v>4.00543212890625E-005</v>
      </c>
      <c r="J372" s="75" t="n">
        <v>0.985495984554291</v>
      </c>
      <c r="K372" s="76" t="n">
        <v>34.4298629760742</v>
      </c>
      <c r="L372" s="77" t="n">
        <v>5.43259629921522E-005</v>
      </c>
    </row>
    <row r="373" customFormat="false" ht="12.75" hidden="false" customHeight="false" outlineLevel="0" collapsed="false">
      <c r="A373" s="71" t="s">
        <v>503</v>
      </c>
      <c r="B373" s="103" t="s">
        <v>489</v>
      </c>
      <c r="C373" s="72" t="n">
        <v>1012</v>
      </c>
      <c r="E373" s="73" t="n">
        <v>40581.6739699074</v>
      </c>
      <c r="F373" s="74" t="s">
        <v>97</v>
      </c>
      <c r="G373" s="75" t="n">
        <v>0.979019463062286</v>
      </c>
      <c r="H373" s="75" t="n">
        <v>2.89043373413733E-006</v>
      </c>
      <c r="I373" s="75" t="n">
        <v>4.00543212890625E-005</v>
      </c>
      <c r="J373" s="75" t="n">
        <v>0.979059517383575</v>
      </c>
      <c r="K373" s="76" t="n">
        <v>34.1773300170898</v>
      </c>
      <c r="L373" s="77" t="n">
        <v>0.000116036608233117</v>
      </c>
    </row>
    <row r="374" customFormat="false" ht="12.75" hidden="false" customHeight="false" outlineLevel="0" collapsed="false">
      <c r="A374" s="71" t="s">
        <v>504</v>
      </c>
      <c r="B374" s="103" t="s">
        <v>489</v>
      </c>
      <c r="C374" s="72" t="n">
        <v>1013</v>
      </c>
      <c r="E374" s="73" t="n">
        <v>40581.6752083333</v>
      </c>
      <c r="F374" s="74" t="s">
        <v>97</v>
      </c>
      <c r="G374" s="75" t="n">
        <v>0.968789458274841</v>
      </c>
      <c r="H374" s="75" t="n">
        <v>3.46573187925969E-006</v>
      </c>
      <c r="I374" s="75" t="n">
        <v>4.00543212890625E-005</v>
      </c>
      <c r="J374" s="75" t="n">
        <v>0.96882951259613</v>
      </c>
      <c r="K374" s="76" t="n">
        <v>33.7765579223633</v>
      </c>
      <c r="L374" s="77" t="n">
        <v>0.000139038907946087</v>
      </c>
    </row>
    <row r="375" customFormat="false" ht="12.75" hidden="false" customHeight="false" outlineLevel="0" collapsed="false">
      <c r="A375" s="71" t="s">
        <v>505</v>
      </c>
      <c r="B375" s="103" t="s">
        <v>489</v>
      </c>
      <c r="C375" s="72" t="n">
        <v>1014</v>
      </c>
      <c r="E375" s="73" t="n">
        <v>40581.6767013889</v>
      </c>
      <c r="F375" s="74" t="s">
        <v>97</v>
      </c>
      <c r="G375" s="75" t="n">
        <v>0.953529000282288</v>
      </c>
      <c r="H375" s="75" t="n">
        <v>2.27246437134454E-006</v>
      </c>
      <c r="I375" s="75" t="n">
        <v>4.00543212890625E-005</v>
      </c>
      <c r="J375" s="75" t="n">
        <v>0.953569054603577</v>
      </c>
      <c r="K375" s="76" t="n">
        <v>33.1800956726074</v>
      </c>
      <c r="L375" s="77" t="n">
        <v>8.75564437592402E-005</v>
      </c>
    </row>
    <row r="376" customFormat="false" ht="12.75" hidden="false" customHeight="false" outlineLevel="0" collapsed="false">
      <c r="A376" s="71" t="s">
        <v>506</v>
      </c>
      <c r="B376" s="103" t="s">
        <v>489</v>
      </c>
      <c r="C376" s="72" t="n">
        <v>1015</v>
      </c>
      <c r="E376" s="73" t="n">
        <v>40581.678287037</v>
      </c>
      <c r="F376" s="74" t="s">
        <v>97</v>
      </c>
      <c r="G376" s="75" t="n">
        <v>0.947509527206421</v>
      </c>
      <c r="H376" s="75" t="n">
        <v>2.74246144726931E-006</v>
      </c>
      <c r="I376" s="75" t="n">
        <v>3.99351119995117E-005</v>
      </c>
      <c r="J376" s="75" t="n">
        <v>0.94754946231842</v>
      </c>
      <c r="K376" s="76" t="n">
        <v>32.9452819824219</v>
      </c>
      <c r="L376" s="77" t="n">
        <v>0.000104469785583206</v>
      </c>
    </row>
    <row r="377" customFormat="false" ht="12.75" hidden="false" customHeight="false" outlineLevel="0" collapsed="false">
      <c r="A377" s="71" t="s">
        <v>507</v>
      </c>
      <c r="B377" s="103" t="s">
        <v>489</v>
      </c>
      <c r="C377" s="72" t="n">
        <v>1016</v>
      </c>
      <c r="E377" s="73" t="n">
        <v>40581.6799652778</v>
      </c>
      <c r="F377" s="74" t="s">
        <v>97</v>
      </c>
      <c r="G377" s="75" t="n">
        <v>0.940357029438019</v>
      </c>
      <c r="H377" s="75" t="n">
        <v>2.49088384407514E-006</v>
      </c>
      <c r="I377" s="75" t="n">
        <v>3.99947166442871E-005</v>
      </c>
      <c r="J377" s="75" t="n">
        <v>0.940397024154663</v>
      </c>
      <c r="K377" s="76" t="n">
        <v>32.6665992736816</v>
      </c>
      <c r="L377" s="77" t="n">
        <v>9.61247569648549E-005</v>
      </c>
    </row>
    <row r="378" customFormat="false" ht="12.75" hidden="false" customHeight="false" outlineLevel="0" collapsed="false">
      <c r="A378" s="71" t="s">
        <v>508</v>
      </c>
      <c r="B378" s="103" t="s">
        <v>489</v>
      </c>
      <c r="C378" s="72" t="n">
        <v>1017</v>
      </c>
      <c r="E378" s="73" t="n">
        <v>40581.6813657407</v>
      </c>
      <c r="F378" s="74" t="s">
        <v>97</v>
      </c>
      <c r="G378" s="75" t="n">
        <v>0.933708012104034</v>
      </c>
      <c r="H378" s="75" t="n">
        <v>3.44951922670589E-006</v>
      </c>
      <c r="I378" s="75" t="n">
        <v>3.99947166442871E-005</v>
      </c>
      <c r="J378" s="75" t="n">
        <v>0.933748006820679</v>
      </c>
      <c r="K378" s="76" t="n">
        <v>32.4078598022461</v>
      </c>
      <c r="L378" s="77" t="n">
        <v>0.000133409339468926</v>
      </c>
    </row>
    <row r="379" customFormat="false" ht="12.75" hidden="false" customHeight="false" outlineLevel="0" collapsed="false">
      <c r="A379" s="71" t="s">
        <v>509</v>
      </c>
      <c r="B379" s="103" t="s">
        <v>489</v>
      </c>
      <c r="C379" s="72" t="n">
        <v>1018</v>
      </c>
      <c r="E379" s="73" t="n">
        <v>40581.6828935185</v>
      </c>
      <c r="F379" s="74" t="s">
        <v>97</v>
      </c>
      <c r="G379" s="75" t="n">
        <v>0.923031508922577</v>
      </c>
      <c r="H379" s="75" t="n">
        <v>2.240135700049E-006</v>
      </c>
      <c r="I379" s="75" t="n">
        <v>3.99947166442871E-005</v>
      </c>
      <c r="J379" s="75" t="n">
        <v>0.923071503639221</v>
      </c>
      <c r="K379" s="76" t="n">
        <v>31.9930572509766</v>
      </c>
      <c r="L379" s="77" t="n">
        <v>8.53258752613328E-005</v>
      </c>
    </row>
    <row r="380" customFormat="false" ht="12.75" hidden="false" customHeight="false" outlineLevel="0" collapsed="false">
      <c r="A380" s="71" t="s">
        <v>510</v>
      </c>
      <c r="B380" s="103" t="s">
        <v>489</v>
      </c>
      <c r="C380" s="72" t="n">
        <v>1019</v>
      </c>
      <c r="E380" s="73" t="n">
        <v>40581.6846527778</v>
      </c>
      <c r="F380" s="74" t="s">
        <v>97</v>
      </c>
      <c r="G380" s="75" t="n">
        <v>0.902154445648193</v>
      </c>
      <c r="H380" s="75" t="n">
        <v>2.49080289904668E-006</v>
      </c>
      <c r="I380" s="75" t="n">
        <v>4.00543212890625E-005</v>
      </c>
      <c r="J380" s="75" t="n">
        <v>0.902194499969482</v>
      </c>
      <c r="K380" s="76" t="n">
        <v>31.1842880249023</v>
      </c>
      <c r="L380" s="77" t="n">
        <v>9.65090875979513E-005</v>
      </c>
    </row>
    <row r="381" customFormat="false" ht="12.75" hidden="false" customHeight="false" outlineLevel="0" collapsed="false">
      <c r="A381" s="71" t="s">
        <v>511</v>
      </c>
      <c r="B381" s="103" t="s">
        <v>489</v>
      </c>
      <c r="C381" s="72" t="n">
        <v>1020</v>
      </c>
      <c r="E381" s="73" t="n">
        <v>40581.6859953704</v>
      </c>
      <c r="F381" s="74" t="s">
        <v>97</v>
      </c>
      <c r="G381" s="75" t="n">
        <v>0.834184527397156</v>
      </c>
      <c r="H381" s="75" t="n">
        <v>2.74254239229776E-006</v>
      </c>
      <c r="I381" s="75" t="n">
        <v>3.99351119995117E-005</v>
      </c>
      <c r="J381" s="75" t="n">
        <v>0.834224462509155</v>
      </c>
      <c r="K381" s="76" t="n">
        <v>28.5727996826172</v>
      </c>
      <c r="L381" s="77" t="n">
        <v>0.000103960075648502</v>
      </c>
    </row>
    <row r="382" customFormat="false" ht="12.75" hidden="false" customHeight="false" outlineLevel="0" collapsed="false">
      <c r="A382" s="71" t="s">
        <v>512</v>
      </c>
      <c r="B382" s="103" t="s">
        <v>489</v>
      </c>
      <c r="C382" s="72" t="n">
        <v>1021</v>
      </c>
      <c r="E382" s="73" t="n">
        <v>40581.6874884259</v>
      </c>
      <c r="F382" s="74" t="s">
        <v>97</v>
      </c>
      <c r="G382" s="75" t="n">
        <v>0.822725474834442</v>
      </c>
      <c r="H382" s="75" t="n">
        <v>1.15289219593251E-006</v>
      </c>
      <c r="I382" s="75" t="n">
        <v>4.00543212890625E-005</v>
      </c>
      <c r="J382" s="75" t="n">
        <v>0.822765529155731</v>
      </c>
      <c r="K382" s="76" t="n">
        <v>28.1358108520508</v>
      </c>
      <c r="L382" s="77" t="n">
        <v>4.26629376306664E-005</v>
      </c>
    </row>
    <row r="383" customFormat="false" ht="12.75" hidden="false" customHeight="false" outlineLevel="0" collapsed="false">
      <c r="A383" s="104" t="s">
        <v>513</v>
      </c>
      <c r="B383" s="104" t="s">
        <v>124</v>
      </c>
      <c r="C383" s="105" t="s">
        <v>125</v>
      </c>
      <c r="D383" s="105" t="n">
        <v>14</v>
      </c>
      <c r="E383" s="106" t="n">
        <v>40581.6951851852</v>
      </c>
      <c r="F383" s="107" t="s">
        <v>97</v>
      </c>
      <c r="G383" s="108" t="n">
        <v>0.998882234096527</v>
      </c>
      <c r="H383" s="108" t="n">
        <v>2.39513201449881E-006</v>
      </c>
      <c r="I383" s="108" t="n">
        <v>4.00543212890625E-005</v>
      </c>
      <c r="J383" s="108" t="n">
        <v>0.998922288417816</v>
      </c>
      <c r="K383" s="109" t="n">
        <v>34.9575805664063</v>
      </c>
      <c r="L383" s="110" t="n">
        <v>9.96524104266428E-005</v>
      </c>
      <c r="M383" s="104" t="s">
        <v>126</v>
      </c>
    </row>
    <row r="384" customFormat="false" ht="12.75" hidden="false" customHeight="false" outlineLevel="0" collapsed="false">
      <c r="A384" s="71" t="s">
        <v>514</v>
      </c>
      <c r="B384" s="103" t="s">
        <v>515</v>
      </c>
      <c r="C384" s="72" t="n">
        <v>1286</v>
      </c>
      <c r="E384" s="73" t="n">
        <v>40581.7028009259</v>
      </c>
      <c r="F384" s="74" t="s">
        <v>97</v>
      </c>
      <c r="G384" s="75" t="n">
        <v>0.998497486114502</v>
      </c>
      <c r="H384" s="75" t="n">
        <v>0</v>
      </c>
      <c r="I384" s="75" t="n">
        <v>4.00543212890625E-005</v>
      </c>
      <c r="J384" s="75" t="n">
        <v>0.998537540435791</v>
      </c>
      <c r="K384" s="76" t="n">
        <v>34.942440032959</v>
      </c>
      <c r="L384" s="77" t="n">
        <v>0</v>
      </c>
    </row>
    <row r="385" customFormat="false" ht="12.75" hidden="false" customHeight="false" outlineLevel="0" collapsed="false">
      <c r="A385" s="71" t="s">
        <v>516</v>
      </c>
      <c r="B385" s="103" t="s">
        <v>515</v>
      </c>
      <c r="C385" s="72" t="n">
        <v>1287</v>
      </c>
      <c r="E385" s="73" t="n">
        <v>40581.7043634259</v>
      </c>
      <c r="F385" s="74" t="s">
        <v>97</v>
      </c>
      <c r="G385" s="75" t="n">
        <v>0.997799515724182</v>
      </c>
      <c r="H385" s="75" t="n">
        <v>2.74254239229776E-006</v>
      </c>
      <c r="I385" s="75" t="n">
        <v>3.99351119995117E-005</v>
      </c>
      <c r="J385" s="75" t="n">
        <v>0.997839450836182</v>
      </c>
      <c r="K385" s="76" t="n">
        <v>34.9149780273438</v>
      </c>
      <c r="L385" s="77" t="n">
        <v>0.000109696593426634</v>
      </c>
    </row>
    <row r="386" customFormat="false" ht="12.75" hidden="false" customHeight="false" outlineLevel="0" collapsed="false">
      <c r="A386" s="71" t="s">
        <v>517</v>
      </c>
      <c r="B386" s="103" t="s">
        <v>515</v>
      </c>
      <c r="C386" s="72" t="n">
        <v>1288</v>
      </c>
      <c r="E386" s="73" t="n">
        <v>40581.7060416667</v>
      </c>
      <c r="F386" s="74" t="s">
        <v>97</v>
      </c>
      <c r="G386" s="75" t="n">
        <v>0.997268438339233</v>
      </c>
      <c r="H386" s="75" t="n">
        <v>3.14236967824399E-006</v>
      </c>
      <c r="I386" s="75" t="n">
        <v>4.00543212890625E-005</v>
      </c>
      <c r="J386" s="75" t="n">
        <v>0.997308492660523</v>
      </c>
      <c r="K386" s="76" t="n">
        <v>34.8940887451172</v>
      </c>
      <c r="L386" s="77" t="n">
        <v>0.000123044810607098</v>
      </c>
    </row>
    <row r="387" customFormat="false" ht="12.75" hidden="false" customHeight="false" outlineLevel="0" collapsed="false">
      <c r="A387" s="71" t="s">
        <v>518</v>
      </c>
      <c r="B387" s="103" t="s">
        <v>515</v>
      </c>
      <c r="C387" s="72" t="n">
        <v>1289</v>
      </c>
      <c r="E387" s="73" t="n">
        <v>40581.7075462963</v>
      </c>
      <c r="F387" s="74" t="s">
        <v>97</v>
      </c>
      <c r="G387" s="75" t="n">
        <v>0.996939063072205</v>
      </c>
      <c r="H387" s="75" t="n">
        <v>3.99842701881425E-006</v>
      </c>
      <c r="I387" s="75" t="n">
        <v>3.99947166442871E-005</v>
      </c>
      <c r="J387" s="75" t="n">
        <v>0.996979057788849</v>
      </c>
      <c r="K387" s="76" t="n">
        <v>34.8811264038086</v>
      </c>
      <c r="L387" s="77" t="n">
        <v>0.000158271141117439</v>
      </c>
    </row>
    <row r="388" customFormat="false" ht="12.75" hidden="false" customHeight="false" outlineLevel="0" collapsed="false">
      <c r="A388" s="71" t="s">
        <v>519</v>
      </c>
      <c r="B388" s="103" t="s">
        <v>515</v>
      </c>
      <c r="C388" s="72" t="n">
        <v>1290</v>
      </c>
      <c r="E388" s="73" t="n">
        <v>40581.7093287037</v>
      </c>
      <c r="F388" s="74" t="s">
        <v>97</v>
      </c>
      <c r="G388" s="75" t="n">
        <v>0.996543049812317</v>
      </c>
      <c r="H388" s="75" t="n">
        <v>2.88973978967988E-006</v>
      </c>
      <c r="I388" s="75" t="n">
        <v>3.99351119995117E-005</v>
      </c>
      <c r="J388" s="75" t="n">
        <v>0.996582984924316</v>
      </c>
      <c r="K388" s="76" t="n">
        <v>34.8655509948731</v>
      </c>
      <c r="L388" s="77" t="n">
        <v>0.000116026552859694</v>
      </c>
    </row>
    <row r="389" customFormat="false" ht="12.75" hidden="false" customHeight="false" outlineLevel="0" collapsed="false">
      <c r="A389" s="71" t="s">
        <v>520</v>
      </c>
      <c r="B389" s="103" t="s">
        <v>515</v>
      </c>
      <c r="C389" s="72" t="n">
        <v>1291</v>
      </c>
      <c r="E389" s="73" t="n">
        <v>40581.710775463</v>
      </c>
      <c r="F389" s="74" t="s">
        <v>97</v>
      </c>
      <c r="G389" s="75" t="n">
        <v>0.996147513389587</v>
      </c>
      <c r="H389" s="75" t="n">
        <v>4.27387612944585E-006</v>
      </c>
      <c r="I389" s="75" t="n">
        <v>3.99351119995117E-005</v>
      </c>
      <c r="J389" s="75" t="n">
        <v>0.996187448501587</v>
      </c>
      <c r="K389" s="76" t="n">
        <v>34.8499908447266</v>
      </c>
      <c r="L389" s="77" t="n">
        <v>0.000167979014804587</v>
      </c>
    </row>
    <row r="390" customFormat="false" ht="12.75" hidden="false" customHeight="false" outlineLevel="0" collapsed="false">
      <c r="A390" s="71" t="s">
        <v>521</v>
      </c>
      <c r="B390" s="103" t="s">
        <v>515</v>
      </c>
      <c r="C390" s="72" t="n">
        <v>1292</v>
      </c>
      <c r="E390" s="73" t="n">
        <v>40581.7122453704</v>
      </c>
      <c r="F390" s="74" t="s">
        <v>97</v>
      </c>
      <c r="G390" s="75" t="n">
        <v>0.995926022529602</v>
      </c>
      <c r="H390" s="75" t="n">
        <v>2.49080289904668E-006</v>
      </c>
      <c r="I390" s="75" t="n">
        <v>4.00543212890625E-005</v>
      </c>
      <c r="J390" s="75" t="n">
        <v>0.995966076850891</v>
      </c>
      <c r="K390" s="76" t="n">
        <v>34.8412780761719</v>
      </c>
      <c r="L390" s="77" t="n">
        <v>9.8700009402819E-005</v>
      </c>
    </row>
    <row r="391" customFormat="false" ht="12.75" hidden="false" customHeight="false" outlineLevel="0" collapsed="false">
      <c r="A391" s="71" t="s">
        <v>522</v>
      </c>
      <c r="B391" s="103" t="s">
        <v>515</v>
      </c>
      <c r="C391" s="72" t="n">
        <v>1293</v>
      </c>
      <c r="E391" s="73" t="n">
        <v>40581.7136805556</v>
      </c>
      <c r="F391" s="74" t="s">
        <v>97</v>
      </c>
      <c r="G391" s="75" t="n">
        <v>0.995729029178619</v>
      </c>
      <c r="H391" s="75" t="n">
        <v>5.12029419041937E-006</v>
      </c>
      <c r="I391" s="75" t="n">
        <v>3.99351119995117E-005</v>
      </c>
      <c r="J391" s="75" t="n">
        <v>0.995768964290619</v>
      </c>
      <c r="K391" s="76" t="n">
        <v>34.8335266113281</v>
      </c>
      <c r="L391" s="77" t="n">
        <v>0.000198744877707213</v>
      </c>
    </row>
    <row r="392" customFormat="false" ht="12.75" hidden="false" customHeight="false" outlineLevel="0" collapsed="false">
      <c r="A392" s="71" t="s">
        <v>523</v>
      </c>
      <c r="B392" s="103" t="s">
        <v>515</v>
      </c>
      <c r="C392" s="72" t="n">
        <v>1294</v>
      </c>
      <c r="E392" s="73" t="n">
        <v>40581.7153009259</v>
      </c>
      <c r="F392" s="74" t="s">
        <v>97</v>
      </c>
      <c r="G392" s="75" t="n">
        <v>0.995732545852661</v>
      </c>
      <c r="H392" s="75" t="n">
        <v>4.38370898336871E-006</v>
      </c>
      <c r="I392" s="75" t="n">
        <v>3.99351119995117E-005</v>
      </c>
      <c r="J392" s="75" t="n">
        <v>0.995772480964661</v>
      </c>
      <c r="K392" s="76" t="n">
        <v>34.8336639404297</v>
      </c>
      <c r="L392" s="77" t="n">
        <v>0.000175024135387503</v>
      </c>
    </row>
    <row r="393" customFormat="false" ht="12.75" hidden="false" customHeight="false" outlineLevel="0" collapsed="false">
      <c r="A393" s="71" t="s">
        <v>524</v>
      </c>
      <c r="B393" s="103" t="s">
        <v>515</v>
      </c>
      <c r="C393" s="72" t="n">
        <v>1295</v>
      </c>
      <c r="E393" s="73" t="n">
        <v>40581.716724537</v>
      </c>
      <c r="F393" s="74" t="s">
        <v>97</v>
      </c>
      <c r="G393" s="75" t="n">
        <v>0.994956493377686</v>
      </c>
      <c r="H393" s="75" t="n">
        <v>3.97395160689484E-006</v>
      </c>
      <c r="I393" s="75" t="n">
        <v>4.00543212890625E-005</v>
      </c>
      <c r="J393" s="75" t="n">
        <v>0.994996547698975</v>
      </c>
      <c r="K393" s="76" t="n">
        <v>34.8031463623047</v>
      </c>
      <c r="L393" s="77" t="n">
        <v>0.000155977555550635</v>
      </c>
    </row>
    <row r="394" customFormat="false" ht="12.75" hidden="false" customHeight="false" outlineLevel="0" collapsed="false">
      <c r="A394" s="71" t="s">
        <v>525</v>
      </c>
      <c r="B394" s="103" t="s">
        <v>515</v>
      </c>
      <c r="C394" s="72" t="n">
        <v>1296</v>
      </c>
      <c r="E394" s="73" t="n">
        <v>40581.7181365741</v>
      </c>
      <c r="F394" s="74" t="s">
        <v>97</v>
      </c>
      <c r="G394" s="75" t="n">
        <v>0.994678974151611</v>
      </c>
      <c r="H394" s="75" t="n">
        <v>3.46573187925969E-006</v>
      </c>
      <c r="I394" s="75" t="n">
        <v>4.00543212890625E-005</v>
      </c>
      <c r="J394" s="75" t="n">
        <v>0.9947190284729</v>
      </c>
      <c r="K394" s="76" t="n">
        <v>34.792236328125</v>
      </c>
      <c r="L394" s="77" t="n">
        <v>0.000135494803544134</v>
      </c>
    </row>
    <row r="395" customFormat="false" ht="12.75" hidden="false" customHeight="false" outlineLevel="0" collapsed="false">
      <c r="A395" s="71" t="s">
        <v>526</v>
      </c>
      <c r="B395" s="103" t="s">
        <v>515</v>
      </c>
      <c r="C395" s="72" t="n">
        <v>1297</v>
      </c>
      <c r="E395" s="73" t="n">
        <v>40581.7199537037</v>
      </c>
      <c r="F395" s="74" t="s">
        <v>97</v>
      </c>
      <c r="G395" s="75" t="n">
        <v>0.993118524551392</v>
      </c>
      <c r="H395" s="75" t="n">
        <v>4.1136922845908E-006</v>
      </c>
      <c r="I395" s="75" t="n">
        <v>3.99351119995117E-005</v>
      </c>
      <c r="J395" s="75" t="n">
        <v>0.993158459663391</v>
      </c>
      <c r="K395" s="76" t="n">
        <v>34.7308807373047</v>
      </c>
      <c r="L395" s="77" t="n">
        <v>0.000165063902386464</v>
      </c>
    </row>
    <row r="396" customFormat="false" ht="12.75" hidden="false" customHeight="false" outlineLevel="0" collapsed="false">
      <c r="A396" s="71" t="s">
        <v>527</v>
      </c>
      <c r="B396" s="103" t="s">
        <v>515</v>
      </c>
      <c r="C396" s="72" t="n">
        <v>1298</v>
      </c>
      <c r="E396" s="73" t="n">
        <v>40581.7214583333</v>
      </c>
      <c r="F396" s="74" t="s">
        <v>97</v>
      </c>
      <c r="G396" s="75" t="n">
        <v>0.985350012779236</v>
      </c>
      <c r="H396" s="75" t="n">
        <v>2.74254239229776E-006</v>
      </c>
      <c r="I396" s="75" t="n">
        <v>3.99351119995117E-005</v>
      </c>
      <c r="J396" s="75" t="n">
        <v>0.985389947891235</v>
      </c>
      <c r="K396" s="76" t="n">
        <v>34.4257011413574</v>
      </c>
      <c r="L396" s="77" t="n">
        <v>0.000109696593426634</v>
      </c>
    </row>
    <row r="397" customFormat="false" ht="12.75" hidden="false" customHeight="false" outlineLevel="0" collapsed="false">
      <c r="A397" s="71" t="s">
        <v>528</v>
      </c>
      <c r="B397" s="103" t="s">
        <v>515</v>
      </c>
      <c r="C397" s="72" t="n">
        <v>1299</v>
      </c>
      <c r="E397" s="73" t="n">
        <v>40581.7226041667</v>
      </c>
      <c r="F397" s="74" t="s">
        <v>97</v>
      </c>
      <c r="G397" s="75" t="n">
        <v>0.978191018104553</v>
      </c>
      <c r="H397" s="75" t="n">
        <v>2.88766068479163E-006</v>
      </c>
      <c r="I397" s="75" t="n">
        <v>3.99947166442871E-005</v>
      </c>
      <c r="J397" s="75" t="n">
        <v>0.978231012821198</v>
      </c>
      <c r="K397" s="76" t="n">
        <v>34.1448402404785</v>
      </c>
      <c r="L397" s="77" t="n">
        <v>0.000112270594399888</v>
      </c>
    </row>
    <row r="398" customFormat="false" ht="12.75" hidden="false" customHeight="false" outlineLevel="0" collapsed="false">
      <c r="A398" s="71" t="s">
        <v>529</v>
      </c>
      <c r="B398" s="103" t="s">
        <v>515</v>
      </c>
      <c r="C398" s="72" t="n">
        <v>1300</v>
      </c>
      <c r="E398" s="73" t="n">
        <v>40581.723900463</v>
      </c>
      <c r="F398" s="74" t="s">
        <v>97</v>
      </c>
      <c r="G398" s="75" t="n">
        <v>0.966472029685974</v>
      </c>
      <c r="H398" s="75" t="n">
        <v>3.46573187925969E-006</v>
      </c>
      <c r="I398" s="75" t="n">
        <v>3.99351119995117E-005</v>
      </c>
      <c r="J398" s="75" t="n">
        <v>0.966511964797974</v>
      </c>
      <c r="K398" s="76" t="n">
        <v>33.6858673095703</v>
      </c>
      <c r="L398" s="77" t="n">
        <v>0.000135964044602588</v>
      </c>
    </row>
    <row r="399" customFormat="false" ht="12.75" hidden="false" customHeight="false" outlineLevel="0" collapsed="false">
      <c r="A399" s="71" t="s">
        <v>530</v>
      </c>
      <c r="B399" s="103" t="s">
        <v>515</v>
      </c>
      <c r="C399" s="72" t="n">
        <v>1301</v>
      </c>
      <c r="E399" s="73" t="n">
        <v>40581.7252199074</v>
      </c>
      <c r="F399" s="74" t="s">
        <v>97</v>
      </c>
      <c r="G399" s="75" t="n">
        <v>0.953978002071381</v>
      </c>
      <c r="H399" s="75" t="n">
        <v>4.09732820116915E-006</v>
      </c>
      <c r="I399" s="75" t="n">
        <v>3.99947166442871E-005</v>
      </c>
      <c r="J399" s="75" t="n">
        <v>0.954017996788025</v>
      </c>
      <c r="K399" s="76" t="n">
        <v>33.197624206543</v>
      </c>
      <c r="L399" s="77" t="n">
        <v>0.000158794922754169</v>
      </c>
    </row>
    <row r="400" customFormat="false" ht="12.75" hidden="false" customHeight="false" outlineLevel="0" collapsed="false">
      <c r="A400" s="71" t="s">
        <v>531</v>
      </c>
      <c r="B400" s="103" t="s">
        <v>515</v>
      </c>
      <c r="C400" s="72" t="n">
        <v>1302</v>
      </c>
      <c r="E400" s="73" t="n">
        <v>40581.7265740741</v>
      </c>
      <c r="F400" s="74" t="s">
        <v>97</v>
      </c>
      <c r="G400" s="75" t="n">
        <v>0.94854748249054</v>
      </c>
      <c r="H400" s="75" t="n">
        <v>5.23376911587548E-006</v>
      </c>
      <c r="I400" s="75" t="n">
        <v>3.99351119995117E-005</v>
      </c>
      <c r="J400" s="75" t="n">
        <v>0.948587417602539</v>
      </c>
      <c r="K400" s="76" t="n">
        <v>32.9857521057129</v>
      </c>
      <c r="L400" s="77" t="n">
        <v>0.000202937197173014</v>
      </c>
    </row>
    <row r="401" customFormat="false" ht="12.75" hidden="false" customHeight="false" outlineLevel="0" collapsed="false">
      <c r="A401" s="71" t="s">
        <v>532</v>
      </c>
      <c r="B401" s="103" t="s">
        <v>515</v>
      </c>
      <c r="C401" s="72" t="n">
        <v>1303</v>
      </c>
      <c r="E401" s="73" t="n">
        <v>40581.7279513889</v>
      </c>
      <c r="F401" s="74" t="s">
        <v>97</v>
      </c>
      <c r="G401" s="75" t="n">
        <v>0.940863966941834</v>
      </c>
      <c r="H401" s="75" t="n">
        <v>6.30067825113656E-006</v>
      </c>
      <c r="I401" s="75" t="n">
        <v>4.00543212890625E-005</v>
      </c>
      <c r="J401" s="75" t="n">
        <v>0.940904021263123</v>
      </c>
      <c r="K401" s="76" t="n">
        <v>32.686336517334</v>
      </c>
      <c r="L401" s="77" t="n">
        <v>0.000243774440605193</v>
      </c>
    </row>
    <row r="402" customFormat="false" ht="12.75" hidden="false" customHeight="false" outlineLevel="0" collapsed="false">
      <c r="A402" s="71" t="s">
        <v>533</v>
      </c>
      <c r="B402" s="103" t="s">
        <v>515</v>
      </c>
      <c r="C402" s="72" t="n">
        <v>1304</v>
      </c>
      <c r="E402" s="73" t="n">
        <v>40581.729224537</v>
      </c>
      <c r="F402" s="74" t="s">
        <v>97</v>
      </c>
      <c r="G402" s="75" t="n">
        <v>0.934570550918579</v>
      </c>
      <c r="H402" s="75" t="n">
        <v>2.74254239229776E-006</v>
      </c>
      <c r="I402" s="75" t="n">
        <v>4.00543212890625E-005</v>
      </c>
      <c r="J402" s="75" t="n">
        <v>0.934610605239868</v>
      </c>
      <c r="K402" s="76" t="n">
        <v>32.44140625</v>
      </c>
      <c r="L402" s="77" t="n">
        <v>0.000107605519588105</v>
      </c>
    </row>
    <row r="403" customFormat="false" ht="12.75" hidden="false" customHeight="false" outlineLevel="0" collapsed="false">
      <c r="A403" s="71" t="s">
        <v>534</v>
      </c>
      <c r="B403" s="103" t="s">
        <v>515</v>
      </c>
      <c r="C403" s="72" t="n">
        <v>1305</v>
      </c>
      <c r="E403" s="73" t="n">
        <v>40581.7305324074</v>
      </c>
      <c r="F403" s="74" t="s">
        <v>97</v>
      </c>
      <c r="G403" s="75" t="n">
        <v>0.921051502227783</v>
      </c>
      <c r="H403" s="75" t="n">
        <v>1.40463168918359E-006</v>
      </c>
      <c r="I403" s="75" t="n">
        <v>3.99947166442871E-005</v>
      </c>
      <c r="J403" s="75" t="n">
        <v>0.921091496944428</v>
      </c>
      <c r="K403" s="76" t="n">
        <v>31.9162178039551</v>
      </c>
      <c r="L403" s="77" t="n">
        <v>5.27827432961203E-005</v>
      </c>
    </row>
    <row r="404" customFormat="false" ht="12.75" hidden="false" customHeight="false" outlineLevel="0" collapsed="false">
      <c r="A404" s="71" t="s">
        <v>535</v>
      </c>
      <c r="B404" s="103" t="s">
        <v>515</v>
      </c>
      <c r="C404" s="72" t="n">
        <v>1306</v>
      </c>
      <c r="E404" s="73" t="n">
        <v>40581.7318055556</v>
      </c>
      <c r="F404" s="74" t="s">
        <v>97</v>
      </c>
      <c r="G404" s="75" t="n">
        <v>0.887715458869934</v>
      </c>
      <c r="H404" s="75" t="n">
        <v>2.49207141678198E-006</v>
      </c>
      <c r="I404" s="75" t="n">
        <v>4.00543212890625E-005</v>
      </c>
      <c r="J404" s="75" t="n">
        <v>0.887755513191223</v>
      </c>
      <c r="K404" s="76" t="n">
        <v>30.6267471313477</v>
      </c>
      <c r="L404" s="77" t="n">
        <v>9.4895382062532E-005</v>
      </c>
    </row>
    <row r="405" customFormat="false" ht="12.75" hidden="false" customHeight="false" outlineLevel="0" collapsed="false">
      <c r="A405" s="71" t="s">
        <v>536</v>
      </c>
      <c r="B405" s="103" t="s">
        <v>515</v>
      </c>
      <c r="C405" s="72" t="n">
        <v>1307</v>
      </c>
      <c r="E405" s="73" t="n">
        <v>40581.7332175926</v>
      </c>
      <c r="F405" s="74" t="s">
        <v>97</v>
      </c>
      <c r="G405" s="75" t="n">
        <v>0.880857527256012</v>
      </c>
      <c r="H405" s="75" t="n">
        <v>2.21270965994336E-006</v>
      </c>
      <c r="I405" s="75" t="n">
        <v>3.99947166442871E-005</v>
      </c>
      <c r="J405" s="75" t="n">
        <v>0.880897521972656</v>
      </c>
      <c r="K405" s="76" t="n">
        <v>30.3624649047852</v>
      </c>
      <c r="L405" s="77" t="n">
        <v>8.52992234285921E-005</v>
      </c>
    </row>
    <row r="406" customFormat="false" ht="12.75" hidden="false" customHeight="false" outlineLevel="0" collapsed="false">
      <c r="A406" s="71" t="s">
        <v>537</v>
      </c>
      <c r="B406" s="103" t="s">
        <v>515</v>
      </c>
      <c r="C406" s="72" t="n">
        <v>1308</v>
      </c>
      <c r="E406" s="73" t="n">
        <v>40581.7345601852</v>
      </c>
      <c r="F406" s="74" t="s">
        <v>97</v>
      </c>
      <c r="G406" s="75" t="n">
        <v>0.776947557926178</v>
      </c>
      <c r="H406" s="75" t="n">
        <v>2.240135700049E-006</v>
      </c>
      <c r="I406" s="75" t="n">
        <v>3.99351119995117E-005</v>
      </c>
      <c r="J406" s="75" t="n">
        <v>0.776987493038178</v>
      </c>
      <c r="K406" s="76" t="n">
        <v>26.3996047973633</v>
      </c>
      <c r="L406" s="77" t="n">
        <v>8.53125529829413E-005</v>
      </c>
    </row>
    <row r="407" customFormat="false" ht="12.75" hidden="false" customHeight="false" outlineLevel="0" collapsed="false">
      <c r="A407" s="71" t="s">
        <v>538</v>
      </c>
      <c r="B407" s="103" t="s">
        <v>515</v>
      </c>
      <c r="C407" s="72" t="n">
        <v>1309</v>
      </c>
      <c r="E407" s="73" t="n">
        <v>40581.7359953704</v>
      </c>
      <c r="F407" s="74" t="s">
        <v>97</v>
      </c>
      <c r="G407" s="75" t="n">
        <v>0.745636463165283</v>
      </c>
      <c r="H407" s="75" t="n">
        <v>2.49080289904668E-006</v>
      </c>
      <c r="I407" s="75" t="n">
        <v>4.00543212890625E-005</v>
      </c>
      <c r="J407" s="75" t="n">
        <v>0.745676517486572</v>
      </c>
      <c r="K407" s="76" t="n">
        <v>25.2209358215332</v>
      </c>
      <c r="L407" s="77" t="n">
        <v>9.39401579671539E-005</v>
      </c>
    </row>
    <row r="408" customFormat="false" ht="12.75" hidden="false" customHeight="false" outlineLevel="0" collapsed="false">
      <c r="A408" s="104" t="s">
        <v>539</v>
      </c>
      <c r="B408" s="104"/>
      <c r="C408" s="105" t="s">
        <v>540</v>
      </c>
      <c r="D408" s="105" t="n">
        <v>15</v>
      </c>
      <c r="E408" s="106" t="n">
        <v>40581.7375115741</v>
      </c>
      <c r="F408" s="107" t="s">
        <v>97</v>
      </c>
      <c r="G408" s="108" t="n">
        <v>0.998796999454498</v>
      </c>
      <c r="H408" s="108" t="n">
        <v>3.03644287669158E-006</v>
      </c>
      <c r="I408" s="108" t="n">
        <v>3.99947166442871E-005</v>
      </c>
      <c r="J408" s="108" t="n">
        <v>0.998836994171143</v>
      </c>
      <c r="K408" s="109" t="n">
        <v>34.954231262207</v>
      </c>
      <c r="L408" s="110" t="n">
        <v>0.000116959738079458</v>
      </c>
      <c r="M408" s="104" t="s">
        <v>126</v>
      </c>
    </row>
    <row r="409" customFormat="false" ht="12.75" hidden="false" customHeight="false" outlineLevel="0" collapsed="false">
      <c r="A409" s="95" t="s">
        <v>541</v>
      </c>
      <c r="B409" s="95"/>
      <c r="C409" s="96" t="s">
        <v>542</v>
      </c>
      <c r="D409" s="96"/>
      <c r="E409" s="97" t="n">
        <v>40583.3985069444</v>
      </c>
      <c r="F409" s="98" t="s">
        <v>97</v>
      </c>
      <c r="G409" s="99" t="n">
        <v>0.9999680519104</v>
      </c>
      <c r="H409" s="99" t="n">
        <v>2.74262333732622E-006</v>
      </c>
      <c r="I409" s="99" t="n">
        <v>1.9073486328125E-006</v>
      </c>
      <c r="J409" s="99" t="n">
        <v>0.999969959259033</v>
      </c>
      <c r="K409" s="100"/>
      <c r="L409" s="101"/>
      <c r="M409" s="95" t="s">
        <v>543</v>
      </c>
    </row>
    <row r="410" customFormat="false" ht="12.75" hidden="false" customHeight="false" outlineLevel="0" collapsed="false">
      <c r="A410" s="71" t="s">
        <v>544</v>
      </c>
      <c r="B410" s="103" t="s">
        <v>545</v>
      </c>
      <c r="C410" s="72" t="n">
        <v>1310</v>
      </c>
      <c r="E410" s="73" t="n">
        <v>40583.4040046296</v>
      </c>
      <c r="F410" s="74" t="s">
        <v>97</v>
      </c>
      <c r="G410" s="75" t="n">
        <v>0.998829483985901</v>
      </c>
      <c r="H410" s="75" t="n">
        <v>1.11957217541203E-006</v>
      </c>
      <c r="I410" s="75" t="n">
        <v>1.96695327758789E-006</v>
      </c>
      <c r="J410" s="75" t="n">
        <v>0.998831450939179</v>
      </c>
      <c r="K410" s="76" t="n">
        <v>34.9540214538574</v>
      </c>
      <c r="L410" s="77" t="n">
        <v>4.52266904176213E-005</v>
      </c>
    </row>
    <row r="411" customFormat="false" ht="12.75" hidden="false" customHeight="false" outlineLevel="0" collapsed="false">
      <c r="A411" s="71" t="s">
        <v>546</v>
      </c>
      <c r="B411" s="103" t="s">
        <v>545</v>
      </c>
      <c r="C411" s="72" t="n">
        <v>1311</v>
      </c>
      <c r="E411" s="73" t="n">
        <v>40583.4057175926</v>
      </c>
      <c r="F411" s="74" t="s">
        <v>97</v>
      </c>
      <c r="G411" s="75" t="n">
        <v>0.998799622058868</v>
      </c>
      <c r="H411" s="75" t="n">
        <v>3.00868236990937E-006</v>
      </c>
      <c r="I411" s="75" t="n">
        <v>2.02655792236328E-006</v>
      </c>
      <c r="J411" s="75" t="n">
        <v>0.998801648616791</v>
      </c>
      <c r="K411" s="76" t="n">
        <v>34.9528388977051</v>
      </c>
      <c r="L411" s="77" t="n">
        <v>0.000118303607450798</v>
      </c>
    </row>
    <row r="412" customFormat="false" ht="12.75" hidden="false" customHeight="false" outlineLevel="0" collapsed="false">
      <c r="A412" s="71" t="s">
        <v>547</v>
      </c>
      <c r="B412" s="103" t="s">
        <v>545</v>
      </c>
      <c r="C412" s="72" t="n">
        <v>1312</v>
      </c>
      <c r="E412" s="73" t="n">
        <v>40583.4077662037</v>
      </c>
      <c r="F412" s="74" t="s">
        <v>97</v>
      </c>
      <c r="G412" s="75" t="n">
        <v>0.998691499233246</v>
      </c>
      <c r="H412" s="75" t="n">
        <v>2.240135700049E-006</v>
      </c>
      <c r="I412" s="75" t="n">
        <v>1.96695327758789E-006</v>
      </c>
      <c r="J412" s="75" t="n">
        <v>0.998693466186523</v>
      </c>
      <c r="K412" s="76" t="n">
        <v>34.9485778808594</v>
      </c>
      <c r="L412" s="77" t="n">
        <v>8.70769363245927E-005</v>
      </c>
    </row>
    <row r="413" customFormat="false" ht="12.75" hidden="false" customHeight="false" outlineLevel="0" collapsed="false">
      <c r="A413" s="71" t="s">
        <v>548</v>
      </c>
      <c r="B413" s="103" t="s">
        <v>545</v>
      </c>
      <c r="C413" s="72" t="n">
        <v>1313</v>
      </c>
      <c r="E413" s="73" t="n">
        <v>40583.4094328704</v>
      </c>
      <c r="F413" s="74" t="s">
        <v>97</v>
      </c>
      <c r="G413" s="75" t="n">
        <v>0.998383045196533</v>
      </c>
      <c r="H413" s="75" t="n">
        <v>3.35901404469041E-006</v>
      </c>
      <c r="I413" s="75" t="n">
        <v>2.02655792236328E-006</v>
      </c>
      <c r="J413" s="75" t="n">
        <v>0.998385071754456</v>
      </c>
      <c r="K413" s="76" t="n">
        <v>34.9364471435547</v>
      </c>
      <c r="L413" s="77" t="n">
        <v>0.000134694360895082</v>
      </c>
    </row>
    <row r="414" customFormat="false" ht="12.75" hidden="false" customHeight="false" outlineLevel="0" collapsed="false">
      <c r="A414" s="71" t="s">
        <v>549</v>
      </c>
      <c r="B414" s="103" t="s">
        <v>545</v>
      </c>
      <c r="C414" s="72" t="n">
        <v>1314</v>
      </c>
      <c r="E414" s="73" t="n">
        <v>40583.4111574074</v>
      </c>
      <c r="F414" s="74" t="s">
        <v>97</v>
      </c>
      <c r="G414" s="75" t="n">
        <v>0.997740507125855</v>
      </c>
      <c r="H414" s="75" t="n">
        <v>4.48580112788477E-006</v>
      </c>
      <c r="I414" s="75" t="n">
        <v>2.02655792236328E-006</v>
      </c>
      <c r="J414" s="75" t="n">
        <v>0.997742533683777</v>
      </c>
      <c r="K414" s="76" t="n">
        <v>34.9111633300781</v>
      </c>
      <c r="L414" s="77" t="n">
        <v>0.000175363529706374</v>
      </c>
    </row>
    <row r="415" customFormat="false" ht="12.75" hidden="false" customHeight="false" outlineLevel="0" collapsed="false">
      <c r="A415" s="71" t="s">
        <v>550</v>
      </c>
      <c r="B415" s="103" t="s">
        <v>545</v>
      </c>
      <c r="C415" s="72" t="n">
        <v>1315</v>
      </c>
      <c r="E415" s="73" t="n">
        <v>40583.4126273148</v>
      </c>
      <c r="F415" s="74" t="s">
        <v>97</v>
      </c>
      <c r="G415" s="75" t="n">
        <v>0.996825993061066</v>
      </c>
      <c r="H415" s="75" t="n">
        <v>3.1413983379025E-006</v>
      </c>
      <c r="I415" s="75" t="n">
        <v>1.96695327758789E-006</v>
      </c>
      <c r="J415" s="75" t="n">
        <v>0.996827960014343</v>
      </c>
      <c r="K415" s="76" t="n">
        <v>34.875186920166</v>
      </c>
      <c r="L415" s="77" t="n">
        <v>0.000123806879855692</v>
      </c>
    </row>
    <row r="416" customFormat="false" ht="12.75" hidden="false" customHeight="false" outlineLevel="0" collapsed="false">
      <c r="A416" s="71" t="s">
        <v>551</v>
      </c>
      <c r="B416" s="103" t="s">
        <v>545</v>
      </c>
      <c r="C416" s="72" t="n">
        <v>1316</v>
      </c>
      <c r="E416" s="73" t="n">
        <v>40583.4139814815</v>
      </c>
      <c r="F416" s="74" t="s">
        <v>97</v>
      </c>
      <c r="G416" s="75" t="n">
        <v>0.996476531028748</v>
      </c>
      <c r="H416" s="75" t="n">
        <v>1.40455074415513E-006</v>
      </c>
      <c r="I416" s="75" t="n">
        <v>1.96695327758789E-006</v>
      </c>
      <c r="J416" s="75" t="n">
        <v>0.996478497982025</v>
      </c>
      <c r="K416" s="76" t="n">
        <v>34.861442565918</v>
      </c>
      <c r="L416" s="77" t="n">
        <v>5.43259629921522E-005</v>
      </c>
    </row>
    <row r="417" customFormat="false" ht="12.75" hidden="false" customHeight="false" outlineLevel="0" collapsed="false">
      <c r="A417" s="71" t="s">
        <v>552</v>
      </c>
      <c r="B417" s="103" t="s">
        <v>545</v>
      </c>
      <c r="C417" s="72" t="n">
        <v>1317</v>
      </c>
      <c r="E417" s="73" t="n">
        <v>40583.4154513889</v>
      </c>
      <c r="F417" s="74" t="s">
        <v>97</v>
      </c>
      <c r="G417" s="75" t="n">
        <v>0.996159493923187</v>
      </c>
      <c r="H417" s="75" t="n">
        <v>2.47443108492007E-006</v>
      </c>
      <c r="I417" s="75" t="n">
        <v>2.02655792236328E-006</v>
      </c>
      <c r="J417" s="75" t="n">
        <v>0.99616152048111</v>
      </c>
      <c r="K417" s="76" t="n">
        <v>34.8489723205566</v>
      </c>
      <c r="L417" s="77" t="n">
        <v>9.9791883258149E-005</v>
      </c>
    </row>
    <row r="418" customFormat="false" ht="12.75" hidden="false" customHeight="false" outlineLevel="0" collapsed="false">
      <c r="A418" s="71" t="s">
        <v>553</v>
      </c>
      <c r="B418" s="103" t="s">
        <v>545</v>
      </c>
      <c r="C418" s="72" t="n">
        <v>1318</v>
      </c>
      <c r="E418" s="73" t="n">
        <v>40583.4171296296</v>
      </c>
      <c r="F418" s="74" t="s">
        <v>97</v>
      </c>
      <c r="G418" s="75" t="n">
        <v>0.995700001716614</v>
      </c>
      <c r="H418" s="75" t="n">
        <v>2.74318995252543E-006</v>
      </c>
      <c r="I418" s="75" t="n">
        <v>2.02655792236328E-006</v>
      </c>
      <c r="J418" s="75" t="n">
        <v>0.995702028274536</v>
      </c>
      <c r="K418" s="76" t="n">
        <v>34.8308944702148</v>
      </c>
      <c r="L418" s="77" t="n">
        <v>0.000106560852145776</v>
      </c>
    </row>
    <row r="419" customFormat="false" ht="12.75" hidden="false" customHeight="false" outlineLevel="0" collapsed="false">
      <c r="A419" s="71" t="s">
        <v>554</v>
      </c>
      <c r="B419" s="103" t="s">
        <v>545</v>
      </c>
      <c r="C419" s="72" t="n">
        <v>1319</v>
      </c>
      <c r="E419" s="73" t="n">
        <v>40583.4184027778</v>
      </c>
      <c r="F419" s="74" t="s">
        <v>97</v>
      </c>
      <c r="G419" s="75" t="n">
        <v>0.9957435131073</v>
      </c>
      <c r="H419" s="75" t="n">
        <v>3.21407333103707E-006</v>
      </c>
      <c r="I419" s="75" t="n">
        <v>2.02655792236328E-006</v>
      </c>
      <c r="J419" s="75" t="n">
        <v>0.995745539665222</v>
      </c>
      <c r="K419" s="76" t="n">
        <v>34.8326034545898</v>
      </c>
      <c r="L419" s="77" t="n">
        <v>0.000124287704238668</v>
      </c>
    </row>
    <row r="420" customFormat="false" ht="12.75" hidden="false" customHeight="false" outlineLevel="0" collapsed="false">
      <c r="A420" s="71" t="s">
        <v>555</v>
      </c>
      <c r="B420" s="103" t="s">
        <v>545</v>
      </c>
      <c r="C420" s="72" t="n">
        <v>1320</v>
      </c>
      <c r="E420" s="73" t="n">
        <v>40583.4197569444</v>
      </c>
      <c r="F420" s="74" t="s">
        <v>97</v>
      </c>
      <c r="G420" s="75" t="n">
        <v>0.994702041149139</v>
      </c>
      <c r="H420" s="75" t="n">
        <v>2.74246144726931E-006</v>
      </c>
      <c r="I420" s="75" t="n">
        <v>1.9073486328125E-006</v>
      </c>
      <c r="J420" s="75" t="n">
        <v>0.994703948497772</v>
      </c>
      <c r="K420" s="76" t="n">
        <v>34.7916488647461</v>
      </c>
      <c r="L420" s="77" t="n">
        <v>0.000110741260868963</v>
      </c>
    </row>
    <row r="421" customFormat="false" ht="12.75" hidden="false" customHeight="false" outlineLevel="0" collapsed="false">
      <c r="A421" s="71" t="s">
        <v>556</v>
      </c>
      <c r="B421" s="103" t="s">
        <v>545</v>
      </c>
      <c r="C421" s="72" t="n">
        <v>1321</v>
      </c>
      <c r="E421" s="73" t="n">
        <v>40583.4212384259</v>
      </c>
      <c r="F421" s="74" t="s">
        <v>97</v>
      </c>
      <c r="G421" s="75" t="n">
        <v>0.994392514228821</v>
      </c>
      <c r="H421" s="75" t="n">
        <v>3.33200098623365E-008</v>
      </c>
      <c r="I421" s="75" t="n">
        <v>2.02655792236328E-006</v>
      </c>
      <c r="J421" s="75" t="n">
        <v>0.994394540786743</v>
      </c>
      <c r="K421" s="76" t="n">
        <v>34.7794799804688</v>
      </c>
      <c r="L421" s="77" t="n">
        <v>0</v>
      </c>
    </row>
    <row r="422" customFormat="false" ht="12.75" hidden="false" customHeight="false" outlineLevel="0" collapsed="false">
      <c r="A422" s="71" t="s">
        <v>557</v>
      </c>
      <c r="B422" s="103" t="s">
        <v>545</v>
      </c>
      <c r="C422" s="72" t="n">
        <v>1322</v>
      </c>
      <c r="E422" s="73" t="n">
        <v>40583.4410185185</v>
      </c>
      <c r="F422" s="74" t="s">
        <v>97</v>
      </c>
      <c r="G422" s="75" t="n">
        <v>0.992599487304688</v>
      </c>
      <c r="H422" s="75" t="n">
        <v>2.87647208097042E-006</v>
      </c>
      <c r="I422" s="75" t="n">
        <v>2.02655792236328E-006</v>
      </c>
      <c r="J422" s="75" t="n">
        <v>0.99260151386261</v>
      </c>
      <c r="K422" s="76" t="n">
        <v>34.708984375</v>
      </c>
      <c r="L422" s="77" t="n">
        <v>0.000114013513666578</v>
      </c>
    </row>
    <row r="423" customFormat="false" ht="12.75" hidden="false" customHeight="false" outlineLevel="0" collapsed="false">
      <c r="A423" s="71" t="s">
        <v>558</v>
      </c>
      <c r="B423" s="103" t="s">
        <v>545</v>
      </c>
      <c r="C423" s="72" t="n">
        <v>1323</v>
      </c>
      <c r="E423" s="73" t="n">
        <v>40583.4423263889</v>
      </c>
      <c r="F423" s="74" t="s">
        <v>97</v>
      </c>
      <c r="G423" s="75" t="n">
        <v>0.985527038574219</v>
      </c>
      <c r="H423" s="75" t="n">
        <v>3.35941058438038E-006</v>
      </c>
      <c r="I423" s="75" t="n">
        <v>1.96695327758789E-006</v>
      </c>
      <c r="J423" s="75" t="n">
        <v>0.985529005527496</v>
      </c>
      <c r="K423" s="76" t="n">
        <v>34.4311599731445</v>
      </c>
      <c r="L423" s="77" t="n">
        <v>0.000133076013298705</v>
      </c>
    </row>
    <row r="424" customFormat="false" ht="12.75" hidden="false" customHeight="false" outlineLevel="0" collapsed="false">
      <c r="A424" s="71" t="s">
        <v>559</v>
      </c>
      <c r="B424" s="103" t="s">
        <v>545</v>
      </c>
      <c r="C424" s="72" t="n">
        <v>1324</v>
      </c>
      <c r="E424" s="73" t="n">
        <v>40583.4436689815</v>
      </c>
      <c r="F424" s="74" t="s">
        <v>97</v>
      </c>
      <c r="G424" s="75" t="n">
        <v>0.979602575302124</v>
      </c>
      <c r="H424" s="75" t="n">
        <v>3.21437073580455E-006</v>
      </c>
      <c r="I424" s="75" t="n">
        <v>1.9073486328125E-006</v>
      </c>
      <c r="J424" s="75" t="n">
        <v>0.979604482650757</v>
      </c>
      <c r="K424" s="76" t="n">
        <v>34.1986999511719</v>
      </c>
      <c r="L424" s="77" t="n">
        <v>0.000126001890748739</v>
      </c>
    </row>
    <row r="425" customFormat="false" ht="12.75" hidden="false" customHeight="false" outlineLevel="0" collapsed="false">
      <c r="A425" s="71" t="s">
        <v>560</v>
      </c>
      <c r="B425" s="103" t="s">
        <v>545</v>
      </c>
      <c r="C425" s="72" t="n">
        <v>1325</v>
      </c>
      <c r="E425" s="73" t="n">
        <v>40583.4454282407</v>
      </c>
      <c r="F425" s="74" t="s">
        <v>97</v>
      </c>
      <c r="G425" s="75" t="n">
        <v>0.969349443912506</v>
      </c>
      <c r="H425" s="75" t="n">
        <v>2.89043373413733E-006</v>
      </c>
      <c r="I425" s="75" t="n">
        <v>2.02655792236328E-006</v>
      </c>
      <c r="J425" s="75" t="n">
        <v>0.969351470470429</v>
      </c>
      <c r="K425" s="76" t="n">
        <v>33.796989440918</v>
      </c>
      <c r="L425" s="77" t="n">
        <v>0.000115192975499667</v>
      </c>
    </row>
    <row r="426" customFormat="false" ht="12.75" hidden="false" customHeight="false" outlineLevel="0" collapsed="false">
      <c r="A426" s="71" t="s">
        <v>561</v>
      </c>
      <c r="B426" s="103" t="s">
        <v>545</v>
      </c>
      <c r="C426" s="72" t="n">
        <v>1326</v>
      </c>
      <c r="E426" s="73" t="n">
        <v>40583.4468865741</v>
      </c>
      <c r="F426" s="74" t="s">
        <v>97</v>
      </c>
      <c r="G426" s="75" t="n">
        <v>0.956896066665649</v>
      </c>
      <c r="H426" s="75" t="n">
        <v>2.23959045797528E-006</v>
      </c>
      <c r="I426" s="75" t="n">
        <v>1.9073486328125E-006</v>
      </c>
      <c r="J426" s="75" t="n">
        <v>0.956897974014282</v>
      </c>
      <c r="K426" s="76" t="n">
        <v>33.3100738525391</v>
      </c>
      <c r="L426" s="77" t="n">
        <v>8.72234086273238E-005</v>
      </c>
    </row>
    <row r="427" customFormat="false" ht="12.75" hidden="false" customHeight="false" outlineLevel="0" collapsed="false">
      <c r="A427" s="71" t="s">
        <v>562</v>
      </c>
      <c r="B427" s="103" t="s">
        <v>545</v>
      </c>
      <c r="C427" s="72" t="n">
        <v>1327</v>
      </c>
      <c r="E427" s="73" t="n">
        <v>40583.4484027778</v>
      </c>
      <c r="F427" s="74" t="s">
        <v>97</v>
      </c>
      <c r="G427" s="75" t="n">
        <v>0.955630540847778</v>
      </c>
      <c r="H427" s="75" t="n">
        <v>4.22561015511747E-006</v>
      </c>
      <c r="I427" s="75" t="n">
        <v>2.02655792236328E-006</v>
      </c>
      <c r="J427" s="75" t="n">
        <v>0.955632567405701</v>
      </c>
      <c r="K427" s="76" t="n">
        <v>33.2606506347656</v>
      </c>
      <c r="L427" s="77" t="n">
        <v>0.000165976263815537</v>
      </c>
    </row>
    <row r="428" customFormat="false" ht="12.75" hidden="false" customHeight="false" outlineLevel="0" collapsed="false">
      <c r="A428" s="71" t="s">
        <v>563</v>
      </c>
      <c r="B428" s="103" t="s">
        <v>545</v>
      </c>
      <c r="C428" s="72" t="n">
        <v>1328</v>
      </c>
      <c r="E428" s="73" t="n">
        <v>40583.450150463</v>
      </c>
      <c r="F428" s="74" t="s">
        <v>97</v>
      </c>
      <c r="G428" s="75" t="n">
        <v>0.94141948223114</v>
      </c>
      <c r="H428" s="75" t="n">
        <v>2.7756600502471E-006</v>
      </c>
      <c r="I428" s="75" t="n">
        <v>2.02655792236328E-006</v>
      </c>
      <c r="J428" s="75" t="n">
        <v>0.941421508789063</v>
      </c>
      <c r="K428" s="76" t="n">
        <v>32.7064933776856</v>
      </c>
      <c r="L428" s="77" t="n">
        <v>0.000106560037238523</v>
      </c>
    </row>
    <row r="429" customFormat="false" ht="12.75" hidden="false" customHeight="false" outlineLevel="0" collapsed="false">
      <c r="A429" s="71" t="s">
        <v>564</v>
      </c>
      <c r="B429" s="103" t="s">
        <v>545</v>
      </c>
      <c r="C429" s="72" t="n">
        <v>1329</v>
      </c>
      <c r="E429" s="73" t="n">
        <v>40583.4516087963</v>
      </c>
      <c r="F429" s="74" t="s">
        <v>97</v>
      </c>
      <c r="G429" s="75" t="n">
        <v>0.939899981021881</v>
      </c>
      <c r="H429" s="75" t="n">
        <v>3.21407333103707E-006</v>
      </c>
      <c r="I429" s="75" t="n">
        <v>1.96695327758789E-006</v>
      </c>
      <c r="J429" s="75" t="n">
        <v>0.939901947975159</v>
      </c>
      <c r="K429" s="76" t="n">
        <v>32.6473274230957</v>
      </c>
      <c r="L429" s="77" t="n">
        <v>0.000126172293676063</v>
      </c>
    </row>
    <row r="430" customFormat="false" ht="12.75" hidden="false" customHeight="false" outlineLevel="0" collapsed="false">
      <c r="A430" s="71" t="s">
        <v>565</v>
      </c>
      <c r="B430" s="103" t="s">
        <v>545</v>
      </c>
      <c r="C430" s="72" t="n">
        <v>1330</v>
      </c>
      <c r="E430" s="73" t="n">
        <v>40583.4531018519</v>
      </c>
      <c r="F430" s="74" t="s">
        <v>97</v>
      </c>
      <c r="G430" s="75" t="n">
        <v>0.923222959041596</v>
      </c>
      <c r="H430" s="75" t="n">
        <v>2.49088384407514E-006</v>
      </c>
      <c r="I430" s="75" t="n">
        <v>2.02655792236328E-006</v>
      </c>
      <c r="J430" s="75" t="n">
        <v>0.923224985599518</v>
      </c>
      <c r="K430" s="76" t="n">
        <v>31.9990119934082</v>
      </c>
      <c r="L430" s="77" t="n">
        <v>9.96390954242088E-005</v>
      </c>
    </row>
    <row r="431" customFormat="false" ht="12.75" hidden="false" customHeight="false" outlineLevel="0" collapsed="false">
      <c r="A431" s="71" t="s">
        <v>566</v>
      </c>
      <c r="B431" s="103" t="s">
        <v>545</v>
      </c>
      <c r="C431" s="72" t="n">
        <v>1331</v>
      </c>
      <c r="E431" s="73" t="n">
        <v>40583.4544791667</v>
      </c>
      <c r="F431" s="74" t="s">
        <v>97</v>
      </c>
      <c r="G431" s="75" t="n">
        <v>0.871989548206329</v>
      </c>
      <c r="H431" s="75" t="n">
        <v>1.11986958017951E-006</v>
      </c>
      <c r="I431" s="75" t="n">
        <v>2.02655792236328E-006</v>
      </c>
      <c r="J431" s="75" t="n">
        <v>0.871991574764252</v>
      </c>
      <c r="K431" s="76" t="n">
        <v>30.0197601318359</v>
      </c>
      <c r="L431" s="77" t="n">
        <v>4.4356107537169E-005</v>
      </c>
    </row>
    <row r="432" customFormat="false" ht="12.75" hidden="false" customHeight="false" outlineLevel="0" collapsed="false">
      <c r="A432" s="71" t="s">
        <v>567</v>
      </c>
      <c r="B432" s="103" t="s">
        <v>545</v>
      </c>
      <c r="C432" s="72" t="n">
        <v>1332</v>
      </c>
      <c r="E432" s="73" t="n">
        <v>40583.4561458333</v>
      </c>
      <c r="F432" s="74" t="s">
        <v>97</v>
      </c>
      <c r="G432" s="75" t="n">
        <v>0.759730458259583</v>
      </c>
      <c r="H432" s="75" t="n">
        <v>5.47238096260116E-006</v>
      </c>
      <c r="I432" s="75" t="n">
        <v>2.02655792236328E-006</v>
      </c>
      <c r="J432" s="75" t="n">
        <v>0.759732484817505</v>
      </c>
      <c r="K432" s="76" t="n">
        <v>25.7491645812988</v>
      </c>
      <c r="L432" s="77" t="n">
        <v>0.000203790579689667</v>
      </c>
    </row>
    <row r="433" customFormat="false" ht="12.75" hidden="false" customHeight="false" outlineLevel="0" collapsed="false">
      <c r="A433" s="71" t="s">
        <v>568</v>
      </c>
      <c r="B433" s="103" t="s">
        <v>545</v>
      </c>
      <c r="C433" s="72" t="n">
        <v>1333</v>
      </c>
      <c r="E433" s="73" t="n">
        <v>40583.4577199074</v>
      </c>
      <c r="F433" s="74" t="s">
        <v>97</v>
      </c>
      <c r="G433" s="75" t="n">
        <v>0.734916031360626</v>
      </c>
      <c r="H433" s="75" t="n">
        <v>1.35510470045119E-006</v>
      </c>
      <c r="I433" s="75" t="n">
        <v>1.96695327758789E-006</v>
      </c>
      <c r="J433" s="75" t="n">
        <v>0.734917998313904</v>
      </c>
      <c r="K433" s="76" t="n">
        <v>24.8176231384277</v>
      </c>
      <c r="L433" s="77" t="n">
        <v>5.22348927916028E-005</v>
      </c>
    </row>
    <row r="434" customFormat="false" ht="12.75" hidden="false" customHeight="false" outlineLevel="0" collapsed="false">
      <c r="A434" s="104" t="s">
        <v>569</v>
      </c>
      <c r="B434" s="104" t="s">
        <v>124</v>
      </c>
      <c r="C434" s="105" t="s">
        <v>129</v>
      </c>
      <c r="D434" s="105" t="n">
        <v>16</v>
      </c>
      <c r="E434" s="106" t="n">
        <v>40583.4623958333</v>
      </c>
      <c r="F434" s="107" t="s">
        <v>97</v>
      </c>
      <c r="G434" s="108" t="n">
        <v>0.99888026714325</v>
      </c>
      <c r="H434" s="108" t="n">
        <v>6.01898227614583E-006</v>
      </c>
      <c r="I434" s="108" t="n">
        <v>1.96695327758789E-006</v>
      </c>
      <c r="J434" s="108" t="n">
        <v>0.998882234096527</v>
      </c>
      <c r="K434" s="109" t="n">
        <v>34.9560089111328</v>
      </c>
      <c r="L434" s="110" t="n">
        <v>0.000238305452512577</v>
      </c>
      <c r="M434" s="104" t="s">
        <v>570</v>
      </c>
    </row>
    <row r="435" customFormat="false" ht="12.75" hidden="false" customHeight="false" outlineLevel="0" collapsed="false">
      <c r="A435" s="71" t="s">
        <v>571</v>
      </c>
      <c r="B435" s="103" t="s">
        <v>321</v>
      </c>
      <c r="C435" s="72" t="n">
        <v>1478</v>
      </c>
      <c r="D435" s="120" t="s">
        <v>572</v>
      </c>
      <c r="E435" s="73" t="n">
        <v>40583.4683912037</v>
      </c>
      <c r="F435" s="74" t="s">
        <v>97</v>
      </c>
      <c r="G435" s="75" t="n">
        <v>0.998719990253449</v>
      </c>
      <c r="H435" s="75" t="n">
        <v>3.00847318612796E-006</v>
      </c>
      <c r="I435" s="75" t="n">
        <v>2.02655792236328E-006</v>
      </c>
      <c r="J435" s="75" t="n">
        <v>0.998722016811371</v>
      </c>
      <c r="K435" s="76" t="n">
        <v>34.9497032165527</v>
      </c>
      <c r="L435" s="77" t="n">
        <v>0.000116909563075751</v>
      </c>
    </row>
    <row r="436" customFormat="false" ht="12.75" hidden="false" customHeight="false" outlineLevel="0" collapsed="false">
      <c r="A436" s="71" t="s">
        <v>573</v>
      </c>
      <c r="B436" s="103" t="s">
        <v>399</v>
      </c>
      <c r="C436" s="72" t="n">
        <v>1433</v>
      </c>
      <c r="D436" s="120" t="s">
        <v>572</v>
      </c>
      <c r="E436" s="73" t="n">
        <v>40583.4707986111</v>
      </c>
      <c r="F436" s="74" t="s">
        <v>97</v>
      </c>
      <c r="G436" s="75" t="n">
        <v>0.997856080532074</v>
      </c>
      <c r="H436" s="75" t="n">
        <v>4.2855699575739E-006</v>
      </c>
      <c r="I436" s="75" t="n">
        <v>1.96695327758789E-006</v>
      </c>
      <c r="J436" s="75" t="n">
        <v>0.997858047485352</v>
      </c>
      <c r="K436" s="76" t="n">
        <v>34.9157066345215</v>
      </c>
      <c r="L436" s="77" t="n">
        <v>0.000168321828823537</v>
      </c>
    </row>
    <row r="437" customFormat="false" ht="12.75" hidden="false" customHeight="false" outlineLevel="0" collapsed="false">
      <c r="A437" s="71" t="s">
        <v>574</v>
      </c>
      <c r="B437" s="103" t="s">
        <v>346</v>
      </c>
      <c r="C437" s="72" t="n">
        <v>1458</v>
      </c>
      <c r="D437" s="120" t="s">
        <v>572</v>
      </c>
      <c r="E437" s="73" t="n">
        <v>40583.4736111111</v>
      </c>
      <c r="F437" s="74" t="s">
        <v>97</v>
      </c>
      <c r="G437" s="75" t="n">
        <v>0.997066497802734</v>
      </c>
      <c r="H437" s="75" t="n">
        <v>2.49088384407514E-006</v>
      </c>
      <c r="I437" s="75" t="n">
        <v>2.02655792236328E-006</v>
      </c>
      <c r="J437" s="75" t="n">
        <v>0.997068524360657</v>
      </c>
      <c r="K437" s="76" t="n">
        <v>34.8846435546875</v>
      </c>
      <c r="L437" s="77" t="n">
        <v>9.49377863435075E-005</v>
      </c>
    </row>
    <row r="438" customFormat="false" ht="12.75" hidden="false" customHeight="false" outlineLevel="0" collapsed="false">
      <c r="A438" s="71" t="s">
        <v>575</v>
      </c>
      <c r="B438" s="103" t="s">
        <v>462</v>
      </c>
      <c r="C438" s="72" t="n">
        <v>1506</v>
      </c>
      <c r="D438" s="120" t="s">
        <v>572</v>
      </c>
      <c r="E438" s="73" t="n">
        <v>40583.4756018519</v>
      </c>
      <c r="F438" s="74" t="s">
        <v>97</v>
      </c>
      <c r="G438" s="75" t="n">
        <v>0.996274530887604</v>
      </c>
      <c r="H438" s="75" t="n">
        <v>1.15289219593251E-006</v>
      </c>
      <c r="I438" s="75" t="n">
        <v>1.9073486328125E-006</v>
      </c>
      <c r="J438" s="75" t="n">
        <v>0.996276438236237</v>
      </c>
      <c r="K438" s="76" t="n">
        <v>34.8534927368164</v>
      </c>
      <c r="L438" s="77" t="n">
        <v>4.52266904176213E-005</v>
      </c>
    </row>
    <row r="439" customFormat="false" ht="12.75" hidden="false" customHeight="false" outlineLevel="0" collapsed="false">
      <c r="A439" s="71" t="s">
        <v>576</v>
      </c>
      <c r="B439" s="103" t="s">
        <v>399</v>
      </c>
      <c r="C439" s="72" t="n">
        <v>1440</v>
      </c>
      <c r="D439" s="120" t="s">
        <v>572</v>
      </c>
      <c r="E439" s="73" t="n">
        <v>40583.4773842593</v>
      </c>
      <c r="F439" s="74" t="s">
        <v>97</v>
      </c>
      <c r="G439" s="75" t="n">
        <v>0.9947270154953</v>
      </c>
      <c r="H439" s="75" t="n">
        <v>2.49080289904668E-006</v>
      </c>
      <c r="I439" s="75" t="n">
        <v>2.02655792236328E-006</v>
      </c>
      <c r="J439" s="75" t="n">
        <v>0.994729042053223</v>
      </c>
      <c r="K439" s="76" t="n">
        <v>34.7926330566406</v>
      </c>
      <c r="L439" s="77" t="n">
        <v>0.000100587261840701</v>
      </c>
    </row>
    <row r="440" customFormat="false" ht="12.75" hidden="false" customHeight="false" outlineLevel="0" collapsed="false">
      <c r="A440" s="71" t="s">
        <v>577</v>
      </c>
      <c r="B440" s="103" t="s">
        <v>426</v>
      </c>
      <c r="C440" s="72" t="n">
        <v>1528</v>
      </c>
      <c r="D440" s="120" t="s">
        <v>572</v>
      </c>
      <c r="E440" s="73" t="n">
        <v>40583.4791203704</v>
      </c>
      <c r="F440" s="74" t="s">
        <v>97</v>
      </c>
      <c r="G440" s="75" t="n">
        <v>0.99450296163559</v>
      </c>
      <c r="H440" s="75" t="n">
        <v>3.35876620738418E-006</v>
      </c>
      <c r="I440" s="75" t="n">
        <v>2.02655792236328E-006</v>
      </c>
      <c r="J440" s="75" t="n">
        <v>0.994504988193512</v>
      </c>
      <c r="K440" s="76" t="n">
        <v>34.783821105957</v>
      </c>
      <c r="L440" s="77" t="n">
        <v>0.000133414490846917</v>
      </c>
    </row>
    <row r="441" customFormat="false" ht="12.75" hidden="false" customHeight="false" outlineLevel="0" collapsed="false">
      <c r="A441" s="71" t="s">
        <v>578</v>
      </c>
      <c r="B441" s="103" t="s">
        <v>462</v>
      </c>
      <c r="C441" s="72" t="n">
        <v>1512</v>
      </c>
      <c r="D441" s="120" t="s">
        <v>572</v>
      </c>
      <c r="E441" s="73" t="n">
        <v>40583.4809837963</v>
      </c>
      <c r="F441" s="74" t="s">
        <v>97</v>
      </c>
      <c r="G441" s="75" t="n">
        <v>0.993753433227539</v>
      </c>
      <c r="H441" s="75" t="n">
        <v>2.49149684350414E-006</v>
      </c>
      <c r="I441" s="75" t="n">
        <v>2.02655792236328E-006</v>
      </c>
      <c r="J441" s="75" t="n">
        <v>0.993755459785461</v>
      </c>
      <c r="K441" s="76" t="n">
        <v>34.7543525695801</v>
      </c>
      <c r="L441" s="77" t="n">
        <v>9.48845045058988E-005</v>
      </c>
    </row>
    <row r="442" customFormat="false" ht="12.75" hidden="false" customHeight="false" outlineLevel="0" collapsed="false">
      <c r="A442" s="71" t="s">
        <v>579</v>
      </c>
      <c r="B442" s="103" t="s">
        <v>321</v>
      </c>
      <c r="C442" s="72" t="n">
        <v>1489</v>
      </c>
      <c r="D442" s="120" t="s">
        <v>572</v>
      </c>
      <c r="E442" s="73" t="n">
        <v>40583.4824421296</v>
      </c>
      <c r="F442" s="74" t="s">
        <v>97</v>
      </c>
      <c r="G442" s="75" t="n">
        <v>0.990819036960602</v>
      </c>
      <c r="H442" s="75" t="n">
        <v>3.1417928312294E-006</v>
      </c>
      <c r="I442" s="75" t="n">
        <v>1.96695327758789E-006</v>
      </c>
      <c r="J442" s="75" t="n">
        <v>0.990821003913879</v>
      </c>
      <c r="K442" s="76" t="n">
        <v>34.6390075683594</v>
      </c>
      <c r="L442" s="77" t="n">
        <v>0.000123122837976553</v>
      </c>
    </row>
    <row r="443" customFormat="false" ht="12.75" hidden="false" customHeight="false" outlineLevel="0" collapsed="false">
      <c r="A443" s="71" t="s">
        <v>580</v>
      </c>
      <c r="B443" s="103" t="s">
        <v>346</v>
      </c>
      <c r="C443" s="72" t="n">
        <v>1467</v>
      </c>
      <c r="D443" s="120" t="s">
        <v>572</v>
      </c>
      <c r="E443" s="73" t="n">
        <v>40583.484212963</v>
      </c>
      <c r="F443" s="74" t="s">
        <v>97</v>
      </c>
      <c r="G443" s="75" t="n">
        <v>0.986041069030762</v>
      </c>
      <c r="H443" s="75" t="n">
        <v>2.23959045797528E-006</v>
      </c>
      <c r="I443" s="75" t="n">
        <v>1.9073486328125E-006</v>
      </c>
      <c r="J443" s="75" t="n">
        <v>0.986042976379395</v>
      </c>
      <c r="K443" s="76" t="n">
        <v>34.4513397216797</v>
      </c>
      <c r="L443" s="77" t="n">
        <v>8.82032763911411E-005</v>
      </c>
    </row>
    <row r="444" customFormat="false" ht="12.75" hidden="false" customHeight="false" outlineLevel="0" collapsed="false">
      <c r="A444" s="71" t="s">
        <v>581</v>
      </c>
      <c r="B444" s="103" t="s">
        <v>283</v>
      </c>
      <c r="C444" s="72" t="n">
        <v>1551</v>
      </c>
      <c r="D444" s="120" t="s">
        <v>572</v>
      </c>
      <c r="E444" s="73" t="n">
        <v>40583.4858680556</v>
      </c>
      <c r="F444" s="74" t="s">
        <v>97</v>
      </c>
      <c r="G444" s="75" t="n">
        <v>0.975702524185181</v>
      </c>
      <c r="H444" s="75" t="n">
        <v>1.75966249571502E-006</v>
      </c>
      <c r="I444" s="75" t="n">
        <v>2.02655792236328E-006</v>
      </c>
      <c r="J444" s="75" t="n">
        <v>0.975704550743103</v>
      </c>
      <c r="K444" s="76" t="n">
        <v>34.0458145141602</v>
      </c>
      <c r="L444" s="77" t="n">
        <v>6.74349576001987E-005</v>
      </c>
    </row>
    <row r="445" customFormat="false" ht="12.75" hidden="false" customHeight="false" outlineLevel="0" collapsed="false">
      <c r="A445" s="71" t="s">
        <v>582</v>
      </c>
      <c r="B445" s="103" t="s">
        <v>462</v>
      </c>
      <c r="C445" s="72" t="n">
        <v>1518</v>
      </c>
      <c r="D445" s="120" t="s">
        <v>572</v>
      </c>
      <c r="E445" s="73" t="n">
        <v>40583.4876157407</v>
      </c>
      <c r="F445" s="74" t="s">
        <v>97</v>
      </c>
      <c r="G445" s="75" t="n">
        <v>0.933249056339264</v>
      </c>
      <c r="H445" s="75" t="n">
        <v>1.40463168918359E-006</v>
      </c>
      <c r="I445" s="75" t="n">
        <v>1.9073486328125E-006</v>
      </c>
      <c r="J445" s="75" t="n">
        <v>0.933250963687897</v>
      </c>
      <c r="K445" s="76" t="n">
        <v>32.3885307312012</v>
      </c>
      <c r="L445" s="77" t="n">
        <v>5.22348927916028E-005</v>
      </c>
    </row>
    <row r="446" customFormat="false" ht="12.75" hidden="false" customHeight="false" outlineLevel="0" collapsed="false">
      <c r="A446" s="71" t="s">
        <v>583</v>
      </c>
      <c r="B446" s="103" t="s">
        <v>179</v>
      </c>
      <c r="C446" s="72" t="n">
        <v>1134</v>
      </c>
      <c r="D446" s="120" t="s">
        <v>572</v>
      </c>
      <c r="E446" s="73" t="n">
        <v>40583.4888888889</v>
      </c>
      <c r="F446" s="74" t="s">
        <v>97</v>
      </c>
      <c r="G446" s="75" t="n">
        <v>0.953433036804199</v>
      </c>
      <c r="H446" s="75" t="n">
        <v>1.70256389537826E-005</v>
      </c>
      <c r="I446" s="75" t="n">
        <v>1.9073486328125E-006</v>
      </c>
      <c r="J446" s="75" t="n">
        <v>0.953434944152832</v>
      </c>
      <c r="K446" s="76" t="n">
        <v>33.1748695373535</v>
      </c>
      <c r="L446" s="77" t="n">
        <v>0.000663695274852216</v>
      </c>
    </row>
    <row r="447" customFormat="false" ht="12.75" hidden="false" customHeight="false" outlineLevel="0" collapsed="false">
      <c r="A447" s="71" t="s">
        <v>584</v>
      </c>
      <c r="B447" s="103" t="s">
        <v>426</v>
      </c>
      <c r="C447" s="72" t="n">
        <v>1536</v>
      </c>
      <c r="D447" s="120" t="s">
        <v>572</v>
      </c>
      <c r="E447" s="73" t="n">
        <v>40583.4905555556</v>
      </c>
      <c r="F447" s="74" t="s">
        <v>97</v>
      </c>
      <c r="G447" s="75" t="n">
        <v>0.954708516597748</v>
      </c>
      <c r="H447" s="75" t="n">
        <v>2.49110030381416E-006</v>
      </c>
      <c r="I447" s="75" t="n">
        <v>1.96695327758789E-006</v>
      </c>
      <c r="J447" s="75" t="n">
        <v>0.954710483551025</v>
      </c>
      <c r="K447" s="76" t="n">
        <v>33.2246627807617</v>
      </c>
      <c r="L447" s="77" t="n">
        <v>9.49377863435075E-005</v>
      </c>
    </row>
    <row r="448" customFormat="false" ht="12.75" hidden="false" customHeight="false" outlineLevel="0" collapsed="false">
      <c r="A448" s="71" t="s">
        <v>585</v>
      </c>
      <c r="B448" s="103" t="s">
        <v>346</v>
      </c>
      <c r="C448" s="72" t="n">
        <v>1471</v>
      </c>
      <c r="D448" s="120" t="s">
        <v>572</v>
      </c>
      <c r="E448" s="73" t="n">
        <v>40583.4923032407</v>
      </c>
      <c r="F448" s="74" t="s">
        <v>97</v>
      </c>
      <c r="G448" s="75" t="n">
        <v>0.94525945186615</v>
      </c>
      <c r="H448" s="75" t="n">
        <v>2.89005333797832E-006</v>
      </c>
      <c r="I448" s="75" t="n">
        <v>2.08616256713867E-006</v>
      </c>
      <c r="J448" s="75" t="n">
        <v>0.945261538028717</v>
      </c>
      <c r="K448" s="76" t="n">
        <v>32.8560943603516</v>
      </c>
      <c r="L448" s="77" t="n">
        <v>0.000112130532215815</v>
      </c>
    </row>
    <row r="449" customFormat="false" ht="12.75" hidden="false" customHeight="false" outlineLevel="0" collapsed="false">
      <c r="A449" s="71" t="s">
        <v>586</v>
      </c>
      <c r="B449" s="103" t="s">
        <v>426</v>
      </c>
      <c r="C449" s="72" t="n">
        <v>1542</v>
      </c>
      <c r="D449" s="120" t="s">
        <v>572</v>
      </c>
      <c r="E449" s="73" t="n">
        <v>40583.4936458333</v>
      </c>
      <c r="F449" s="74" t="s">
        <v>97</v>
      </c>
      <c r="G449" s="75" t="n">
        <v>0.860550045967102</v>
      </c>
      <c r="H449" s="75" t="n">
        <v>2.23944175559154E-006</v>
      </c>
      <c r="I449" s="75" t="n">
        <v>1.96695327758789E-006</v>
      </c>
      <c r="J449" s="75" t="n">
        <v>0.86055201292038</v>
      </c>
      <c r="K449" s="76" t="n">
        <v>29.5803890228272</v>
      </c>
      <c r="L449" s="77" t="n">
        <v>8.48865893203765E-005</v>
      </c>
    </row>
    <row r="450" customFormat="false" ht="12.75" hidden="false" customHeight="false" outlineLevel="0" collapsed="false">
      <c r="A450" s="71" t="s">
        <v>587</v>
      </c>
      <c r="B450" s="103" t="s">
        <v>283</v>
      </c>
      <c r="C450" s="72" t="n">
        <v>1557</v>
      </c>
      <c r="D450" s="120" t="s">
        <v>572</v>
      </c>
      <c r="E450" s="73" t="n">
        <v>40583.4953356482</v>
      </c>
      <c r="F450" s="74" t="s">
        <v>97</v>
      </c>
      <c r="G450" s="75" t="n">
        <v>0.860932469367981</v>
      </c>
      <c r="H450" s="75" t="n">
        <v>2.21260916077881E-006</v>
      </c>
      <c r="I450" s="75" t="n">
        <v>2.14576721191406E-006</v>
      </c>
      <c r="J450" s="75" t="n">
        <v>0.860934615135193</v>
      </c>
      <c r="K450" s="76" t="n">
        <v>29.5950698852539</v>
      </c>
      <c r="L450" s="77" t="n">
        <v>8.8712215074338E-005</v>
      </c>
    </row>
    <row r="451" customFormat="false" ht="12.75" hidden="false" customHeight="false" outlineLevel="0" collapsed="false">
      <c r="A451" s="71" t="s">
        <v>588</v>
      </c>
      <c r="B451" s="103" t="s">
        <v>321</v>
      </c>
      <c r="C451" s="72" t="n">
        <v>1500</v>
      </c>
      <c r="D451" s="120" t="s">
        <v>572</v>
      </c>
      <c r="E451" s="73" t="n">
        <v>40583.4972916667</v>
      </c>
      <c r="F451" s="74" t="s">
        <v>97</v>
      </c>
      <c r="G451" s="75" t="n">
        <v>0.837912499904633</v>
      </c>
      <c r="H451" s="75" t="n">
        <v>3.61050570063526E-006</v>
      </c>
      <c r="I451" s="75" t="n">
        <v>1.96695327758789E-006</v>
      </c>
      <c r="J451" s="75" t="n">
        <v>0.83791446685791</v>
      </c>
      <c r="K451" s="76" t="n">
        <v>28.7137260437012</v>
      </c>
      <c r="L451" s="77" t="n">
        <v>0.000138413044624031</v>
      </c>
    </row>
    <row r="452" customFormat="false" ht="12.75" hidden="false" customHeight="false" outlineLevel="0" collapsed="false">
      <c r="A452" s="104" t="s">
        <v>589</v>
      </c>
      <c r="B452" s="104" t="s">
        <v>124</v>
      </c>
      <c r="C452" s="105" t="s">
        <v>129</v>
      </c>
      <c r="D452" s="105" t="n">
        <v>17</v>
      </c>
      <c r="E452" s="106" t="n">
        <v>40583.4995949074</v>
      </c>
      <c r="F452" s="107" t="s">
        <v>97</v>
      </c>
      <c r="G452" s="108" t="n">
        <v>0.998870015144348</v>
      </c>
      <c r="H452" s="108" t="n">
        <v>1.79938683686487E-006</v>
      </c>
      <c r="I452" s="108" t="n">
        <v>2.02655792236328E-006</v>
      </c>
      <c r="J452" s="108" t="n">
        <v>0.998872041702271</v>
      </c>
      <c r="K452" s="109" t="n">
        <v>34.9556083679199</v>
      </c>
      <c r="L452" s="110" t="n">
        <v>7.20008902135305E-005</v>
      </c>
      <c r="M452" s="104" t="s">
        <v>570</v>
      </c>
    </row>
    <row r="453" customFormat="false" ht="12.75" hidden="false" customHeight="false" outlineLevel="0" collapsed="false">
      <c r="A453" s="71" t="s">
        <v>590</v>
      </c>
      <c r="B453" s="103" t="s">
        <v>257</v>
      </c>
      <c r="C453" s="120" t="n">
        <v>1143</v>
      </c>
      <c r="D453" s="120" t="s">
        <v>572</v>
      </c>
      <c r="E453" s="73" t="n">
        <v>40583.5084606482</v>
      </c>
      <c r="F453" s="74" t="s">
        <v>97</v>
      </c>
      <c r="G453" s="75" t="n">
        <v>0.99888801574707</v>
      </c>
      <c r="H453" s="75" t="n">
        <v>2.87923467112705E-006</v>
      </c>
      <c r="I453" s="75" t="n">
        <v>2.02655792236328E-006</v>
      </c>
      <c r="J453" s="75" t="n">
        <v>0.998890042304993</v>
      </c>
      <c r="K453" s="76" t="n">
        <v>34.9563140869141</v>
      </c>
      <c r="L453" s="77" t="n">
        <v>0.00011316728341626</v>
      </c>
    </row>
    <row r="454" customFormat="false" ht="12.75" hidden="false" customHeight="false" outlineLevel="0" collapsed="false">
      <c r="A454" s="71" t="s">
        <v>591</v>
      </c>
      <c r="B454" s="103" t="s">
        <v>152</v>
      </c>
      <c r="C454" s="120" t="n">
        <v>1410</v>
      </c>
      <c r="D454" s="120" t="s">
        <v>572</v>
      </c>
      <c r="E454" s="73" t="n">
        <v>40583.5103356482</v>
      </c>
      <c r="F454" s="74" t="s">
        <v>97</v>
      </c>
      <c r="G454" s="75" t="n">
        <v>0.997849524021149</v>
      </c>
      <c r="H454" s="75" t="n">
        <v>3.46581282428815E-006</v>
      </c>
      <c r="I454" s="75" t="n">
        <v>1.96695327758789E-006</v>
      </c>
      <c r="J454" s="75" t="n">
        <v>0.997851490974426</v>
      </c>
      <c r="K454" s="76" t="n">
        <v>34.9154510498047</v>
      </c>
      <c r="L454" s="77" t="n">
        <v>0.000133872978040017</v>
      </c>
    </row>
    <row r="455" customFormat="false" ht="12.75" hidden="false" customHeight="false" outlineLevel="0" collapsed="false">
      <c r="A455" s="71" t="s">
        <v>592</v>
      </c>
      <c r="B455" s="103" t="s">
        <v>257</v>
      </c>
      <c r="C455" s="120" t="n">
        <v>1148</v>
      </c>
      <c r="D455" s="120" t="s">
        <v>572</v>
      </c>
      <c r="E455" s="73" t="n">
        <v>40583.5120717593</v>
      </c>
      <c r="F455" s="74" t="s">
        <v>97</v>
      </c>
      <c r="G455" s="75" t="n">
        <v>0.996604442596436</v>
      </c>
      <c r="H455" s="75" t="n">
        <v>2.49080289904668E-006</v>
      </c>
      <c r="I455" s="75" t="n">
        <v>2.02655792236328E-006</v>
      </c>
      <c r="J455" s="75" t="n">
        <v>0.996606469154358</v>
      </c>
      <c r="K455" s="76" t="n">
        <v>34.8664627075195</v>
      </c>
      <c r="L455" s="77" t="n">
        <v>9.66422012425028E-005</v>
      </c>
    </row>
    <row r="456" customFormat="false" ht="12.75" hidden="false" customHeight="false" outlineLevel="0" collapsed="false">
      <c r="A456" s="71" t="s">
        <v>593</v>
      </c>
      <c r="B456" s="103" t="s">
        <v>594</v>
      </c>
      <c r="C456" s="120" t="n">
        <v>1196</v>
      </c>
      <c r="D456" s="120" t="s">
        <v>572</v>
      </c>
      <c r="E456" s="73" t="n">
        <v>40583.5137037037</v>
      </c>
      <c r="F456" s="74" t="s">
        <v>97</v>
      </c>
      <c r="G456" s="75" t="n">
        <v>0.996698975563049</v>
      </c>
      <c r="H456" s="75" t="n">
        <v>4.91650871481397E-006</v>
      </c>
      <c r="I456" s="75" t="n">
        <v>2.02655792236328E-006</v>
      </c>
      <c r="J456" s="75" t="n">
        <v>0.996701002120972</v>
      </c>
      <c r="K456" s="76" t="n">
        <v>34.8701896667481</v>
      </c>
      <c r="L456" s="77" t="n">
        <v>0.000193966086953878</v>
      </c>
    </row>
    <row r="457" customFormat="false" ht="12.75" hidden="false" customHeight="false" outlineLevel="0" collapsed="false">
      <c r="A457" s="71" t="s">
        <v>595</v>
      </c>
      <c r="B457" s="103" t="s">
        <v>179</v>
      </c>
      <c r="C457" s="120" t="n">
        <v>1127</v>
      </c>
      <c r="D457" s="120" t="s">
        <v>572</v>
      </c>
      <c r="E457" s="73" t="n">
        <v>40583.5150115741</v>
      </c>
      <c r="F457" s="74" t="s">
        <v>97</v>
      </c>
      <c r="G457" s="75" t="n">
        <v>0.995736002922058</v>
      </c>
      <c r="H457" s="75" t="n">
        <v>1.37131166866311E-006</v>
      </c>
      <c r="I457" s="75" t="n">
        <v>1.96695327758789E-006</v>
      </c>
      <c r="J457" s="75" t="n">
        <v>0.995737969875336</v>
      </c>
      <c r="K457" s="76" t="n">
        <v>34.8323135375977</v>
      </c>
      <c r="L457" s="77" t="n">
        <v>5.43259629921522E-005</v>
      </c>
    </row>
    <row r="458" customFormat="false" ht="12.75" hidden="false" customHeight="false" outlineLevel="0" collapsed="false">
      <c r="A458" s="71" t="s">
        <v>596</v>
      </c>
      <c r="B458" s="103" t="s">
        <v>179</v>
      </c>
      <c r="C458" s="72" t="n">
        <v>1129</v>
      </c>
      <c r="D458" s="120" t="s">
        <v>572</v>
      </c>
      <c r="E458" s="73" t="n">
        <v>40583.516712963</v>
      </c>
      <c r="F458" s="74" t="s">
        <v>97</v>
      </c>
      <c r="G458" s="75" t="n">
        <v>0.994293510913849</v>
      </c>
      <c r="H458" s="75" t="n">
        <v>2.49088384407514E-006</v>
      </c>
      <c r="I458" s="75" t="n">
        <v>2.02655792236328E-006</v>
      </c>
      <c r="J458" s="75" t="n">
        <v>0.994295537471771</v>
      </c>
      <c r="K458" s="76" t="n">
        <v>34.7755889892578</v>
      </c>
      <c r="L458" s="77" t="n">
        <v>0.000104372957139276</v>
      </c>
    </row>
    <row r="459" customFormat="false" ht="12.75" hidden="false" customHeight="false" outlineLevel="0" collapsed="false">
      <c r="A459" s="71" t="s">
        <v>597</v>
      </c>
      <c r="B459" s="103" t="s">
        <v>179</v>
      </c>
      <c r="C459" s="72" t="n">
        <v>1076</v>
      </c>
      <c r="D459" s="120" t="s">
        <v>572</v>
      </c>
      <c r="E459" s="73" t="n">
        <v>40583.5209490741</v>
      </c>
      <c r="F459" s="74" t="s">
        <v>97</v>
      </c>
      <c r="G459" s="75" t="n">
        <v>0.972789525985718</v>
      </c>
      <c r="H459" s="75" t="n">
        <v>2.49088384407514E-006</v>
      </c>
      <c r="I459" s="75" t="n">
        <v>1.9073486328125E-006</v>
      </c>
      <c r="J459" s="75" t="n">
        <v>0.972791433334351</v>
      </c>
      <c r="K459" s="76" t="n">
        <v>33.9316864013672</v>
      </c>
      <c r="L459" s="77" t="n">
        <v>9.70288529060781E-005</v>
      </c>
    </row>
    <row r="460" customFormat="false" ht="12.75" hidden="false" customHeight="false" outlineLevel="0" collapsed="false">
      <c r="A460" s="71" t="s">
        <v>598</v>
      </c>
      <c r="B460" s="103" t="s">
        <v>399</v>
      </c>
      <c r="C460" s="72" t="n">
        <v>1447</v>
      </c>
      <c r="D460" s="120" t="s">
        <v>572</v>
      </c>
      <c r="E460" s="73" t="n">
        <v>40583.5226736111</v>
      </c>
      <c r="F460" s="74" t="s">
        <v>97</v>
      </c>
      <c r="G460" s="75" t="n">
        <v>0.962541937828064</v>
      </c>
      <c r="H460" s="75" t="n">
        <v>1.11957217541203E-006</v>
      </c>
      <c r="I460" s="75" t="n">
        <v>2.02655792236328E-006</v>
      </c>
      <c r="J460" s="75" t="n">
        <v>0.962543964385986</v>
      </c>
      <c r="K460" s="76" t="n">
        <v>33.5306854248047</v>
      </c>
      <c r="L460" s="77" t="n">
        <v>4.2649611714296E-005</v>
      </c>
    </row>
    <row r="461" customFormat="false" ht="12.75" hidden="false" customHeight="false" outlineLevel="0" collapsed="false">
      <c r="A461" s="71" t="s">
        <v>599</v>
      </c>
      <c r="B461" s="103" t="s">
        <v>179</v>
      </c>
      <c r="C461" s="72" t="n">
        <v>1085</v>
      </c>
      <c r="D461" s="120" t="s">
        <v>572</v>
      </c>
      <c r="E461" s="73" t="n">
        <v>40583.5242824074</v>
      </c>
      <c r="F461" s="74" t="s">
        <v>97</v>
      </c>
      <c r="G461" s="75" t="n">
        <v>0.930150032043457</v>
      </c>
      <c r="H461" s="75" t="n">
        <v>2.72617057817115E-006</v>
      </c>
      <c r="I461" s="75" t="n">
        <v>2.02655792236328E-006</v>
      </c>
      <c r="J461" s="75" t="n">
        <v>0.930152058601379</v>
      </c>
      <c r="K461" s="76" t="n">
        <v>32.2680549621582</v>
      </c>
      <c r="L461" s="77" t="n">
        <v>0.000106585961475503</v>
      </c>
    </row>
    <row r="462" customFormat="false" ht="12.75" hidden="false" customHeight="false" outlineLevel="0" collapsed="false">
      <c r="A462" s="71" t="s">
        <v>600</v>
      </c>
      <c r="B462" s="103" t="s">
        <v>152</v>
      </c>
      <c r="C462" s="72" t="n">
        <v>1425</v>
      </c>
      <c r="D462" s="120" t="s">
        <v>572</v>
      </c>
      <c r="E462" s="73" t="n">
        <v>40583.5266898148</v>
      </c>
      <c r="F462" s="74" t="s">
        <v>97</v>
      </c>
      <c r="G462" s="75" t="n">
        <v>0.922888517379761</v>
      </c>
      <c r="H462" s="75" t="n">
        <v>4.91621131004649E-006</v>
      </c>
      <c r="I462" s="75" t="n">
        <v>2.02655792236328E-006</v>
      </c>
      <c r="J462" s="75" t="n">
        <v>0.922890543937683</v>
      </c>
      <c r="K462" s="76" t="n">
        <v>31.9860305786133</v>
      </c>
      <c r="L462" s="77" t="n">
        <v>0.000189360551303253</v>
      </c>
    </row>
    <row r="463" customFormat="false" ht="12.75" hidden="false" customHeight="false" outlineLevel="0" collapsed="false">
      <c r="A463" s="71" t="s">
        <v>601</v>
      </c>
      <c r="B463" s="103" t="s">
        <v>257</v>
      </c>
      <c r="C463" s="72" t="n">
        <v>1162</v>
      </c>
      <c r="D463" s="120" t="s">
        <v>572</v>
      </c>
      <c r="E463" s="73" t="n">
        <v>40583.5281365741</v>
      </c>
      <c r="F463" s="74" t="s">
        <v>97</v>
      </c>
      <c r="G463" s="75" t="n">
        <v>0.919511556625366</v>
      </c>
      <c r="H463" s="75" t="n">
        <v>3.46661954608862E-006</v>
      </c>
      <c r="I463" s="75" t="n">
        <v>1.96695327758789E-006</v>
      </c>
      <c r="J463" s="75" t="n">
        <v>0.919513523578644</v>
      </c>
      <c r="K463" s="76" t="n">
        <v>31.8550033569336</v>
      </c>
      <c r="L463" s="77" t="n">
        <v>0.000136933289468288</v>
      </c>
    </row>
    <row r="464" customFormat="false" ht="12.75" hidden="false" customHeight="false" outlineLevel="0" collapsed="false">
      <c r="A464" s="71" t="s">
        <v>602</v>
      </c>
      <c r="B464" s="103" t="s">
        <v>603</v>
      </c>
      <c r="C464" s="72" t="n">
        <v>1429</v>
      </c>
      <c r="D464" s="120" t="s">
        <v>572</v>
      </c>
      <c r="E464" s="73" t="n">
        <v>40583.5296180556</v>
      </c>
      <c r="F464" s="74" t="s">
        <v>97</v>
      </c>
      <c r="G464" s="75" t="n">
        <v>0.740662515163422</v>
      </c>
      <c r="H464" s="75" t="n">
        <v>2.23914435082406E-006</v>
      </c>
      <c r="I464" s="75" t="n">
        <v>1.96695327758789E-006</v>
      </c>
      <c r="J464" s="75" t="n">
        <v>0.740664482116699</v>
      </c>
      <c r="K464" s="76" t="n">
        <v>25.0329399108887</v>
      </c>
      <c r="L464" s="77" t="n">
        <v>8.87199057615362E-005</v>
      </c>
    </row>
    <row r="465" customFormat="false" ht="12.75" hidden="false" customHeight="false" outlineLevel="0" collapsed="false">
      <c r="A465" s="104" t="s">
        <v>604</v>
      </c>
      <c r="B465" s="104" t="s">
        <v>124</v>
      </c>
      <c r="C465" s="105" t="s">
        <v>129</v>
      </c>
      <c r="D465" s="105" t="n">
        <v>18</v>
      </c>
      <c r="E465" s="106" t="n">
        <v>40583.5327199074</v>
      </c>
      <c r="F465" s="107" t="s">
        <v>97</v>
      </c>
      <c r="G465" s="108" t="n">
        <v>0.998901009559631</v>
      </c>
      <c r="H465" s="108" t="n">
        <v>3.46573187925969E-006</v>
      </c>
      <c r="I465" s="108" t="n">
        <v>2.02655792236328E-006</v>
      </c>
      <c r="J465" s="108" t="n">
        <v>0.998903036117554</v>
      </c>
      <c r="K465" s="109" t="n">
        <v>34.9568252563477</v>
      </c>
      <c r="L465" s="110" t="n">
        <v>0.000135500406031497</v>
      </c>
      <c r="M465" s="104" t="s">
        <v>570</v>
      </c>
    </row>
    <row r="466" customFormat="false" ht="12.75" hidden="false" customHeight="false" outlineLevel="0" collapsed="false">
      <c r="A466" s="71" t="s">
        <v>605</v>
      </c>
      <c r="B466" s="103" t="s">
        <v>459</v>
      </c>
      <c r="C466" s="72" t="n">
        <v>806</v>
      </c>
      <c r="D466" s="120" t="s">
        <v>572</v>
      </c>
      <c r="E466" s="73" t="n">
        <v>40583.537962963</v>
      </c>
      <c r="F466" s="74" t="s">
        <v>97</v>
      </c>
      <c r="G466" s="75" t="n">
        <v>0.998922467231751</v>
      </c>
      <c r="H466" s="75" t="n">
        <v>2.23973916035902E-006</v>
      </c>
      <c r="I466" s="75" t="n">
        <v>2.02655792236328E-006</v>
      </c>
      <c r="J466" s="75" t="n">
        <v>0.998924493789673</v>
      </c>
      <c r="K466" s="76" t="n">
        <v>34.9576721191406</v>
      </c>
      <c r="L466" s="77" t="n">
        <v>8.70134099386632E-005</v>
      </c>
    </row>
    <row r="467" customFormat="false" ht="12.75" hidden="false" customHeight="false" outlineLevel="0" collapsed="false">
      <c r="A467" s="71" t="s">
        <v>606</v>
      </c>
      <c r="B467" s="103" t="s">
        <v>459</v>
      </c>
      <c r="C467" s="72" t="n">
        <v>810</v>
      </c>
      <c r="D467" s="120" t="s">
        <v>572</v>
      </c>
      <c r="E467" s="73" t="n">
        <v>40583.5398032407</v>
      </c>
      <c r="F467" s="74" t="s">
        <v>97</v>
      </c>
      <c r="G467" s="75" t="n">
        <v>0.997510552406311</v>
      </c>
      <c r="H467" s="75" t="n">
        <v>1.15289219593251E-006</v>
      </c>
      <c r="I467" s="75" t="n">
        <v>1.9073486328125E-006</v>
      </c>
      <c r="J467" s="75" t="n">
        <v>0.997512459754944</v>
      </c>
      <c r="K467" s="76" t="n">
        <v>34.9021186828613</v>
      </c>
      <c r="L467" s="77" t="n">
        <v>4.2649611714296E-005</v>
      </c>
    </row>
    <row r="468" customFormat="false" ht="12.75" hidden="false" customHeight="false" outlineLevel="0" collapsed="false">
      <c r="A468" s="71" t="s">
        <v>607</v>
      </c>
      <c r="B468" s="103" t="s">
        <v>608</v>
      </c>
      <c r="C468" s="72" t="n">
        <v>739</v>
      </c>
      <c r="D468" s="120" t="s">
        <v>572</v>
      </c>
      <c r="E468" s="73" t="n">
        <v>40583.5410532407</v>
      </c>
      <c r="F468" s="74" t="s">
        <v>97</v>
      </c>
      <c r="G468" s="75" t="n">
        <v>0.996752023696899</v>
      </c>
      <c r="H468" s="75" t="n">
        <v>7.27381393517135E-006</v>
      </c>
      <c r="I468" s="75" t="n">
        <v>1.96695327758789E-006</v>
      </c>
      <c r="J468" s="75" t="n">
        <v>0.996753990650177</v>
      </c>
      <c r="K468" s="76" t="n">
        <v>34.8722763061523</v>
      </c>
      <c r="L468" s="77" t="n">
        <v>0.000287087255856022</v>
      </c>
    </row>
    <row r="469" customFormat="false" ht="12.75" hidden="false" customHeight="false" outlineLevel="0" collapsed="false">
      <c r="A469" s="71" t="s">
        <v>609</v>
      </c>
      <c r="B469" s="103" t="s">
        <v>610</v>
      </c>
      <c r="C469" s="72" t="n">
        <v>859</v>
      </c>
      <c r="D469" s="120" t="s">
        <v>572</v>
      </c>
      <c r="E469" s="73" t="n">
        <v>40583.5426273148</v>
      </c>
      <c r="F469" s="74" t="s">
        <v>97</v>
      </c>
      <c r="G469" s="75" t="n">
        <v>0.996773481369019</v>
      </c>
      <c r="H469" s="75" t="n">
        <v>3.11452140522306E-006</v>
      </c>
      <c r="I469" s="75" t="n">
        <v>2.08616256713867E-006</v>
      </c>
      <c r="J469" s="75" t="n">
        <v>0.996775567531586</v>
      </c>
      <c r="K469" s="76" t="n">
        <v>34.8731231689453</v>
      </c>
      <c r="L469" s="77" t="n">
        <v>0.000119669850391801</v>
      </c>
    </row>
    <row r="470" customFormat="false" ht="12.75" hidden="false" customHeight="false" outlineLevel="0" collapsed="false">
      <c r="A470" s="71" t="s">
        <v>611</v>
      </c>
      <c r="B470" s="103" t="s">
        <v>459</v>
      </c>
      <c r="C470" s="72" t="n">
        <v>811</v>
      </c>
      <c r="D470" s="120" t="s">
        <v>572</v>
      </c>
      <c r="E470" s="73" t="n">
        <v>40583.5440740741</v>
      </c>
      <c r="F470" s="74" t="s">
        <v>97</v>
      </c>
      <c r="G470" s="75" t="n">
        <v>0.99677300453186</v>
      </c>
      <c r="H470" s="75" t="n">
        <v>2.86606746158213E-006</v>
      </c>
      <c r="I470" s="75" t="n">
        <v>2.02655792236328E-006</v>
      </c>
      <c r="J470" s="75" t="n">
        <v>0.996775031089783</v>
      </c>
      <c r="K470" s="76" t="n">
        <v>34.8731002807617</v>
      </c>
      <c r="L470" s="77" t="n">
        <v>0.000110137843876146</v>
      </c>
    </row>
    <row r="471" customFormat="false" ht="12.75" hidden="false" customHeight="false" outlineLevel="0" collapsed="false">
      <c r="A471" s="71" t="s">
        <v>612</v>
      </c>
      <c r="B471" s="103" t="s">
        <v>613</v>
      </c>
      <c r="C471" s="72" t="n">
        <v>789</v>
      </c>
      <c r="D471" s="120" t="s">
        <v>572</v>
      </c>
      <c r="E471" s="73" t="n">
        <v>40583.5457638889</v>
      </c>
      <c r="F471" s="74" t="s">
        <v>97</v>
      </c>
      <c r="G471" s="75" t="n">
        <v>0.996300458908081</v>
      </c>
      <c r="H471" s="75" t="n">
        <v>3.73541138287692E-006</v>
      </c>
      <c r="I471" s="75" t="n">
        <v>2.08616256713867E-006</v>
      </c>
      <c r="J471" s="75" t="n">
        <v>0.996302545070648</v>
      </c>
      <c r="K471" s="76" t="n">
        <v>34.8545112609863</v>
      </c>
      <c r="L471" s="77" t="n">
        <v>0.000144439953146502</v>
      </c>
    </row>
    <row r="472" customFormat="false" ht="12.75" hidden="false" customHeight="false" outlineLevel="0" collapsed="false">
      <c r="A472" s="71" t="s">
        <v>614</v>
      </c>
      <c r="B472" s="103" t="s">
        <v>615</v>
      </c>
      <c r="C472" s="72" t="n">
        <v>909</v>
      </c>
      <c r="D472" s="120" t="s">
        <v>572</v>
      </c>
      <c r="E472" s="73" t="n">
        <v>40583.5471643519</v>
      </c>
      <c r="F472" s="74" t="s">
        <v>97</v>
      </c>
      <c r="G472" s="75" t="n">
        <v>0.996243476867676</v>
      </c>
      <c r="H472" s="75" t="n">
        <v>3.9994015423872E-006</v>
      </c>
      <c r="I472" s="75" t="n">
        <v>2.02655792236328E-006</v>
      </c>
      <c r="J472" s="75" t="n">
        <v>0.996245503425598</v>
      </c>
      <c r="K472" s="76" t="n">
        <v>34.8522682189941</v>
      </c>
      <c r="L472" s="77" t="n">
        <v>0.000156026886543259</v>
      </c>
    </row>
    <row r="473" customFormat="false" ht="12.75" hidden="false" customHeight="false" outlineLevel="0" collapsed="false">
      <c r="A473" s="71" t="s">
        <v>616</v>
      </c>
      <c r="B473" s="103" t="s">
        <v>608</v>
      </c>
      <c r="C473" s="72" t="n">
        <v>743</v>
      </c>
      <c r="D473" s="120" t="s">
        <v>572</v>
      </c>
      <c r="E473" s="73" t="n">
        <v>40583.5487037037</v>
      </c>
      <c r="F473" s="74" t="s">
        <v>97</v>
      </c>
      <c r="G473" s="75" t="n">
        <v>0.995818495750427</v>
      </c>
      <c r="H473" s="75" t="n">
        <v>2.23944175559154E-006</v>
      </c>
      <c r="I473" s="75" t="n">
        <v>2.02655792236328E-006</v>
      </c>
      <c r="J473" s="75" t="n">
        <v>0.99582052230835</v>
      </c>
      <c r="K473" s="76" t="n">
        <v>34.8355560302734</v>
      </c>
      <c r="L473" s="77" t="n">
        <v>8.7929583969526E-005</v>
      </c>
    </row>
    <row r="474" customFormat="false" ht="12.75" hidden="false" customHeight="false" outlineLevel="0" collapsed="false">
      <c r="A474" s="71" t="s">
        <v>617</v>
      </c>
      <c r="B474" s="103" t="s">
        <v>618</v>
      </c>
      <c r="C474" s="72" t="n">
        <v>719</v>
      </c>
      <c r="D474" s="120" t="s">
        <v>572</v>
      </c>
      <c r="E474" s="73" t="n">
        <v>40583.6174537037</v>
      </c>
      <c r="F474" s="74" t="s">
        <v>97</v>
      </c>
      <c r="G474" s="75" t="n">
        <v>0.995680451393127</v>
      </c>
      <c r="H474" s="75" t="n">
        <v>4.14690384786809E-006</v>
      </c>
      <c r="I474" s="75" t="n">
        <v>2.14576721191406E-006</v>
      </c>
      <c r="J474" s="75" t="n">
        <v>0.995682597160339</v>
      </c>
      <c r="K474" s="76" t="n">
        <v>34.8301277160645</v>
      </c>
      <c r="L474" s="77" t="n">
        <v>0.000160430019604974</v>
      </c>
    </row>
    <row r="475" customFormat="false" ht="12.75" hidden="false" customHeight="false" outlineLevel="0" collapsed="false">
      <c r="A475" s="71" t="s">
        <v>619</v>
      </c>
      <c r="B475" s="103" t="s">
        <v>610</v>
      </c>
      <c r="C475" s="72" t="n">
        <v>863</v>
      </c>
      <c r="D475" s="120" t="s">
        <v>572</v>
      </c>
      <c r="E475" s="73" t="n">
        <v>40583.6191550926</v>
      </c>
      <c r="F475" s="74" t="s">
        <v>97</v>
      </c>
      <c r="G475" s="75" t="n">
        <v>0.995734035968781</v>
      </c>
      <c r="H475" s="75" t="n">
        <v>3.1417928312294E-006</v>
      </c>
      <c r="I475" s="75" t="n">
        <v>1.96695327758789E-006</v>
      </c>
      <c r="J475" s="75" t="n">
        <v>0.995736002922058</v>
      </c>
      <c r="K475" s="76" t="n">
        <v>34.8322296142578</v>
      </c>
      <c r="L475" s="77" t="n">
        <v>0.000123813428217545</v>
      </c>
    </row>
    <row r="476" customFormat="false" ht="12.75" hidden="false" customHeight="false" outlineLevel="0" collapsed="false">
      <c r="A476" s="71" t="s">
        <v>620</v>
      </c>
      <c r="B476" s="103" t="s">
        <v>459</v>
      </c>
      <c r="C476" s="72" t="n">
        <v>830</v>
      </c>
      <c r="D476" s="120" t="s">
        <v>572</v>
      </c>
      <c r="E476" s="73" t="n">
        <v>40583.6205208333</v>
      </c>
      <c r="F476" s="74" t="s">
        <v>97</v>
      </c>
      <c r="G476" s="75" t="n">
        <v>0.994614005088806</v>
      </c>
      <c r="H476" s="75" t="n">
        <v>3.46573187925969E-006</v>
      </c>
      <c r="I476" s="75" t="n">
        <v>2.02655792236328E-006</v>
      </c>
      <c r="J476" s="75" t="n">
        <v>0.994616031646729</v>
      </c>
      <c r="K476" s="76" t="n">
        <v>34.7881889343262</v>
      </c>
      <c r="L476" s="77" t="n">
        <v>0.000139038907946087</v>
      </c>
    </row>
    <row r="477" customFormat="false" ht="12.75" hidden="false" customHeight="false" outlineLevel="0" collapsed="false">
      <c r="A477" s="71" t="s">
        <v>621</v>
      </c>
      <c r="B477" s="103" t="s">
        <v>459</v>
      </c>
      <c r="C477" s="72" t="n">
        <v>836</v>
      </c>
      <c r="D477" s="120" t="s">
        <v>572</v>
      </c>
      <c r="E477" s="73" t="n">
        <v>40583.6222685185</v>
      </c>
      <c r="F477" s="74" t="s">
        <v>97</v>
      </c>
      <c r="G477" s="75" t="n">
        <v>0.981817960739136</v>
      </c>
      <c r="H477" s="75" t="n">
        <v>3.46581282428815E-006</v>
      </c>
      <c r="I477" s="75" t="n">
        <v>2.02655792236328E-006</v>
      </c>
      <c r="J477" s="75" t="n">
        <v>0.981819987297058</v>
      </c>
      <c r="K477" s="76" t="n">
        <v>34.2855987548828</v>
      </c>
      <c r="L477" s="77" t="n">
        <v>0.000135947339003906</v>
      </c>
    </row>
    <row r="478" customFormat="false" ht="12.75" hidden="false" customHeight="false" outlineLevel="0" collapsed="false">
      <c r="A478" s="71" t="s">
        <v>622</v>
      </c>
      <c r="B478" s="103" t="s">
        <v>613</v>
      </c>
      <c r="C478" s="72" t="n">
        <v>795</v>
      </c>
      <c r="D478" s="120" t="s">
        <v>572</v>
      </c>
      <c r="E478" s="73" t="n">
        <v>40583.6237152778</v>
      </c>
      <c r="F478" s="74" t="s">
        <v>97</v>
      </c>
      <c r="G478" s="75" t="n">
        <v>0.980117499828339</v>
      </c>
      <c r="H478" s="75" t="n">
        <v>3.61050570063526E-006</v>
      </c>
      <c r="I478" s="75" t="n">
        <v>2.02655792236328E-006</v>
      </c>
      <c r="J478" s="75" t="n">
        <v>0.980119526386261</v>
      </c>
      <c r="K478" s="76" t="n">
        <v>34.2188949584961</v>
      </c>
      <c r="L478" s="77" t="n">
        <v>0.000140795760671608</v>
      </c>
    </row>
    <row r="479" customFormat="false" ht="12.75" hidden="false" customHeight="false" outlineLevel="0" collapsed="false">
      <c r="A479" s="71" t="s">
        <v>623</v>
      </c>
      <c r="B479" s="103" t="s">
        <v>624</v>
      </c>
      <c r="C479" s="72" t="n">
        <v>819</v>
      </c>
      <c r="D479" s="120" t="s">
        <v>572</v>
      </c>
      <c r="E479" s="73" t="n">
        <v>40583.6251967593</v>
      </c>
      <c r="F479" s="74" t="s">
        <v>97</v>
      </c>
      <c r="G479" s="75" t="n">
        <v>0.978406548500061</v>
      </c>
      <c r="H479" s="75" t="n">
        <v>2.23944175559154E-006</v>
      </c>
      <c r="I479" s="75" t="n">
        <v>1.9073486328125E-006</v>
      </c>
      <c r="J479" s="75" t="n">
        <v>0.978408455848694</v>
      </c>
      <c r="K479" s="76" t="n">
        <v>34.1518020629883</v>
      </c>
      <c r="L479" s="77" t="n">
        <v>8.7023654486984E-005</v>
      </c>
    </row>
    <row r="480" customFormat="false" ht="12.75" hidden="false" customHeight="false" outlineLevel="0" collapsed="false">
      <c r="A480" s="71" t="s">
        <v>625</v>
      </c>
      <c r="B480" s="103" t="s">
        <v>610</v>
      </c>
      <c r="C480" s="72" t="n">
        <v>870</v>
      </c>
      <c r="D480" s="120" t="s">
        <v>572</v>
      </c>
      <c r="E480" s="73" t="n">
        <v>40583.6266435185</v>
      </c>
      <c r="F480" s="74" t="s">
        <v>97</v>
      </c>
      <c r="G480" s="75" t="n">
        <v>0.953335046768189</v>
      </c>
      <c r="H480" s="75" t="n">
        <v>2.74254239229776E-006</v>
      </c>
      <c r="I480" s="75" t="n">
        <v>1.9073486328125E-006</v>
      </c>
      <c r="J480" s="75" t="n">
        <v>0.953336954116821</v>
      </c>
      <c r="K480" s="76" t="n">
        <v>33.1710433959961</v>
      </c>
      <c r="L480" s="77" t="n">
        <v>0.000107605519588105</v>
      </c>
    </row>
    <row r="481" customFormat="false" ht="12.75" hidden="false" customHeight="false" outlineLevel="0" collapsed="false">
      <c r="A481" s="71" t="s">
        <v>626</v>
      </c>
      <c r="B481" s="103" t="s">
        <v>459</v>
      </c>
      <c r="C481" s="72" t="n">
        <v>821</v>
      </c>
      <c r="D481" s="120" t="s">
        <v>572</v>
      </c>
      <c r="E481" s="73" t="n">
        <v>40583.6281018519</v>
      </c>
      <c r="F481" s="74" t="s">
        <v>97</v>
      </c>
      <c r="G481" s="75" t="n">
        <v>0.952136933803558</v>
      </c>
      <c r="H481" s="75" t="n">
        <v>3.43588544637896E-006</v>
      </c>
      <c r="I481" s="75" t="n">
        <v>2.08616256713867E-006</v>
      </c>
      <c r="J481" s="75" t="n">
        <v>0.952139019966126</v>
      </c>
      <c r="K481" s="76" t="n">
        <v>33.1242866516113</v>
      </c>
      <c r="L481" s="77" t="n">
        <v>0.000132025015773252</v>
      </c>
    </row>
    <row r="482" customFormat="false" ht="12.75" hidden="false" customHeight="false" outlineLevel="0" collapsed="false">
      <c r="A482" s="71" t="s">
        <v>627</v>
      </c>
      <c r="B482" s="103" t="s">
        <v>608</v>
      </c>
      <c r="C482" s="72" t="n">
        <v>750</v>
      </c>
      <c r="D482" s="120" t="s">
        <v>572</v>
      </c>
      <c r="E482" s="73" t="n">
        <v>40583.6296990741</v>
      </c>
      <c r="F482" s="74" t="s">
        <v>97</v>
      </c>
      <c r="G482" s="75" t="n">
        <v>0.949965000152588</v>
      </c>
      <c r="H482" s="75" t="n">
        <v>3.61037518814555E-006</v>
      </c>
      <c r="I482" s="75" t="n">
        <v>2.02655792236328E-006</v>
      </c>
      <c r="J482" s="75" t="n">
        <v>0.94996702671051</v>
      </c>
      <c r="K482" s="76" t="n">
        <v>33.03955078125</v>
      </c>
      <c r="L482" s="77" t="n">
        <v>0.000139249517815188</v>
      </c>
    </row>
    <row r="483" customFormat="false" ht="12.75" hidden="false" customHeight="false" outlineLevel="0" collapsed="false">
      <c r="A483" s="71" t="s">
        <v>628</v>
      </c>
      <c r="B483" s="103" t="s">
        <v>618</v>
      </c>
      <c r="C483" s="72" t="n">
        <v>726</v>
      </c>
      <c r="D483" s="120" t="s">
        <v>572</v>
      </c>
      <c r="E483" s="73" t="n">
        <v>40583.6318981481</v>
      </c>
      <c r="F483" s="74" t="s">
        <v>97</v>
      </c>
      <c r="G483" s="75" t="n">
        <v>0.956300497055054</v>
      </c>
      <c r="H483" s="75" t="n">
        <v>2.49149684350414E-006</v>
      </c>
      <c r="I483" s="75" t="n">
        <v>2.02655792236328E-006</v>
      </c>
      <c r="J483" s="75" t="n">
        <v>0.956302523612976</v>
      </c>
      <c r="K483" s="76" t="n">
        <v>33.2868194580078</v>
      </c>
      <c r="L483" s="77" t="n">
        <v>9.49812965700403E-005</v>
      </c>
    </row>
    <row r="484" customFormat="false" ht="12.75" hidden="false" customHeight="false" outlineLevel="0" collapsed="false">
      <c r="A484" s="71" t="s">
        <v>629</v>
      </c>
      <c r="B484" s="103" t="s">
        <v>459</v>
      </c>
      <c r="C484" s="72" t="n">
        <v>845</v>
      </c>
      <c r="D484" s="120" t="s">
        <v>572</v>
      </c>
      <c r="E484" s="73" t="n">
        <v>40583.6333912037</v>
      </c>
      <c r="F484" s="74" t="s">
        <v>97</v>
      </c>
      <c r="G484" s="75" t="n">
        <v>0.936609029769898</v>
      </c>
      <c r="H484" s="75" t="n">
        <v>2.4915777885326E-006</v>
      </c>
      <c r="I484" s="75" t="n">
        <v>2.02655792236328E-006</v>
      </c>
      <c r="J484" s="75" t="n">
        <v>0.93661105632782</v>
      </c>
      <c r="K484" s="76" t="n">
        <v>32.5192337036133</v>
      </c>
      <c r="L484" s="77" t="n">
        <v>9.69755783444271E-005</v>
      </c>
    </row>
    <row r="485" customFormat="false" ht="12.75" hidden="false" customHeight="false" outlineLevel="0" collapsed="false">
      <c r="A485" s="71" t="s">
        <v>630</v>
      </c>
      <c r="B485" s="103" t="s">
        <v>631</v>
      </c>
      <c r="C485" s="72" t="n">
        <v>800</v>
      </c>
      <c r="D485" s="120" t="s">
        <v>572</v>
      </c>
      <c r="E485" s="73" t="n">
        <v>40583.6350462963</v>
      </c>
      <c r="F485" s="74" t="s">
        <v>97</v>
      </c>
      <c r="G485" s="75" t="n">
        <v>0.936418533325195</v>
      </c>
      <c r="H485" s="75" t="n">
        <v>3.13141572405584E-006</v>
      </c>
      <c r="I485" s="75" t="n">
        <v>1.96695327758789E-006</v>
      </c>
      <c r="J485" s="75" t="n">
        <v>0.936420500278473</v>
      </c>
      <c r="K485" s="76" t="n">
        <v>32.5118179321289</v>
      </c>
      <c r="L485" s="77" t="n">
        <v>0.000123122837976553</v>
      </c>
    </row>
    <row r="486" customFormat="false" ht="12.75" hidden="false" customHeight="false" outlineLevel="0" collapsed="false">
      <c r="A486" s="104" t="s">
        <v>632</v>
      </c>
      <c r="B486" s="104" t="s">
        <v>124</v>
      </c>
      <c r="C486" s="105" t="s">
        <v>633</v>
      </c>
      <c r="D486" s="105" t="n">
        <v>19</v>
      </c>
      <c r="E486" s="106" t="n">
        <v>40583.6365856482</v>
      </c>
      <c r="F486" s="107" t="s">
        <v>97</v>
      </c>
      <c r="G486" s="108" t="n">
        <v>0.998895347118378</v>
      </c>
      <c r="H486" s="108" t="n">
        <v>5.05268144479487E-006</v>
      </c>
      <c r="I486" s="108" t="n">
        <v>2.02655792236328E-006</v>
      </c>
      <c r="J486" s="108" t="n">
        <v>0.9988973736763</v>
      </c>
      <c r="K486" s="109" t="n">
        <v>34.956600189209</v>
      </c>
      <c r="L486" s="110" t="n">
        <v>0.000199293266632594</v>
      </c>
      <c r="M486" s="104" t="s">
        <v>570</v>
      </c>
    </row>
    <row r="487" customFormat="false" ht="12.75" hidden="false" customHeight="false" outlineLevel="0" collapsed="false">
      <c r="A487" s="71" t="s">
        <v>634</v>
      </c>
      <c r="B487" s="103" t="s">
        <v>129</v>
      </c>
      <c r="C487" s="72" t="n">
        <v>1334</v>
      </c>
      <c r="D487" s="120" t="s">
        <v>572</v>
      </c>
      <c r="E487" s="73" t="n">
        <v>40583.6520717593</v>
      </c>
      <c r="F487" s="74" t="s">
        <v>97</v>
      </c>
      <c r="G487" s="75" t="n">
        <v>0.998853027820587</v>
      </c>
      <c r="H487" s="75" t="n">
        <v>2.4915314043028E-006</v>
      </c>
      <c r="I487" s="75" t="n">
        <v>1.96695327758789E-006</v>
      </c>
      <c r="J487" s="75" t="n">
        <v>0.998854994773865</v>
      </c>
      <c r="K487" s="76" t="n">
        <v>34.9549407958984</v>
      </c>
      <c r="L487" s="77" t="n">
        <v>0.000100587261840701</v>
      </c>
    </row>
    <row r="488" customFormat="false" ht="12.75" hidden="false" customHeight="false" outlineLevel="0" collapsed="false">
      <c r="A488" s="71" t="s">
        <v>635</v>
      </c>
      <c r="B488" s="103" t="s">
        <v>545</v>
      </c>
      <c r="C488" s="72" t="n">
        <v>1312</v>
      </c>
      <c r="D488" s="120" t="s">
        <v>572</v>
      </c>
      <c r="E488" s="73" t="n">
        <v>40583.6538773148</v>
      </c>
      <c r="F488" s="74" t="s">
        <v>97</v>
      </c>
      <c r="G488" s="75" t="n">
        <v>0.998838007450104</v>
      </c>
      <c r="H488" s="75" t="n">
        <v>2.08035362447845E-006</v>
      </c>
      <c r="I488" s="75" t="n">
        <v>2.08616256713867E-006</v>
      </c>
      <c r="J488" s="75" t="n">
        <v>0.998840093612671</v>
      </c>
      <c r="K488" s="76" t="n">
        <v>34.9543533325195</v>
      </c>
      <c r="L488" s="77" t="n">
        <v>8.16213723737747E-005</v>
      </c>
    </row>
    <row r="489" customFormat="false" ht="12.75" hidden="false" customHeight="false" outlineLevel="0" collapsed="false">
      <c r="A489" s="71" t="s">
        <v>636</v>
      </c>
      <c r="B489" s="103" t="s">
        <v>231</v>
      </c>
      <c r="C489" s="72" t="n">
        <v>1240</v>
      </c>
      <c r="D489" s="120" t="s">
        <v>572</v>
      </c>
      <c r="E489" s="73" t="n">
        <v>40583.6552199074</v>
      </c>
      <c r="F489" s="74" t="s">
        <v>97</v>
      </c>
      <c r="G489" s="75" t="n">
        <v>0.998528957366943</v>
      </c>
      <c r="H489" s="75" t="n">
        <v>2.21260916077881E-006</v>
      </c>
      <c r="I489" s="75" t="n">
        <v>2.08616256713867E-006</v>
      </c>
      <c r="J489" s="75" t="n">
        <v>0.998531043529511</v>
      </c>
      <c r="K489" s="76" t="n">
        <v>34.9421920776367</v>
      </c>
      <c r="L489" s="77" t="n">
        <v>8.87275964487344E-005</v>
      </c>
    </row>
    <row r="490" customFormat="false" ht="12.75" hidden="false" customHeight="false" outlineLevel="0" collapsed="false">
      <c r="A490" s="71" t="s">
        <v>637</v>
      </c>
      <c r="B490" s="103" t="s">
        <v>99</v>
      </c>
      <c r="C490" s="72" t="n">
        <v>1264</v>
      </c>
      <c r="D490" s="120" t="s">
        <v>572</v>
      </c>
      <c r="E490" s="73" t="n">
        <v>40583.6568171296</v>
      </c>
      <c r="F490" s="74" t="s">
        <v>97</v>
      </c>
      <c r="G490" s="75" t="n">
        <v>0.997918486595154</v>
      </c>
      <c r="H490" s="75" t="n">
        <v>1.38817893002852E-006</v>
      </c>
      <c r="I490" s="75" t="n">
        <v>2.08616256713867E-006</v>
      </c>
      <c r="J490" s="75" t="n">
        <v>0.997920572757721</v>
      </c>
      <c r="K490" s="76" t="n">
        <v>34.9181594848633</v>
      </c>
      <c r="L490" s="77" t="n">
        <v>5.22784030181356E-005</v>
      </c>
    </row>
    <row r="491" customFormat="false" ht="12.75" hidden="false" customHeight="false" outlineLevel="0" collapsed="false">
      <c r="A491" s="71" t="s">
        <v>638</v>
      </c>
      <c r="B491" s="103" t="s">
        <v>99</v>
      </c>
      <c r="C491" s="72" t="n">
        <v>1265</v>
      </c>
      <c r="D491" s="120" t="s">
        <v>572</v>
      </c>
      <c r="E491" s="73" t="n">
        <v>40583.6584375</v>
      </c>
      <c r="F491" s="74" t="s">
        <v>97</v>
      </c>
      <c r="G491" s="75" t="n">
        <v>0.997082471847534</v>
      </c>
      <c r="H491" s="75" t="n">
        <v>0</v>
      </c>
      <c r="I491" s="75" t="n">
        <v>2.08616256713867E-006</v>
      </c>
      <c r="J491" s="75" t="n">
        <v>0.997084558010101</v>
      </c>
      <c r="K491" s="76" t="n">
        <v>34.8852767944336</v>
      </c>
      <c r="L491" s="77" t="n">
        <v>0</v>
      </c>
    </row>
    <row r="492" customFormat="false" ht="12.75" hidden="false" customHeight="false" outlineLevel="0" collapsed="false">
      <c r="A492" s="71" t="s">
        <v>639</v>
      </c>
      <c r="B492" s="103" t="s">
        <v>515</v>
      </c>
      <c r="C492" s="72" t="n">
        <v>1289</v>
      </c>
      <c r="D492" s="120" t="s">
        <v>572</v>
      </c>
      <c r="E492" s="73" t="n">
        <v>40583.6600231482</v>
      </c>
      <c r="F492" s="74" t="s">
        <v>97</v>
      </c>
      <c r="G492" s="75" t="n">
        <v>0.996949017047882</v>
      </c>
      <c r="H492" s="75" t="n">
        <v>5.21442598255817E-006</v>
      </c>
      <c r="I492" s="75" t="n">
        <v>2.02655792236328E-006</v>
      </c>
      <c r="J492" s="75" t="n">
        <v>0.996951043605804</v>
      </c>
      <c r="K492" s="76" t="n">
        <v>34.8800277709961</v>
      </c>
      <c r="L492" s="77" t="n">
        <v>0.000202928800717928</v>
      </c>
    </row>
    <row r="493" customFormat="false" ht="12.75" hidden="false" customHeight="false" outlineLevel="0" collapsed="false">
      <c r="A493" s="71" t="s">
        <v>640</v>
      </c>
      <c r="B493" s="103" t="s">
        <v>515</v>
      </c>
      <c r="C493" s="72" t="n">
        <v>1293</v>
      </c>
      <c r="D493" s="120" t="s">
        <v>572</v>
      </c>
      <c r="E493" s="73" t="n">
        <v>40583.6615509259</v>
      </c>
      <c r="F493" s="74" t="s">
        <v>97</v>
      </c>
      <c r="G493" s="75" t="n">
        <v>0.99575400352478</v>
      </c>
      <c r="H493" s="75" t="n">
        <v>2.49080289904668E-006</v>
      </c>
      <c r="I493" s="75" t="n">
        <v>2.02655792236328E-006</v>
      </c>
      <c r="J493" s="75" t="n">
        <v>0.995756030082703</v>
      </c>
      <c r="K493" s="76" t="n">
        <v>34.8330192565918</v>
      </c>
      <c r="L493" s="77" t="n">
        <v>9.97344322968274E-005</v>
      </c>
    </row>
    <row r="494" customFormat="false" ht="12.75" hidden="false" customHeight="false" outlineLevel="0" collapsed="false">
      <c r="A494" s="71" t="s">
        <v>641</v>
      </c>
      <c r="B494" s="103" t="s">
        <v>545</v>
      </c>
      <c r="C494" s="72" t="n">
        <v>1319</v>
      </c>
      <c r="D494" s="120" t="s">
        <v>572</v>
      </c>
      <c r="E494" s="73" t="n">
        <v>40583.6633101852</v>
      </c>
      <c r="F494" s="74" t="s">
        <v>97</v>
      </c>
      <c r="G494" s="75" t="n">
        <v>0.995725512504578</v>
      </c>
      <c r="H494" s="75" t="n">
        <v>2.7264163691143E-006</v>
      </c>
      <c r="I494" s="75" t="n">
        <v>2.02655792236328E-006</v>
      </c>
      <c r="J494" s="75" t="n">
        <v>0.9957275390625</v>
      </c>
      <c r="K494" s="76" t="n">
        <v>34.831901550293</v>
      </c>
      <c r="L494" s="77" t="n">
        <v>0.000103441081591882</v>
      </c>
    </row>
    <row r="495" customFormat="false" ht="12.75" hidden="false" customHeight="false" outlineLevel="0" collapsed="false">
      <c r="A495" s="71" t="s">
        <v>642</v>
      </c>
      <c r="B495" s="103" t="s">
        <v>594</v>
      </c>
      <c r="C495" s="72" t="n">
        <v>1204</v>
      </c>
      <c r="D495" s="120" t="s">
        <v>572</v>
      </c>
      <c r="E495" s="73" t="n">
        <v>40583.6649537037</v>
      </c>
      <c r="F495" s="74" t="s">
        <v>97</v>
      </c>
      <c r="G495" s="75" t="n">
        <v>0.979177951812744</v>
      </c>
      <c r="H495" s="75" t="n">
        <v>2.74246144726931E-006</v>
      </c>
      <c r="I495" s="75" t="n">
        <v>2.02655792236328E-006</v>
      </c>
      <c r="J495" s="75" t="n">
        <v>0.979179978370667</v>
      </c>
      <c r="K495" s="76" t="n">
        <v>34.1820487976074</v>
      </c>
      <c r="L495" s="77" t="n">
        <v>0.000108651925984304</v>
      </c>
    </row>
    <row r="496" customFormat="false" ht="12.75" hidden="false" customHeight="false" outlineLevel="0" collapsed="false">
      <c r="A496" s="71" t="s">
        <v>643</v>
      </c>
      <c r="B496" s="103" t="s">
        <v>152</v>
      </c>
      <c r="C496" s="72" t="n">
        <v>1386</v>
      </c>
      <c r="D496" s="120" t="s">
        <v>572</v>
      </c>
      <c r="E496" s="73" t="n">
        <v>40583.6665856482</v>
      </c>
      <c r="F496" s="74" t="s">
        <v>97</v>
      </c>
      <c r="G496" s="75" t="n">
        <v>0.978338479995728</v>
      </c>
      <c r="H496" s="75" t="n">
        <v>3.13097416437813E-006</v>
      </c>
      <c r="I496" s="75" t="n">
        <v>2.02655792236328E-006</v>
      </c>
      <c r="J496" s="75" t="n">
        <v>0.97834050655365</v>
      </c>
      <c r="K496" s="76" t="n">
        <v>34.1491317749023</v>
      </c>
      <c r="L496" s="77" t="n">
        <v>0.000121715813293122</v>
      </c>
    </row>
    <row r="497" customFormat="false" ht="12.75" hidden="false" customHeight="false" outlineLevel="0" collapsed="false">
      <c r="A497" s="71" t="s">
        <v>644</v>
      </c>
      <c r="B497" s="103" t="s">
        <v>99</v>
      </c>
      <c r="C497" s="72" t="n">
        <v>1275</v>
      </c>
      <c r="D497" s="120" t="s">
        <v>572</v>
      </c>
      <c r="E497" s="73" t="n">
        <v>40583.6684375</v>
      </c>
      <c r="F497" s="74" t="s">
        <v>97</v>
      </c>
      <c r="G497" s="75" t="n">
        <v>0.974821507930756</v>
      </c>
      <c r="H497" s="75" t="n">
        <v>2.49110030381416E-006</v>
      </c>
      <c r="I497" s="75" t="n">
        <v>2.02655792236328E-006</v>
      </c>
      <c r="J497" s="75" t="n">
        <v>0.974823534488678</v>
      </c>
      <c r="K497" s="76" t="n">
        <v>34.0112915039063</v>
      </c>
      <c r="L497" s="77" t="n">
        <v>9.86897648544982E-005</v>
      </c>
    </row>
    <row r="498" customFormat="false" ht="12.75" hidden="false" customHeight="false" outlineLevel="0" collapsed="false">
      <c r="A498" s="71" t="s">
        <v>645</v>
      </c>
      <c r="B498" s="103" t="s">
        <v>515</v>
      </c>
      <c r="C498" s="72" t="n">
        <v>1300</v>
      </c>
      <c r="D498" s="120" t="s">
        <v>572</v>
      </c>
      <c r="E498" s="73" t="n">
        <v>40583.669849537</v>
      </c>
      <c r="F498" s="74" t="s">
        <v>97</v>
      </c>
      <c r="G498" s="75" t="n">
        <v>0.966490030288696</v>
      </c>
      <c r="H498" s="75" t="n">
        <v>3.1904910429148E-006</v>
      </c>
      <c r="I498" s="75" t="n">
        <v>2.02655792236328E-006</v>
      </c>
      <c r="J498" s="75" t="n">
        <v>0.966492056846619</v>
      </c>
      <c r="K498" s="76" t="n">
        <v>33.6850891113281</v>
      </c>
      <c r="L498" s="77" t="n">
        <v>0.00012553263513837</v>
      </c>
    </row>
    <row r="499" customFormat="false" ht="12.75" hidden="false" customHeight="false" outlineLevel="0" collapsed="false">
      <c r="A499" s="71" t="s">
        <v>646</v>
      </c>
      <c r="B499" s="103" t="s">
        <v>231</v>
      </c>
      <c r="C499" s="72" t="n">
        <v>1253</v>
      </c>
      <c r="D499" s="120" t="s">
        <v>572</v>
      </c>
      <c r="E499" s="73" t="n">
        <v>40583.6715162037</v>
      </c>
      <c r="F499" s="74" t="s">
        <v>97</v>
      </c>
      <c r="G499" s="75" t="n">
        <v>0.95439350605011</v>
      </c>
      <c r="H499" s="75" t="n">
        <v>2.49088384407514E-006</v>
      </c>
      <c r="I499" s="75" t="n">
        <v>2.02655792236328E-006</v>
      </c>
      <c r="J499" s="75" t="n">
        <v>0.954395532608032</v>
      </c>
      <c r="K499" s="76" t="n">
        <v>33.2123641967773</v>
      </c>
      <c r="L499" s="77" t="n">
        <v>9.49812965700403E-005</v>
      </c>
    </row>
    <row r="500" customFormat="false" ht="12.75" hidden="false" customHeight="false" outlineLevel="0" collapsed="false">
      <c r="A500" s="71" t="s">
        <v>647</v>
      </c>
      <c r="B500" s="103" t="s">
        <v>99</v>
      </c>
      <c r="C500" s="72" t="n">
        <v>1277</v>
      </c>
      <c r="D500" s="120" t="s">
        <v>572</v>
      </c>
      <c r="E500" s="73" t="n">
        <v>40583.6730671296</v>
      </c>
      <c r="F500" s="74" t="s">
        <v>97</v>
      </c>
      <c r="G500" s="75" t="n">
        <v>0.950251996517181</v>
      </c>
      <c r="H500" s="75" t="n">
        <v>2.86596696241759E-006</v>
      </c>
      <c r="I500" s="75" t="n">
        <v>2.08616256713867E-006</v>
      </c>
      <c r="J500" s="75" t="n">
        <v>0.950254082679749</v>
      </c>
      <c r="K500" s="76" t="n">
        <v>33.0507507324219</v>
      </c>
      <c r="L500" s="77" t="n">
        <v>0.00011316728341626</v>
      </c>
    </row>
    <row r="501" customFormat="false" ht="12.75" hidden="false" customHeight="false" outlineLevel="0" collapsed="false">
      <c r="A501" s="71" t="s">
        <v>648</v>
      </c>
      <c r="B501" s="103" t="s">
        <v>129</v>
      </c>
      <c r="C501" s="72" t="n">
        <v>1351</v>
      </c>
      <c r="D501" s="120" t="s">
        <v>572</v>
      </c>
      <c r="E501" s="73" t="n">
        <v>40583.6746527778</v>
      </c>
      <c r="F501" s="74" t="s">
        <v>97</v>
      </c>
      <c r="G501" s="75" t="n">
        <v>0.939394056797028</v>
      </c>
      <c r="H501" s="75" t="n">
        <v>3.1417928312294E-006</v>
      </c>
      <c r="I501" s="75" t="n">
        <v>1.9073486328125E-006</v>
      </c>
      <c r="J501" s="75" t="n">
        <v>0.93939596414566</v>
      </c>
      <c r="K501" s="76" t="n">
        <v>32.6276321411133</v>
      </c>
      <c r="L501" s="77" t="n">
        <v>0.000124858095659874</v>
      </c>
    </row>
    <row r="502" customFormat="false" ht="12.75" hidden="false" customHeight="false" outlineLevel="0" collapsed="false">
      <c r="A502" s="71" t="s">
        <v>649</v>
      </c>
      <c r="B502" s="103" t="s">
        <v>99</v>
      </c>
      <c r="C502" s="72" t="n">
        <v>1279</v>
      </c>
      <c r="D502" s="120" t="s">
        <v>572</v>
      </c>
      <c r="E502" s="73" t="n">
        <v>40583.6762384259</v>
      </c>
      <c r="F502" s="74" t="s">
        <v>97</v>
      </c>
      <c r="G502" s="75" t="n">
        <v>0.939158022403717</v>
      </c>
      <c r="H502" s="75" t="n">
        <v>1.12026611986948E-006</v>
      </c>
      <c r="I502" s="75" t="n">
        <v>2.08616256713867E-006</v>
      </c>
      <c r="J502" s="75" t="n">
        <v>0.939160108566284</v>
      </c>
      <c r="K502" s="76" t="n">
        <v>32.6184387207031</v>
      </c>
      <c r="L502" s="77" t="n">
        <v>4.43637982243672E-005</v>
      </c>
    </row>
    <row r="503" customFormat="false" ht="12.75" hidden="false" customHeight="false" outlineLevel="0" collapsed="false">
      <c r="A503" s="71" t="s">
        <v>650</v>
      </c>
      <c r="B503" s="103" t="s">
        <v>231</v>
      </c>
      <c r="C503" s="72" t="n">
        <v>1256</v>
      </c>
      <c r="D503" s="120" t="s">
        <v>572</v>
      </c>
      <c r="E503" s="73" t="n">
        <v>40583.6780787037</v>
      </c>
      <c r="F503" s="74" t="s">
        <v>97</v>
      </c>
      <c r="G503" s="75" t="n">
        <v>0.932443499565125</v>
      </c>
      <c r="H503" s="75" t="n">
        <v>3.14171188620094E-006</v>
      </c>
      <c r="I503" s="75" t="n">
        <v>2.02655792236328E-006</v>
      </c>
      <c r="J503" s="75" t="n">
        <v>0.932445526123047</v>
      </c>
      <c r="K503" s="76" t="n">
        <v>32.3572082519531</v>
      </c>
      <c r="L503" s="77" t="n">
        <v>0.000123129444546066</v>
      </c>
    </row>
    <row r="504" customFormat="false" ht="12.75" hidden="false" customHeight="false" outlineLevel="0" collapsed="false">
      <c r="A504" s="71" t="s">
        <v>651</v>
      </c>
      <c r="B504" s="103" t="s">
        <v>99</v>
      </c>
      <c r="C504" s="72" t="n">
        <v>1281</v>
      </c>
      <c r="D504" s="120" t="s">
        <v>572</v>
      </c>
      <c r="E504" s="73" t="n">
        <v>40583.6796875</v>
      </c>
      <c r="F504" s="74" t="s">
        <v>97</v>
      </c>
      <c r="G504" s="75" t="n">
        <v>0.919767022132874</v>
      </c>
      <c r="H504" s="75" t="n">
        <v>1.11957217541203E-006</v>
      </c>
      <c r="I504" s="75" t="n">
        <v>2.02655792236328E-006</v>
      </c>
      <c r="J504" s="75" t="n">
        <v>0.919769048690796</v>
      </c>
      <c r="K504" s="76" t="n">
        <v>31.864917755127</v>
      </c>
      <c r="L504" s="77" t="n">
        <v>4.37291782873217E-005</v>
      </c>
    </row>
    <row r="505" customFormat="false" ht="12.75" hidden="false" customHeight="false" outlineLevel="0" collapsed="false">
      <c r="A505" s="71" t="s">
        <v>652</v>
      </c>
      <c r="B505" s="103" t="s">
        <v>152</v>
      </c>
      <c r="C505" s="72" t="n">
        <v>1401</v>
      </c>
      <c r="D505" s="120" t="s">
        <v>572</v>
      </c>
      <c r="E505" s="73" t="n">
        <v>40583.6813541667</v>
      </c>
      <c r="F505" s="74" t="s">
        <v>97</v>
      </c>
      <c r="G505" s="75" t="n">
        <v>0.883765995502472</v>
      </c>
      <c r="H505" s="75" t="n">
        <v>3.1417928312294E-006</v>
      </c>
      <c r="I505" s="75" t="n">
        <v>1.96695327758789E-006</v>
      </c>
      <c r="J505" s="75" t="n">
        <v>0.88376796245575</v>
      </c>
      <c r="K505" s="76" t="n">
        <v>30.4730415344238</v>
      </c>
      <c r="L505" s="77" t="n">
        <v>0.000123648467706516</v>
      </c>
    </row>
    <row r="506" customFormat="false" ht="12.75" hidden="false" customHeight="false" outlineLevel="0" collapsed="false">
      <c r="A506" s="71" t="s">
        <v>653</v>
      </c>
      <c r="B506" s="103" t="s">
        <v>594</v>
      </c>
      <c r="C506" s="72" t="n">
        <v>1213</v>
      </c>
      <c r="D506" s="120" t="s">
        <v>572</v>
      </c>
      <c r="E506" s="73" t="n">
        <v>40583.6829861111</v>
      </c>
      <c r="F506" s="74" t="s">
        <v>97</v>
      </c>
      <c r="G506" s="75" t="n">
        <v>0.776905536651611</v>
      </c>
      <c r="H506" s="75" t="n">
        <v>1.11957217541203E-006</v>
      </c>
      <c r="I506" s="75" t="n">
        <v>1.96695327758789E-006</v>
      </c>
      <c r="J506" s="75" t="n">
        <v>0.776907503604889</v>
      </c>
      <c r="K506" s="76" t="n">
        <v>26.3965911865234</v>
      </c>
      <c r="L506" s="77" t="n">
        <v>4.37158523709513E-005</v>
      </c>
    </row>
    <row r="507" customFormat="false" ht="12.75" hidden="false" customHeight="false" outlineLevel="0" collapsed="false">
      <c r="A507" s="71" t="s">
        <v>654</v>
      </c>
      <c r="B507" s="103" t="s">
        <v>99</v>
      </c>
      <c r="C507" s="72" t="n">
        <v>1285</v>
      </c>
      <c r="D507" s="120" t="s">
        <v>572</v>
      </c>
      <c r="E507" s="73" t="n">
        <v>40583.6849884259</v>
      </c>
      <c r="F507" s="74" t="s">
        <v>97</v>
      </c>
      <c r="G507" s="75" t="n">
        <v>0.763812482357025</v>
      </c>
      <c r="H507" s="75" t="n">
        <v>0</v>
      </c>
      <c r="I507" s="75" t="n">
        <v>2.02655792236328E-006</v>
      </c>
      <c r="J507" s="75" t="n">
        <v>0.763814508914948</v>
      </c>
      <c r="K507" s="76" t="n">
        <v>25.9028472900391</v>
      </c>
      <c r="L507" s="77" t="n">
        <v>1.06624031559477E-006</v>
      </c>
    </row>
    <row r="508" customFormat="false" ht="12.75" hidden="false" customHeight="false" outlineLevel="0" collapsed="false">
      <c r="A508" s="71" t="s">
        <v>655</v>
      </c>
      <c r="B508" s="103" t="s">
        <v>152</v>
      </c>
      <c r="C508" s="72" t="n">
        <v>1405</v>
      </c>
      <c r="D508" s="120" t="s">
        <v>572</v>
      </c>
      <c r="E508" s="73" t="n">
        <v>40583.6867708333</v>
      </c>
      <c r="F508" s="74" t="s">
        <v>97</v>
      </c>
      <c r="G508" s="75" t="n">
        <v>0.742167472839356</v>
      </c>
      <c r="H508" s="75" t="n">
        <v>2.21351183427032E-006</v>
      </c>
      <c r="I508" s="75" t="n">
        <v>2.08616256713867E-006</v>
      </c>
      <c r="J508" s="75" t="n">
        <v>0.742169559001923</v>
      </c>
      <c r="K508" s="76" t="n">
        <v>25.0893745422363</v>
      </c>
      <c r="L508" s="77" t="n">
        <v>8.52992234285921E-005</v>
      </c>
    </row>
    <row r="509" customFormat="false" ht="12.75" hidden="false" customHeight="false" outlineLevel="0" collapsed="false">
      <c r="A509" s="71" t="s">
        <v>656</v>
      </c>
      <c r="B509" s="103" t="s">
        <v>545</v>
      </c>
      <c r="C509" s="72" t="n">
        <v>1333</v>
      </c>
      <c r="D509" s="120" t="s">
        <v>572</v>
      </c>
      <c r="E509" s="73" t="n">
        <v>40583.6885069445</v>
      </c>
      <c r="F509" s="74" t="s">
        <v>97</v>
      </c>
      <c r="G509" s="75" t="n">
        <v>0.734937012195587</v>
      </c>
      <c r="H509" s="75" t="n">
        <v>3.35876620738418E-006</v>
      </c>
      <c r="I509" s="75" t="n">
        <v>1.96695327758789E-006</v>
      </c>
      <c r="J509" s="75" t="n">
        <v>0.734938979148865</v>
      </c>
      <c r="K509" s="76" t="n">
        <v>24.8184051513672</v>
      </c>
      <c r="L509" s="77" t="n">
        <v>0.000127104722196236</v>
      </c>
    </row>
    <row r="510" customFormat="false" ht="12.75" hidden="false" customHeight="false" outlineLevel="0" collapsed="false">
      <c r="A510" s="104" t="s">
        <v>657</v>
      </c>
      <c r="B510" s="104" t="s">
        <v>124</v>
      </c>
      <c r="C510" s="105" t="s">
        <v>129</v>
      </c>
      <c r="D510" s="105" t="n">
        <v>20</v>
      </c>
      <c r="E510" s="106" t="n">
        <v>40583.691412037</v>
      </c>
      <c r="F510" s="107" t="s">
        <v>97</v>
      </c>
      <c r="G510" s="108" t="n">
        <v>0.998910546302795</v>
      </c>
      <c r="H510" s="108" t="n">
        <v>2.49118124884262E-006</v>
      </c>
      <c r="I510" s="108" t="n">
        <v>1.96695327758789E-006</v>
      </c>
      <c r="J510" s="108" t="n">
        <v>0.998912513256073</v>
      </c>
      <c r="K510" s="109" t="n">
        <v>34.9571990966797</v>
      </c>
      <c r="L510" s="110" t="n">
        <v>9.66089428402484E-005</v>
      </c>
      <c r="M510" s="104" t="s">
        <v>570</v>
      </c>
    </row>
    <row r="511" customFormat="false" ht="12.75" hidden="false" customHeight="false" outlineLevel="0" collapsed="false">
      <c r="A511" s="71" t="s">
        <v>658</v>
      </c>
      <c r="B511" s="103" t="s">
        <v>205</v>
      </c>
      <c r="C511" s="72" t="n">
        <v>1047</v>
      </c>
      <c r="D511" s="120" t="s">
        <v>572</v>
      </c>
      <c r="E511" s="73" t="n">
        <v>40583.7004513889</v>
      </c>
      <c r="F511" s="74" t="s">
        <v>97</v>
      </c>
      <c r="G511" s="75" t="n">
        <v>0.998869001865387</v>
      </c>
      <c r="H511" s="75" t="n">
        <v>2.85434066427115E-006</v>
      </c>
      <c r="I511" s="75" t="n">
        <v>1.96695327758789E-006</v>
      </c>
      <c r="J511" s="75" t="n">
        <v>0.998870968818665</v>
      </c>
      <c r="K511" s="76" t="n">
        <v>34.95556640625</v>
      </c>
      <c r="L511" s="77" t="n">
        <v>0.000111921719508246</v>
      </c>
    </row>
    <row r="512" customFormat="false" ht="12.75" hidden="false" customHeight="false" outlineLevel="0" collapsed="false">
      <c r="A512" s="71" t="s">
        <v>659</v>
      </c>
      <c r="B512" s="103" t="s">
        <v>489</v>
      </c>
      <c r="C512" s="72" t="n">
        <v>1003</v>
      </c>
      <c r="D512" s="120" t="s">
        <v>572</v>
      </c>
      <c r="E512" s="73" t="n">
        <v>40583.7063425926</v>
      </c>
      <c r="F512" s="74" t="s">
        <v>97</v>
      </c>
      <c r="G512" s="75" t="n">
        <v>0.997001886367798</v>
      </c>
      <c r="H512" s="75" t="n">
        <v>2.89074728243577E-006</v>
      </c>
      <c r="I512" s="75" t="n">
        <v>2.14576721191406E-006</v>
      </c>
      <c r="J512" s="75" t="n">
        <v>0.99700403213501</v>
      </c>
      <c r="K512" s="76" t="n">
        <v>34.8821105957031</v>
      </c>
      <c r="L512" s="77" t="n">
        <v>0.000115192975499667</v>
      </c>
    </row>
    <row r="513" customFormat="false" ht="12.75" hidden="false" customHeight="false" outlineLevel="0" collapsed="false">
      <c r="A513" s="71" t="s">
        <v>660</v>
      </c>
      <c r="B513" s="103" t="s">
        <v>661</v>
      </c>
      <c r="C513" s="72" t="n">
        <v>957</v>
      </c>
      <c r="D513" s="120" t="s">
        <v>572</v>
      </c>
      <c r="E513" s="73" t="n">
        <v>40583.7078472222</v>
      </c>
      <c r="F513" s="74" t="s">
        <v>97</v>
      </c>
      <c r="G513" s="75" t="n">
        <v>0.994321942329407</v>
      </c>
      <c r="H513" s="75" t="n">
        <v>2.49080289904668E-006</v>
      </c>
      <c r="I513" s="75" t="n">
        <v>2.02655792236328E-006</v>
      </c>
      <c r="J513" s="75" t="n">
        <v>0.994323968887329</v>
      </c>
      <c r="K513" s="76" t="n">
        <v>34.7767066955566</v>
      </c>
      <c r="L513" s="77" t="n">
        <v>9.48845045058988E-005</v>
      </c>
    </row>
    <row r="514" customFormat="false" ht="12.75" hidden="false" customHeight="false" outlineLevel="0" collapsed="false">
      <c r="A514" s="71" t="s">
        <v>662</v>
      </c>
      <c r="B514" s="103" t="s">
        <v>205</v>
      </c>
      <c r="C514" s="72" t="n">
        <v>1055</v>
      </c>
      <c r="D514" s="120" t="s">
        <v>572</v>
      </c>
      <c r="E514" s="73" t="n">
        <v>40583.7095949074</v>
      </c>
      <c r="F514" s="74" t="s">
        <v>97</v>
      </c>
      <c r="G514" s="75" t="n">
        <v>0.996430993080139</v>
      </c>
      <c r="H514" s="75" t="n">
        <v>2.49080289904668E-006</v>
      </c>
      <c r="I514" s="75" t="n">
        <v>2.02655792236328E-006</v>
      </c>
      <c r="J514" s="75" t="n">
        <v>0.996433019638062</v>
      </c>
      <c r="K514" s="76" t="n">
        <v>34.8596496582031</v>
      </c>
      <c r="L514" s="77" t="n">
        <v>9.95425943983719E-005</v>
      </c>
    </row>
    <row r="515" customFormat="false" ht="12.75" hidden="false" customHeight="false" outlineLevel="0" collapsed="false">
      <c r="A515" s="71" t="s">
        <v>663</v>
      </c>
      <c r="B515" s="103" t="s">
        <v>489</v>
      </c>
      <c r="C515" s="72" t="n">
        <v>1007</v>
      </c>
      <c r="D515" s="120" t="s">
        <v>572</v>
      </c>
      <c r="E515" s="73" t="n">
        <v>40583.7109837963</v>
      </c>
      <c r="F515" s="74" t="s">
        <v>97</v>
      </c>
      <c r="G515" s="75" t="n">
        <v>0.995753526687622</v>
      </c>
      <c r="H515" s="75" t="n">
        <v>1.37123072363465E-006</v>
      </c>
      <c r="I515" s="75" t="n">
        <v>1.9073486328125E-006</v>
      </c>
      <c r="J515" s="75" t="n">
        <v>0.995755434036255</v>
      </c>
      <c r="K515" s="76" t="n">
        <v>34.8330001831055</v>
      </c>
      <c r="L515" s="77" t="n">
        <v>5.53706304344814E-005</v>
      </c>
    </row>
    <row r="516" customFormat="false" ht="12.75" hidden="false" customHeight="false" outlineLevel="0" collapsed="false">
      <c r="A516" s="71" t="s">
        <v>664</v>
      </c>
      <c r="B516" s="103" t="s">
        <v>179</v>
      </c>
      <c r="C516" s="72" t="n">
        <v>1070</v>
      </c>
      <c r="D516" s="120" t="s">
        <v>572</v>
      </c>
      <c r="E516" s="73" t="n">
        <v>40583.7127430556</v>
      </c>
      <c r="F516" s="74" t="s">
        <v>97</v>
      </c>
      <c r="G516" s="75" t="n">
        <v>0.994250535964966</v>
      </c>
      <c r="H516" s="75" t="n">
        <v>2.74254239229776E-006</v>
      </c>
      <c r="I516" s="75" t="n">
        <v>1.9073486328125E-006</v>
      </c>
      <c r="J516" s="75" t="n">
        <v>0.994252443313599</v>
      </c>
      <c r="K516" s="76" t="n">
        <v>34.7738952636719</v>
      </c>
      <c r="L516" s="77" t="n">
        <v>0.000106625389889814</v>
      </c>
    </row>
    <row r="517" customFormat="false" ht="12.75" hidden="false" customHeight="false" outlineLevel="0" collapsed="false">
      <c r="A517" s="71" t="s">
        <v>665</v>
      </c>
      <c r="B517" s="103" t="s">
        <v>666</v>
      </c>
      <c r="C517" s="72" t="n">
        <v>974</v>
      </c>
      <c r="D517" s="120" t="s">
        <v>572</v>
      </c>
      <c r="E517" s="73" t="n">
        <v>40583.7146412037</v>
      </c>
      <c r="F517" s="74" t="s">
        <v>97</v>
      </c>
      <c r="G517" s="75" t="n">
        <v>0.993435502052307</v>
      </c>
      <c r="H517" s="75" t="n">
        <v>2.47512502937752E-006</v>
      </c>
      <c r="I517" s="75" t="n">
        <v>2.02655792236328E-006</v>
      </c>
      <c r="J517" s="75" t="n">
        <v>0.99343752861023</v>
      </c>
      <c r="K517" s="76" t="n">
        <v>34.7418479919434</v>
      </c>
      <c r="L517" s="77" t="n">
        <v>9.9791883258149E-005</v>
      </c>
    </row>
    <row r="518" customFormat="false" ht="12.75" hidden="false" customHeight="false" outlineLevel="0" collapsed="false">
      <c r="A518" s="71" t="s">
        <v>667</v>
      </c>
      <c r="B518" s="103" t="s">
        <v>661</v>
      </c>
      <c r="C518" s="72" t="n">
        <v>963</v>
      </c>
      <c r="D518" s="120" t="s">
        <v>572</v>
      </c>
      <c r="E518" s="73" t="n">
        <v>40583.7165625</v>
      </c>
      <c r="F518" s="74" t="s">
        <v>97</v>
      </c>
      <c r="G518" s="75" t="n">
        <v>0.982601523399353</v>
      </c>
      <c r="H518" s="75" t="n">
        <v>1.40455074415513E-006</v>
      </c>
      <c r="I518" s="75" t="n">
        <v>1.96695327758789E-006</v>
      </c>
      <c r="J518" s="75" t="n">
        <v>0.982603490352631</v>
      </c>
      <c r="K518" s="76" t="n">
        <v>34.3163375854492</v>
      </c>
      <c r="L518" s="77" t="n">
        <v>5.22348927916028E-005</v>
      </c>
    </row>
    <row r="519" customFormat="false" ht="12.75" hidden="false" customHeight="false" outlineLevel="0" collapsed="false">
      <c r="A519" s="71" t="s">
        <v>668</v>
      </c>
      <c r="B519" s="103" t="s">
        <v>615</v>
      </c>
      <c r="C519" s="72" t="n">
        <v>915</v>
      </c>
      <c r="D519" s="120" t="s">
        <v>572</v>
      </c>
      <c r="E519" s="73" t="n">
        <v>40583.7182175926</v>
      </c>
      <c r="F519" s="74" t="s">
        <v>97</v>
      </c>
      <c r="G519" s="75" t="n">
        <v>0.977144539356232</v>
      </c>
      <c r="H519" s="75" t="n">
        <v>2.89003719444736E-006</v>
      </c>
      <c r="I519" s="75" t="n">
        <v>1.96695327758789E-006</v>
      </c>
      <c r="J519" s="75" t="n">
        <v>0.977146506309509</v>
      </c>
      <c r="K519" s="76" t="n">
        <v>34.1023254394531</v>
      </c>
      <c r="L519" s="77" t="n">
        <v>0.000113170928671025</v>
      </c>
    </row>
    <row r="520" customFormat="false" ht="12.75" hidden="false" customHeight="false" outlineLevel="0" collapsed="false">
      <c r="A520" s="71" t="s">
        <v>669</v>
      </c>
      <c r="B520" s="103" t="s">
        <v>666</v>
      </c>
      <c r="C520" s="72" t="n">
        <v>980</v>
      </c>
      <c r="D520" s="120" t="s">
        <v>572</v>
      </c>
      <c r="E520" s="73" t="n">
        <v>40583.7198032407</v>
      </c>
      <c r="F520" s="74" t="s">
        <v>97</v>
      </c>
      <c r="G520" s="75" t="n">
        <v>0.974007964134216</v>
      </c>
      <c r="H520" s="75" t="n">
        <v>1.15358614038996E-006</v>
      </c>
      <c r="I520" s="75" t="n">
        <v>2.02655792236328E-006</v>
      </c>
      <c r="J520" s="75" t="n">
        <v>0.974009990692139</v>
      </c>
      <c r="K520" s="76" t="n">
        <v>33.9794158935547</v>
      </c>
      <c r="L520" s="77" t="n">
        <v>4.27028899139259E-005</v>
      </c>
    </row>
    <row r="521" customFormat="false" ht="12.75" hidden="false" customHeight="false" outlineLevel="0" collapsed="false">
      <c r="A521" s="71" t="s">
        <v>670</v>
      </c>
      <c r="B521" s="103" t="s">
        <v>489</v>
      </c>
      <c r="C521" s="72" t="n">
        <v>1014</v>
      </c>
      <c r="D521" s="120" t="s">
        <v>572</v>
      </c>
      <c r="E521" s="73" t="n">
        <v>40583.7211458333</v>
      </c>
      <c r="F521" s="74" t="s">
        <v>97</v>
      </c>
      <c r="G521" s="75" t="n">
        <v>0.953566908836365</v>
      </c>
      <c r="H521" s="75" t="n">
        <v>3.61194111064833E-006</v>
      </c>
      <c r="I521" s="75" t="n">
        <v>2.14576721191406E-006</v>
      </c>
      <c r="J521" s="75" t="n">
        <v>0.953569054603577</v>
      </c>
      <c r="K521" s="76" t="n">
        <v>33.1800918579102</v>
      </c>
      <c r="L521" s="77" t="n">
        <v>0.000139083713293076</v>
      </c>
    </row>
    <row r="522" customFormat="false" ht="12.75" hidden="false" customHeight="false" outlineLevel="0" collapsed="false">
      <c r="A522" s="71" t="s">
        <v>671</v>
      </c>
      <c r="B522" s="103" t="s">
        <v>661</v>
      </c>
      <c r="C522" s="72" t="n">
        <v>968</v>
      </c>
      <c r="D522" s="120" t="s">
        <v>572</v>
      </c>
      <c r="E522" s="73" t="n">
        <v>40583.722650463</v>
      </c>
      <c r="F522" s="74" t="s">
        <v>97</v>
      </c>
      <c r="G522" s="75" t="n">
        <v>0.938175559043884</v>
      </c>
      <c r="H522" s="75" t="n">
        <v>2.09450126931188E-006</v>
      </c>
      <c r="I522" s="75" t="n">
        <v>1.96695327758789E-006</v>
      </c>
      <c r="J522" s="75" t="n">
        <v>0.938177525997162</v>
      </c>
      <c r="K522" s="76" t="n">
        <v>32.5802001953125</v>
      </c>
      <c r="L522" s="77" t="n">
        <v>8.18605913082138E-005</v>
      </c>
    </row>
    <row r="523" customFormat="false" ht="12.75" hidden="false" customHeight="false" outlineLevel="0" collapsed="false">
      <c r="A523" s="71" t="s">
        <v>672</v>
      </c>
      <c r="B523" s="103" t="s">
        <v>615</v>
      </c>
      <c r="C523" s="72" t="n">
        <v>920</v>
      </c>
      <c r="D523" s="120" t="s">
        <v>572</v>
      </c>
      <c r="E523" s="73" t="n">
        <v>40583.7242592593</v>
      </c>
      <c r="F523" s="74" t="s">
        <v>97</v>
      </c>
      <c r="G523" s="75" t="n">
        <v>0.938248515129089</v>
      </c>
      <c r="H523" s="75" t="n">
        <v>2.49080289904668E-006</v>
      </c>
      <c r="I523" s="75" t="n">
        <v>1.96695327758789E-006</v>
      </c>
      <c r="J523" s="75" t="n">
        <v>0.938250482082367</v>
      </c>
      <c r="K523" s="76" t="n">
        <v>32.5830383300781</v>
      </c>
      <c r="L523" s="77" t="n">
        <v>9.86897648544982E-005</v>
      </c>
    </row>
    <row r="524" customFormat="false" ht="12.75" hidden="false" customHeight="false" outlineLevel="0" collapsed="false">
      <c r="A524" s="71" t="s">
        <v>673</v>
      </c>
      <c r="B524" s="103" t="s">
        <v>666</v>
      </c>
      <c r="C524" s="72" t="n">
        <v>989</v>
      </c>
      <c r="D524" s="120" t="s">
        <v>572</v>
      </c>
      <c r="E524" s="73" t="n">
        <v>40583.7260763889</v>
      </c>
      <c r="F524" s="74" t="s">
        <v>97</v>
      </c>
      <c r="G524" s="75" t="n">
        <v>0.930045962333679</v>
      </c>
      <c r="H524" s="75" t="n">
        <v>3.14236967824399E-006</v>
      </c>
      <c r="I524" s="75" t="n">
        <v>2.02655792236328E-006</v>
      </c>
      <c r="J524" s="75" t="n">
        <v>0.930047988891602</v>
      </c>
      <c r="K524" s="76" t="n">
        <v>32.2640190124512</v>
      </c>
      <c r="L524" s="77" t="n">
        <v>0.000121759323519655</v>
      </c>
    </row>
    <row r="525" customFormat="false" ht="12.75" hidden="false" customHeight="false" outlineLevel="0" collapsed="false">
      <c r="A525" s="71" t="s">
        <v>674</v>
      </c>
      <c r="B525" s="103" t="s">
        <v>615</v>
      </c>
      <c r="C525" s="72" t="n">
        <v>923</v>
      </c>
      <c r="D525" s="120" t="s">
        <v>572</v>
      </c>
      <c r="E525" s="73" t="n">
        <v>40583.7277314815</v>
      </c>
      <c r="F525" s="74" t="s">
        <v>97</v>
      </c>
      <c r="G525" s="75" t="n">
        <v>0.891844987869263</v>
      </c>
      <c r="H525" s="75" t="n">
        <v>3.21407333103707E-006</v>
      </c>
      <c r="I525" s="75" t="n">
        <v>2.08616256713867E-006</v>
      </c>
      <c r="J525" s="75" t="n">
        <v>0.89184707403183</v>
      </c>
      <c r="K525" s="76" t="n">
        <v>30.7845878601074</v>
      </c>
      <c r="L525" s="77" t="n">
        <v>0.000126291968626902</v>
      </c>
    </row>
    <row r="526" customFormat="false" ht="12.75" hidden="false" customHeight="false" outlineLevel="0" collapsed="false">
      <c r="A526" s="71" t="s">
        <v>675</v>
      </c>
      <c r="B526" s="103" t="s">
        <v>205</v>
      </c>
      <c r="C526" s="72" t="n">
        <v>1068</v>
      </c>
      <c r="D526" s="120" t="s">
        <v>572</v>
      </c>
      <c r="E526" s="73" t="n">
        <v>40583.7292013889</v>
      </c>
      <c r="F526" s="74" t="s">
        <v>97</v>
      </c>
      <c r="G526" s="75" t="n">
        <v>0.835267007350922</v>
      </c>
      <c r="H526" s="75" t="n">
        <v>3.61037518814555E-006</v>
      </c>
      <c r="I526" s="75" t="n">
        <v>2.02655792236328E-006</v>
      </c>
      <c r="J526" s="75" t="n">
        <v>0.835269033908844</v>
      </c>
      <c r="K526" s="76" t="n">
        <v>28.6126747131348</v>
      </c>
      <c r="L526" s="77" t="n">
        <v>0.000137172333779745</v>
      </c>
    </row>
    <row r="527" customFormat="false" ht="12.75" hidden="false" customHeight="false" outlineLevel="0" collapsed="false">
      <c r="A527" s="104" t="s">
        <v>676</v>
      </c>
      <c r="B527" s="104" t="s">
        <v>124</v>
      </c>
      <c r="C527" s="105" t="s">
        <v>129</v>
      </c>
      <c r="D527" s="105" t="n">
        <v>21</v>
      </c>
      <c r="E527" s="106" t="n">
        <v>40583.7308796296</v>
      </c>
      <c r="F527" s="107" t="s">
        <v>97</v>
      </c>
      <c r="G527" s="108" t="n">
        <v>0.998881995677948</v>
      </c>
      <c r="H527" s="108" t="n">
        <v>1.66138090662571E-006</v>
      </c>
      <c r="I527" s="108" t="n">
        <v>1.96695327758789E-006</v>
      </c>
      <c r="J527" s="108" t="n">
        <v>0.998883962631226</v>
      </c>
      <c r="K527" s="109" t="n">
        <v>34.9560813903809</v>
      </c>
      <c r="L527" s="110" t="n">
        <v>6.57931741443463E-005</v>
      </c>
      <c r="M527" s="104" t="s">
        <v>570</v>
      </c>
    </row>
    <row r="528" customFormat="false" ht="12.75" hidden="false" customHeight="false" outlineLevel="0" collapsed="false">
      <c r="A528" s="121" t="s">
        <v>677</v>
      </c>
      <c r="B528" s="121"/>
      <c r="C528" s="121" t="s">
        <v>96</v>
      </c>
      <c r="D528" s="121"/>
      <c r="E528" s="122" t="n">
        <v>40584.4607060185</v>
      </c>
      <c r="F528" s="123" t="s">
        <v>97</v>
      </c>
      <c r="G528" s="124" t="n">
        <v>0.999948978424072</v>
      </c>
      <c r="H528" s="124" t="n">
        <v>2.23914435082406E-006</v>
      </c>
      <c r="I528" s="124" t="n">
        <v>2.09808349609375E-005</v>
      </c>
      <c r="J528" s="124" t="n">
        <v>0.999969959259033</v>
      </c>
      <c r="K528" s="125"/>
      <c r="L528" s="126"/>
      <c r="M528" s="121"/>
    </row>
    <row r="529" customFormat="false" ht="12.75" hidden="false" customHeight="false" outlineLevel="0" collapsed="false">
      <c r="A529" s="121" t="s">
        <v>678</v>
      </c>
      <c r="B529" s="121"/>
      <c r="C529" s="121" t="s">
        <v>96</v>
      </c>
      <c r="D529" s="121"/>
      <c r="E529" s="122" t="n">
        <v>40584.4698032407</v>
      </c>
      <c r="F529" s="123" t="s">
        <v>97</v>
      </c>
      <c r="G529" s="124" t="n">
        <v>0.9999680519104</v>
      </c>
      <c r="H529" s="124" t="n">
        <v>4.47838783657062E-006</v>
      </c>
      <c r="I529" s="124" t="n">
        <v>2.02655792236328E-006</v>
      </c>
      <c r="J529" s="124" t="n">
        <v>0.999970078468323</v>
      </c>
      <c r="K529" s="125"/>
      <c r="L529" s="126"/>
      <c r="M529" s="121"/>
    </row>
    <row r="530" customFormat="false" ht="12.75" hidden="false" customHeight="false" outlineLevel="0" collapsed="false">
      <c r="A530" s="127" t="s">
        <v>679</v>
      </c>
      <c r="B530" s="127" t="s">
        <v>205</v>
      </c>
      <c r="C530" s="127" t="n">
        <v>1022</v>
      </c>
      <c r="D530" s="127"/>
      <c r="E530" s="128" t="n">
        <v>40584.4733449074</v>
      </c>
      <c r="F530" s="129" t="s">
        <v>97</v>
      </c>
      <c r="G530" s="130" t="n">
        <v>0.996895015239716</v>
      </c>
      <c r="H530" s="130" t="n">
        <v>2.23914435082406E-006</v>
      </c>
      <c r="I530" s="130" t="n">
        <v>2.02655792236328E-006</v>
      </c>
      <c r="J530" s="130" t="n">
        <v>0.996897041797638</v>
      </c>
      <c r="K530" s="131" t="n">
        <v>34.8778991699219</v>
      </c>
      <c r="L530" s="132" t="n">
        <v>8.7023654486984E-005</v>
      </c>
      <c r="M530" s="127"/>
    </row>
    <row r="531" customFormat="false" ht="12.75" hidden="false" customHeight="false" outlineLevel="0" collapsed="false">
      <c r="A531" s="127" t="s">
        <v>680</v>
      </c>
      <c r="B531" s="127" t="s">
        <v>205</v>
      </c>
      <c r="C531" s="127" t="n">
        <v>1023</v>
      </c>
      <c r="D531" s="127"/>
      <c r="E531" s="128" t="n">
        <v>40584.4752662037</v>
      </c>
      <c r="F531" s="129" t="s">
        <v>97</v>
      </c>
      <c r="G531" s="130" t="n">
        <v>0.996882975101471</v>
      </c>
      <c r="H531" s="130" t="n">
        <v>2.49088384407514E-006</v>
      </c>
      <c r="I531" s="130" t="n">
        <v>2.08616256713867E-006</v>
      </c>
      <c r="J531" s="130" t="n">
        <v>0.996885061264038</v>
      </c>
      <c r="K531" s="131" t="n">
        <v>34.8774337768555</v>
      </c>
      <c r="L531" s="132" t="n">
        <v>9.86897648544982E-005</v>
      </c>
      <c r="M531" s="127"/>
    </row>
    <row r="532" s="33" customFormat="true" ht="15" hidden="false" customHeight="false" outlineLevel="0" collapsed="false">
      <c r="A532" s="127" t="s">
        <v>681</v>
      </c>
      <c r="B532" s="127" t="s">
        <v>205</v>
      </c>
      <c r="C532" s="127" t="n">
        <v>1024</v>
      </c>
      <c r="D532" s="127"/>
      <c r="E532" s="128" t="n">
        <v>40584.4772569445</v>
      </c>
      <c r="F532" s="129" t="s">
        <v>97</v>
      </c>
      <c r="G532" s="130" t="n">
        <v>0.996755003929138</v>
      </c>
      <c r="H532" s="130" t="n">
        <v>3.21437073580455E-006</v>
      </c>
      <c r="I532" s="130" t="n">
        <v>1.96695327758789E-006</v>
      </c>
      <c r="J532" s="130" t="n">
        <v>0.996756970882416</v>
      </c>
      <c r="K532" s="133" t="n">
        <v>34.8723907470703</v>
      </c>
      <c r="L532" s="132" t="n">
        <v>0.00012553263513837</v>
      </c>
      <c r="M532" s="127"/>
    </row>
    <row r="533" s="33" customFormat="true" ht="15" hidden="false" customHeight="false" outlineLevel="0" collapsed="false">
      <c r="A533" s="127" t="s">
        <v>682</v>
      </c>
      <c r="B533" s="127" t="s">
        <v>205</v>
      </c>
      <c r="C533" s="127" t="n">
        <v>1025</v>
      </c>
      <c r="D533" s="127"/>
      <c r="E533" s="128" t="n">
        <v>40584.4790046296</v>
      </c>
      <c r="F533" s="129" t="s">
        <v>97</v>
      </c>
      <c r="G533" s="130" t="n">
        <v>0.99684751033783</v>
      </c>
      <c r="H533" s="130" t="n">
        <v>2.74254239229776E-006</v>
      </c>
      <c r="I533" s="130" t="n">
        <v>1.96695327758789E-006</v>
      </c>
      <c r="J533" s="130" t="n">
        <v>0.996849477291107</v>
      </c>
      <c r="K533" s="133" t="n">
        <v>34.8760299682617</v>
      </c>
      <c r="L533" s="132" t="n">
        <v>0.000108651925984304</v>
      </c>
      <c r="M533" s="127"/>
    </row>
    <row r="534" s="33" customFormat="true" ht="15" hidden="false" customHeight="false" outlineLevel="0" collapsed="false">
      <c r="A534" s="127" t="s">
        <v>683</v>
      </c>
      <c r="B534" s="127" t="s">
        <v>205</v>
      </c>
      <c r="C534" s="127" t="n">
        <v>1026</v>
      </c>
      <c r="D534" s="127"/>
      <c r="E534" s="128" t="n">
        <v>40584.4806828704</v>
      </c>
      <c r="F534" s="129" t="s">
        <v>97</v>
      </c>
      <c r="G534" s="130" t="n">
        <v>0.996550500392914</v>
      </c>
      <c r="H534" s="130" t="n">
        <v>1.13962460090988E-006</v>
      </c>
      <c r="I534" s="130" t="n">
        <v>2.08616256713867E-006</v>
      </c>
      <c r="J534" s="130" t="n">
        <v>0.996552586555481</v>
      </c>
      <c r="K534" s="133" t="n">
        <v>34.8643493652344</v>
      </c>
      <c r="L534" s="132" t="n">
        <v>4.27028899139259E-005</v>
      </c>
      <c r="M534" s="127"/>
    </row>
    <row r="535" s="33" customFormat="true" ht="15" hidden="false" customHeight="false" outlineLevel="0" collapsed="false">
      <c r="A535" s="127" t="s">
        <v>684</v>
      </c>
      <c r="B535" s="127" t="s">
        <v>205</v>
      </c>
      <c r="C535" s="127" t="n">
        <v>1027</v>
      </c>
      <c r="D535" s="127"/>
      <c r="E535" s="128" t="n">
        <v>40584.4825115741</v>
      </c>
      <c r="F535" s="129" t="s">
        <v>97</v>
      </c>
      <c r="G535" s="130" t="n">
        <v>0.996530473232269</v>
      </c>
      <c r="H535" s="130" t="n">
        <v>2.09466020351101E-006</v>
      </c>
      <c r="I535" s="130" t="n">
        <v>2.08616256713867E-006</v>
      </c>
      <c r="J535" s="130" t="n">
        <v>0.996532559394836</v>
      </c>
      <c r="K535" s="133" t="n">
        <v>34.8635635375977</v>
      </c>
      <c r="L535" s="132" t="n">
        <v>8.11744394013658E-005</v>
      </c>
      <c r="M535" s="127"/>
    </row>
    <row r="536" s="33" customFormat="true" ht="15" hidden="false" customHeight="false" outlineLevel="0" collapsed="false">
      <c r="A536" s="127" t="s">
        <v>685</v>
      </c>
      <c r="B536" s="127" t="s">
        <v>205</v>
      </c>
      <c r="C536" s="127" t="n">
        <v>1028</v>
      </c>
      <c r="D536" s="127"/>
      <c r="E536" s="128" t="n">
        <v>40584.4838773148</v>
      </c>
      <c r="F536" s="129" t="s">
        <v>97</v>
      </c>
      <c r="G536" s="130" t="n">
        <v>0.996369004249573</v>
      </c>
      <c r="H536" s="130" t="n">
        <v>2.23914435082406E-006</v>
      </c>
      <c r="I536" s="130" t="n">
        <v>1.96695327758789E-006</v>
      </c>
      <c r="J536" s="130" t="n">
        <v>0.99637097120285</v>
      </c>
      <c r="K536" s="133" t="n">
        <v>34.8572158813477</v>
      </c>
      <c r="L536" s="132" t="n">
        <v>8.53524979902431E-005</v>
      </c>
      <c r="M536" s="127"/>
    </row>
    <row r="537" s="33" customFormat="true" ht="15" hidden="false" customHeight="false" outlineLevel="0" collapsed="false">
      <c r="A537" s="127" t="s">
        <v>686</v>
      </c>
      <c r="B537" s="127" t="s">
        <v>205</v>
      </c>
      <c r="C537" s="127" t="n">
        <v>1029</v>
      </c>
      <c r="D537" s="127"/>
      <c r="E537" s="128" t="n">
        <v>40584.4853819445</v>
      </c>
      <c r="F537" s="129" t="s">
        <v>97</v>
      </c>
      <c r="G537" s="130" t="n">
        <v>0.996429443359375</v>
      </c>
      <c r="H537" s="130" t="n">
        <v>3.61045613317401E-006</v>
      </c>
      <c r="I537" s="130" t="n">
        <v>2.02655792236328E-006</v>
      </c>
      <c r="J537" s="130" t="n">
        <v>0.996431469917297</v>
      </c>
      <c r="K537" s="133" t="n">
        <v>34.8595886230469</v>
      </c>
      <c r="L537" s="132" t="n">
        <v>0.000142385251820087</v>
      </c>
      <c r="M537" s="127"/>
    </row>
    <row r="538" s="33" customFormat="true" ht="15" hidden="false" customHeight="false" outlineLevel="0" collapsed="false">
      <c r="A538" s="127" t="s">
        <v>687</v>
      </c>
      <c r="B538" s="127" t="s">
        <v>205</v>
      </c>
      <c r="C538" s="127" t="n">
        <v>1030</v>
      </c>
      <c r="D538" s="127"/>
      <c r="E538" s="128" t="n">
        <v>40584.4869791667</v>
      </c>
      <c r="F538" s="129" t="s">
        <v>97</v>
      </c>
      <c r="G538" s="130" t="n">
        <v>0.996174931526184</v>
      </c>
      <c r="H538" s="130" t="n">
        <v>2.23944175559154E-006</v>
      </c>
      <c r="I538" s="130" t="n">
        <v>2.14576721191406E-006</v>
      </c>
      <c r="J538" s="130" t="n">
        <v>0.996177077293396</v>
      </c>
      <c r="K538" s="133" t="n">
        <v>34.8495788574219</v>
      </c>
      <c r="L538" s="132" t="n">
        <v>8.95904886419885E-005</v>
      </c>
      <c r="M538" s="127"/>
    </row>
    <row r="539" s="33" customFormat="true" ht="15" hidden="false" customHeight="false" outlineLevel="0" collapsed="false">
      <c r="A539" s="127" t="s">
        <v>688</v>
      </c>
      <c r="B539" s="127" t="s">
        <v>205</v>
      </c>
      <c r="C539" s="127" t="n">
        <v>1031</v>
      </c>
      <c r="D539" s="127"/>
      <c r="E539" s="128" t="n">
        <v>40584.4883680556</v>
      </c>
      <c r="F539" s="129" t="s">
        <v>97</v>
      </c>
      <c r="G539" s="130" t="n">
        <v>0.996154487133026</v>
      </c>
      <c r="H539" s="130" t="n">
        <v>3.34398964696447E-006</v>
      </c>
      <c r="I539" s="130" t="n">
        <v>2.08616256713867E-006</v>
      </c>
      <c r="J539" s="130" t="n">
        <v>0.996156573295593</v>
      </c>
      <c r="K539" s="133" t="n">
        <v>34.8487701416016</v>
      </c>
      <c r="L539" s="132" t="n">
        <v>0.000134044676087797</v>
      </c>
      <c r="M539" s="127"/>
    </row>
    <row r="540" s="33" customFormat="true" ht="15" hidden="false" customHeight="false" outlineLevel="0" collapsed="false">
      <c r="A540" s="127" t="s">
        <v>689</v>
      </c>
      <c r="B540" s="127" t="s">
        <v>205</v>
      </c>
      <c r="C540" s="127" t="n">
        <v>1032</v>
      </c>
      <c r="D540" s="127"/>
      <c r="E540" s="128" t="n">
        <v>40584.4898842593</v>
      </c>
      <c r="F540" s="129" t="s">
        <v>97</v>
      </c>
      <c r="G540" s="130" t="n">
        <v>0.996097505092621</v>
      </c>
      <c r="H540" s="130" t="n">
        <v>2.74262333732622E-006</v>
      </c>
      <c r="I540" s="130" t="n">
        <v>1.96695327758789E-006</v>
      </c>
      <c r="J540" s="130" t="n">
        <v>0.996099472045898</v>
      </c>
      <c r="K540" s="132" t="n">
        <v>34.8465309143066</v>
      </c>
      <c r="L540" s="132" t="n">
        <v>0.000108651925984304</v>
      </c>
      <c r="M540" s="127"/>
    </row>
    <row r="541" s="33" customFormat="true" ht="15" hidden="false" customHeight="false" outlineLevel="0" collapsed="false">
      <c r="A541" s="127" t="s">
        <v>690</v>
      </c>
      <c r="B541" s="127" t="s">
        <v>205</v>
      </c>
      <c r="C541" s="127" t="n">
        <v>1033</v>
      </c>
      <c r="D541" s="127"/>
      <c r="E541" s="128" t="n">
        <v>40584.4912152778</v>
      </c>
      <c r="F541" s="129" t="s">
        <v>97</v>
      </c>
      <c r="G541" s="130" t="n">
        <v>0.996174454689026</v>
      </c>
      <c r="H541" s="130" t="n">
        <v>2.88973978967988E-006</v>
      </c>
      <c r="I541" s="130" t="n">
        <v>2.08616256713867E-006</v>
      </c>
      <c r="J541" s="130" t="n">
        <v>0.996176540851593</v>
      </c>
      <c r="K541" s="132" t="n">
        <v>34.8495597839356</v>
      </c>
      <c r="L541" s="132" t="n">
        <v>0.000115173716039862</v>
      </c>
      <c r="M541" s="127"/>
    </row>
    <row r="542" s="33" customFormat="true" ht="15" hidden="false" customHeight="false" outlineLevel="0" collapsed="false">
      <c r="A542" s="127" t="s">
        <v>691</v>
      </c>
      <c r="B542" s="127" t="s">
        <v>205</v>
      </c>
      <c r="C542" s="127" t="n">
        <v>1034</v>
      </c>
      <c r="D542" s="127"/>
      <c r="E542" s="128" t="n">
        <v>40584.4927199074</v>
      </c>
      <c r="F542" s="129" t="s">
        <v>97</v>
      </c>
      <c r="G542" s="130" t="n">
        <v>0.994861960411072</v>
      </c>
      <c r="H542" s="130" t="n">
        <v>2.49080289904668E-006</v>
      </c>
      <c r="I542" s="130" t="n">
        <v>2.02655792236328E-006</v>
      </c>
      <c r="J542" s="130" t="n">
        <v>0.994863986968994</v>
      </c>
      <c r="K542" s="132" t="n">
        <v>34.7979354858398</v>
      </c>
      <c r="L542" s="132" t="n">
        <v>9.55699797486886E-005</v>
      </c>
      <c r="M542" s="127"/>
    </row>
    <row r="543" s="33" customFormat="true" ht="15" hidden="false" customHeight="false" outlineLevel="0" collapsed="false">
      <c r="A543" s="127" t="s">
        <v>692</v>
      </c>
      <c r="B543" s="127" t="s">
        <v>205</v>
      </c>
      <c r="C543" s="127" t="n">
        <v>1035</v>
      </c>
      <c r="D543" s="127"/>
      <c r="E543" s="128" t="n">
        <v>40584.4941319445</v>
      </c>
      <c r="F543" s="129" t="s">
        <v>97</v>
      </c>
      <c r="G543" s="130" t="n">
        <v>0.994860529899597</v>
      </c>
      <c r="H543" s="130" t="n">
        <v>5.6349936130573E-006</v>
      </c>
      <c r="I543" s="130" t="n">
        <v>1.96695327758789E-006</v>
      </c>
      <c r="J543" s="130" t="n">
        <v>0.994862496852875</v>
      </c>
      <c r="K543" s="132" t="n">
        <v>34.7978744506836</v>
      </c>
      <c r="L543" s="132" t="n">
        <v>0.000219881389057264</v>
      </c>
      <c r="M543" s="127"/>
    </row>
    <row r="544" s="33" customFormat="true" ht="15" hidden="false" customHeight="false" outlineLevel="0" collapsed="false">
      <c r="A544" s="127" t="s">
        <v>693</v>
      </c>
      <c r="B544" s="127" t="s">
        <v>205</v>
      </c>
      <c r="C544" s="127" t="n">
        <v>1037</v>
      </c>
      <c r="D544" s="127"/>
      <c r="E544" s="128" t="n">
        <v>40584.4958449074</v>
      </c>
      <c r="F544" s="129" t="s">
        <v>97</v>
      </c>
      <c r="G544" s="130" t="n">
        <v>0.994954466819763</v>
      </c>
      <c r="H544" s="130" t="n">
        <v>2.49080289904668E-006</v>
      </c>
      <c r="I544" s="130" t="n">
        <v>1.96695327758789E-006</v>
      </c>
      <c r="J544" s="130" t="n">
        <v>0.994956433773041</v>
      </c>
      <c r="K544" s="132" t="n">
        <v>34.8015823364258</v>
      </c>
      <c r="L544" s="132" t="n">
        <v>9.72455163719133E-005</v>
      </c>
      <c r="M544" s="127"/>
    </row>
    <row r="545" s="33" customFormat="true" ht="15" hidden="false" customHeight="false" outlineLevel="0" collapsed="false">
      <c r="A545" s="127" t="s">
        <v>694</v>
      </c>
      <c r="B545" s="127" t="s">
        <v>205</v>
      </c>
      <c r="C545" s="127" t="n">
        <v>1037</v>
      </c>
      <c r="D545" s="127"/>
      <c r="E545" s="128" t="n">
        <v>40584.4972800926</v>
      </c>
      <c r="F545" s="129" t="s">
        <v>97</v>
      </c>
      <c r="G545" s="130" t="n">
        <v>0.995036005973816</v>
      </c>
      <c r="H545" s="130" t="n">
        <v>2.23914435082406E-006</v>
      </c>
      <c r="I545" s="130" t="n">
        <v>1.96695327758789E-006</v>
      </c>
      <c r="J545" s="130" t="n">
        <v>0.995037972927094</v>
      </c>
      <c r="K545" s="132" t="n">
        <v>34.8047866821289</v>
      </c>
      <c r="L545" s="132" t="n">
        <v>8.78662467584945E-005</v>
      </c>
      <c r="M545" s="127"/>
    </row>
    <row r="546" s="33" customFormat="true" ht="15" hidden="false" customHeight="false" outlineLevel="0" collapsed="false">
      <c r="A546" s="127" t="s">
        <v>695</v>
      </c>
      <c r="B546" s="127" t="s">
        <v>205</v>
      </c>
      <c r="C546" s="127" t="n">
        <v>1038</v>
      </c>
      <c r="D546" s="127"/>
      <c r="E546" s="128" t="n">
        <v>40584.4990162037</v>
      </c>
      <c r="F546" s="129" t="s">
        <v>97</v>
      </c>
      <c r="G546" s="130" t="n">
        <v>0.989923000335693</v>
      </c>
      <c r="H546" s="130" t="n">
        <v>2.87953207589453E-006</v>
      </c>
      <c r="I546" s="130" t="n">
        <v>2.02655792236328E-006</v>
      </c>
      <c r="J546" s="130" t="n">
        <v>0.989925026893616</v>
      </c>
      <c r="K546" s="132" t="n">
        <v>34.6038093566895</v>
      </c>
      <c r="L546" s="132" t="n">
        <v>0.000113160676846746</v>
      </c>
      <c r="M546" s="127"/>
    </row>
    <row r="547" s="33" customFormat="true" ht="15" hidden="false" customHeight="false" outlineLevel="0" collapsed="false">
      <c r="A547" s="127" t="s">
        <v>696</v>
      </c>
      <c r="B547" s="127" t="s">
        <v>205</v>
      </c>
      <c r="C547" s="127" t="n">
        <v>1039</v>
      </c>
      <c r="D547" s="127"/>
      <c r="E547" s="128" t="n">
        <v>40584.5006018519</v>
      </c>
      <c r="F547" s="129" t="s">
        <v>97</v>
      </c>
      <c r="G547" s="130" t="n">
        <v>0.989929497241974</v>
      </c>
      <c r="H547" s="130" t="n">
        <v>2.86606746158213E-006</v>
      </c>
      <c r="I547" s="130" t="n">
        <v>2.02655792236328E-006</v>
      </c>
      <c r="J547" s="130" t="n">
        <v>0.989931523799896</v>
      </c>
      <c r="K547" s="132" t="n">
        <v>34.6040649414063</v>
      </c>
      <c r="L547" s="132" t="n">
        <v>0.000110118278826121</v>
      </c>
      <c r="M547" s="127"/>
    </row>
    <row r="548" s="33" customFormat="true" ht="15" hidden="false" customHeight="false" outlineLevel="0" collapsed="false">
      <c r="A548" s="127" t="s">
        <v>697</v>
      </c>
      <c r="B548" s="127" t="s">
        <v>205</v>
      </c>
      <c r="C548" s="127" t="n">
        <v>1040</v>
      </c>
      <c r="D548" s="127"/>
      <c r="E548" s="128" t="n">
        <v>40584.5020023148</v>
      </c>
      <c r="F548" s="129" t="s">
        <v>97</v>
      </c>
      <c r="G548" s="130" t="n">
        <v>0.989689469337463</v>
      </c>
      <c r="H548" s="130" t="n">
        <v>2.49118124884262E-006</v>
      </c>
      <c r="I548" s="130" t="n">
        <v>2.02655792236328E-006</v>
      </c>
      <c r="J548" s="130" t="n">
        <v>0.989691495895386</v>
      </c>
      <c r="K548" s="132" t="n">
        <v>34.5946311950684</v>
      </c>
      <c r="L548" s="132" t="n">
        <v>9.659869101597E-005</v>
      </c>
      <c r="M548" s="127"/>
    </row>
    <row r="549" s="33" customFormat="true" ht="15" hidden="false" customHeight="false" outlineLevel="0" collapsed="false">
      <c r="A549" s="127" t="s">
        <v>698</v>
      </c>
      <c r="B549" s="127" t="s">
        <v>205</v>
      </c>
      <c r="C549" s="127" t="n">
        <v>1041</v>
      </c>
      <c r="D549" s="127"/>
      <c r="E549" s="128" t="n">
        <v>40584.5035185185</v>
      </c>
      <c r="F549" s="129" t="s">
        <v>97</v>
      </c>
      <c r="G549" s="130" t="n">
        <v>0.989699482917786</v>
      </c>
      <c r="H549" s="130" t="n">
        <v>1.11957217541203E-006</v>
      </c>
      <c r="I549" s="130" t="n">
        <v>2.02655792236328E-006</v>
      </c>
      <c r="J549" s="130" t="n">
        <v>0.989701509475708</v>
      </c>
      <c r="K549" s="132" t="n">
        <v>34.5950202941895</v>
      </c>
      <c r="L549" s="132" t="n">
        <v>4.2649611714296E-005</v>
      </c>
      <c r="M549" s="127"/>
    </row>
    <row r="550" s="33" customFormat="true" ht="15" hidden="false" customHeight="false" outlineLevel="0" collapsed="false">
      <c r="A550" s="127" t="s">
        <v>699</v>
      </c>
      <c r="B550" s="127" t="s">
        <v>205</v>
      </c>
      <c r="C550" s="127" t="n">
        <v>1042</v>
      </c>
      <c r="D550" s="127"/>
      <c r="E550" s="128" t="n">
        <v>40584.5053472222</v>
      </c>
      <c r="F550" s="129" t="s">
        <v>97</v>
      </c>
      <c r="G550" s="130" t="n">
        <v>0.79745751619339</v>
      </c>
      <c r="H550" s="130" t="n">
        <v>2.23914435082406E-006</v>
      </c>
      <c r="I550" s="130" t="n">
        <v>1.96695327758789E-006</v>
      </c>
      <c r="J550" s="130" t="n">
        <v>0.797459483146668</v>
      </c>
      <c r="K550" s="132" t="n">
        <v>27.1741561889648</v>
      </c>
      <c r="L550" s="132" t="n">
        <v>8.44553869683296E-005</v>
      </c>
      <c r="M550" s="127"/>
    </row>
    <row r="551" s="33" customFormat="true" ht="15" hidden="false" customHeight="false" outlineLevel="0" collapsed="false">
      <c r="A551" s="127" t="s">
        <v>700</v>
      </c>
      <c r="B551" s="127" t="s">
        <v>205</v>
      </c>
      <c r="C551" s="127" t="n">
        <v>1043</v>
      </c>
      <c r="D551" s="127"/>
      <c r="E551" s="128" t="n">
        <v>40584.5068981481</v>
      </c>
      <c r="F551" s="129" t="s">
        <v>97</v>
      </c>
      <c r="G551" s="130" t="n">
        <v>0.797526955604553</v>
      </c>
      <c r="H551" s="130" t="n">
        <v>2.74262333732622E-006</v>
      </c>
      <c r="I551" s="130" t="n">
        <v>2.08616256713867E-006</v>
      </c>
      <c r="J551" s="130" t="n">
        <v>0.79752904176712</v>
      </c>
      <c r="K551" s="132" t="n">
        <v>27.1767845153809</v>
      </c>
      <c r="L551" s="132" t="n">
        <v>0.00010449154797243</v>
      </c>
      <c r="M551" s="127"/>
    </row>
    <row r="552" s="33" customFormat="true" ht="15" hidden="false" customHeight="false" outlineLevel="0" collapsed="false">
      <c r="A552" s="127" t="s">
        <v>701</v>
      </c>
      <c r="B552" s="127" t="s">
        <v>205</v>
      </c>
      <c r="C552" s="127" t="n">
        <v>1044</v>
      </c>
      <c r="D552" s="127"/>
      <c r="E552" s="128" t="n">
        <v>40584.5082523148</v>
      </c>
      <c r="F552" s="129" t="s">
        <v>97</v>
      </c>
      <c r="G552" s="130" t="n">
        <v>0.797549486160278</v>
      </c>
      <c r="H552" s="130" t="n">
        <v>2.49080289904668E-006</v>
      </c>
      <c r="I552" s="130" t="n">
        <v>2.02655792236328E-006</v>
      </c>
      <c r="J552" s="130" t="n">
        <v>0.797551512718201</v>
      </c>
      <c r="K552" s="132" t="n">
        <v>27.1776428222656</v>
      </c>
      <c r="L552" s="132" t="n">
        <v>9.4895382062532E-005</v>
      </c>
      <c r="M552" s="127"/>
    </row>
    <row r="553" s="33" customFormat="true" ht="15" hidden="false" customHeight="false" outlineLevel="0" collapsed="false">
      <c r="A553" s="127" t="s">
        <v>702</v>
      </c>
      <c r="B553" s="127" t="s">
        <v>205</v>
      </c>
      <c r="C553" s="127" t="n">
        <v>1045</v>
      </c>
      <c r="D553" s="127"/>
      <c r="E553" s="128" t="n">
        <v>40584.5095717593</v>
      </c>
      <c r="F553" s="129" t="s">
        <v>97</v>
      </c>
      <c r="G553" s="130" t="n">
        <v>0.797552525997162</v>
      </c>
      <c r="H553" s="130" t="n">
        <v>2.22587686948827E-006</v>
      </c>
      <c r="I553" s="130" t="n">
        <v>2.08616256713867E-006</v>
      </c>
      <c r="J553" s="130" t="n">
        <v>0.797554612159729</v>
      </c>
      <c r="K553" s="132" t="n">
        <v>27.1777534484863</v>
      </c>
      <c r="L553" s="132" t="n">
        <v>8.27408148325048E-005</v>
      </c>
      <c r="M553" s="127"/>
    </row>
    <row r="554" s="33" customFormat="true" ht="15" hidden="false" customHeight="false" outlineLevel="0" collapsed="false">
      <c r="A554" s="134" t="s">
        <v>703</v>
      </c>
      <c r="B554" s="134" t="s">
        <v>124</v>
      </c>
      <c r="C554" s="134" t="s">
        <v>129</v>
      </c>
      <c r="D554" s="134" t="n">
        <v>22</v>
      </c>
      <c r="E554" s="135" t="n">
        <v>40584.5113194444</v>
      </c>
      <c r="F554" s="136" t="s">
        <v>97</v>
      </c>
      <c r="G554" s="137" t="n">
        <v>0.998917400836945</v>
      </c>
      <c r="H554" s="137" t="n">
        <v>3.04090349345643E-006</v>
      </c>
      <c r="I554" s="137" t="n">
        <v>1.9073486328125E-006</v>
      </c>
      <c r="J554" s="137" t="n">
        <v>0.998919308185577</v>
      </c>
      <c r="K554" s="138" t="n">
        <v>34.9574699401856</v>
      </c>
      <c r="L554" s="138" t="n">
        <v>0.000122992831165902</v>
      </c>
      <c r="M554" s="134"/>
    </row>
    <row r="555" s="33" customFormat="true" ht="15" hidden="false" customHeight="false" outlineLevel="0" collapsed="false">
      <c r="A555" s="127" t="s">
        <v>704</v>
      </c>
      <c r="B555" s="127" t="s">
        <v>594</v>
      </c>
      <c r="C555" s="127" t="n">
        <v>1190</v>
      </c>
      <c r="D555" s="127"/>
      <c r="E555" s="128" t="n">
        <v>40584.5382986111</v>
      </c>
      <c r="F555" s="129" t="s">
        <v>97</v>
      </c>
      <c r="G555" s="130" t="n">
        <v>0.998860478401184</v>
      </c>
      <c r="H555" s="130" t="n">
        <v>3.46597198586096E-006</v>
      </c>
      <c r="I555" s="130" t="n">
        <v>2.02655792236328E-006</v>
      </c>
      <c r="J555" s="130" t="n">
        <v>0.998862504959106</v>
      </c>
      <c r="K555" s="132" t="n">
        <v>34.9552345275879</v>
      </c>
      <c r="L555" s="132" t="n">
        <v>0.000135500406031497</v>
      </c>
      <c r="M555" s="127"/>
    </row>
    <row r="556" s="33" customFormat="true" ht="15" hidden="false" customHeight="false" outlineLevel="0" collapsed="false">
      <c r="A556" s="127" t="s">
        <v>705</v>
      </c>
      <c r="B556" s="127" t="s">
        <v>594</v>
      </c>
      <c r="C556" s="127" t="n">
        <v>1191</v>
      </c>
      <c r="D556" s="127"/>
      <c r="E556" s="128" t="n">
        <v>40584.5406712963</v>
      </c>
      <c r="F556" s="129" t="s">
        <v>97</v>
      </c>
      <c r="G556" s="130" t="n">
        <v>0.998871505260468</v>
      </c>
      <c r="H556" s="130" t="n">
        <v>3.46581282428815E-006</v>
      </c>
      <c r="I556" s="130" t="n">
        <v>1.96695327758789E-006</v>
      </c>
      <c r="J556" s="130" t="n">
        <v>0.998873472213745</v>
      </c>
      <c r="K556" s="132" t="n">
        <v>34.9556655883789</v>
      </c>
      <c r="L556" s="132" t="n">
        <v>0.000133403722429648</v>
      </c>
      <c r="M556" s="127"/>
    </row>
    <row r="557" s="33" customFormat="true" ht="15" hidden="false" customHeight="false" outlineLevel="0" collapsed="false">
      <c r="A557" s="127" t="s">
        <v>706</v>
      </c>
      <c r="B557" s="127" t="s">
        <v>594</v>
      </c>
      <c r="C557" s="127" t="n">
        <v>1192</v>
      </c>
      <c r="D557" s="127"/>
      <c r="E557" s="128" t="n">
        <v>40584.5422337963</v>
      </c>
      <c r="F557" s="129" t="s">
        <v>97</v>
      </c>
      <c r="G557" s="130" t="n">
        <v>0.998801469802856</v>
      </c>
      <c r="H557" s="130" t="n">
        <v>1.37123072363465E-006</v>
      </c>
      <c r="I557" s="130" t="n">
        <v>2.02655792236328E-006</v>
      </c>
      <c r="J557" s="130" t="n">
        <v>0.998803496360779</v>
      </c>
      <c r="K557" s="132" t="n">
        <v>34.9529113769531</v>
      </c>
      <c r="L557" s="132" t="n">
        <v>5.43259629921522E-005</v>
      </c>
      <c r="M557" s="127"/>
    </row>
    <row r="558" s="33" customFormat="true" ht="15" hidden="false" customHeight="false" outlineLevel="0" collapsed="false">
      <c r="A558" s="127" t="s">
        <v>707</v>
      </c>
      <c r="B558" s="127" t="s">
        <v>594</v>
      </c>
      <c r="C558" s="127" t="n">
        <v>1193</v>
      </c>
      <c r="D558" s="127"/>
      <c r="E558" s="128" t="n">
        <v>40584.5441319444</v>
      </c>
      <c r="F558" s="129" t="s">
        <v>97</v>
      </c>
      <c r="G558" s="130" t="n">
        <v>0.998545527458191</v>
      </c>
      <c r="H558" s="130" t="n">
        <v>3.46597198586096E-006</v>
      </c>
      <c r="I558" s="130" t="n">
        <v>1.96695327758789E-006</v>
      </c>
      <c r="J558" s="130" t="n">
        <v>0.998547494411469</v>
      </c>
      <c r="K558" s="132" t="n">
        <v>34.9428405761719</v>
      </c>
      <c r="L558" s="132" t="n">
        <v>0.000138222210807726</v>
      </c>
      <c r="M558" s="127"/>
    </row>
    <row r="559" s="33" customFormat="true" ht="15" hidden="false" customHeight="false" outlineLevel="0" collapsed="false">
      <c r="A559" s="127" t="s">
        <v>708</v>
      </c>
      <c r="B559" s="127" t="s">
        <v>594</v>
      </c>
      <c r="C559" s="127" t="n">
        <v>1194</v>
      </c>
      <c r="D559" s="127"/>
      <c r="E559" s="128" t="n">
        <v>40584.5454050926</v>
      </c>
      <c r="F559" s="129" t="s">
        <v>97</v>
      </c>
      <c r="G559" s="130" t="n">
        <v>0.997892022132874</v>
      </c>
      <c r="H559" s="130" t="n">
        <v>3.46573187925969E-006</v>
      </c>
      <c r="I559" s="130" t="n">
        <v>1.96695327758789E-006</v>
      </c>
      <c r="J559" s="130" t="n">
        <v>0.997893989086151</v>
      </c>
      <c r="K559" s="132" t="n">
        <v>34.9171257019043</v>
      </c>
      <c r="L559" s="132" t="n">
        <v>0.000135947339003906</v>
      </c>
      <c r="M559" s="127"/>
    </row>
    <row r="560" s="33" customFormat="true" ht="15" hidden="false" customHeight="false" outlineLevel="0" collapsed="false">
      <c r="A560" s="127" t="s">
        <v>709</v>
      </c>
      <c r="B560" s="127" t="s">
        <v>594</v>
      </c>
      <c r="C560" s="127" t="n">
        <v>1195</v>
      </c>
      <c r="D560" s="127"/>
      <c r="E560" s="128" t="n">
        <v>40584.5477083333</v>
      </c>
      <c r="F560" s="129" t="s">
        <v>97</v>
      </c>
      <c r="G560" s="130" t="n">
        <v>0.997023522853851</v>
      </c>
      <c r="H560" s="130" t="n">
        <v>3.45531680068234E-006</v>
      </c>
      <c r="I560" s="130" t="n">
        <v>1.96695327758789E-006</v>
      </c>
      <c r="J560" s="130" t="n">
        <v>0.997025489807129</v>
      </c>
      <c r="K560" s="132" t="n">
        <v>34.8829574584961</v>
      </c>
      <c r="L560" s="132" t="n">
        <v>0.000137305352836847</v>
      </c>
      <c r="M560" s="127"/>
    </row>
    <row r="561" s="33" customFormat="true" ht="15" hidden="false" customHeight="false" outlineLevel="0" collapsed="false">
      <c r="A561" s="127" t="s">
        <v>710</v>
      </c>
      <c r="B561" s="127" t="s">
        <v>594</v>
      </c>
      <c r="C561" s="127" t="n">
        <v>1196</v>
      </c>
      <c r="D561" s="127"/>
      <c r="E561" s="128" t="n">
        <v>40584.5493518519</v>
      </c>
      <c r="F561" s="129" t="s">
        <v>97</v>
      </c>
      <c r="G561" s="130" t="n">
        <v>0.996666014194489</v>
      </c>
      <c r="H561" s="130" t="n">
        <v>3.1413983379025E-006</v>
      </c>
      <c r="I561" s="130" t="n">
        <v>1.96695327758789E-006</v>
      </c>
      <c r="J561" s="130" t="n">
        <v>0.996667981147766</v>
      </c>
      <c r="K561" s="132" t="n">
        <v>34.8688888549805</v>
      </c>
      <c r="L561" s="132" t="n">
        <v>0.000123122837976553</v>
      </c>
      <c r="M561" s="127"/>
    </row>
    <row r="562" s="33" customFormat="true" ht="15" hidden="false" customHeight="false" outlineLevel="0" collapsed="false">
      <c r="A562" s="127" t="s">
        <v>711</v>
      </c>
      <c r="B562" s="127" t="s">
        <v>594</v>
      </c>
      <c r="C562" s="127" t="n">
        <v>1197</v>
      </c>
      <c r="D562" s="127"/>
      <c r="E562" s="128" t="n">
        <v>40584.5508796296</v>
      </c>
      <c r="F562" s="129" t="s">
        <v>97</v>
      </c>
      <c r="G562" s="130" t="n">
        <v>0.996342897415161</v>
      </c>
      <c r="H562" s="130" t="n">
        <v>1.15318960069999E-006</v>
      </c>
      <c r="I562" s="130" t="n">
        <v>2.14576721191406E-006</v>
      </c>
      <c r="J562" s="130" t="n">
        <v>0.996345043182373</v>
      </c>
      <c r="K562" s="132" t="n">
        <v>34.8561782836914</v>
      </c>
      <c r="L562" s="132" t="n">
        <v>4.43740464106668E-005</v>
      </c>
      <c r="M562" s="127"/>
    </row>
    <row r="563" s="33" customFormat="true" ht="15" hidden="false" customHeight="false" outlineLevel="0" collapsed="false">
      <c r="A563" s="127" t="s">
        <v>712</v>
      </c>
      <c r="B563" s="127" t="s">
        <v>594</v>
      </c>
      <c r="C563" s="127" t="n">
        <v>1198</v>
      </c>
      <c r="D563" s="127"/>
      <c r="E563" s="128" t="n">
        <v>40584.5522106482</v>
      </c>
      <c r="F563" s="129" t="s">
        <v>97</v>
      </c>
      <c r="G563" s="130" t="n">
        <v>0.996157050132752</v>
      </c>
      <c r="H563" s="130" t="n">
        <v>3.33042453348753E-006</v>
      </c>
      <c r="I563" s="130" t="n">
        <v>2.02655792236328E-006</v>
      </c>
      <c r="J563" s="130" t="n">
        <v>0.996159076690674</v>
      </c>
      <c r="K563" s="132" t="n">
        <v>34.8488693237305</v>
      </c>
      <c r="L563" s="132" t="n">
        <v>0.000134902511490509</v>
      </c>
      <c r="M563" s="127"/>
    </row>
    <row r="564" s="33" customFormat="true" ht="15" hidden="false" customHeight="false" outlineLevel="0" collapsed="false">
      <c r="A564" s="127" t="s">
        <v>713</v>
      </c>
      <c r="B564" s="127" t="s">
        <v>594</v>
      </c>
      <c r="C564" s="127" t="n">
        <v>1199</v>
      </c>
      <c r="D564" s="127"/>
      <c r="E564" s="128" t="n">
        <v>40584.5536226852</v>
      </c>
      <c r="F564" s="129" t="s">
        <v>97</v>
      </c>
      <c r="G564" s="130" t="n">
        <v>0.995681047439575</v>
      </c>
      <c r="H564" s="130" t="n">
        <v>2.47771663453023E-006</v>
      </c>
      <c r="I564" s="130" t="n">
        <v>1.9073486328125E-006</v>
      </c>
      <c r="J564" s="130" t="n">
        <v>0.995682954788208</v>
      </c>
      <c r="K564" s="132" t="n">
        <v>34.8301467895508</v>
      </c>
      <c r="L564" s="132" t="n">
        <v>9.97590614133515E-005</v>
      </c>
      <c r="M564" s="127"/>
    </row>
    <row r="565" s="33" customFormat="true" ht="15" hidden="false" customHeight="false" outlineLevel="0" collapsed="false">
      <c r="A565" s="127" t="s">
        <v>714</v>
      </c>
      <c r="B565" s="127" t="s">
        <v>594</v>
      </c>
      <c r="C565" s="127" t="n">
        <v>1200</v>
      </c>
      <c r="D565" s="127"/>
      <c r="E565" s="128" t="n">
        <v>40584.5551273148</v>
      </c>
      <c r="F565" s="129" t="s">
        <v>97</v>
      </c>
      <c r="G565" s="130" t="n">
        <v>0.995372951030731</v>
      </c>
      <c r="H565" s="130" t="n">
        <v>2.74246144726931E-006</v>
      </c>
      <c r="I565" s="130" t="n">
        <v>2.02655792236328E-006</v>
      </c>
      <c r="J565" s="130" t="n">
        <v>0.995374977588654</v>
      </c>
      <c r="K565" s="132" t="n">
        <v>34.8180389404297</v>
      </c>
      <c r="L565" s="132" t="n">
        <v>0.000108651925984304</v>
      </c>
      <c r="M565" s="127"/>
    </row>
    <row r="566" s="33" customFormat="true" ht="15" hidden="false" customHeight="false" outlineLevel="0" collapsed="false">
      <c r="A566" s="127" t="s">
        <v>715</v>
      </c>
      <c r="B566" s="127" t="s">
        <v>594</v>
      </c>
      <c r="C566" s="127" t="n">
        <v>1201</v>
      </c>
      <c r="D566" s="127"/>
      <c r="E566" s="128" t="n">
        <v>40584.5564930556</v>
      </c>
      <c r="F566" s="129" t="s">
        <v>97</v>
      </c>
      <c r="G566" s="130" t="n">
        <v>0.994399547576904</v>
      </c>
      <c r="H566" s="130" t="n">
        <v>2.7264163691143E-006</v>
      </c>
      <c r="I566" s="130" t="n">
        <v>2.02655792236328E-006</v>
      </c>
      <c r="J566" s="130" t="n">
        <v>0.994401574134827</v>
      </c>
      <c r="K566" s="132" t="n">
        <v>34.7797546386719</v>
      </c>
      <c r="L566" s="132" t="n">
        <v>0.000106560852145776</v>
      </c>
      <c r="M566" s="127"/>
    </row>
    <row r="567" s="33" customFormat="true" ht="15" hidden="false" customHeight="false" outlineLevel="0" collapsed="false">
      <c r="A567" s="127" t="s">
        <v>716</v>
      </c>
      <c r="B567" s="127" t="s">
        <v>594</v>
      </c>
      <c r="C567" s="127" t="n">
        <v>1202</v>
      </c>
      <c r="D567" s="127"/>
      <c r="E567" s="128" t="n">
        <v>40584.557974537</v>
      </c>
      <c r="F567" s="129" t="s">
        <v>97</v>
      </c>
      <c r="G567" s="130" t="n">
        <v>0.989732503890991</v>
      </c>
      <c r="H567" s="130" t="n">
        <v>3.61050570063526E-006</v>
      </c>
      <c r="I567" s="130" t="n">
        <v>2.02655792236328E-006</v>
      </c>
      <c r="J567" s="130" t="n">
        <v>0.989734530448914</v>
      </c>
      <c r="K567" s="132" t="n">
        <v>34.5963172912598</v>
      </c>
      <c r="L567" s="132" t="n">
        <v>0.000143558441777714</v>
      </c>
      <c r="M567" s="127"/>
    </row>
    <row r="568" s="33" customFormat="true" ht="15" hidden="false" customHeight="false" outlineLevel="0" collapsed="false">
      <c r="A568" s="127" t="s">
        <v>717</v>
      </c>
      <c r="B568" s="127" t="s">
        <v>594</v>
      </c>
      <c r="C568" s="127" t="n">
        <v>1203</v>
      </c>
      <c r="D568" s="127"/>
      <c r="E568" s="128" t="n">
        <v>40584.5593171296</v>
      </c>
      <c r="F568" s="129" t="s">
        <v>97</v>
      </c>
      <c r="G568" s="130" t="n">
        <v>0.983613014221191</v>
      </c>
      <c r="H568" s="130" t="n">
        <v>2.74262333732622E-006</v>
      </c>
      <c r="I568" s="130" t="n">
        <v>2.02655792236328E-006</v>
      </c>
      <c r="J568" s="130" t="n">
        <v>0.983615040779114</v>
      </c>
      <c r="K568" s="132" t="n">
        <v>34.3560333251953</v>
      </c>
      <c r="L568" s="132" t="n">
        <v>0.000104513295809738</v>
      </c>
      <c r="M568" s="127"/>
    </row>
    <row r="569" s="33" customFormat="true" ht="15" hidden="false" customHeight="false" outlineLevel="0" collapsed="false">
      <c r="A569" s="127" t="s">
        <v>718</v>
      </c>
      <c r="B569" s="127" t="s">
        <v>594</v>
      </c>
      <c r="C569" s="127" t="n">
        <v>1204</v>
      </c>
      <c r="D569" s="127"/>
      <c r="E569" s="128" t="n">
        <v>40584.5607407407</v>
      </c>
      <c r="F569" s="129" t="s">
        <v>97</v>
      </c>
      <c r="G569" s="130" t="n">
        <v>0.979095458984375</v>
      </c>
      <c r="H569" s="130" t="n">
        <v>3.35941058438038E-006</v>
      </c>
      <c r="I569" s="130" t="n">
        <v>2.02655792236328E-006</v>
      </c>
      <c r="J569" s="130" t="n">
        <v>0.979097485542297</v>
      </c>
      <c r="K569" s="132" t="n">
        <v>34.1788177490234</v>
      </c>
      <c r="L569" s="132" t="n">
        <v>0.000131169115775265</v>
      </c>
      <c r="M569" s="127"/>
    </row>
    <row r="570" s="33" customFormat="true" ht="15" hidden="false" customHeight="false" outlineLevel="0" collapsed="false">
      <c r="A570" s="127" t="s">
        <v>719</v>
      </c>
      <c r="B570" s="127" t="s">
        <v>594</v>
      </c>
      <c r="C570" s="127" t="n">
        <v>1205</v>
      </c>
      <c r="D570" s="127"/>
      <c r="E570" s="128" t="n">
        <v>40584.5621875</v>
      </c>
      <c r="F570" s="129" t="s">
        <v>97</v>
      </c>
      <c r="G570" s="130" t="n">
        <v>0.967736482620239</v>
      </c>
      <c r="H570" s="130" t="n">
        <v>3.21407333103707E-006</v>
      </c>
      <c r="I570" s="130" t="n">
        <v>2.02655792236328E-006</v>
      </c>
      <c r="J570" s="130" t="n">
        <v>0.967738509178162</v>
      </c>
      <c r="K570" s="132" t="n">
        <v>33.7338714599609</v>
      </c>
      <c r="L570" s="132" t="n">
        <v>0.00012528250226751</v>
      </c>
      <c r="M570" s="127"/>
    </row>
    <row r="571" s="33" customFormat="true" ht="15" hidden="false" customHeight="false" outlineLevel="0" collapsed="false">
      <c r="A571" s="127" t="s">
        <v>720</v>
      </c>
      <c r="B571" s="127" t="s">
        <v>594</v>
      </c>
      <c r="C571" s="127" t="n">
        <v>1206</v>
      </c>
      <c r="D571" s="127"/>
      <c r="E571" s="128" t="n">
        <v>40584.563599537</v>
      </c>
      <c r="F571" s="129" t="s">
        <v>97</v>
      </c>
      <c r="G571" s="130" t="n">
        <v>0.952541470527649</v>
      </c>
      <c r="H571" s="130" t="n">
        <v>2.49080289904668E-006</v>
      </c>
      <c r="I571" s="130" t="n">
        <v>2.02655792236328E-006</v>
      </c>
      <c r="J571" s="130" t="n">
        <v>0.952543497085571</v>
      </c>
      <c r="K571" s="132" t="n">
        <v>33.1400756835938</v>
      </c>
      <c r="L571" s="132" t="n">
        <v>9.48845045058988E-005</v>
      </c>
      <c r="M571" s="127"/>
    </row>
    <row r="572" s="33" customFormat="true" ht="15" hidden="false" customHeight="false" outlineLevel="0" collapsed="false">
      <c r="A572" s="127" t="s">
        <v>721</v>
      </c>
      <c r="B572" s="127" t="s">
        <v>594</v>
      </c>
      <c r="C572" s="127" t="n">
        <v>1207</v>
      </c>
      <c r="D572" s="127"/>
      <c r="E572" s="128" t="n">
        <v>40584.5649421296</v>
      </c>
      <c r="F572" s="129" t="s">
        <v>97</v>
      </c>
      <c r="G572" s="130" t="n">
        <v>0.943369925022125</v>
      </c>
      <c r="H572" s="130" t="n">
        <v>2.240135700049E-006</v>
      </c>
      <c r="I572" s="130" t="n">
        <v>2.08616256713867E-006</v>
      </c>
      <c r="J572" s="130" t="n">
        <v>0.943372011184692</v>
      </c>
      <c r="K572" s="132" t="n">
        <v>32.782470703125</v>
      </c>
      <c r="L572" s="132" t="n">
        <v>8.78763021319173E-005</v>
      </c>
      <c r="M572" s="127"/>
    </row>
    <row r="573" s="33" customFormat="true" ht="15" hidden="false" customHeight="false" outlineLevel="0" collapsed="false">
      <c r="A573" s="127" t="s">
        <v>722</v>
      </c>
      <c r="B573" s="127" t="s">
        <v>594</v>
      </c>
      <c r="C573" s="127" t="n">
        <v>1208</v>
      </c>
      <c r="D573" s="127"/>
      <c r="E573" s="128" t="n">
        <v>40584.5664699074</v>
      </c>
      <c r="F573" s="129" t="s">
        <v>97</v>
      </c>
      <c r="G573" s="130" t="n">
        <v>0.93791651725769</v>
      </c>
      <c r="H573" s="130" t="n">
        <v>2.22597714127915E-006</v>
      </c>
      <c r="I573" s="130" t="n">
        <v>2.02655792236328E-006</v>
      </c>
      <c r="J573" s="130" t="n">
        <v>0.937918543815613</v>
      </c>
      <c r="K573" s="132" t="n">
        <v>32.5701141357422</v>
      </c>
      <c r="L573" s="132" t="n">
        <v>8.78763021319173E-005</v>
      </c>
      <c r="M573" s="127"/>
    </row>
    <row r="574" s="33" customFormat="true" ht="15" hidden="false" customHeight="false" outlineLevel="0" collapsed="false">
      <c r="A574" s="127" t="s">
        <v>723</v>
      </c>
      <c r="B574" s="127" t="s">
        <v>594</v>
      </c>
      <c r="C574" s="127" t="n">
        <v>1209</v>
      </c>
      <c r="D574" s="127"/>
      <c r="E574" s="128" t="n">
        <v>40584.5678819444</v>
      </c>
      <c r="F574" s="129" t="s">
        <v>97</v>
      </c>
      <c r="G574" s="130" t="n">
        <v>0.931293487548828</v>
      </c>
      <c r="H574" s="130" t="n">
        <v>4.90041384182405E-006</v>
      </c>
      <c r="I574" s="130" t="n">
        <v>2.02655792236328E-006</v>
      </c>
      <c r="J574" s="130" t="n">
        <v>0.931295514106751</v>
      </c>
      <c r="K574" s="132" t="n">
        <v>32.3125038146973</v>
      </c>
      <c r="L574" s="132" t="n">
        <v>0.000188354897545651</v>
      </c>
      <c r="M574" s="127"/>
    </row>
    <row r="575" s="33" customFormat="true" ht="15" hidden="false" customHeight="false" outlineLevel="0" collapsed="false">
      <c r="A575" s="127" t="s">
        <v>724</v>
      </c>
      <c r="B575" s="127" t="s">
        <v>594</v>
      </c>
      <c r="C575" s="127" t="n">
        <v>1210</v>
      </c>
      <c r="D575" s="127"/>
      <c r="E575" s="128" t="n">
        <v>40584.5693981481</v>
      </c>
      <c r="F575" s="129" t="s">
        <v>97</v>
      </c>
      <c r="G575" s="130" t="n">
        <v>0.919189453125</v>
      </c>
      <c r="H575" s="130" t="n">
        <v>3.46573187925969E-006</v>
      </c>
      <c r="I575" s="130" t="n">
        <v>2.02655792236328E-006</v>
      </c>
      <c r="J575" s="130" t="n">
        <v>0.919191479682922</v>
      </c>
      <c r="K575" s="132" t="n">
        <v>31.8425102233887</v>
      </c>
      <c r="L575" s="132" t="n">
        <v>0.000133305278723128</v>
      </c>
      <c r="M575" s="127"/>
    </row>
    <row r="576" s="33" customFormat="true" ht="15" hidden="false" customHeight="false" outlineLevel="0" collapsed="false">
      <c r="A576" s="127" t="s">
        <v>725</v>
      </c>
      <c r="B576" s="127" t="s">
        <v>594</v>
      </c>
      <c r="C576" s="127" t="n">
        <v>1211</v>
      </c>
      <c r="D576" s="127"/>
      <c r="E576" s="128" t="n">
        <v>40584.5738425926</v>
      </c>
      <c r="F576" s="129" t="s">
        <v>97</v>
      </c>
      <c r="G576" s="130" t="n">
        <v>0.836356520652771</v>
      </c>
      <c r="H576" s="130" t="n">
        <v>3.13108239424764E-006</v>
      </c>
      <c r="I576" s="130" t="n">
        <v>1.96695327758789E-006</v>
      </c>
      <c r="J576" s="130" t="n">
        <v>0.836358487606049</v>
      </c>
      <c r="K576" s="132" t="n">
        <v>28.6542892456055</v>
      </c>
      <c r="L576" s="132" t="n">
        <v>0.000119680727948435</v>
      </c>
      <c r="M576" s="127"/>
    </row>
    <row r="577" s="33" customFormat="true" ht="15" hidden="false" customHeight="false" outlineLevel="0" collapsed="false">
      <c r="A577" s="127" t="s">
        <v>726</v>
      </c>
      <c r="B577" s="127" t="s">
        <v>594</v>
      </c>
      <c r="C577" s="127" t="n">
        <v>1212</v>
      </c>
      <c r="D577" s="127"/>
      <c r="E577" s="128" t="n">
        <v>40584.5751967593</v>
      </c>
      <c r="F577" s="129" t="s">
        <v>97</v>
      </c>
      <c r="G577" s="130" t="n">
        <v>0.826990485191345</v>
      </c>
      <c r="H577" s="130" t="n">
        <v>2.74254239229776E-006</v>
      </c>
      <c r="I577" s="130" t="n">
        <v>2.02655792236328E-006</v>
      </c>
      <c r="J577" s="130" t="n">
        <v>0.826992511749268</v>
      </c>
      <c r="K577" s="132" t="n">
        <v>28.2968978881836</v>
      </c>
      <c r="L577" s="132" t="n">
        <v>0.000103949190815911</v>
      </c>
      <c r="M577" s="127"/>
    </row>
    <row r="578" s="33" customFormat="true" ht="15" hidden="false" customHeight="false" outlineLevel="0" collapsed="false">
      <c r="A578" s="127" t="s">
        <v>727</v>
      </c>
      <c r="B578" s="127" t="s">
        <v>594</v>
      </c>
      <c r="C578" s="127" t="n">
        <v>1213</v>
      </c>
      <c r="D578" s="127"/>
      <c r="E578" s="128" t="n">
        <v>40584.5766203704</v>
      </c>
      <c r="F578" s="129" t="s">
        <v>97</v>
      </c>
      <c r="G578" s="130" t="n">
        <v>0.776875495910645</v>
      </c>
      <c r="H578" s="130" t="n">
        <v>2.49080289904668E-006</v>
      </c>
      <c r="I578" s="130" t="n">
        <v>2.02655792236328E-006</v>
      </c>
      <c r="J578" s="130" t="n">
        <v>0.776877522468567</v>
      </c>
      <c r="K578" s="132" t="n">
        <v>26.3954563140869</v>
      </c>
      <c r="L578" s="132" t="n">
        <v>9.18467994779348E-005</v>
      </c>
      <c r="M578" s="127"/>
    </row>
    <row r="579" s="33" customFormat="true" ht="15" hidden="false" customHeight="false" outlineLevel="0" collapsed="false">
      <c r="A579" s="134" t="s">
        <v>728</v>
      </c>
      <c r="B579" s="134" t="s">
        <v>124</v>
      </c>
      <c r="C579" s="134" t="s">
        <v>129</v>
      </c>
      <c r="D579" s="134" t="n">
        <v>23</v>
      </c>
      <c r="E579" s="135" t="n">
        <v>40584.5784143519</v>
      </c>
      <c r="F579" s="136" t="s">
        <v>97</v>
      </c>
      <c r="G579" s="137" t="n">
        <v>0.998970985412598</v>
      </c>
      <c r="H579" s="137" t="n">
        <v>2.96666439680848E-006</v>
      </c>
      <c r="I579" s="137" t="n">
        <v>2.08616256713867E-006</v>
      </c>
      <c r="J579" s="137" t="n">
        <v>0.998973071575165</v>
      </c>
      <c r="K579" s="138" t="n">
        <v>34.9595832824707</v>
      </c>
      <c r="L579" s="138" t="n">
        <v>0.000114732865768019</v>
      </c>
      <c r="M579" s="134"/>
    </row>
    <row r="580" s="33" customFormat="true" ht="15" hidden="false" customHeight="false" outlineLevel="0" collapsed="false">
      <c r="A580" s="127" t="s">
        <v>729</v>
      </c>
      <c r="B580" s="127" t="s">
        <v>179</v>
      </c>
      <c r="C580" s="127" t="n">
        <v>1070</v>
      </c>
      <c r="D580" s="127"/>
      <c r="E580" s="128" t="n">
        <v>40584.5828819444</v>
      </c>
      <c r="F580" s="129" t="s">
        <v>97</v>
      </c>
      <c r="G580" s="130" t="n">
        <v>0.994267046451569</v>
      </c>
      <c r="H580" s="130" t="n">
        <v>2.49088384407514E-006</v>
      </c>
      <c r="I580" s="130" t="n">
        <v>1.96695327758789E-006</v>
      </c>
      <c r="J580" s="130" t="n">
        <v>0.994269013404846</v>
      </c>
      <c r="K580" s="132" t="n">
        <v>34.7745361328125</v>
      </c>
      <c r="L580" s="132" t="n">
        <v>9.86897648544982E-005</v>
      </c>
      <c r="M580" s="127"/>
    </row>
    <row r="581" s="33" customFormat="true" ht="15" hidden="false" customHeight="false" outlineLevel="0" collapsed="false">
      <c r="A581" s="127" t="s">
        <v>730</v>
      </c>
      <c r="B581" s="127" t="s">
        <v>179</v>
      </c>
      <c r="C581" s="127" t="n">
        <v>1071</v>
      </c>
      <c r="D581" s="127"/>
      <c r="E581" s="128" t="n">
        <v>40584.5844212963</v>
      </c>
      <c r="F581" s="129" t="s">
        <v>97</v>
      </c>
      <c r="G581" s="130" t="n">
        <v>0.991695046424866</v>
      </c>
      <c r="H581" s="130" t="n">
        <v>3.21437073580455E-006</v>
      </c>
      <c r="I581" s="130" t="n">
        <v>1.96695327758789E-006</v>
      </c>
      <c r="J581" s="130" t="n">
        <v>0.991697013378143</v>
      </c>
      <c r="K581" s="132" t="n">
        <v>34.6734352111816</v>
      </c>
      <c r="L581" s="132" t="n">
        <v>0.000126229948364198</v>
      </c>
      <c r="M581" s="127"/>
    </row>
    <row r="582" s="33" customFormat="true" ht="15" hidden="false" customHeight="false" outlineLevel="0" collapsed="false">
      <c r="A582" s="127" t="s">
        <v>731</v>
      </c>
      <c r="B582" s="127" t="s">
        <v>179</v>
      </c>
      <c r="C582" s="127" t="n">
        <v>1072</v>
      </c>
      <c r="D582" s="127"/>
      <c r="E582" s="128" t="n">
        <v>40584.5859490741</v>
      </c>
      <c r="F582" s="129" t="s">
        <v>97</v>
      </c>
      <c r="G582" s="130" t="n">
        <v>0.989601016044617</v>
      </c>
      <c r="H582" s="130" t="n">
        <v>3.35871663992293E-006</v>
      </c>
      <c r="I582" s="130" t="n">
        <v>1.9073486328125E-006</v>
      </c>
      <c r="J582" s="130" t="n">
        <v>0.98960292339325</v>
      </c>
      <c r="K582" s="132" t="n">
        <v>34.5911560058594</v>
      </c>
      <c r="L582" s="132" t="n">
        <v>0.000129272099002264</v>
      </c>
      <c r="M582" s="127"/>
    </row>
    <row r="583" s="33" customFormat="true" ht="15" hidden="false" customHeight="false" outlineLevel="0" collapsed="false">
      <c r="A583" s="127" t="s">
        <v>732</v>
      </c>
      <c r="B583" s="127" t="s">
        <v>179</v>
      </c>
      <c r="C583" s="127" t="n">
        <v>1073</v>
      </c>
      <c r="D583" s="127"/>
      <c r="E583" s="128" t="n">
        <v>40584.5874421296</v>
      </c>
      <c r="F583" s="129" t="s">
        <v>97</v>
      </c>
      <c r="G583" s="130" t="n">
        <v>0.987322092056274</v>
      </c>
      <c r="H583" s="130" t="n">
        <v>2.12798022403149E-006</v>
      </c>
      <c r="I583" s="130" t="n">
        <v>1.9073486328125E-006</v>
      </c>
      <c r="J583" s="130" t="n">
        <v>0.987323999404907</v>
      </c>
      <c r="K583" s="132" t="n">
        <v>34.5016403198242</v>
      </c>
      <c r="L583" s="132" t="n">
        <v>8.16213723737747E-005</v>
      </c>
      <c r="M583" s="127"/>
    </row>
    <row r="584" s="33" customFormat="true" ht="15" hidden="false" customHeight="false" outlineLevel="0" collapsed="false">
      <c r="A584" s="127" t="s">
        <v>733</v>
      </c>
      <c r="B584" s="127" t="s">
        <v>179</v>
      </c>
      <c r="C584" s="127" t="n">
        <v>1074</v>
      </c>
      <c r="D584" s="127"/>
      <c r="E584" s="128" t="n">
        <v>40584.5889583333</v>
      </c>
      <c r="F584" s="129" t="s">
        <v>97</v>
      </c>
      <c r="G584" s="130" t="n">
        <v>0.984298527240753</v>
      </c>
      <c r="H584" s="130" t="n">
        <v>2.49088384407514E-006</v>
      </c>
      <c r="I584" s="130" t="n">
        <v>1.96695327758789E-006</v>
      </c>
      <c r="J584" s="130" t="n">
        <v>0.984300494194031</v>
      </c>
      <c r="K584" s="132" t="n">
        <v>34.3829383850098</v>
      </c>
      <c r="L584" s="132" t="n">
        <v>9.8700009402819E-005</v>
      </c>
      <c r="M584" s="127"/>
    </row>
    <row r="585" s="33" customFormat="true" ht="15" hidden="false" customHeight="false" outlineLevel="0" collapsed="false">
      <c r="A585" s="127" t="s">
        <v>734</v>
      </c>
      <c r="B585" s="127" t="s">
        <v>179</v>
      </c>
      <c r="C585" s="127" t="n">
        <v>1075</v>
      </c>
      <c r="D585" s="127"/>
      <c r="E585" s="128" t="n">
        <v>40584.5925810185</v>
      </c>
      <c r="F585" s="129" t="s">
        <v>97</v>
      </c>
      <c r="G585" s="130" t="n">
        <v>0.980721652507782</v>
      </c>
      <c r="H585" s="130" t="n">
        <v>2.23553488467587E-005</v>
      </c>
      <c r="I585" s="130" t="n">
        <v>2.02655792236328E-006</v>
      </c>
      <c r="J585" s="130" t="n">
        <v>0.980723679065704</v>
      </c>
      <c r="K585" s="132" t="n">
        <v>34.2425956726074</v>
      </c>
      <c r="L585" s="132" t="n">
        <v>0.000875001540407538</v>
      </c>
      <c r="M585" s="127"/>
    </row>
    <row r="586" s="33" customFormat="true" ht="15" hidden="false" customHeight="false" outlineLevel="0" collapsed="false">
      <c r="A586" s="127" t="s">
        <v>735</v>
      </c>
      <c r="B586" s="127" t="s">
        <v>179</v>
      </c>
      <c r="C586" s="127" t="n">
        <v>1076</v>
      </c>
      <c r="D586" s="127"/>
      <c r="E586" s="128" t="n">
        <v>40584.6241782407</v>
      </c>
      <c r="F586" s="129" t="s">
        <v>97</v>
      </c>
      <c r="G586" s="130" t="n">
        <v>0.972699046134949</v>
      </c>
      <c r="H586" s="130" t="n">
        <v>3.14147928293096E-006</v>
      </c>
      <c r="I586" s="130" t="n">
        <v>1.96695327758789E-006</v>
      </c>
      <c r="J586" s="130" t="n">
        <v>0.972701013088226</v>
      </c>
      <c r="K586" s="132" t="n">
        <v>33.9281387329102</v>
      </c>
      <c r="L586" s="132" t="n">
        <v>0.00012620518100448</v>
      </c>
      <c r="M586" s="127"/>
    </row>
    <row r="587" s="33" customFormat="true" ht="15" hidden="false" customHeight="false" outlineLevel="0" collapsed="false">
      <c r="A587" s="127" t="s">
        <v>736</v>
      </c>
      <c r="B587" s="127" t="s">
        <v>179</v>
      </c>
      <c r="C587" s="127" t="n">
        <v>1077</v>
      </c>
      <c r="D587" s="127"/>
      <c r="E587" s="128" t="n">
        <v>40584.6263425926</v>
      </c>
      <c r="F587" s="129" t="s">
        <v>97</v>
      </c>
      <c r="G587" s="130" t="n">
        <v>0.967038035392761</v>
      </c>
      <c r="H587" s="130" t="n">
        <v>2.88973978967988E-006</v>
      </c>
      <c r="I587" s="130" t="n">
        <v>2.02655792236328E-006</v>
      </c>
      <c r="J587" s="130" t="n">
        <v>0.967040061950684</v>
      </c>
      <c r="K587" s="132" t="n">
        <v>33.7065315246582</v>
      </c>
      <c r="L587" s="132" t="n">
        <v>0.000113861504360102</v>
      </c>
      <c r="M587" s="127"/>
    </row>
    <row r="588" s="33" customFormat="true" ht="15" hidden="false" customHeight="false" outlineLevel="0" collapsed="false">
      <c r="A588" s="127" t="s">
        <v>737</v>
      </c>
      <c r="B588" s="127" t="s">
        <v>179</v>
      </c>
      <c r="C588" s="127" t="n">
        <v>1078</v>
      </c>
      <c r="D588" s="127"/>
      <c r="E588" s="128" t="n">
        <v>40584.6280439815</v>
      </c>
      <c r="F588" s="129" t="s">
        <v>97</v>
      </c>
      <c r="G588" s="130" t="n">
        <v>0.961297512054443</v>
      </c>
      <c r="H588" s="130" t="n">
        <v>3.21452989737736E-006</v>
      </c>
      <c r="I588" s="130" t="n">
        <v>1.96695327758789E-006</v>
      </c>
      <c r="J588" s="130" t="n">
        <v>0.961299479007721</v>
      </c>
      <c r="K588" s="132" t="n">
        <v>33.4820404052734</v>
      </c>
      <c r="L588" s="132" t="n">
        <v>0.000125995415146463</v>
      </c>
      <c r="M588" s="127"/>
    </row>
    <row r="589" s="33" customFormat="true" ht="15" hidden="false" customHeight="false" outlineLevel="0" collapsed="false">
      <c r="A589" s="127" t="s">
        <v>738</v>
      </c>
      <c r="B589" s="127" t="s">
        <v>179</v>
      </c>
      <c r="C589" s="127" t="n">
        <v>1079</v>
      </c>
      <c r="D589" s="127"/>
      <c r="E589" s="128" t="n">
        <v>40584.6296527778</v>
      </c>
      <c r="F589" s="129" t="s">
        <v>97</v>
      </c>
      <c r="G589" s="130" t="n">
        <v>0.956046938896179</v>
      </c>
      <c r="H589" s="130" t="n">
        <v>1.11957217541203E-006</v>
      </c>
      <c r="I589" s="130" t="n">
        <v>2.02655792236328E-006</v>
      </c>
      <c r="J589" s="130" t="n">
        <v>0.956048965454102</v>
      </c>
      <c r="K589" s="132" t="n">
        <v>33.2769165039063</v>
      </c>
      <c r="L589" s="132" t="n">
        <v>4.27028899139259E-005</v>
      </c>
      <c r="M589" s="127"/>
    </row>
    <row r="590" s="33" customFormat="true" ht="15" hidden="false" customHeight="false" outlineLevel="0" collapsed="false">
      <c r="A590" s="127" t="s">
        <v>739</v>
      </c>
      <c r="B590" s="127" t="s">
        <v>179</v>
      </c>
      <c r="C590" s="127" t="n">
        <v>1080</v>
      </c>
      <c r="D590" s="127"/>
      <c r="E590" s="128" t="n">
        <v>40584.6311342593</v>
      </c>
      <c r="F590" s="129" t="s">
        <v>97</v>
      </c>
      <c r="G590" s="130" t="n">
        <v>0.952865481376648</v>
      </c>
      <c r="H590" s="130" t="n">
        <v>2.74254239229776E-006</v>
      </c>
      <c r="I590" s="130" t="n">
        <v>2.02655792236328E-006</v>
      </c>
      <c r="J590" s="130" t="n">
        <v>0.95286750793457</v>
      </c>
      <c r="K590" s="132" t="n">
        <v>33.152717590332</v>
      </c>
      <c r="L590" s="132" t="n">
        <v>0.000103432190371677</v>
      </c>
      <c r="M590" s="127"/>
    </row>
    <row r="591" s="33" customFormat="true" ht="15" hidden="false" customHeight="false" outlineLevel="0" collapsed="false">
      <c r="A591" s="127" t="s">
        <v>740</v>
      </c>
      <c r="B591" s="127" t="s">
        <v>179</v>
      </c>
      <c r="C591" s="127" t="n">
        <v>1081</v>
      </c>
      <c r="D591" s="127"/>
      <c r="E591" s="128" t="n">
        <v>40584.632650463</v>
      </c>
      <c r="F591" s="129" t="s">
        <v>97</v>
      </c>
      <c r="G591" s="130" t="n">
        <v>0.949461996555328</v>
      </c>
      <c r="H591" s="130" t="n">
        <v>2.49080289904668E-006</v>
      </c>
      <c r="I591" s="130" t="n">
        <v>2.02655792236328E-006</v>
      </c>
      <c r="J591" s="130" t="n">
        <v>0.949464023113251</v>
      </c>
      <c r="K591" s="132" t="n">
        <v>33.0199356079102</v>
      </c>
      <c r="L591" s="132" t="n">
        <v>9.8700009402819E-005</v>
      </c>
      <c r="M591" s="127"/>
    </row>
    <row r="592" s="33" customFormat="true" ht="15" hidden="false" customHeight="false" outlineLevel="0" collapsed="false">
      <c r="A592" s="127" t="s">
        <v>741</v>
      </c>
      <c r="B592" s="127" t="s">
        <v>179</v>
      </c>
      <c r="C592" s="127" t="n">
        <v>1082</v>
      </c>
      <c r="D592" s="127"/>
      <c r="E592" s="128" t="n">
        <v>40584.634375</v>
      </c>
      <c r="F592" s="129" t="s">
        <v>97</v>
      </c>
      <c r="G592" s="130" t="n">
        <v>0.94659698009491</v>
      </c>
      <c r="H592" s="130" t="n">
        <v>2.88973978967988E-006</v>
      </c>
      <c r="I592" s="130" t="n">
        <v>1.96695327758789E-006</v>
      </c>
      <c r="J592" s="130" t="n">
        <v>0.946598947048187</v>
      </c>
      <c r="K592" s="132" t="n">
        <v>32.9082260131836</v>
      </c>
      <c r="L592" s="132" t="n">
        <v>0.000111446490336675</v>
      </c>
      <c r="M592" s="127"/>
    </row>
    <row r="593" s="33" customFormat="true" ht="15" hidden="false" customHeight="false" outlineLevel="0" collapsed="false">
      <c r="A593" s="127" t="s">
        <v>742</v>
      </c>
      <c r="B593" s="127" t="s">
        <v>179</v>
      </c>
      <c r="C593" s="127" t="n">
        <v>1083</v>
      </c>
      <c r="D593" s="127"/>
      <c r="E593" s="128" t="n">
        <v>40584.6363425926</v>
      </c>
      <c r="F593" s="129" t="s">
        <v>97</v>
      </c>
      <c r="G593" s="130" t="n">
        <v>0.941448569297791</v>
      </c>
      <c r="H593" s="130" t="n">
        <v>2.49118124884262E-006</v>
      </c>
      <c r="I593" s="130" t="n">
        <v>1.96695327758789E-006</v>
      </c>
      <c r="J593" s="130" t="n">
        <v>0.941450536251068</v>
      </c>
      <c r="K593" s="132" t="n">
        <v>32.7076225280762</v>
      </c>
      <c r="L593" s="132" t="n">
        <v>9.48845045058988E-005</v>
      </c>
      <c r="M593" s="127"/>
    </row>
    <row r="594" s="33" customFormat="true" ht="15" hidden="false" customHeight="false" outlineLevel="0" collapsed="false">
      <c r="A594" s="127" t="s">
        <v>743</v>
      </c>
      <c r="B594" s="127" t="s">
        <v>179</v>
      </c>
      <c r="C594" s="127" t="n">
        <v>1084</v>
      </c>
      <c r="D594" s="127"/>
      <c r="E594" s="128" t="n">
        <v>40584.6378125</v>
      </c>
      <c r="F594" s="129" t="s">
        <v>97</v>
      </c>
      <c r="G594" s="130" t="n">
        <v>0.935887098312378</v>
      </c>
      <c r="H594" s="130" t="n">
        <v>2.8903507427458E-006</v>
      </c>
      <c r="I594" s="130" t="n">
        <v>1.9073486328125E-006</v>
      </c>
      <c r="J594" s="130" t="n">
        <v>0.935889005661011</v>
      </c>
      <c r="K594" s="132" t="n">
        <v>32.4911422729492</v>
      </c>
      <c r="L594" s="132" t="n">
        <v>0.000114033340651076</v>
      </c>
      <c r="M594" s="127"/>
    </row>
    <row r="595" s="33" customFormat="true" ht="15" hidden="false" customHeight="false" outlineLevel="0" collapsed="false">
      <c r="A595" s="127" t="s">
        <v>744</v>
      </c>
      <c r="B595" s="127" t="s">
        <v>179</v>
      </c>
      <c r="C595" s="127" t="n">
        <v>1085</v>
      </c>
      <c r="D595" s="127"/>
      <c r="E595" s="128" t="n">
        <v>40584.6484143519</v>
      </c>
      <c r="F595" s="129" t="s">
        <v>97</v>
      </c>
      <c r="G595" s="130" t="n">
        <v>0.930116951465607</v>
      </c>
      <c r="H595" s="130" t="n">
        <v>2.49110030381416E-006</v>
      </c>
      <c r="I595" s="130" t="n">
        <v>2.08616256713867E-006</v>
      </c>
      <c r="J595" s="130" t="n">
        <v>0.930119037628174</v>
      </c>
      <c r="K595" s="132" t="n">
        <v>32.266773223877</v>
      </c>
      <c r="L595" s="132" t="n">
        <v>9.95526497717947E-005</v>
      </c>
      <c r="M595" s="127"/>
    </row>
    <row r="596" s="33" customFormat="true" ht="15" hidden="false" customHeight="false" outlineLevel="0" collapsed="false">
      <c r="A596" s="127" t="s">
        <v>745</v>
      </c>
      <c r="B596" s="127" t="s">
        <v>179</v>
      </c>
      <c r="C596" s="127" t="n">
        <v>1086</v>
      </c>
      <c r="D596" s="127"/>
      <c r="E596" s="128" t="n">
        <v>40584.6501967593</v>
      </c>
      <c r="F596" s="129" t="s">
        <v>97</v>
      </c>
      <c r="G596" s="130" t="n">
        <v>0.928303956985474</v>
      </c>
      <c r="H596" s="130" t="n">
        <v>3.11476719616621E-006</v>
      </c>
      <c r="I596" s="130" t="n">
        <v>2.02655792236328E-006</v>
      </c>
      <c r="J596" s="130" t="n">
        <v>0.928305983543396</v>
      </c>
      <c r="K596" s="132" t="n">
        <v>32.1963272094727</v>
      </c>
      <c r="L596" s="132" t="n">
        <v>0.000123129444546066</v>
      </c>
      <c r="M596" s="127"/>
    </row>
    <row r="597" s="33" customFormat="true" ht="15" hidden="false" customHeight="false" outlineLevel="0" collapsed="false">
      <c r="A597" s="127" t="s">
        <v>746</v>
      </c>
      <c r="B597" s="127" t="s">
        <v>179</v>
      </c>
      <c r="C597" s="127" t="n">
        <v>1087</v>
      </c>
      <c r="D597" s="127"/>
      <c r="E597" s="128" t="n">
        <v>40584.6516666667</v>
      </c>
      <c r="F597" s="129" t="s">
        <v>97</v>
      </c>
      <c r="G597" s="130" t="n">
        <v>0.929343581199646</v>
      </c>
      <c r="H597" s="130" t="n">
        <v>3.35906361215166E-006</v>
      </c>
      <c r="I597" s="130" t="n">
        <v>1.9073486328125E-006</v>
      </c>
      <c r="J597" s="130" t="n">
        <v>0.929345488548279</v>
      </c>
      <c r="K597" s="132" t="n">
        <v>32.2367134094238</v>
      </c>
      <c r="L597" s="132" t="n">
        <v>0.000127948835142888</v>
      </c>
      <c r="M597" s="127"/>
    </row>
    <row r="598" s="33" customFormat="true" ht="15" hidden="false" customHeight="false" outlineLevel="0" collapsed="false">
      <c r="A598" s="127" t="s">
        <v>747</v>
      </c>
      <c r="B598" s="127" t="s">
        <v>179</v>
      </c>
      <c r="C598" s="127" t="n">
        <v>1088</v>
      </c>
      <c r="D598" s="127"/>
      <c r="E598" s="128" t="n">
        <v>40584.6532175926</v>
      </c>
      <c r="F598" s="129" t="s">
        <v>97</v>
      </c>
      <c r="G598" s="130" t="n">
        <v>0.919250011444092</v>
      </c>
      <c r="H598" s="130" t="n">
        <v>2.74246144726931E-006</v>
      </c>
      <c r="I598" s="130" t="n">
        <v>2.02655792236328E-006</v>
      </c>
      <c r="J598" s="130" t="n">
        <v>0.919252038002014</v>
      </c>
      <c r="K598" s="132" t="n">
        <v>31.8448600769043</v>
      </c>
      <c r="L598" s="132" t="n">
        <v>0.000104469785583206</v>
      </c>
      <c r="M598" s="127"/>
    </row>
    <row r="599" s="33" customFormat="true" ht="15" hidden="false" customHeight="false" outlineLevel="0" collapsed="false">
      <c r="A599" s="127" t="s">
        <v>748</v>
      </c>
      <c r="B599" s="127" t="s">
        <v>179</v>
      </c>
      <c r="C599" s="127" t="n">
        <v>1089</v>
      </c>
      <c r="D599" s="127"/>
      <c r="E599" s="128" t="n">
        <v>40584.6544444444</v>
      </c>
      <c r="F599" s="129" t="s">
        <v>97</v>
      </c>
      <c r="G599" s="130" t="n">
        <v>0.911038339138031</v>
      </c>
      <c r="H599" s="130" t="n">
        <v>4.20727837990853E-006</v>
      </c>
      <c r="I599" s="130" t="n">
        <v>2.02655792236328E-006</v>
      </c>
      <c r="J599" s="130" t="n">
        <v>0.911040365695953</v>
      </c>
      <c r="K599" s="132" t="n">
        <v>31.5265960693359</v>
      </c>
      <c r="L599" s="132" t="n">
        <v>0.000164331097039394</v>
      </c>
      <c r="M599" s="127"/>
    </row>
    <row r="600" s="33" customFormat="true" ht="15" hidden="false" customHeight="false" outlineLevel="0" collapsed="false">
      <c r="A600" s="127" t="s">
        <v>749</v>
      </c>
      <c r="B600" s="127" t="s">
        <v>179</v>
      </c>
      <c r="C600" s="127" t="n">
        <v>1090</v>
      </c>
      <c r="D600" s="127"/>
      <c r="E600" s="128" t="n">
        <v>40584.6564699074</v>
      </c>
      <c r="F600" s="129" t="s">
        <v>97</v>
      </c>
      <c r="G600" s="130" t="n">
        <v>0.880180954933167</v>
      </c>
      <c r="H600" s="130" t="n">
        <v>4.11357086704811E-006</v>
      </c>
      <c r="I600" s="130" t="n">
        <v>2.02655792236328E-006</v>
      </c>
      <c r="J600" s="130" t="n">
        <v>0.880182981491089</v>
      </c>
      <c r="K600" s="132" t="n">
        <v>30.3349494934082</v>
      </c>
      <c r="L600" s="132" t="n">
        <v>0.000157114729518071</v>
      </c>
      <c r="M600" s="127"/>
    </row>
    <row r="601" s="33" customFormat="true" ht="15" hidden="false" customHeight="false" outlineLevel="0" collapsed="false">
      <c r="A601" s="127" t="s">
        <v>750</v>
      </c>
      <c r="B601" s="127" t="s">
        <v>179</v>
      </c>
      <c r="C601" s="127" t="n">
        <v>1091</v>
      </c>
      <c r="D601" s="127"/>
      <c r="E601" s="128" t="n">
        <v>40584.6577777778</v>
      </c>
      <c r="F601" s="129" t="s">
        <v>97</v>
      </c>
      <c r="G601" s="130" t="n">
        <v>0.863485991954804</v>
      </c>
      <c r="H601" s="130" t="n">
        <v>3.96380619349657E-006</v>
      </c>
      <c r="I601" s="130" t="n">
        <v>2.08616256713867E-006</v>
      </c>
      <c r="J601" s="130" t="n">
        <v>0.863488078117371</v>
      </c>
      <c r="K601" s="132" t="n">
        <v>29.6930656433105</v>
      </c>
      <c r="L601" s="132" t="n">
        <v>0.000151701548020355</v>
      </c>
      <c r="M601" s="127"/>
    </row>
    <row r="602" s="33" customFormat="true" ht="15" hidden="false" customHeight="false" outlineLevel="0" collapsed="false">
      <c r="A602" s="127" t="s">
        <v>751</v>
      </c>
      <c r="B602" s="127" t="s">
        <v>179</v>
      </c>
      <c r="C602" s="127" t="n">
        <v>1092</v>
      </c>
      <c r="D602" s="127"/>
      <c r="E602" s="128" t="n">
        <v>40584.6589583333</v>
      </c>
      <c r="F602" s="129" t="s">
        <v>97</v>
      </c>
      <c r="G602" s="130" t="n">
        <v>0.836380481719971</v>
      </c>
      <c r="H602" s="130" t="n">
        <v>4.22561015511747E-006</v>
      </c>
      <c r="I602" s="130" t="n">
        <v>2.02655792236328E-006</v>
      </c>
      <c r="J602" s="130" t="n">
        <v>0.836382508277893</v>
      </c>
      <c r="K602" s="132" t="n">
        <v>28.6551971435547</v>
      </c>
      <c r="L602" s="132" t="n">
        <v>0.000162162687047385</v>
      </c>
      <c r="M602" s="127"/>
    </row>
    <row r="603" s="33" customFormat="true" ht="15" hidden="false" customHeight="false" outlineLevel="0" collapsed="false">
      <c r="A603" s="127" t="s">
        <v>752</v>
      </c>
      <c r="B603" s="127" t="s">
        <v>179</v>
      </c>
      <c r="C603" s="127" t="n">
        <v>1093</v>
      </c>
      <c r="D603" s="127"/>
      <c r="E603" s="128" t="n">
        <v>40584.6606944444</v>
      </c>
      <c r="F603" s="129" t="s">
        <v>97</v>
      </c>
      <c r="G603" s="130" t="n">
        <v>0.793889999389648</v>
      </c>
      <c r="H603" s="130" t="n">
        <v>3.21407333103707E-006</v>
      </c>
      <c r="I603" s="130" t="n">
        <v>2.02655792236328E-006</v>
      </c>
      <c r="J603" s="130" t="n">
        <v>0.793892025947571</v>
      </c>
      <c r="K603" s="132" t="n">
        <v>27.0389556884766</v>
      </c>
      <c r="L603" s="132" t="n">
        <v>0.000123804959002882</v>
      </c>
      <c r="M603" s="127"/>
    </row>
    <row r="604" s="33" customFormat="true" ht="15" hidden="false" customHeight="false" outlineLevel="0" collapsed="false">
      <c r="A604" s="134" t="s">
        <v>753</v>
      </c>
      <c r="B604" s="134" t="s">
        <v>124</v>
      </c>
      <c r="C604" s="134" t="s">
        <v>129</v>
      </c>
      <c r="D604" s="134" t="n">
        <v>24</v>
      </c>
      <c r="E604" s="135" t="n">
        <v>40584.6625</v>
      </c>
      <c r="F604" s="136" t="s">
        <v>97</v>
      </c>
      <c r="G604" s="137" t="n">
        <v>0.998933970928192</v>
      </c>
      <c r="H604" s="137" t="n">
        <v>1.66105189691734E-006</v>
      </c>
      <c r="I604" s="137" t="n">
        <v>2.02655792236328E-006</v>
      </c>
      <c r="J604" s="137" t="n">
        <v>0.998935997486115</v>
      </c>
      <c r="K604" s="138" t="n">
        <v>34.9581260681152</v>
      </c>
      <c r="L604" s="138" t="n">
        <v>6.43991297692992E-005</v>
      </c>
      <c r="M604" s="134"/>
    </row>
    <row r="605" s="33" customFormat="true" ht="15" hidden="false" customHeight="false" outlineLevel="0" collapsed="false">
      <c r="A605" s="127" t="s">
        <v>754</v>
      </c>
      <c r="B605" s="127" t="s">
        <v>666</v>
      </c>
      <c r="C605" s="127" t="n">
        <v>974</v>
      </c>
      <c r="D605" s="127"/>
      <c r="E605" s="128" t="n">
        <v>40584.6662152778</v>
      </c>
      <c r="F605" s="129" t="s">
        <v>97</v>
      </c>
      <c r="G605" s="130" t="n">
        <v>0.993431985378265</v>
      </c>
      <c r="H605" s="130" t="n">
        <v>3.34589503836469E-006</v>
      </c>
      <c r="I605" s="130" t="n">
        <v>2.08616256713867E-006</v>
      </c>
      <c r="J605" s="130" t="n">
        <v>0.993434071540833</v>
      </c>
      <c r="K605" s="132" t="n">
        <v>34.7417144775391</v>
      </c>
      <c r="L605" s="132" t="n">
        <v>0.000132016721181571</v>
      </c>
      <c r="M605" s="127"/>
    </row>
    <row r="606" s="33" customFormat="true" ht="15" hidden="false" customHeight="false" outlineLevel="0" collapsed="false">
      <c r="A606" s="127" t="s">
        <v>755</v>
      </c>
      <c r="B606" s="127" t="s">
        <v>666</v>
      </c>
      <c r="C606" s="127" t="n">
        <v>975</v>
      </c>
      <c r="D606" s="127"/>
      <c r="E606" s="128" t="n">
        <v>40584.667662037</v>
      </c>
      <c r="F606" s="129" t="s">
        <v>97</v>
      </c>
      <c r="G606" s="130" t="n">
        <v>0.992377519607544</v>
      </c>
      <c r="H606" s="130" t="n">
        <v>4.18900253862375E-006</v>
      </c>
      <c r="I606" s="130" t="n">
        <v>1.9073486328125E-006</v>
      </c>
      <c r="J606" s="130" t="n">
        <v>0.992379426956177</v>
      </c>
      <c r="K606" s="132" t="n">
        <v>34.7002639770508</v>
      </c>
      <c r="L606" s="132" t="n">
        <v>0.000165327684953809</v>
      </c>
      <c r="M606" s="127"/>
    </row>
    <row r="607" s="33" customFormat="true" ht="15" hidden="false" customHeight="false" outlineLevel="0" collapsed="false">
      <c r="A607" s="127" t="s">
        <v>756</v>
      </c>
      <c r="B607" s="127" t="s">
        <v>666</v>
      </c>
      <c r="C607" s="127" t="n">
        <v>976</v>
      </c>
      <c r="D607" s="127"/>
      <c r="E607" s="128" t="n">
        <v>40584.6690046296</v>
      </c>
      <c r="F607" s="129" t="s">
        <v>97</v>
      </c>
      <c r="G607" s="130" t="n">
        <v>0.989881038665772</v>
      </c>
      <c r="H607" s="130" t="n">
        <v>2.47763568950177E-006</v>
      </c>
      <c r="I607" s="130" t="n">
        <v>2.02655792236328E-006</v>
      </c>
      <c r="J607" s="130" t="n">
        <v>0.989883065223694</v>
      </c>
      <c r="K607" s="132" t="n">
        <v>34.6021575927734</v>
      </c>
      <c r="L607" s="132" t="n">
        <v>9.69755783444271E-005</v>
      </c>
      <c r="M607" s="127"/>
    </row>
    <row r="608" s="33" customFormat="true" ht="15" hidden="false" customHeight="false" outlineLevel="0" collapsed="false">
      <c r="A608" s="127" t="s">
        <v>757</v>
      </c>
      <c r="B608" s="127" t="s">
        <v>666</v>
      </c>
      <c r="C608" s="127" t="n">
        <v>977</v>
      </c>
      <c r="D608" s="127"/>
      <c r="E608" s="128" t="n">
        <v>40584.6703819444</v>
      </c>
      <c r="F608" s="129" t="s">
        <v>97</v>
      </c>
      <c r="G608" s="130" t="n">
        <v>0.988979995250702</v>
      </c>
      <c r="H608" s="130" t="n">
        <v>4.38360666521476E-006</v>
      </c>
      <c r="I608" s="130" t="n">
        <v>2.02655792236328E-006</v>
      </c>
      <c r="J608" s="130" t="n">
        <v>0.988982021808624</v>
      </c>
      <c r="K608" s="132" t="n">
        <v>34.5667572021484</v>
      </c>
      <c r="L608" s="132" t="n">
        <v>0.000173459528014064</v>
      </c>
      <c r="M608" s="127"/>
    </row>
    <row r="609" s="33" customFormat="true" ht="15" hidden="false" customHeight="false" outlineLevel="0" collapsed="false">
      <c r="A609" s="127" t="s">
        <v>758</v>
      </c>
      <c r="B609" s="127" t="s">
        <v>666</v>
      </c>
      <c r="C609" s="127" t="n">
        <v>978</v>
      </c>
      <c r="D609" s="127"/>
      <c r="E609" s="128" t="n">
        <v>40584.6718287037</v>
      </c>
      <c r="F609" s="129" t="s">
        <v>97</v>
      </c>
      <c r="G609" s="130" t="n">
        <v>0.984190046787262</v>
      </c>
      <c r="H609" s="130" t="n">
        <v>2.23944175559154E-006</v>
      </c>
      <c r="I609" s="130" t="n">
        <v>1.96695327758789E-006</v>
      </c>
      <c r="J609" s="130" t="n">
        <v>0.98419201374054</v>
      </c>
      <c r="K609" s="132" t="n">
        <v>34.3786735534668</v>
      </c>
      <c r="L609" s="132" t="n">
        <v>8.70666845003143E-005</v>
      </c>
      <c r="M609" s="127"/>
    </row>
    <row r="610" s="33" customFormat="true" ht="15" hidden="false" customHeight="false" outlineLevel="0" collapsed="false">
      <c r="A610" s="127" t="s">
        <v>759</v>
      </c>
      <c r="B610" s="127" t="s">
        <v>666</v>
      </c>
      <c r="C610" s="127" t="n">
        <v>979</v>
      </c>
      <c r="D610" s="127"/>
      <c r="E610" s="128" t="n">
        <v>40584.6731712963</v>
      </c>
      <c r="F610" s="129" t="s">
        <v>97</v>
      </c>
      <c r="G610" s="130" t="n">
        <v>0.980922520160675</v>
      </c>
      <c r="H610" s="130" t="n">
        <v>4.21641607317724E-006</v>
      </c>
      <c r="I610" s="130" t="n">
        <v>1.96695327758789E-006</v>
      </c>
      <c r="J610" s="130" t="n">
        <v>0.980924487113953</v>
      </c>
      <c r="K610" s="132" t="n">
        <v>34.2504692077637</v>
      </c>
      <c r="L610" s="132" t="n">
        <v>0.000164906959980726</v>
      </c>
      <c r="M610" s="127"/>
    </row>
    <row r="611" s="33" customFormat="true" ht="15" hidden="false" customHeight="false" outlineLevel="0" collapsed="false">
      <c r="A611" s="127" t="s">
        <v>760</v>
      </c>
      <c r="B611" s="127" t="s">
        <v>666</v>
      </c>
      <c r="C611" s="127" t="n">
        <v>980</v>
      </c>
      <c r="D611" s="127"/>
      <c r="E611" s="128" t="n">
        <v>40584.6746180556</v>
      </c>
      <c r="F611" s="129" t="s">
        <v>97</v>
      </c>
      <c r="G611" s="130" t="n">
        <v>0.973573923110962</v>
      </c>
      <c r="H611" s="130" t="n">
        <v>3.87557611247757E-006</v>
      </c>
      <c r="I611" s="130" t="n">
        <v>2.08616256713867E-006</v>
      </c>
      <c r="J611" s="130" t="n">
        <v>0.973576009273529</v>
      </c>
      <c r="K611" s="132" t="n">
        <v>33.9624176025391</v>
      </c>
      <c r="L611" s="132" t="n">
        <v>0.000148499661008827</v>
      </c>
      <c r="M611" s="127"/>
    </row>
    <row r="612" s="33" customFormat="true" ht="15" hidden="false" customHeight="false" outlineLevel="0" collapsed="false">
      <c r="A612" s="127" t="s">
        <v>761</v>
      </c>
      <c r="B612" s="127" t="s">
        <v>666</v>
      </c>
      <c r="C612" s="127" t="n">
        <v>981</v>
      </c>
      <c r="D612" s="127"/>
      <c r="E612" s="128" t="n">
        <v>40584.6759722222</v>
      </c>
      <c r="F612" s="129" t="s">
        <v>97</v>
      </c>
      <c r="G612" s="130" t="n">
        <v>0.966531991958618</v>
      </c>
      <c r="H612" s="130" t="n">
        <v>3.4351592148596E-006</v>
      </c>
      <c r="I612" s="130" t="n">
        <v>2.08616256713867E-006</v>
      </c>
      <c r="J612" s="130" t="n">
        <v>0.966534078121185</v>
      </c>
      <c r="K612" s="132" t="n">
        <v>33.6867370605469</v>
      </c>
      <c r="L612" s="132" t="n">
        <v>0.000134101050207391</v>
      </c>
      <c r="M612" s="127"/>
    </row>
    <row r="613" s="33" customFormat="true" ht="15" hidden="false" customHeight="false" outlineLevel="0" collapsed="false">
      <c r="A613" s="127" t="s">
        <v>762</v>
      </c>
      <c r="B613" s="127" t="s">
        <v>666</v>
      </c>
      <c r="C613" s="127" t="n">
        <v>982</v>
      </c>
      <c r="D613" s="127"/>
      <c r="E613" s="128" t="n">
        <v>40584.6776736111</v>
      </c>
      <c r="F613" s="129" t="s">
        <v>97</v>
      </c>
      <c r="G613" s="130" t="n">
        <v>0.962332963943481</v>
      </c>
      <c r="H613" s="130" t="n">
        <v>2.89003719444736E-006</v>
      </c>
      <c r="I613" s="130" t="n">
        <v>2.02655792236328E-006</v>
      </c>
      <c r="J613" s="130" t="n">
        <v>0.962334990501404</v>
      </c>
      <c r="K613" s="132" t="n">
        <v>33.522518157959</v>
      </c>
      <c r="L613" s="132" t="n">
        <v>0.000113160676846746</v>
      </c>
      <c r="M613" s="127"/>
    </row>
    <row r="614" s="33" customFormat="true" ht="15" hidden="false" customHeight="false" outlineLevel="0" collapsed="false">
      <c r="A614" s="127" t="s">
        <v>763</v>
      </c>
      <c r="B614" s="127" t="s">
        <v>666</v>
      </c>
      <c r="C614" s="127" t="n">
        <v>983</v>
      </c>
      <c r="D614" s="127"/>
      <c r="E614" s="128" t="n">
        <v>40584.6790393519</v>
      </c>
      <c r="F614" s="129" t="s">
        <v>97</v>
      </c>
      <c r="G614" s="130" t="n">
        <v>0.957142472267151</v>
      </c>
      <c r="H614" s="130" t="n">
        <v>6.6640019724673E-008</v>
      </c>
      <c r="I614" s="130" t="n">
        <v>2.02655792236328E-006</v>
      </c>
      <c r="J614" s="130" t="n">
        <v>0.957144498825073</v>
      </c>
      <c r="K614" s="132" t="n">
        <v>33.3197059631348</v>
      </c>
      <c r="L614" s="132" t="n">
        <v>0</v>
      </c>
      <c r="M614" s="127"/>
    </row>
    <row r="615" s="33" customFormat="true" ht="15" hidden="false" customHeight="false" outlineLevel="0" collapsed="false">
      <c r="A615" s="127" t="s">
        <v>764</v>
      </c>
      <c r="B615" s="127" t="s">
        <v>666</v>
      </c>
      <c r="C615" s="127" t="n">
        <v>984</v>
      </c>
      <c r="D615" s="127"/>
      <c r="E615" s="128" t="n">
        <v>40584.6804166667</v>
      </c>
      <c r="F615" s="129" t="s">
        <v>97</v>
      </c>
      <c r="G615" s="130" t="n">
        <v>0.954095482826233</v>
      </c>
      <c r="H615" s="130" t="n">
        <v>3.61045613317401E-006</v>
      </c>
      <c r="I615" s="130" t="n">
        <v>2.02655792236328E-006</v>
      </c>
      <c r="J615" s="130" t="n">
        <v>0.954097509384155</v>
      </c>
      <c r="K615" s="132" t="n">
        <v>33.2007331848145</v>
      </c>
      <c r="L615" s="132" t="n">
        <v>0.000141131284181029</v>
      </c>
      <c r="M615" s="127"/>
    </row>
    <row r="616" s="33" customFormat="true" ht="15" hidden="false" customHeight="false" outlineLevel="0" collapsed="false">
      <c r="A616" s="127" t="s">
        <v>765</v>
      </c>
      <c r="B616" s="127" t="s">
        <v>666</v>
      </c>
      <c r="C616" s="127" t="n">
        <v>985</v>
      </c>
      <c r="D616" s="127"/>
      <c r="E616" s="128" t="n">
        <v>40584.6817013889</v>
      </c>
      <c r="F616" s="129" t="s">
        <v>97</v>
      </c>
      <c r="G616" s="130" t="n">
        <v>0.951023459434509</v>
      </c>
      <c r="H616" s="130" t="n">
        <v>3.87470663554268E-006</v>
      </c>
      <c r="I616" s="130" t="n">
        <v>2.08616256713867E-006</v>
      </c>
      <c r="J616" s="130" t="n">
        <v>0.951025545597076</v>
      </c>
      <c r="K616" s="132" t="n">
        <v>33.0808486938477</v>
      </c>
      <c r="L616" s="132" t="n">
        <v>0.000151605418068357</v>
      </c>
      <c r="M616" s="127"/>
    </row>
    <row r="617" s="33" customFormat="true" ht="15" hidden="false" customHeight="false" outlineLevel="0" collapsed="false">
      <c r="A617" s="127" t="s">
        <v>766</v>
      </c>
      <c r="B617" s="127" t="s">
        <v>666</v>
      </c>
      <c r="C617" s="127" t="n">
        <v>986</v>
      </c>
      <c r="D617" s="127"/>
      <c r="E617" s="128" t="n">
        <v>40584.6831365741</v>
      </c>
      <c r="F617" s="129" t="s">
        <v>97</v>
      </c>
      <c r="G617" s="130" t="n">
        <v>0.949023008346558</v>
      </c>
      <c r="H617" s="130" t="n">
        <v>4.60406363345101E-006</v>
      </c>
      <c r="I617" s="130" t="n">
        <v>2.02655792236328E-006</v>
      </c>
      <c r="J617" s="130" t="n">
        <v>0.94902503490448</v>
      </c>
      <c r="K617" s="132" t="n">
        <v>33.002815246582</v>
      </c>
      <c r="L617" s="132" t="n">
        <v>0.000180325820110738</v>
      </c>
      <c r="M617" s="127"/>
    </row>
    <row r="618" s="33" customFormat="true" ht="15" hidden="false" customHeight="false" outlineLevel="0" collapsed="false">
      <c r="A618" s="127" t="s">
        <v>767</v>
      </c>
      <c r="B618" s="127" t="s">
        <v>666</v>
      </c>
      <c r="C618" s="127" t="n">
        <v>987</v>
      </c>
      <c r="D618" s="127"/>
      <c r="E618" s="128" t="n">
        <v>40584.6844212963</v>
      </c>
      <c r="F618" s="129" t="s">
        <v>97</v>
      </c>
      <c r="G618" s="130" t="n">
        <v>0.942930936813355</v>
      </c>
      <c r="H618" s="130" t="n">
        <v>4.91618220621604E-006</v>
      </c>
      <c r="I618" s="130" t="n">
        <v>2.02655792236328E-006</v>
      </c>
      <c r="J618" s="130" t="n">
        <v>0.942932963371277</v>
      </c>
      <c r="K618" s="132" t="n">
        <v>32.7653579711914</v>
      </c>
      <c r="L618" s="132" t="n">
        <v>0.000191312719834968</v>
      </c>
      <c r="M618" s="127"/>
    </row>
    <row r="619" s="33" customFormat="true" ht="15" hidden="false" customHeight="false" outlineLevel="0" collapsed="false">
      <c r="A619" s="127" t="s">
        <v>768</v>
      </c>
      <c r="B619" s="127" t="s">
        <v>666</v>
      </c>
      <c r="C619" s="127" t="n">
        <v>988</v>
      </c>
      <c r="D619" s="127"/>
      <c r="E619" s="128" t="n">
        <v>40584.6856597222</v>
      </c>
      <c r="F619" s="129" t="s">
        <v>97</v>
      </c>
      <c r="G619" s="130" t="n">
        <v>0.937527477741242</v>
      </c>
      <c r="H619" s="130" t="n">
        <v>2.74246144726931E-006</v>
      </c>
      <c r="I619" s="130" t="n">
        <v>2.02655792236328E-006</v>
      </c>
      <c r="J619" s="130" t="n">
        <v>0.937529504299164</v>
      </c>
      <c r="K619" s="132" t="n">
        <v>32.5549697875977</v>
      </c>
      <c r="L619" s="132" t="n">
        <v>0.000108651925984304</v>
      </c>
      <c r="M619" s="127"/>
    </row>
    <row r="620" s="33" customFormat="true" ht="15" hidden="false" customHeight="false" outlineLevel="0" collapsed="false">
      <c r="A620" s="127" t="s">
        <v>769</v>
      </c>
      <c r="B620" s="127" t="s">
        <v>666</v>
      </c>
      <c r="C620" s="127" t="n">
        <v>989</v>
      </c>
      <c r="D620" s="127"/>
      <c r="E620" s="128" t="n">
        <v>40584.6870023148</v>
      </c>
      <c r="F620" s="129" t="s">
        <v>97</v>
      </c>
      <c r="G620" s="130" t="n">
        <v>0.930179476737976</v>
      </c>
      <c r="H620" s="130" t="n">
        <v>3.46573187925969E-006</v>
      </c>
      <c r="I620" s="130" t="n">
        <v>2.02655792236328E-006</v>
      </c>
      <c r="J620" s="130" t="n">
        <v>0.930181503295898</v>
      </c>
      <c r="K620" s="132" t="n">
        <v>32.2692070007324</v>
      </c>
      <c r="L620" s="132" t="n">
        <v>0.000135500406031497</v>
      </c>
      <c r="M620" s="127"/>
    </row>
    <row r="621" s="33" customFormat="true" ht="15" hidden="false" customHeight="false" outlineLevel="0" collapsed="false">
      <c r="A621" s="127" t="s">
        <v>770</v>
      </c>
      <c r="B621" s="127" t="s">
        <v>666</v>
      </c>
      <c r="C621" s="127" t="n">
        <v>990</v>
      </c>
      <c r="D621" s="127"/>
      <c r="E621" s="128" t="n">
        <v>40584.6883217593</v>
      </c>
      <c r="F621" s="129" t="s">
        <v>97</v>
      </c>
      <c r="G621" s="130" t="n">
        <v>0.925468444824219</v>
      </c>
      <c r="H621" s="130" t="n">
        <v>4.00990666094003E-006</v>
      </c>
      <c r="I621" s="130" t="n">
        <v>2.14576721191406E-006</v>
      </c>
      <c r="J621" s="130" t="n">
        <v>0.925470590591431</v>
      </c>
      <c r="K621" s="132" t="n">
        <v>32.0861892700195</v>
      </c>
      <c r="L621" s="132" t="n">
        <v>0.000152760825585574</v>
      </c>
      <c r="M621" s="127"/>
    </row>
    <row r="622" s="33" customFormat="true" ht="15" hidden="false" customHeight="false" outlineLevel="0" collapsed="false">
      <c r="A622" s="127" t="s">
        <v>771</v>
      </c>
      <c r="B622" s="127" t="s">
        <v>666</v>
      </c>
      <c r="C622" s="127" t="n">
        <v>991</v>
      </c>
      <c r="D622" s="127"/>
      <c r="E622" s="128" t="n">
        <v>40584.6898148148</v>
      </c>
      <c r="F622" s="129" t="s">
        <v>97</v>
      </c>
      <c r="G622" s="130" t="n">
        <v>0.922212481498718</v>
      </c>
      <c r="H622" s="130" t="n">
        <v>3.54064877683413E-006</v>
      </c>
      <c r="I622" s="130" t="n">
        <v>2.02655792236328E-006</v>
      </c>
      <c r="J622" s="130" t="n">
        <v>0.922214508056641</v>
      </c>
      <c r="K622" s="132" t="n">
        <v>31.9597930908203</v>
      </c>
      <c r="L622" s="132" t="n">
        <v>0.000136251881485805</v>
      </c>
      <c r="M622" s="127"/>
    </row>
    <row r="623" s="33" customFormat="true" ht="15" hidden="false" customHeight="false" outlineLevel="0" collapsed="false">
      <c r="A623" s="127" t="s">
        <v>772</v>
      </c>
      <c r="B623" s="127" t="s">
        <v>666</v>
      </c>
      <c r="C623" s="127" t="n">
        <v>992</v>
      </c>
      <c r="D623" s="127"/>
      <c r="E623" s="128" t="n">
        <v>40584.6913078704</v>
      </c>
      <c r="F623" s="129" t="s">
        <v>97</v>
      </c>
      <c r="G623" s="130" t="n">
        <v>0.911639988422394</v>
      </c>
      <c r="H623" s="130" t="n">
        <v>1.77016761426785E-006</v>
      </c>
      <c r="I623" s="130" t="n">
        <v>1.96695327758789E-006</v>
      </c>
      <c r="J623" s="130" t="n">
        <v>0.911641955375671</v>
      </c>
      <c r="K623" s="132" t="n">
        <v>31.549898147583</v>
      </c>
      <c r="L623" s="132" t="n">
        <v>6.91413879394531E-005</v>
      </c>
      <c r="M623" s="127"/>
    </row>
    <row r="624" s="33" customFormat="true" ht="15" hidden="false" customHeight="false" outlineLevel="0" collapsed="false">
      <c r="A624" s="127" t="s">
        <v>773</v>
      </c>
      <c r="B624" s="127" t="s">
        <v>666</v>
      </c>
      <c r="C624" s="127" t="n">
        <v>993</v>
      </c>
      <c r="D624" s="127"/>
      <c r="E624" s="128" t="n">
        <v>40584.6926851852</v>
      </c>
      <c r="F624" s="129" t="s">
        <v>97</v>
      </c>
      <c r="G624" s="130" t="n">
        <v>0.904072999954224</v>
      </c>
      <c r="H624" s="130" t="n">
        <v>3.35906361215166E-006</v>
      </c>
      <c r="I624" s="130" t="n">
        <v>2.08616256713867E-006</v>
      </c>
      <c r="J624" s="130" t="n">
        <v>0.904075086116791</v>
      </c>
      <c r="K624" s="132" t="n">
        <v>31.2570133209229</v>
      </c>
      <c r="L624" s="132" t="n">
        <v>0.000128926971228793</v>
      </c>
      <c r="M624" s="127"/>
    </row>
    <row r="625" s="33" customFormat="true" ht="15" hidden="false" customHeight="false" outlineLevel="0" collapsed="false">
      <c r="A625" s="127" t="s">
        <v>774</v>
      </c>
      <c r="B625" s="127" t="s">
        <v>666</v>
      </c>
      <c r="C625" s="127" t="n">
        <v>994</v>
      </c>
      <c r="D625" s="127"/>
      <c r="E625" s="128" t="n">
        <v>40584.6940509259</v>
      </c>
      <c r="F625" s="129" t="s">
        <v>97</v>
      </c>
      <c r="G625" s="130" t="n">
        <v>0.892953515052795</v>
      </c>
      <c r="H625" s="130" t="n">
        <v>3.14171188620094E-006</v>
      </c>
      <c r="I625" s="130" t="n">
        <v>1.96695327758789E-006</v>
      </c>
      <c r="J625" s="130" t="n">
        <v>0.892955482006073</v>
      </c>
      <c r="K625" s="132" t="n">
        <v>30.8273696899414</v>
      </c>
      <c r="L625" s="132" t="n">
        <v>0.000120857890578918</v>
      </c>
      <c r="M625" s="127"/>
    </row>
    <row r="626" s="33" customFormat="true" ht="15" hidden="false" customHeight="false" outlineLevel="0" collapsed="false">
      <c r="A626" s="127" t="s">
        <v>775</v>
      </c>
      <c r="B626" s="127" t="s">
        <v>666</v>
      </c>
      <c r="C626" s="127" t="n">
        <v>995</v>
      </c>
      <c r="D626" s="127"/>
      <c r="E626" s="128" t="n">
        <v>40584.6954976852</v>
      </c>
      <c r="F626" s="129" t="s">
        <v>97</v>
      </c>
      <c r="G626" s="130" t="n">
        <v>0.87457948923111</v>
      </c>
      <c r="H626" s="130" t="n">
        <v>3.45153102898621E-006</v>
      </c>
      <c r="I626" s="130" t="n">
        <v>2.08616256713867E-006</v>
      </c>
      <c r="J626" s="130" t="n">
        <v>0.874581575393677</v>
      </c>
      <c r="K626" s="132" t="n">
        <v>30.1193618774414</v>
      </c>
      <c r="L626" s="132" t="n">
        <v>0.000131570617668331</v>
      </c>
      <c r="M626" s="127"/>
    </row>
    <row r="627" s="33" customFormat="true" ht="15" hidden="false" customHeight="false" outlineLevel="0" collapsed="false">
      <c r="A627" s="127" t="s">
        <v>776</v>
      </c>
      <c r="B627" s="127" t="s">
        <v>666</v>
      </c>
      <c r="C627" s="127" t="n">
        <v>996</v>
      </c>
      <c r="D627" s="127"/>
      <c r="E627" s="128" t="n">
        <v>40584.6969212963</v>
      </c>
      <c r="F627" s="129" t="s">
        <v>97</v>
      </c>
      <c r="G627" s="130" t="n">
        <v>0.8196040391922</v>
      </c>
      <c r="H627" s="130" t="n">
        <v>2.23944175559154E-006</v>
      </c>
      <c r="I627" s="130" t="n">
        <v>1.96695327758789E-006</v>
      </c>
      <c r="J627" s="130" t="n">
        <v>0.819606006145477</v>
      </c>
      <c r="K627" s="132" t="n">
        <v>28.0154914855957</v>
      </c>
      <c r="L627" s="132" t="n">
        <v>8.53125529829413E-005</v>
      </c>
      <c r="M627" s="127"/>
    </row>
    <row r="628" s="33" customFormat="true" ht="15" hidden="false" customHeight="false" outlineLevel="0" collapsed="false">
      <c r="A628" s="127" t="s">
        <v>777</v>
      </c>
      <c r="B628" s="127" t="s">
        <v>666</v>
      </c>
      <c r="C628" s="127" t="n">
        <v>997</v>
      </c>
      <c r="D628" s="127"/>
      <c r="E628" s="128" t="n">
        <v>40584.6985300926</v>
      </c>
      <c r="F628" s="129" t="s">
        <v>97</v>
      </c>
      <c r="G628" s="130" t="n">
        <v>0.780664443969727</v>
      </c>
      <c r="H628" s="130" t="n">
        <v>2.49080289904668E-006</v>
      </c>
      <c r="I628" s="130" t="n">
        <v>2.08616256713867E-006</v>
      </c>
      <c r="J628" s="130" t="n">
        <v>0.780666530132294</v>
      </c>
      <c r="K628" s="132" t="n">
        <v>26.5385704040527</v>
      </c>
      <c r="L628" s="132" t="n">
        <v>9.44775092648342E-005</v>
      </c>
      <c r="M628" s="127"/>
    </row>
    <row r="629" s="33" customFormat="true" ht="15" hidden="false" customHeight="false" outlineLevel="0" collapsed="false">
      <c r="A629" s="134" t="s">
        <v>778</v>
      </c>
      <c r="B629" s="134" t="s">
        <v>124</v>
      </c>
      <c r="C629" s="134" t="s">
        <v>129</v>
      </c>
      <c r="D629" s="134" t="n">
        <v>25</v>
      </c>
      <c r="E629" s="135" t="n">
        <v>40584.7000462963</v>
      </c>
      <c r="F629" s="136" t="s">
        <v>97</v>
      </c>
      <c r="G629" s="137" t="n">
        <v>0.998874962329865</v>
      </c>
      <c r="H629" s="137" t="n">
        <v>4.27596387453377E-006</v>
      </c>
      <c r="I629" s="137" t="n">
        <v>2.08616256713867E-006</v>
      </c>
      <c r="J629" s="137" t="n">
        <v>0.998877048492432</v>
      </c>
      <c r="K629" s="138" t="n">
        <v>34.9558067321777</v>
      </c>
      <c r="L629" s="138" t="n">
        <v>0.000168530197697692</v>
      </c>
      <c r="M629" s="134"/>
    </row>
    <row r="630" s="33" customFormat="true" ht="15" hidden="false" customHeight="false" outlineLevel="0" collapsed="false">
      <c r="A630" s="127" t="s">
        <v>779</v>
      </c>
      <c r="B630" s="127" t="s">
        <v>152</v>
      </c>
      <c r="C630" s="127" t="n">
        <v>1382</v>
      </c>
      <c r="D630" s="127"/>
      <c r="E630" s="128" t="n">
        <v>40584.7044791667</v>
      </c>
      <c r="F630" s="129" t="s">
        <v>97</v>
      </c>
      <c r="G630" s="130" t="n">
        <v>0.990532994270325</v>
      </c>
      <c r="H630" s="130" t="n">
        <v>3.35871663992293E-006</v>
      </c>
      <c r="I630" s="130" t="n">
        <v>2.02655792236328E-006</v>
      </c>
      <c r="J630" s="130" t="n">
        <v>0.990535020828247</v>
      </c>
      <c r="K630" s="132" t="n">
        <v>34.6277732849121</v>
      </c>
      <c r="L630" s="132" t="n">
        <v>0.000129508203826845</v>
      </c>
      <c r="M630" s="127"/>
    </row>
    <row r="631" s="33" customFormat="true" ht="15" hidden="false" customHeight="false" outlineLevel="0" collapsed="false">
      <c r="A631" s="127" t="s">
        <v>780</v>
      </c>
      <c r="B631" s="127" t="s">
        <v>152</v>
      </c>
      <c r="C631" s="127" t="n">
        <v>1383</v>
      </c>
      <c r="D631" s="127"/>
      <c r="E631" s="128" t="n">
        <v>40584.7060069444</v>
      </c>
      <c r="F631" s="129" t="s">
        <v>97</v>
      </c>
      <c r="G631" s="130" t="n">
        <v>0.986793994903565</v>
      </c>
      <c r="H631" s="130" t="n">
        <v>4.63526521343738E-006</v>
      </c>
      <c r="I631" s="130" t="n">
        <v>2.02655792236328E-006</v>
      </c>
      <c r="J631" s="130" t="n">
        <v>0.986796021461487</v>
      </c>
      <c r="K631" s="132" t="n">
        <v>34.4809036254883</v>
      </c>
      <c r="L631" s="132" t="n">
        <v>0.000182852818397805</v>
      </c>
      <c r="M631" s="127"/>
    </row>
    <row r="632" s="33" customFormat="true" ht="15" hidden="false" customHeight="false" outlineLevel="0" collapsed="false">
      <c r="A632" s="127" t="s">
        <v>781</v>
      </c>
      <c r="B632" s="127" t="s">
        <v>152</v>
      </c>
      <c r="C632" s="127" t="n">
        <v>1384</v>
      </c>
      <c r="D632" s="127"/>
      <c r="E632" s="128" t="n">
        <v>40584.7075810185</v>
      </c>
      <c r="F632" s="129" t="s">
        <v>97</v>
      </c>
      <c r="G632" s="130" t="n">
        <v>0.983389973640442</v>
      </c>
      <c r="H632" s="130" t="n">
        <v>2.22627454604663E-006</v>
      </c>
      <c r="I632" s="130" t="n">
        <v>2.02655792236328E-006</v>
      </c>
      <c r="J632" s="130" t="n">
        <v>0.983392000198364</v>
      </c>
      <c r="K632" s="132" t="n">
        <v>34.3472747802734</v>
      </c>
      <c r="L632" s="132" t="n">
        <v>8.96007404662669E-005</v>
      </c>
      <c r="M632" s="127"/>
    </row>
    <row r="633" s="33" customFormat="true" ht="15" hidden="false" customHeight="false" outlineLevel="0" collapsed="false">
      <c r="A633" s="127" t="s">
        <v>782</v>
      </c>
      <c r="B633" s="127" t="s">
        <v>152</v>
      </c>
      <c r="C633" s="127" t="n">
        <v>1385</v>
      </c>
      <c r="D633" s="127"/>
      <c r="E633" s="128" t="n">
        <v>40584.7090393519</v>
      </c>
      <c r="F633" s="129" t="s">
        <v>97</v>
      </c>
      <c r="G633" s="130" t="n">
        <v>0.981258034706116</v>
      </c>
      <c r="H633" s="130" t="n">
        <v>2.74262333732622E-006</v>
      </c>
      <c r="I633" s="130" t="n">
        <v>1.96695327758789E-006</v>
      </c>
      <c r="J633" s="130" t="n">
        <v>0.981260001659393</v>
      </c>
      <c r="K633" s="132" t="n">
        <v>34.2636337280273</v>
      </c>
      <c r="L633" s="132" t="n">
        <v>0.000104469785583206</v>
      </c>
      <c r="M633" s="127"/>
    </row>
    <row r="634" s="33" customFormat="true" ht="15" hidden="false" customHeight="false" outlineLevel="0" collapsed="false">
      <c r="A634" s="127" t="s">
        <v>783</v>
      </c>
      <c r="B634" s="127" t="s">
        <v>152</v>
      </c>
      <c r="C634" s="127" t="n">
        <v>1386</v>
      </c>
      <c r="D634" s="127"/>
      <c r="E634" s="128" t="n">
        <v>40584.7106828704</v>
      </c>
      <c r="F634" s="129" t="s">
        <v>97</v>
      </c>
      <c r="G634" s="130" t="n">
        <v>0.978559970855713</v>
      </c>
      <c r="H634" s="130" t="n">
        <v>3.20120670949109E-006</v>
      </c>
      <c r="I634" s="130" t="n">
        <v>2.02655792236328E-006</v>
      </c>
      <c r="J634" s="130" t="n">
        <v>0.978561997413635</v>
      </c>
      <c r="K634" s="132" t="n">
        <v>34.1578216552734</v>
      </c>
      <c r="L634" s="132" t="n">
        <v>0.000120907789096236</v>
      </c>
      <c r="M634" s="127"/>
    </row>
    <row r="635" s="33" customFormat="true" ht="15" hidden="false" customHeight="false" outlineLevel="0" collapsed="false">
      <c r="A635" s="127" t="s">
        <v>784</v>
      </c>
      <c r="B635" s="127" t="s">
        <v>152</v>
      </c>
      <c r="C635" s="127" t="n">
        <v>1387</v>
      </c>
      <c r="D635" s="127"/>
      <c r="E635" s="128" t="n">
        <v>40584.7120833333</v>
      </c>
      <c r="F635" s="129" t="s">
        <v>97</v>
      </c>
      <c r="G635" s="130" t="n">
        <v>0.974398970603943</v>
      </c>
      <c r="H635" s="130" t="n">
        <v>4.33364584750962E-006</v>
      </c>
      <c r="I635" s="130" t="n">
        <v>2.02655792236328E-006</v>
      </c>
      <c r="J635" s="130" t="n">
        <v>0.974400997161865</v>
      </c>
      <c r="K635" s="132" t="n">
        <v>33.9947319030762</v>
      </c>
      <c r="L635" s="132" t="n">
        <v>0.000168426689924672</v>
      </c>
      <c r="M635" s="127"/>
    </row>
    <row r="636" s="33" customFormat="true" ht="15" hidden="false" customHeight="false" outlineLevel="0" collapsed="false">
      <c r="A636" s="127" t="s">
        <v>785</v>
      </c>
      <c r="B636" s="127" t="s">
        <v>152</v>
      </c>
      <c r="C636" s="127" t="n">
        <v>1388</v>
      </c>
      <c r="D636" s="127"/>
      <c r="E636" s="128" t="n">
        <v>40584.7136226852</v>
      </c>
      <c r="F636" s="129" t="s">
        <v>97</v>
      </c>
      <c r="G636" s="130" t="n">
        <v>0.969829976558685</v>
      </c>
      <c r="H636" s="130" t="n">
        <v>4.21126333094435E-006</v>
      </c>
      <c r="I636" s="130" t="n">
        <v>2.08616256713867E-006</v>
      </c>
      <c r="J636" s="130" t="n">
        <v>0.969832062721252</v>
      </c>
      <c r="K636" s="132" t="n">
        <v>33.815803527832</v>
      </c>
      <c r="L636" s="132" t="n">
        <v>0.000162360680405982</v>
      </c>
      <c r="M636" s="127"/>
    </row>
    <row r="637" s="33" customFormat="true" ht="15" hidden="false" customHeight="false" outlineLevel="0" collapsed="false">
      <c r="A637" s="127" t="s">
        <v>786</v>
      </c>
      <c r="B637" s="127" t="s">
        <v>152</v>
      </c>
      <c r="C637" s="127" t="n">
        <v>1389</v>
      </c>
      <c r="D637" s="127"/>
      <c r="E637" s="128" t="n">
        <v>40584.7149768519</v>
      </c>
      <c r="F637" s="129" t="s">
        <v>97</v>
      </c>
      <c r="G637" s="130" t="n">
        <v>0.963263988494873</v>
      </c>
      <c r="H637" s="130" t="n">
        <v>3.32303648065135E-006</v>
      </c>
      <c r="I637" s="130" t="n">
        <v>1.96695327758789E-006</v>
      </c>
      <c r="J637" s="130" t="n">
        <v>0.963265955448151</v>
      </c>
      <c r="K637" s="132" t="n">
        <v>33.5589218139648</v>
      </c>
      <c r="L637" s="132" t="n">
        <v>0.00013002022751607</v>
      </c>
      <c r="M637" s="127"/>
    </row>
    <row r="638" s="33" customFormat="true" ht="15" hidden="false" customHeight="false" outlineLevel="0" collapsed="false">
      <c r="A638" s="127" t="s">
        <v>787</v>
      </c>
      <c r="B638" s="127" t="s">
        <v>152</v>
      </c>
      <c r="C638" s="127" t="n">
        <v>1390</v>
      </c>
      <c r="D638" s="127"/>
      <c r="E638" s="128" t="n">
        <v>40584.7167013889</v>
      </c>
      <c r="F638" s="129" t="s">
        <v>97</v>
      </c>
      <c r="G638" s="130" t="n">
        <v>0.95706045627594</v>
      </c>
      <c r="H638" s="130" t="n">
        <v>2.09466020351101E-006</v>
      </c>
      <c r="I638" s="130" t="n">
        <v>2.08616256713867E-006</v>
      </c>
      <c r="J638" s="130" t="n">
        <v>0.957062542438507</v>
      </c>
      <c r="K638" s="132" t="n">
        <v>33.3164978027344</v>
      </c>
      <c r="L638" s="132" t="n">
        <v>8.25410461402498E-005</v>
      </c>
      <c r="M638" s="127"/>
    </row>
    <row r="639" s="33" customFormat="true" ht="15" hidden="false" customHeight="false" outlineLevel="0" collapsed="false">
      <c r="A639" s="127" t="s">
        <v>788</v>
      </c>
      <c r="B639" s="127" t="s">
        <v>152</v>
      </c>
      <c r="C639" s="127" t="n">
        <v>1391</v>
      </c>
      <c r="D639" s="127"/>
      <c r="E639" s="128" t="n">
        <v>40584.7180671296</v>
      </c>
      <c r="F639" s="129" t="s">
        <v>97</v>
      </c>
      <c r="G639" s="130" t="n">
        <v>0.951159477233887</v>
      </c>
      <c r="H639" s="130" t="n">
        <v>2.49080289904668E-006</v>
      </c>
      <c r="I639" s="130" t="n">
        <v>2.02655792236328E-006</v>
      </c>
      <c r="J639" s="130" t="n">
        <v>0.951161503791809</v>
      </c>
      <c r="K639" s="132" t="n">
        <v>33.0861549377441</v>
      </c>
      <c r="L639" s="132" t="n">
        <v>9.70288529060781E-005</v>
      </c>
      <c r="M639" s="127"/>
    </row>
    <row r="640" s="33" customFormat="true" ht="15" hidden="false" customHeight="false" outlineLevel="0" collapsed="false">
      <c r="A640" s="127" t="s">
        <v>789</v>
      </c>
      <c r="B640" s="127" t="s">
        <v>152</v>
      </c>
      <c r="C640" s="127" t="n">
        <v>1392</v>
      </c>
      <c r="D640" s="127"/>
      <c r="E640" s="128" t="n">
        <v>40584.7195949074</v>
      </c>
      <c r="F640" s="129" t="s">
        <v>97</v>
      </c>
      <c r="G640" s="130" t="n">
        <v>0.947502493858337</v>
      </c>
      <c r="H640" s="130" t="n">
        <v>3.86220972359297E-006</v>
      </c>
      <c r="I640" s="130" t="n">
        <v>2.02655792236328E-006</v>
      </c>
      <c r="J640" s="130" t="n">
        <v>0.94750452041626</v>
      </c>
      <c r="K640" s="132" t="n">
        <v>32.9435195922852</v>
      </c>
      <c r="L640" s="132" t="n">
        <v>0.000148358827573247</v>
      </c>
      <c r="M640" s="127"/>
    </row>
    <row r="641" s="33" customFormat="true" ht="15" hidden="false" customHeight="false" outlineLevel="0" collapsed="false">
      <c r="A641" s="127" t="s">
        <v>790</v>
      </c>
      <c r="B641" s="127" t="s">
        <v>152</v>
      </c>
      <c r="C641" s="127" t="n">
        <v>1393</v>
      </c>
      <c r="D641" s="127"/>
      <c r="E641" s="128" t="n">
        <v>40584.7211805556</v>
      </c>
      <c r="F641" s="129" t="s">
        <v>97</v>
      </c>
      <c r="G641" s="130" t="n">
        <v>0.944658517837524</v>
      </c>
      <c r="H641" s="130" t="n">
        <v>2.49110030381416E-006</v>
      </c>
      <c r="I641" s="130" t="n">
        <v>1.96695327758789E-006</v>
      </c>
      <c r="J641" s="130" t="n">
        <v>0.944660484790802</v>
      </c>
      <c r="K641" s="132" t="n">
        <v>32.8326721191406</v>
      </c>
      <c r="L641" s="132" t="n">
        <v>9.86897648544982E-005</v>
      </c>
      <c r="M641" s="127"/>
    </row>
    <row r="642" s="33" customFormat="true" ht="15" hidden="false" customHeight="false" outlineLevel="0" collapsed="false">
      <c r="A642" s="127" t="s">
        <v>791</v>
      </c>
      <c r="B642" s="127" t="s">
        <v>152</v>
      </c>
      <c r="C642" s="127" t="n">
        <v>1394</v>
      </c>
      <c r="D642" s="127"/>
      <c r="E642" s="128" t="n">
        <v>40584.7225925926</v>
      </c>
      <c r="F642" s="129" t="s">
        <v>97</v>
      </c>
      <c r="G642" s="130" t="n">
        <v>0.942030072212219</v>
      </c>
      <c r="H642" s="130" t="n">
        <v>2.74254239229776E-006</v>
      </c>
      <c r="I642" s="130" t="n">
        <v>1.9073486328125E-006</v>
      </c>
      <c r="J642" s="130" t="n">
        <v>0.942031979560852</v>
      </c>
      <c r="K642" s="132" t="n">
        <v>32.7302703857422</v>
      </c>
      <c r="L642" s="132" t="n">
        <v>0.000104469785583206</v>
      </c>
      <c r="M642" s="127"/>
    </row>
    <row r="643" s="33" customFormat="true" ht="15" hidden="false" customHeight="false" outlineLevel="0" collapsed="false">
      <c r="A643" s="127" t="s">
        <v>792</v>
      </c>
      <c r="B643" s="127" t="s">
        <v>152</v>
      </c>
      <c r="C643" s="127" t="n">
        <v>1395</v>
      </c>
      <c r="D643" s="127"/>
      <c r="E643" s="128" t="n">
        <v>40584.7241203704</v>
      </c>
      <c r="F643" s="129" t="s">
        <v>97</v>
      </c>
      <c r="G643" s="130" t="n">
        <v>0.936030983924866</v>
      </c>
      <c r="H643" s="130" t="n">
        <v>3.85376279155025E-006</v>
      </c>
      <c r="I643" s="130" t="n">
        <v>2.02655792236328E-006</v>
      </c>
      <c r="J643" s="130" t="n">
        <v>0.936033010482788</v>
      </c>
      <c r="K643" s="132" t="n">
        <v>32.4967422485352</v>
      </c>
      <c r="L643" s="132" t="n">
        <v>0.000150420746649615</v>
      </c>
      <c r="M643" s="127"/>
    </row>
    <row r="644" s="33" customFormat="true" ht="15" hidden="false" customHeight="false" outlineLevel="0" collapsed="false">
      <c r="A644" s="127" t="s">
        <v>793</v>
      </c>
      <c r="B644" s="127" t="s">
        <v>152</v>
      </c>
      <c r="C644" s="127" t="n">
        <v>1396</v>
      </c>
      <c r="D644" s="127"/>
      <c r="E644" s="128" t="n">
        <v>40584.7257407407</v>
      </c>
      <c r="F644" s="129" t="s">
        <v>97</v>
      </c>
      <c r="G644" s="130" t="n">
        <v>0.930801033973694</v>
      </c>
      <c r="H644" s="130" t="n">
        <v>4.61437866761116E-006</v>
      </c>
      <c r="I644" s="130" t="n">
        <v>1.9073486328125E-006</v>
      </c>
      <c r="J644" s="130" t="n">
        <v>0.930802941322327</v>
      </c>
      <c r="K644" s="132" t="n">
        <v>32.2933654785156</v>
      </c>
      <c r="L644" s="132" t="n">
        <v>0.000180341201485135</v>
      </c>
      <c r="M644" s="127"/>
    </row>
    <row r="645" s="33" customFormat="true" ht="15" hidden="false" customHeight="false" outlineLevel="0" collapsed="false">
      <c r="A645" s="127" t="s">
        <v>794</v>
      </c>
      <c r="B645" s="127" t="s">
        <v>152</v>
      </c>
      <c r="C645" s="127" t="n">
        <v>1397</v>
      </c>
      <c r="D645" s="127"/>
      <c r="E645" s="128" t="n">
        <v>40584.7271527778</v>
      </c>
      <c r="F645" s="129" t="s">
        <v>97</v>
      </c>
      <c r="G645" s="130" t="n">
        <v>0.923608958721161</v>
      </c>
      <c r="H645" s="130" t="n">
        <v>4.40897883891012E-006</v>
      </c>
      <c r="I645" s="130" t="n">
        <v>2.08616256713867E-006</v>
      </c>
      <c r="J645" s="130" t="n">
        <v>0.923611044883728</v>
      </c>
      <c r="K645" s="132" t="n">
        <v>32.0139999389648</v>
      </c>
      <c r="L645" s="132" t="n">
        <v>0.00017060581012629</v>
      </c>
      <c r="M645" s="127"/>
    </row>
    <row r="646" s="33" customFormat="true" ht="15" hidden="false" customHeight="false" outlineLevel="0" collapsed="false">
      <c r="A646" s="127" t="s">
        <v>795</v>
      </c>
      <c r="B646" s="127" t="s">
        <v>152</v>
      </c>
      <c r="C646" s="127" t="n">
        <v>1398</v>
      </c>
      <c r="D646" s="127"/>
      <c r="E646" s="128" t="n">
        <v>40584.7285185185</v>
      </c>
      <c r="F646" s="129" t="s">
        <v>97</v>
      </c>
      <c r="G646" s="130" t="n">
        <v>0.918137967586517</v>
      </c>
      <c r="H646" s="130" t="n">
        <v>2.49088384407514E-006</v>
      </c>
      <c r="I646" s="130" t="n">
        <v>2.02655792236328E-006</v>
      </c>
      <c r="J646" s="130" t="n">
        <v>0.91813999414444</v>
      </c>
      <c r="K646" s="132" t="n">
        <v>31.8017311096191</v>
      </c>
      <c r="L646" s="132" t="n">
        <v>9.86820668913424E-005</v>
      </c>
      <c r="M646" s="127"/>
    </row>
    <row r="647" s="33" customFormat="true" ht="15" hidden="false" customHeight="false" outlineLevel="0" collapsed="false">
      <c r="A647" s="127" t="s">
        <v>796</v>
      </c>
      <c r="B647" s="127" t="s">
        <v>152</v>
      </c>
      <c r="C647" s="127" t="n">
        <v>1399</v>
      </c>
      <c r="D647" s="127"/>
      <c r="E647" s="128" t="n">
        <v>40584.7299189815</v>
      </c>
      <c r="F647" s="129" t="s">
        <v>97</v>
      </c>
      <c r="G647" s="130" t="n">
        <v>0.908983469009399</v>
      </c>
      <c r="H647" s="130" t="n">
        <v>1.37131166866311E-006</v>
      </c>
      <c r="I647" s="130" t="n">
        <v>2.02655792236328E-006</v>
      </c>
      <c r="J647" s="130" t="n">
        <v>0.908985495567322</v>
      </c>
      <c r="K647" s="132" t="n">
        <v>31.4470329284668</v>
      </c>
      <c r="L647" s="132" t="n">
        <v>5.3301133448258E-005</v>
      </c>
      <c r="M647" s="127"/>
    </row>
    <row r="648" s="33" customFormat="true" ht="15" hidden="false" customHeight="false" outlineLevel="0" collapsed="false">
      <c r="A648" s="127" t="s">
        <v>797</v>
      </c>
      <c r="B648" s="127" t="s">
        <v>152</v>
      </c>
      <c r="C648" s="127" t="n">
        <v>1400</v>
      </c>
      <c r="D648" s="127"/>
      <c r="E648" s="128" t="n">
        <v>40584.7316666667</v>
      </c>
      <c r="F648" s="129" t="s">
        <v>97</v>
      </c>
      <c r="G648" s="130" t="n">
        <v>0.896440505981445</v>
      </c>
      <c r="H648" s="130" t="n">
        <v>2.47537082032068E-006</v>
      </c>
      <c r="I648" s="130" t="n">
        <v>2.14576721191406E-006</v>
      </c>
      <c r="J648" s="130" t="n">
        <v>0.896442651748657</v>
      </c>
      <c r="K648" s="132" t="n">
        <v>30.9620094299316</v>
      </c>
      <c r="L648" s="132" t="n">
        <v>9.64963983278722E-005</v>
      </c>
      <c r="M648" s="127"/>
    </row>
    <row r="649" s="33" customFormat="true" ht="15" hidden="false" customHeight="false" outlineLevel="0" collapsed="false">
      <c r="A649" s="127" t="s">
        <v>798</v>
      </c>
      <c r="B649" s="127" t="s">
        <v>152</v>
      </c>
      <c r="C649" s="127" t="n">
        <v>1401</v>
      </c>
      <c r="D649" s="127"/>
      <c r="E649" s="128" t="n">
        <v>40584.7332291667</v>
      </c>
      <c r="F649" s="129" t="s">
        <v>97</v>
      </c>
      <c r="G649" s="130" t="n">
        <v>0.885407984256744</v>
      </c>
      <c r="H649" s="130" t="n">
        <v>2.49088384407514E-006</v>
      </c>
      <c r="I649" s="130" t="n">
        <v>1.96695327758789E-006</v>
      </c>
      <c r="J649" s="130" t="n">
        <v>0.885409951210022</v>
      </c>
      <c r="K649" s="132" t="n">
        <v>30.5363235473633</v>
      </c>
      <c r="L649" s="132" t="n">
        <v>9.48845045058988E-005</v>
      </c>
      <c r="M649" s="127"/>
    </row>
    <row r="650" s="33" customFormat="true" ht="15" hidden="false" customHeight="false" outlineLevel="0" collapsed="false">
      <c r="A650" s="127" t="s">
        <v>799</v>
      </c>
      <c r="B650" s="127" t="s">
        <v>152</v>
      </c>
      <c r="C650" s="127" t="n">
        <v>1402</v>
      </c>
      <c r="D650" s="127"/>
      <c r="E650" s="128" t="n">
        <v>40584.7348263889</v>
      </c>
      <c r="F650" s="129" t="s">
        <v>97</v>
      </c>
      <c r="G650" s="130" t="n">
        <v>0.857790946960449</v>
      </c>
      <c r="H650" s="130" t="n">
        <v>3.86233114113566E-006</v>
      </c>
      <c r="I650" s="130" t="n">
        <v>2.08616256713867E-006</v>
      </c>
      <c r="J650" s="130" t="n">
        <v>0.857793033123016</v>
      </c>
      <c r="K650" s="132" t="n">
        <v>29.4745655059814</v>
      </c>
      <c r="L650" s="132" t="n">
        <v>0.000149209648952819</v>
      </c>
      <c r="M650" s="127"/>
    </row>
    <row r="651" s="33" customFormat="true" ht="15" hidden="false" customHeight="false" outlineLevel="0" collapsed="false">
      <c r="A651" s="127" t="s">
        <v>800</v>
      </c>
      <c r="B651" s="127" t="s">
        <v>152</v>
      </c>
      <c r="C651" s="127" t="n">
        <v>1403</v>
      </c>
      <c r="D651" s="127"/>
      <c r="E651" s="128" t="n">
        <v>40584.7362731482</v>
      </c>
      <c r="F651" s="129" t="s">
        <v>97</v>
      </c>
      <c r="G651" s="130" t="n">
        <v>0.832989454269409</v>
      </c>
      <c r="H651" s="130" t="n">
        <v>3.61045613317401E-006</v>
      </c>
      <c r="I651" s="130" t="n">
        <v>2.02655792236328E-006</v>
      </c>
      <c r="J651" s="130" t="n">
        <v>0.832991480827332</v>
      </c>
      <c r="K651" s="132" t="n">
        <v>28.5257320404053</v>
      </c>
      <c r="L651" s="132" t="n">
        <v>0.00013966737606097</v>
      </c>
      <c r="M651" s="127"/>
    </row>
    <row r="652" s="33" customFormat="true" ht="15" hidden="false" customHeight="false" outlineLevel="0" collapsed="false">
      <c r="A652" s="127" t="s">
        <v>801</v>
      </c>
      <c r="B652" s="127" t="s">
        <v>152</v>
      </c>
      <c r="C652" s="127" t="n">
        <v>1404</v>
      </c>
      <c r="D652" s="127"/>
      <c r="E652" s="128" t="n">
        <v>40584.7377777778</v>
      </c>
      <c r="F652" s="129" t="s">
        <v>97</v>
      </c>
      <c r="G652" s="130" t="n">
        <v>0.782161474227905</v>
      </c>
      <c r="H652" s="130" t="n">
        <v>2.23919391828531E-006</v>
      </c>
      <c r="I652" s="130" t="n">
        <v>2.02655792236328E-006</v>
      </c>
      <c r="J652" s="130" t="n">
        <v>0.782163500785828</v>
      </c>
      <c r="K652" s="132" t="n">
        <v>26.5951461791992</v>
      </c>
      <c r="L652" s="132" t="n">
        <v>8.53058882057667E-005</v>
      </c>
      <c r="M652" s="127"/>
    </row>
    <row r="653" s="33" customFormat="true" ht="15" hidden="false" customHeight="false" outlineLevel="0" collapsed="false">
      <c r="A653" s="127" t="s">
        <v>802</v>
      </c>
      <c r="B653" s="127" t="s">
        <v>152</v>
      </c>
      <c r="C653" s="127" t="n">
        <v>1405</v>
      </c>
      <c r="D653" s="127"/>
      <c r="E653" s="128" t="n">
        <v>40584.7392824074</v>
      </c>
      <c r="F653" s="129" t="s">
        <v>97</v>
      </c>
      <c r="G653" s="130" t="n">
        <v>0.742584466934204</v>
      </c>
      <c r="H653" s="130" t="n">
        <v>2.88973978967988E-006</v>
      </c>
      <c r="I653" s="130" t="n">
        <v>2.02655792236328E-006</v>
      </c>
      <c r="J653" s="130" t="n">
        <v>0.742586493492127</v>
      </c>
      <c r="K653" s="132" t="n">
        <v>25.1050148010254</v>
      </c>
      <c r="L653" s="132" t="n">
        <v>0.000105530729342718</v>
      </c>
      <c r="M653" s="127"/>
    </row>
    <row r="654" s="33" customFormat="true" ht="15" hidden="false" customHeight="false" outlineLevel="0" collapsed="false">
      <c r="A654" s="134" t="s">
        <v>803</v>
      </c>
      <c r="B654" s="134" t="s">
        <v>124</v>
      </c>
      <c r="C654" s="134" t="s">
        <v>129</v>
      </c>
      <c r="D654" s="134" t="n">
        <v>26</v>
      </c>
      <c r="E654" s="135" t="n">
        <v>40584.7413888889</v>
      </c>
      <c r="F654" s="136" t="s">
        <v>97</v>
      </c>
      <c r="G654" s="137" t="n">
        <v>0.9988734126091</v>
      </c>
      <c r="H654" s="137" t="n">
        <v>3.2247478429781E-006</v>
      </c>
      <c r="I654" s="137" t="n">
        <v>1.9073486328125E-006</v>
      </c>
      <c r="J654" s="137" t="n">
        <v>0.998875319957733</v>
      </c>
      <c r="K654" s="138" t="n">
        <v>34.9557342529297</v>
      </c>
      <c r="L654" s="138" t="n">
        <v>0.000126075916341506</v>
      </c>
      <c r="M654" s="134"/>
    </row>
    <row r="655" s="33" customFormat="true" ht="15" hidden="false" customHeight="false" outlineLevel="0" collapsed="false">
      <c r="A655" s="121" t="s">
        <v>804</v>
      </c>
      <c r="B655" s="121"/>
      <c r="C655" s="121" t="s">
        <v>96</v>
      </c>
      <c r="D655" s="121"/>
      <c r="E655" s="122" t="n">
        <v>40585.3925231482</v>
      </c>
      <c r="F655" s="123" t="s">
        <v>97</v>
      </c>
      <c r="G655" s="124" t="n">
        <v>0.999965012073517</v>
      </c>
      <c r="H655" s="124" t="n">
        <v>0</v>
      </c>
      <c r="I655" s="124" t="n">
        <v>5.0663948059082E-006</v>
      </c>
      <c r="J655" s="124" t="n">
        <v>0.999970078468323</v>
      </c>
      <c r="K655" s="126"/>
      <c r="L655" s="126"/>
      <c r="M655" s="121"/>
    </row>
    <row r="656" s="33" customFormat="true" ht="15" hidden="false" customHeight="false" outlineLevel="0" collapsed="false">
      <c r="A656" s="127" t="s">
        <v>805</v>
      </c>
      <c r="B656" s="127" t="s">
        <v>594</v>
      </c>
      <c r="C656" s="127" t="n">
        <v>1166</v>
      </c>
      <c r="D656" s="127"/>
      <c r="E656" s="128" t="n">
        <v>40585.3952083333</v>
      </c>
      <c r="F656" s="129" t="s">
        <v>97</v>
      </c>
      <c r="G656" s="130" t="n">
        <v>0.997161507606506</v>
      </c>
      <c r="H656" s="130" t="n">
        <v>1.40455074415513E-006</v>
      </c>
      <c r="I656" s="130" t="n">
        <v>5.00679016113281E-006</v>
      </c>
      <c r="J656" s="130" t="n">
        <v>0.997166514396668</v>
      </c>
      <c r="K656" s="132" t="n">
        <v>34.8885002136231</v>
      </c>
      <c r="L656" s="132" t="n">
        <v>5.53706304344814E-005</v>
      </c>
      <c r="M656" s="127"/>
    </row>
    <row r="657" s="33" customFormat="true" ht="15" hidden="false" customHeight="false" outlineLevel="0" collapsed="false">
      <c r="A657" s="127" t="s">
        <v>806</v>
      </c>
      <c r="B657" s="127" t="s">
        <v>594</v>
      </c>
      <c r="C657" s="127" t="n">
        <v>1167</v>
      </c>
      <c r="D657" s="127"/>
      <c r="E657" s="128" t="n">
        <v>40585.3970717593</v>
      </c>
      <c r="F657" s="129" t="s">
        <v>97</v>
      </c>
      <c r="G657" s="130" t="n">
        <v>0.997154414653778</v>
      </c>
      <c r="H657" s="130" t="n">
        <v>1.51497624756303E-006</v>
      </c>
      <c r="I657" s="130" t="n">
        <v>4.88758087158203E-006</v>
      </c>
      <c r="J657" s="130" t="n">
        <v>0.99715930223465</v>
      </c>
      <c r="K657" s="132" t="n">
        <v>34.8882179260254</v>
      </c>
      <c r="L657" s="132" t="n">
        <v>5.80444575462025E-005</v>
      </c>
      <c r="M657" s="127"/>
    </row>
    <row r="658" s="33" customFormat="true" ht="15" hidden="false" customHeight="false" outlineLevel="0" collapsed="false">
      <c r="A658" s="127" t="s">
        <v>807</v>
      </c>
      <c r="B658" s="127" t="s">
        <v>594</v>
      </c>
      <c r="C658" s="127" t="n">
        <v>1168</v>
      </c>
      <c r="D658" s="127"/>
      <c r="E658" s="128" t="n">
        <v>40585.3999074074</v>
      </c>
      <c r="F658" s="129" t="s">
        <v>97</v>
      </c>
      <c r="G658" s="130" t="n">
        <v>0.997125029563904</v>
      </c>
      <c r="H658" s="130" t="n">
        <v>3.1910271900415E-006</v>
      </c>
      <c r="I658" s="130" t="n">
        <v>5.00679016113281E-006</v>
      </c>
      <c r="J658" s="130" t="n">
        <v>0.997130036354065</v>
      </c>
      <c r="K658" s="132" t="n">
        <v>34.8870697021484</v>
      </c>
      <c r="L658" s="132" t="n">
        <v>0.000124287704238668</v>
      </c>
      <c r="M658" s="127"/>
    </row>
    <row r="659" s="33" customFormat="true" ht="15" hidden="false" customHeight="false" outlineLevel="0" collapsed="false">
      <c r="A659" s="127" t="s">
        <v>808</v>
      </c>
      <c r="B659" s="127" t="s">
        <v>594</v>
      </c>
      <c r="C659" s="127" t="n">
        <v>1169</v>
      </c>
      <c r="D659" s="127"/>
      <c r="E659" s="128" t="n">
        <v>40585.401412037</v>
      </c>
      <c r="F659" s="129" t="s">
        <v>97</v>
      </c>
      <c r="G659" s="130" t="n">
        <v>0.997051477432251</v>
      </c>
      <c r="H659" s="130" t="n">
        <v>3.1413983379025E-006</v>
      </c>
      <c r="I659" s="130" t="n">
        <v>5.00679016113281E-006</v>
      </c>
      <c r="J659" s="130" t="n">
        <v>0.997056484222412</v>
      </c>
      <c r="K659" s="132" t="n">
        <v>34.8841705322266</v>
      </c>
      <c r="L659" s="132" t="n">
        <v>0.00012620518100448</v>
      </c>
      <c r="M659" s="127"/>
    </row>
    <row r="660" s="33" customFormat="true" ht="15" hidden="false" customHeight="false" outlineLevel="0" collapsed="false">
      <c r="A660" s="127" t="s">
        <v>809</v>
      </c>
      <c r="B660" s="127" t="s">
        <v>594</v>
      </c>
      <c r="C660" s="127" t="n">
        <v>1170</v>
      </c>
      <c r="D660" s="127"/>
      <c r="E660" s="128" t="n">
        <v>40585.4029282407</v>
      </c>
      <c r="F660" s="129" t="s">
        <v>97</v>
      </c>
      <c r="G660" s="130" t="n">
        <v>0.996891498565674</v>
      </c>
      <c r="H660" s="130" t="n">
        <v>3.21407333103707E-006</v>
      </c>
      <c r="I660" s="130" t="n">
        <v>5.00679016113281E-006</v>
      </c>
      <c r="J660" s="130" t="n">
        <v>0.996896505355835</v>
      </c>
      <c r="K660" s="132" t="n">
        <v>34.877872467041</v>
      </c>
      <c r="L660" s="132" t="n">
        <v>0.000124324258649722</v>
      </c>
      <c r="M660" s="127"/>
    </row>
    <row r="661" s="33" customFormat="true" ht="15" hidden="false" customHeight="false" outlineLevel="0" collapsed="false">
      <c r="A661" s="127" t="s">
        <v>810</v>
      </c>
      <c r="B661" s="127" t="s">
        <v>594</v>
      </c>
      <c r="C661" s="127" t="n">
        <v>1171</v>
      </c>
      <c r="D661" s="127"/>
      <c r="E661" s="128" t="n">
        <v>40585.4043171296</v>
      </c>
      <c r="F661" s="129" t="s">
        <v>97</v>
      </c>
      <c r="G661" s="130" t="n">
        <v>0.996733009815216</v>
      </c>
      <c r="H661" s="130" t="n">
        <v>3.578978976293E-006</v>
      </c>
      <c r="I661" s="130" t="n">
        <v>5.00679016113281E-006</v>
      </c>
      <c r="J661" s="130" t="n">
        <v>0.996738016605377</v>
      </c>
      <c r="K661" s="132" t="n">
        <v>34.8716430664063</v>
      </c>
      <c r="L661" s="132" t="n">
        <v>0.000139791343826801</v>
      </c>
      <c r="M661" s="127"/>
    </row>
    <row r="662" s="33" customFormat="true" ht="15" hidden="false" customHeight="false" outlineLevel="0" collapsed="false">
      <c r="A662" s="127" t="s">
        <v>811</v>
      </c>
      <c r="B662" s="127" t="s">
        <v>594</v>
      </c>
      <c r="C662" s="127" t="n">
        <v>1172</v>
      </c>
      <c r="D662" s="127"/>
      <c r="E662" s="128" t="n">
        <v>40585.405775463</v>
      </c>
      <c r="F662" s="129" t="s">
        <v>97</v>
      </c>
      <c r="G662" s="130" t="n">
        <v>0.996679544448853</v>
      </c>
      <c r="H662" s="130" t="n">
        <v>3.46573187925969E-006</v>
      </c>
      <c r="I662" s="130" t="n">
        <v>4.94718551635742E-006</v>
      </c>
      <c r="J662" s="130" t="n">
        <v>0.996684491634369</v>
      </c>
      <c r="K662" s="132" t="n">
        <v>34.8695411682129</v>
      </c>
      <c r="L662" s="132" t="n">
        <v>0.000132025015773252</v>
      </c>
      <c r="M662" s="127"/>
    </row>
    <row r="663" s="33" customFormat="true" ht="15" hidden="false" customHeight="false" outlineLevel="0" collapsed="false">
      <c r="A663" s="127" t="s">
        <v>812</v>
      </c>
      <c r="B663" s="127" t="s">
        <v>594</v>
      </c>
      <c r="C663" s="127" t="n">
        <v>1173</v>
      </c>
      <c r="D663" s="127"/>
      <c r="E663" s="128" t="n">
        <v>40585.4072453704</v>
      </c>
      <c r="F663" s="129" t="s">
        <v>97</v>
      </c>
      <c r="G663" s="130" t="n">
        <v>0.997045457363129</v>
      </c>
      <c r="H663" s="130" t="n">
        <v>2.12782128983235E-006</v>
      </c>
      <c r="I663" s="130" t="n">
        <v>5.00679016113281E-006</v>
      </c>
      <c r="J663" s="130" t="n">
        <v>0.99705046415329</v>
      </c>
      <c r="K663" s="132" t="n">
        <v>34.8839302062988</v>
      </c>
      <c r="L663" s="132" t="n">
        <v>8.16380852484144E-005</v>
      </c>
      <c r="M663" s="127"/>
    </row>
    <row r="664" s="33" customFormat="true" ht="15" hidden="false" customHeight="false" outlineLevel="0" collapsed="false">
      <c r="A664" s="127" t="s">
        <v>813</v>
      </c>
      <c r="B664" s="127" t="s">
        <v>594</v>
      </c>
      <c r="C664" s="127" t="n">
        <v>1174</v>
      </c>
      <c r="D664" s="127"/>
      <c r="E664" s="128" t="n">
        <v>40585.408912037</v>
      </c>
      <c r="F664" s="129" t="s">
        <v>97</v>
      </c>
      <c r="G664" s="130" t="n">
        <v>0.996621489524841</v>
      </c>
      <c r="H664" s="130" t="n">
        <v>1.37131166866311E-006</v>
      </c>
      <c r="I664" s="130" t="n">
        <v>5.00679016113281E-006</v>
      </c>
      <c r="J664" s="130" t="n">
        <v>0.996626496315002</v>
      </c>
      <c r="K664" s="132" t="n">
        <v>34.8672599792481</v>
      </c>
      <c r="L664" s="132" t="n">
        <v>5.53706304344814E-005</v>
      </c>
      <c r="M664" s="127"/>
    </row>
    <row r="665" s="33" customFormat="true" ht="15" hidden="false" customHeight="false" outlineLevel="0" collapsed="false">
      <c r="A665" s="127" t="s">
        <v>814</v>
      </c>
      <c r="B665" s="127" t="s">
        <v>594</v>
      </c>
      <c r="C665" s="127" t="n">
        <v>1175</v>
      </c>
      <c r="D665" s="127"/>
      <c r="E665" s="128" t="n">
        <v>40585.4106134259</v>
      </c>
      <c r="F665" s="129" t="s">
        <v>97</v>
      </c>
      <c r="G665" s="130" t="n">
        <v>0.996376991271973</v>
      </c>
      <c r="H665" s="130" t="n">
        <v>2.49080289904668E-006</v>
      </c>
      <c r="I665" s="130" t="n">
        <v>4.94718551635742E-006</v>
      </c>
      <c r="J665" s="130" t="n">
        <v>0.996381938457489</v>
      </c>
      <c r="K665" s="132" t="n">
        <v>34.8576431274414</v>
      </c>
      <c r="L665" s="132" t="n">
        <v>9.659869101597E-005</v>
      </c>
      <c r="M665" s="127"/>
    </row>
    <row r="666" s="33" customFormat="true" ht="15" hidden="false" customHeight="false" outlineLevel="0" collapsed="false">
      <c r="A666" s="127" t="s">
        <v>815</v>
      </c>
      <c r="B666" s="127" t="s">
        <v>594</v>
      </c>
      <c r="C666" s="127" t="n">
        <v>1176</v>
      </c>
      <c r="D666" s="127"/>
      <c r="E666" s="128" t="n">
        <v>40585.4125694444</v>
      </c>
      <c r="F666" s="129" t="s">
        <v>97</v>
      </c>
      <c r="G666" s="130" t="n">
        <v>0.99638432264328</v>
      </c>
      <c r="H666" s="130" t="n">
        <v>3.15349643642548E-006</v>
      </c>
      <c r="I666" s="130" t="n">
        <v>5.00679016113281E-006</v>
      </c>
      <c r="J666" s="130" t="n">
        <v>0.996389329433441</v>
      </c>
      <c r="K666" s="132" t="n">
        <v>34.8579292297363</v>
      </c>
      <c r="L666" s="132" t="n">
        <v>0.00012227616389282</v>
      </c>
      <c r="M666" s="127"/>
    </row>
    <row r="667" s="33" customFormat="true" ht="15" hidden="false" customHeight="false" outlineLevel="0" collapsed="false">
      <c r="A667" s="127" t="s">
        <v>816</v>
      </c>
      <c r="B667" s="127" t="s">
        <v>594</v>
      </c>
      <c r="C667" s="127" t="n">
        <v>1177</v>
      </c>
      <c r="D667" s="127"/>
      <c r="E667" s="128" t="n">
        <v>40585.4147337963</v>
      </c>
      <c r="F667" s="129" t="s">
        <v>97</v>
      </c>
      <c r="G667" s="130" t="n">
        <v>0.996416509151459</v>
      </c>
      <c r="H667" s="130" t="n">
        <v>2.49246795647196E-006</v>
      </c>
      <c r="I667" s="130" t="n">
        <v>4.94718551635742E-006</v>
      </c>
      <c r="J667" s="130" t="n">
        <v>0.996421456336975</v>
      </c>
      <c r="K667" s="132" t="n">
        <v>34.8591918945313</v>
      </c>
      <c r="L667" s="132" t="n">
        <v>9.86897648544982E-005</v>
      </c>
      <c r="M667" s="127"/>
    </row>
    <row r="668" s="33" customFormat="true" ht="15" hidden="false" customHeight="false" outlineLevel="0" collapsed="false">
      <c r="A668" s="127" t="s">
        <v>817</v>
      </c>
      <c r="B668" s="127" t="s">
        <v>594</v>
      </c>
      <c r="C668" s="127" t="n">
        <v>1178</v>
      </c>
      <c r="D668" s="127"/>
      <c r="E668" s="128" t="n">
        <v>40585.4162384259</v>
      </c>
      <c r="F668" s="129" t="s">
        <v>97</v>
      </c>
      <c r="G668" s="130" t="n">
        <v>0.995772480964661</v>
      </c>
      <c r="H668" s="130" t="n">
        <v>3.61037518814555E-006</v>
      </c>
      <c r="I668" s="130" t="n">
        <v>5.00679016113281E-006</v>
      </c>
      <c r="J668" s="130" t="n">
        <v>0.995777487754822</v>
      </c>
      <c r="K668" s="132" t="n">
        <v>34.8338623046875</v>
      </c>
      <c r="L668" s="132" t="n">
        <v>0.00014761890633963</v>
      </c>
      <c r="M668" s="127"/>
    </row>
    <row r="669" s="33" customFormat="true" ht="15" hidden="false" customHeight="false" outlineLevel="0" collapsed="false">
      <c r="A669" s="127" t="s">
        <v>818</v>
      </c>
      <c r="B669" s="127" t="s">
        <v>594</v>
      </c>
      <c r="C669" s="127" t="n">
        <v>1179</v>
      </c>
      <c r="D669" s="127"/>
      <c r="E669" s="128" t="n">
        <v>40585.4178125</v>
      </c>
      <c r="F669" s="129" t="s">
        <v>97</v>
      </c>
      <c r="G669" s="130" t="n">
        <v>0.995384991168976</v>
      </c>
      <c r="H669" s="130" t="n">
        <v>3.21407333103707E-006</v>
      </c>
      <c r="I669" s="130" t="n">
        <v>5.0663948059082E-006</v>
      </c>
      <c r="J669" s="130" t="n">
        <v>0.995390057563782</v>
      </c>
      <c r="K669" s="132" t="n">
        <v>34.8186264038086</v>
      </c>
      <c r="L669" s="132" t="n">
        <v>0.000126235507195815</v>
      </c>
      <c r="M669" s="127"/>
    </row>
    <row r="670" s="33" customFormat="true" ht="15" hidden="false" customHeight="false" outlineLevel="0" collapsed="false">
      <c r="A670" s="127" t="s">
        <v>819</v>
      </c>
      <c r="B670" s="127" t="s">
        <v>594</v>
      </c>
      <c r="C670" s="127" t="n">
        <v>1180</v>
      </c>
      <c r="D670" s="127"/>
      <c r="E670" s="128" t="n">
        <v>40585.4194907407</v>
      </c>
      <c r="F670" s="129" t="s">
        <v>97</v>
      </c>
      <c r="G670" s="130" t="n">
        <v>0.995429456233978</v>
      </c>
      <c r="H670" s="130" t="n">
        <v>2.49110030381416E-006</v>
      </c>
      <c r="I670" s="130" t="n">
        <v>5.0663948059082E-006</v>
      </c>
      <c r="J670" s="130" t="n">
        <v>0.995434522628784</v>
      </c>
      <c r="K670" s="132" t="n">
        <v>34.8203735351563</v>
      </c>
      <c r="L670" s="132" t="n">
        <v>9.64328792179003E-005</v>
      </c>
      <c r="M670" s="127"/>
    </row>
    <row r="671" s="33" customFormat="true" ht="15" hidden="false" customHeight="false" outlineLevel="0" collapsed="false">
      <c r="A671" s="127" t="s">
        <v>820</v>
      </c>
      <c r="B671" s="127" t="s">
        <v>594</v>
      </c>
      <c r="C671" s="127" t="n">
        <v>1181</v>
      </c>
      <c r="D671" s="127"/>
      <c r="E671" s="128" t="n">
        <v>40585.4209837963</v>
      </c>
      <c r="F671" s="129" t="s">
        <v>97</v>
      </c>
      <c r="G671" s="130" t="n">
        <v>0.995397031307221</v>
      </c>
      <c r="H671" s="130" t="n">
        <v>2.49088384407514E-006</v>
      </c>
      <c r="I671" s="130" t="n">
        <v>4.94718551635742E-006</v>
      </c>
      <c r="J671" s="130" t="n">
        <v>0.995401978492737</v>
      </c>
      <c r="K671" s="132" t="n">
        <v>34.8190956115723</v>
      </c>
      <c r="L671" s="132" t="n">
        <v>9.48845045058988E-005</v>
      </c>
      <c r="M671" s="127"/>
    </row>
    <row r="672" s="33" customFormat="true" ht="15" hidden="false" customHeight="false" outlineLevel="0" collapsed="false">
      <c r="A672" s="127" t="s">
        <v>821</v>
      </c>
      <c r="B672" s="127" t="s">
        <v>594</v>
      </c>
      <c r="C672" s="127" t="n">
        <v>1182</v>
      </c>
      <c r="D672" s="127"/>
      <c r="E672" s="128" t="n">
        <v>40585.4225694445</v>
      </c>
      <c r="F672" s="129" t="s">
        <v>97</v>
      </c>
      <c r="G672" s="130" t="n">
        <v>0.995423436164856</v>
      </c>
      <c r="H672" s="130" t="n">
        <v>2.49080289904668E-006</v>
      </c>
      <c r="I672" s="130" t="n">
        <v>5.0663948059082E-006</v>
      </c>
      <c r="J672" s="130" t="n">
        <v>0.995428502559662</v>
      </c>
      <c r="K672" s="132" t="n">
        <v>34.8201446533203</v>
      </c>
      <c r="L672" s="132" t="n">
        <v>0.000100597317214124</v>
      </c>
      <c r="M672" s="127"/>
    </row>
    <row r="673" s="33" customFormat="true" ht="15" hidden="false" customHeight="false" outlineLevel="0" collapsed="false">
      <c r="A673" s="127" t="s">
        <v>822</v>
      </c>
      <c r="B673" s="127" t="s">
        <v>594</v>
      </c>
      <c r="C673" s="127" t="n">
        <v>1183</v>
      </c>
      <c r="D673" s="127"/>
      <c r="E673" s="128" t="n">
        <v>40585.4238078704</v>
      </c>
      <c r="F673" s="129" t="s">
        <v>97</v>
      </c>
      <c r="G673" s="130" t="n">
        <v>0.990665078163147</v>
      </c>
      <c r="H673" s="130" t="n">
        <v>2.74254239229776E-006</v>
      </c>
      <c r="I673" s="130" t="n">
        <v>4.88758087158203E-006</v>
      </c>
      <c r="J673" s="130" t="n">
        <v>0.990669965744019</v>
      </c>
      <c r="K673" s="132" t="n">
        <v>34.6330795288086</v>
      </c>
      <c r="L673" s="132" t="n">
        <v>0.000106585961475503</v>
      </c>
      <c r="M673" s="127"/>
    </row>
    <row r="674" s="33" customFormat="true" ht="15" hidden="false" customHeight="false" outlineLevel="0" collapsed="false">
      <c r="A674" s="127" t="s">
        <v>823</v>
      </c>
      <c r="B674" s="127" t="s">
        <v>594</v>
      </c>
      <c r="C674" s="127" t="n">
        <v>1184</v>
      </c>
      <c r="D674" s="127"/>
      <c r="E674" s="128" t="n">
        <v>40585.4252777778</v>
      </c>
      <c r="F674" s="129" t="s">
        <v>97</v>
      </c>
      <c r="G674" s="130" t="n">
        <v>0.990638017654419</v>
      </c>
      <c r="H674" s="130" t="n">
        <v>3.86466899726656E-006</v>
      </c>
      <c r="I674" s="130" t="n">
        <v>5.00679016113281E-006</v>
      </c>
      <c r="J674" s="130" t="n">
        <v>0.99064302444458</v>
      </c>
      <c r="K674" s="132" t="n">
        <v>34.6320152282715</v>
      </c>
      <c r="L674" s="132" t="n">
        <v>0.000150664069224149</v>
      </c>
      <c r="M674" s="127"/>
    </row>
    <row r="675" s="33" customFormat="true" ht="15" hidden="false" customHeight="false" outlineLevel="0" collapsed="false">
      <c r="A675" s="127" t="s">
        <v>824</v>
      </c>
      <c r="B675" s="127" t="s">
        <v>594</v>
      </c>
      <c r="C675" s="127" t="n">
        <v>1185</v>
      </c>
      <c r="D675" s="127"/>
      <c r="E675" s="128" t="n">
        <v>40585.4366666667</v>
      </c>
      <c r="F675" s="129" t="s">
        <v>97</v>
      </c>
      <c r="G675" s="130" t="n">
        <v>0.990677952766419</v>
      </c>
      <c r="H675" s="130" t="n">
        <v>3.85416387871373E-006</v>
      </c>
      <c r="I675" s="130" t="n">
        <v>5.00679016113281E-006</v>
      </c>
      <c r="J675" s="130" t="n">
        <v>0.99068295955658</v>
      </c>
      <c r="K675" s="132" t="n">
        <v>34.6335830688477</v>
      </c>
      <c r="L675" s="132" t="n">
        <v>0.000151361062307842</v>
      </c>
      <c r="M675" s="127"/>
    </row>
    <row r="676" s="33" customFormat="true" ht="15" hidden="false" customHeight="false" outlineLevel="0" collapsed="false">
      <c r="A676" s="127" t="s">
        <v>825</v>
      </c>
      <c r="B676" s="127" t="s">
        <v>594</v>
      </c>
      <c r="C676" s="127" t="n">
        <v>1186</v>
      </c>
      <c r="D676" s="127"/>
      <c r="E676" s="128" t="n">
        <v>40585.4378587963</v>
      </c>
      <c r="F676" s="129" t="s">
        <v>97</v>
      </c>
      <c r="G676" s="130" t="n">
        <v>0.990380525588989</v>
      </c>
      <c r="H676" s="130" t="n">
        <v>4.33364584750962E-006</v>
      </c>
      <c r="I676" s="130" t="n">
        <v>4.94718551635742E-006</v>
      </c>
      <c r="J676" s="130" t="n">
        <v>0.990385472774506</v>
      </c>
      <c r="K676" s="132" t="n">
        <v>34.6218986511231</v>
      </c>
      <c r="L676" s="132" t="n">
        <v>0.000168635990121402</v>
      </c>
      <c r="M676" s="127"/>
    </row>
    <row r="677" s="33" customFormat="true" ht="15" hidden="false" customHeight="false" outlineLevel="0" collapsed="false">
      <c r="A677" s="127" t="s">
        <v>826</v>
      </c>
      <c r="B677" s="127" t="s">
        <v>594</v>
      </c>
      <c r="C677" s="127" t="n">
        <v>1187</v>
      </c>
      <c r="D677" s="127"/>
      <c r="E677" s="128" t="n">
        <v>40585.4395601852</v>
      </c>
      <c r="F677" s="129" t="s">
        <v>97</v>
      </c>
      <c r="G677" s="130" t="n">
        <v>0.943884491920471</v>
      </c>
      <c r="H677" s="130" t="n">
        <v>3.60811054633814E-006</v>
      </c>
      <c r="I677" s="130" t="n">
        <v>5.00679016113281E-006</v>
      </c>
      <c r="J677" s="130" t="n">
        <v>0.943889498710632</v>
      </c>
      <c r="K677" s="132" t="n">
        <v>32.8026351928711</v>
      </c>
      <c r="L677" s="132" t="n">
        <v>0.000139929063152522</v>
      </c>
      <c r="M677" s="127"/>
    </row>
    <row r="678" s="33" customFormat="true" ht="15" hidden="false" customHeight="false" outlineLevel="0" collapsed="false">
      <c r="A678" s="127" t="s">
        <v>827</v>
      </c>
      <c r="B678" s="127" t="s">
        <v>594</v>
      </c>
      <c r="C678" s="127" t="n">
        <v>1188</v>
      </c>
      <c r="D678" s="127"/>
      <c r="E678" s="128" t="n">
        <v>40585.4409143519</v>
      </c>
      <c r="F678" s="129" t="s">
        <v>97</v>
      </c>
      <c r="G678" s="130" t="n">
        <v>0.873799979686737</v>
      </c>
      <c r="H678" s="130" t="n">
        <v>4.33600735050277E-006</v>
      </c>
      <c r="I678" s="130" t="n">
        <v>4.94718551635742E-006</v>
      </c>
      <c r="J678" s="130" t="n">
        <v>0.873804926872253</v>
      </c>
      <c r="K678" s="132" t="n">
        <v>30.0894908905029</v>
      </c>
      <c r="L678" s="132" t="n">
        <v>0.000167899968801066</v>
      </c>
      <c r="M678" s="127"/>
    </row>
    <row r="679" s="33" customFormat="true" ht="15" hidden="false" customHeight="false" outlineLevel="0" collapsed="false">
      <c r="A679" s="127" t="s">
        <v>828</v>
      </c>
      <c r="B679" s="127" t="s">
        <v>594</v>
      </c>
      <c r="C679" s="127" t="n">
        <v>1189</v>
      </c>
      <c r="D679" s="127"/>
      <c r="E679" s="128" t="n">
        <v>40585.4422453704</v>
      </c>
      <c r="F679" s="129" t="s">
        <v>97</v>
      </c>
      <c r="G679" s="130" t="n">
        <v>0.777049005031586</v>
      </c>
      <c r="H679" s="130" t="n">
        <v>3.1413983379025E-006</v>
      </c>
      <c r="I679" s="130" t="n">
        <v>5.00679016113281E-006</v>
      </c>
      <c r="J679" s="130" t="n">
        <v>0.777054011821747</v>
      </c>
      <c r="K679" s="132" t="n">
        <v>26.4021148681641</v>
      </c>
      <c r="L679" s="132" t="n">
        <v>0.000116288167191669</v>
      </c>
      <c r="M679" s="127"/>
    </row>
    <row r="680" s="33" customFormat="true" ht="15" hidden="false" customHeight="false" outlineLevel="0" collapsed="false">
      <c r="A680" s="134" t="s">
        <v>829</v>
      </c>
      <c r="B680" s="134" t="s">
        <v>124</v>
      </c>
      <c r="C680" s="134" t="s">
        <v>129</v>
      </c>
      <c r="D680" s="134" t="n">
        <v>27</v>
      </c>
      <c r="E680" s="135" t="n">
        <v>40585.4440625</v>
      </c>
      <c r="F680" s="136" t="s">
        <v>97</v>
      </c>
      <c r="G680" s="137" t="n">
        <v>0.998905420303345</v>
      </c>
      <c r="H680" s="137" t="n">
        <v>3.32981130668486E-006</v>
      </c>
      <c r="I680" s="137" t="n">
        <v>4.82797622680664E-006</v>
      </c>
      <c r="J680" s="137" t="n">
        <v>0.998910248279572</v>
      </c>
      <c r="K680" s="138" t="n">
        <v>34.9571151733398</v>
      </c>
      <c r="L680" s="138" t="n">
        <v>0.000129252090118825</v>
      </c>
      <c r="M680" s="134"/>
    </row>
    <row r="681" s="33" customFormat="true" ht="15" hidden="false" customHeight="false" outlineLevel="0" collapsed="false">
      <c r="A681" s="127" t="s">
        <v>830</v>
      </c>
      <c r="B681" s="127" t="s">
        <v>179</v>
      </c>
      <c r="C681" s="127" t="n">
        <v>1094</v>
      </c>
      <c r="D681" s="127"/>
      <c r="E681" s="128" t="n">
        <v>40585.449375</v>
      </c>
      <c r="F681" s="129" t="s">
        <v>97</v>
      </c>
      <c r="G681" s="130" t="n">
        <v>0.997016549110413</v>
      </c>
      <c r="H681" s="130" t="n">
        <v>1.37131166866311E-006</v>
      </c>
      <c r="I681" s="130" t="n">
        <v>4.88758087158203E-006</v>
      </c>
      <c r="J681" s="130" t="n">
        <v>0.997021436691284</v>
      </c>
      <c r="K681" s="132" t="n">
        <v>34.8827972412109</v>
      </c>
      <c r="L681" s="132" t="n">
        <v>5.22348927916028E-005</v>
      </c>
      <c r="M681" s="127"/>
    </row>
    <row r="682" s="33" customFormat="true" ht="15" hidden="false" customHeight="false" outlineLevel="0" collapsed="false">
      <c r="A682" s="127" t="s">
        <v>831</v>
      </c>
      <c r="B682" s="127" t="s">
        <v>179</v>
      </c>
      <c r="C682" s="127" t="n">
        <v>1095</v>
      </c>
      <c r="D682" s="127"/>
      <c r="E682" s="128" t="n">
        <v>40585.4509490741</v>
      </c>
      <c r="F682" s="129" t="s">
        <v>97</v>
      </c>
      <c r="G682" s="130" t="n">
        <v>0.996924042701721</v>
      </c>
      <c r="H682" s="130" t="n">
        <v>3.35946015184163E-006</v>
      </c>
      <c r="I682" s="130" t="n">
        <v>4.94718551635742E-006</v>
      </c>
      <c r="J682" s="130" t="n">
        <v>0.996928989887238</v>
      </c>
      <c r="K682" s="132" t="n">
        <v>34.8791580200195</v>
      </c>
      <c r="L682" s="132" t="n">
        <v>0.000131163877085783</v>
      </c>
      <c r="M682" s="127"/>
    </row>
    <row r="683" s="33" customFormat="true" ht="15" hidden="false" customHeight="false" outlineLevel="0" collapsed="false">
      <c r="A683" s="127" t="s">
        <v>832</v>
      </c>
      <c r="B683" s="127" t="s">
        <v>179</v>
      </c>
      <c r="C683" s="127" t="n">
        <v>1096</v>
      </c>
      <c r="D683" s="127"/>
      <c r="E683" s="128" t="n">
        <v>40585.4522685185</v>
      </c>
      <c r="F683" s="129" t="s">
        <v>97</v>
      </c>
      <c r="G683" s="130" t="n">
        <v>0.997024536132813</v>
      </c>
      <c r="H683" s="130" t="n">
        <v>5.45318471267819E-006</v>
      </c>
      <c r="I683" s="130" t="n">
        <v>5.00679016113281E-006</v>
      </c>
      <c r="J683" s="130" t="n">
        <v>0.997029542922974</v>
      </c>
      <c r="K683" s="132" t="n">
        <v>34.8831100463867</v>
      </c>
      <c r="L683" s="132" t="n">
        <v>0.000215689797187224</v>
      </c>
      <c r="M683" s="127"/>
    </row>
    <row r="684" s="33" customFormat="true" ht="15" hidden="false" customHeight="false" outlineLevel="0" collapsed="false">
      <c r="A684" s="127" t="s">
        <v>833</v>
      </c>
      <c r="B684" s="127" t="s">
        <v>179</v>
      </c>
      <c r="C684" s="127" t="n">
        <v>1097</v>
      </c>
      <c r="D684" s="127"/>
      <c r="E684" s="128" t="n">
        <v>40585.453587963</v>
      </c>
      <c r="F684" s="129" t="s">
        <v>97</v>
      </c>
      <c r="G684" s="130" t="n">
        <v>0.997012972831726</v>
      </c>
      <c r="H684" s="130" t="n">
        <v>4.91650871481397E-006</v>
      </c>
      <c r="I684" s="130" t="n">
        <v>5.00679016113281E-006</v>
      </c>
      <c r="J684" s="130" t="n">
        <v>0.997017979621887</v>
      </c>
      <c r="K684" s="132" t="n">
        <v>34.8826599121094</v>
      </c>
      <c r="L684" s="132" t="n">
        <v>0.000193665968254209</v>
      </c>
      <c r="M684" s="127"/>
    </row>
    <row r="685" s="33" customFormat="true" ht="15" hidden="false" customHeight="false" outlineLevel="0" collapsed="false">
      <c r="A685" s="127" t="s">
        <v>834</v>
      </c>
      <c r="B685" s="127" t="s">
        <v>179</v>
      </c>
      <c r="C685" s="127" t="n">
        <v>1098</v>
      </c>
      <c r="D685" s="127"/>
      <c r="E685" s="128" t="n">
        <v>40585.4549652778</v>
      </c>
      <c r="F685" s="129" t="s">
        <v>97</v>
      </c>
      <c r="G685" s="130" t="n">
        <v>0.996559500694275</v>
      </c>
      <c r="H685" s="130" t="n">
        <v>2.74254239229776E-006</v>
      </c>
      <c r="I685" s="130" t="n">
        <v>5.00679016113281E-006</v>
      </c>
      <c r="J685" s="130" t="n">
        <v>0.996564507484436</v>
      </c>
      <c r="K685" s="132" t="n">
        <v>34.8648185729981</v>
      </c>
      <c r="L685" s="132" t="n">
        <v>0.000106567931652535</v>
      </c>
      <c r="M685" s="127"/>
    </row>
    <row r="686" s="33" customFormat="true" ht="15" hidden="false" customHeight="false" outlineLevel="0" collapsed="false">
      <c r="A686" s="127" t="s">
        <v>835</v>
      </c>
      <c r="B686" s="127" t="s">
        <v>179</v>
      </c>
      <c r="C686" s="127" t="n">
        <v>1099</v>
      </c>
      <c r="D686" s="127"/>
      <c r="E686" s="128" t="n">
        <v>40585.4566898148</v>
      </c>
      <c r="F686" s="129" t="s">
        <v>97</v>
      </c>
      <c r="G686" s="130" t="n">
        <v>0.996595025062561</v>
      </c>
      <c r="H686" s="130" t="n">
        <v>2.2266710857366E-006</v>
      </c>
      <c r="I686" s="130" t="n">
        <v>4.94718551635742E-006</v>
      </c>
      <c r="J686" s="130" t="n">
        <v>0.996599972248077</v>
      </c>
      <c r="K686" s="132" t="n">
        <v>34.8662147521973</v>
      </c>
      <c r="L686" s="132" t="n">
        <v>8.70134099386632E-005</v>
      </c>
      <c r="M686" s="127"/>
    </row>
    <row r="687" s="33" customFormat="true" ht="15" hidden="false" customHeight="false" outlineLevel="0" collapsed="false">
      <c r="A687" s="127" t="s">
        <v>836</v>
      </c>
      <c r="B687" s="127" t="s">
        <v>179</v>
      </c>
      <c r="C687" s="127" t="n">
        <v>1100</v>
      </c>
      <c r="D687" s="127"/>
      <c r="E687" s="128" t="n">
        <v>40585.4579282407</v>
      </c>
      <c r="F687" s="129" t="s">
        <v>97</v>
      </c>
      <c r="G687" s="130" t="n">
        <v>0.996554493904114</v>
      </c>
      <c r="H687" s="130" t="n">
        <v>3.43892452292494E-006</v>
      </c>
      <c r="I687" s="130" t="n">
        <v>5.00679016113281E-006</v>
      </c>
      <c r="J687" s="130" t="n">
        <v>0.996559500694275</v>
      </c>
      <c r="K687" s="132" t="n">
        <v>34.8646240234375</v>
      </c>
      <c r="L687" s="132" t="n">
        <v>0.000134775938931853</v>
      </c>
      <c r="M687" s="127"/>
    </row>
    <row r="688" s="33" customFormat="true" ht="15" hidden="false" customHeight="false" outlineLevel="0" collapsed="false">
      <c r="A688" s="127" t="s">
        <v>837</v>
      </c>
      <c r="B688" s="127" t="s">
        <v>179</v>
      </c>
      <c r="C688" s="127" t="n">
        <v>1101</v>
      </c>
      <c r="D688" s="127"/>
      <c r="E688" s="128" t="n">
        <v>40585.4594212963</v>
      </c>
      <c r="F688" s="129" t="s">
        <v>97</v>
      </c>
      <c r="G688" s="130" t="n">
        <v>0.996586501598358</v>
      </c>
      <c r="H688" s="130" t="n">
        <v>4.63534615846584E-006</v>
      </c>
      <c r="I688" s="130" t="n">
        <v>5.00679016113281E-006</v>
      </c>
      <c r="J688" s="130" t="n">
        <v>0.996591508388519</v>
      </c>
      <c r="K688" s="132" t="n">
        <v>34.8658866882324</v>
      </c>
      <c r="L688" s="132" t="n">
        <v>0.000179656635737047</v>
      </c>
      <c r="M688" s="127"/>
    </row>
    <row r="689" s="33" customFormat="true" ht="15" hidden="false" customHeight="false" outlineLevel="0" collapsed="false">
      <c r="A689" s="127" t="s">
        <v>838</v>
      </c>
      <c r="B689" s="127" t="s">
        <v>179</v>
      </c>
      <c r="C689" s="127" t="n">
        <v>1102</v>
      </c>
      <c r="D689" s="127"/>
      <c r="E689" s="128" t="n">
        <v>40585.4607638889</v>
      </c>
      <c r="F689" s="129" t="s">
        <v>97</v>
      </c>
      <c r="G689" s="130" t="n">
        <v>0.996174454689026</v>
      </c>
      <c r="H689" s="130" t="n">
        <v>3.97424901166232E-006</v>
      </c>
      <c r="I689" s="130" t="n">
        <v>5.00679016113281E-006</v>
      </c>
      <c r="J689" s="130" t="n">
        <v>0.996179461479187</v>
      </c>
      <c r="K689" s="132" t="n">
        <v>34.8496780395508</v>
      </c>
      <c r="L689" s="132" t="n">
        <v>0.000155497938976623</v>
      </c>
      <c r="M689" s="127"/>
    </row>
    <row r="690" s="33" customFormat="true" ht="15" hidden="false" customHeight="false" outlineLevel="0" collapsed="false">
      <c r="A690" s="127" t="s">
        <v>839</v>
      </c>
      <c r="B690" s="127" t="s">
        <v>179</v>
      </c>
      <c r="C690" s="127" t="n">
        <v>1103</v>
      </c>
      <c r="D690" s="127"/>
      <c r="E690" s="128" t="n">
        <v>40585.4621643519</v>
      </c>
      <c r="F690" s="129" t="s">
        <v>97</v>
      </c>
      <c r="G690" s="130" t="n">
        <v>0.996112108230591</v>
      </c>
      <c r="H690" s="130" t="n">
        <v>1.15318960069999E-006</v>
      </c>
      <c r="I690" s="130" t="n">
        <v>4.88758087158203E-006</v>
      </c>
      <c r="J690" s="130" t="n">
        <v>0.996116995811462</v>
      </c>
      <c r="K690" s="132" t="n">
        <v>34.8472213745117</v>
      </c>
      <c r="L690" s="132" t="n">
        <v>4.43740464106668E-005</v>
      </c>
      <c r="M690" s="127"/>
    </row>
    <row r="691" s="33" customFormat="true" ht="15" hidden="false" customHeight="false" outlineLevel="0" collapsed="false">
      <c r="A691" s="127" t="s">
        <v>840</v>
      </c>
      <c r="B691" s="127" t="s">
        <v>179</v>
      </c>
      <c r="C691" s="127" t="n">
        <v>1104</v>
      </c>
      <c r="D691" s="127"/>
      <c r="E691" s="128" t="n">
        <v>40585.4634953704</v>
      </c>
      <c r="F691" s="129" t="s">
        <v>97</v>
      </c>
      <c r="G691" s="130" t="n">
        <v>0.996165037155151</v>
      </c>
      <c r="H691" s="130" t="n">
        <v>4.47833826910937E-006</v>
      </c>
      <c r="I691" s="130" t="n">
        <v>4.88758087158203E-006</v>
      </c>
      <c r="J691" s="130" t="n">
        <v>0.996169924736023</v>
      </c>
      <c r="K691" s="132" t="n">
        <v>34.8493041992188</v>
      </c>
      <c r="L691" s="132" t="n">
        <v>0.000174044369487092</v>
      </c>
      <c r="M691" s="127"/>
    </row>
    <row r="692" s="33" customFormat="true" ht="15" hidden="false" customHeight="false" outlineLevel="0" collapsed="false">
      <c r="A692" s="127" t="s">
        <v>841</v>
      </c>
      <c r="B692" s="127" t="s">
        <v>179</v>
      </c>
      <c r="C692" s="127" t="n">
        <v>1105</v>
      </c>
      <c r="D692" s="127"/>
      <c r="E692" s="128" t="n">
        <v>40585.4648842593</v>
      </c>
      <c r="F692" s="129" t="s">
        <v>97</v>
      </c>
      <c r="G692" s="130" t="n">
        <v>0.996223568916321</v>
      </c>
      <c r="H692" s="130" t="n">
        <v>3.14212684315862E-006</v>
      </c>
      <c r="I692" s="130" t="n">
        <v>4.88758087158203E-006</v>
      </c>
      <c r="J692" s="130" t="n">
        <v>0.996228456497192</v>
      </c>
      <c r="K692" s="132" t="n">
        <v>34.8516006469727</v>
      </c>
      <c r="L692" s="132" t="n">
        <v>0.000123831996461377</v>
      </c>
      <c r="M692" s="127"/>
    </row>
    <row r="693" s="33" customFormat="true" ht="15" hidden="false" customHeight="false" outlineLevel="0" collapsed="false">
      <c r="A693" s="127" t="s">
        <v>842</v>
      </c>
      <c r="B693" s="127" t="s">
        <v>179</v>
      </c>
      <c r="C693" s="127" t="n">
        <v>1106</v>
      </c>
      <c r="D693" s="127"/>
      <c r="E693" s="128" t="n">
        <v>40585.4661342593</v>
      </c>
      <c r="F693" s="129" t="s">
        <v>97</v>
      </c>
      <c r="G693" s="130" t="n">
        <v>0.995335578918457</v>
      </c>
      <c r="H693" s="130" t="n">
        <v>3.61105094270897E-006</v>
      </c>
      <c r="I693" s="130" t="n">
        <v>4.88758087158203E-006</v>
      </c>
      <c r="J693" s="130" t="n">
        <v>0.995340466499329</v>
      </c>
      <c r="K693" s="132" t="n">
        <v>34.8166732788086</v>
      </c>
      <c r="L693" s="132" t="n">
        <v>0.000141740980325267</v>
      </c>
      <c r="M693" s="127"/>
    </row>
    <row r="694" s="33" customFormat="true" ht="15" hidden="false" customHeight="false" outlineLevel="0" collapsed="false">
      <c r="A694" s="127" t="s">
        <v>843</v>
      </c>
      <c r="B694" s="127" t="s">
        <v>179</v>
      </c>
      <c r="C694" s="127" t="n">
        <v>1107</v>
      </c>
      <c r="D694" s="127"/>
      <c r="E694" s="128" t="n">
        <v>40585.4674652778</v>
      </c>
      <c r="F694" s="129" t="s">
        <v>97</v>
      </c>
      <c r="G694" s="130" t="n">
        <v>0.995383024215698</v>
      </c>
      <c r="H694" s="130" t="n">
        <v>3.86498231819132E-006</v>
      </c>
      <c r="I694" s="130" t="n">
        <v>5.00679016113281E-006</v>
      </c>
      <c r="J694" s="130" t="n">
        <v>0.995388031005859</v>
      </c>
      <c r="K694" s="132" t="n">
        <v>34.8185424804688</v>
      </c>
      <c r="L694" s="132" t="n">
        <v>0.000150688400026411</v>
      </c>
      <c r="M694" s="127"/>
    </row>
    <row r="695" s="33" customFormat="true" ht="15" hidden="false" customHeight="false" outlineLevel="0" collapsed="false">
      <c r="A695" s="127" t="s">
        <v>844</v>
      </c>
      <c r="B695" s="127" t="s">
        <v>179</v>
      </c>
      <c r="C695" s="127" t="n">
        <v>1108</v>
      </c>
      <c r="D695" s="127"/>
      <c r="E695" s="128" t="n">
        <v>40585.4690740741</v>
      </c>
      <c r="F695" s="129" t="s">
        <v>97</v>
      </c>
      <c r="G695" s="130" t="n">
        <v>0.995424509048462</v>
      </c>
      <c r="H695" s="130" t="n">
        <v>3.86498231819132E-006</v>
      </c>
      <c r="I695" s="130" t="n">
        <v>5.00679016113281E-006</v>
      </c>
      <c r="J695" s="130" t="n">
        <v>0.995429515838623</v>
      </c>
      <c r="K695" s="132" t="n">
        <v>34.8201789855957</v>
      </c>
      <c r="L695" s="132" t="n">
        <v>0.000150688400026411</v>
      </c>
      <c r="M695" s="127"/>
    </row>
    <row r="696" s="33" customFormat="true" ht="15" hidden="false" customHeight="false" outlineLevel="0" collapsed="false">
      <c r="A696" s="127" t="s">
        <v>845</v>
      </c>
      <c r="B696" s="127" t="s">
        <v>179</v>
      </c>
      <c r="C696" s="127" t="n">
        <v>1109</v>
      </c>
      <c r="D696" s="127"/>
      <c r="E696" s="128" t="n">
        <v>40585.4706712963</v>
      </c>
      <c r="F696" s="129" t="s">
        <v>97</v>
      </c>
      <c r="G696" s="130" t="n">
        <v>0.995431423187256</v>
      </c>
      <c r="H696" s="130" t="n">
        <v>3.14171188620094E-006</v>
      </c>
      <c r="I696" s="130" t="n">
        <v>5.12599945068359E-006</v>
      </c>
      <c r="J696" s="130" t="n">
        <v>0.995436549186707</v>
      </c>
      <c r="K696" s="132" t="n">
        <v>34.8204536437988</v>
      </c>
      <c r="L696" s="132" t="n">
        <v>0.000122016106615774</v>
      </c>
      <c r="M696" s="127"/>
    </row>
    <row r="697" s="33" customFormat="true" ht="15" hidden="false" customHeight="false" outlineLevel="0" collapsed="false">
      <c r="A697" s="127" t="s">
        <v>846</v>
      </c>
      <c r="B697" s="127" t="s">
        <v>179</v>
      </c>
      <c r="C697" s="127" t="n">
        <v>1110</v>
      </c>
      <c r="D697" s="127"/>
      <c r="E697" s="128" t="n">
        <v>40585.4720023148</v>
      </c>
      <c r="F697" s="129" t="s">
        <v>97</v>
      </c>
      <c r="G697" s="130" t="n">
        <v>0.990086972713471</v>
      </c>
      <c r="H697" s="130" t="n">
        <v>2.49110030381416E-006</v>
      </c>
      <c r="I697" s="130" t="n">
        <v>5.0663948059082E-006</v>
      </c>
      <c r="J697" s="130" t="n">
        <v>0.990092039108276</v>
      </c>
      <c r="K697" s="132" t="n">
        <v>34.6103668212891</v>
      </c>
      <c r="L697" s="132" t="n">
        <v>9.86897648544982E-005</v>
      </c>
      <c r="M697" s="127"/>
    </row>
    <row r="698" s="33" customFormat="true" ht="15" hidden="false" customHeight="false" outlineLevel="0" collapsed="false">
      <c r="A698" s="127" t="s">
        <v>847</v>
      </c>
      <c r="B698" s="127" t="s">
        <v>179</v>
      </c>
      <c r="C698" s="127" t="n">
        <v>1111</v>
      </c>
      <c r="D698" s="127"/>
      <c r="E698" s="128" t="n">
        <v>40585.4733449074</v>
      </c>
      <c r="F698" s="129" t="s">
        <v>97</v>
      </c>
      <c r="G698" s="130" t="n">
        <v>0.990699052810669</v>
      </c>
      <c r="H698" s="130" t="n">
        <v>2.49080289904668E-006</v>
      </c>
      <c r="I698" s="130" t="n">
        <v>5.00679016113281E-006</v>
      </c>
      <c r="J698" s="130" t="n">
        <v>0.99070405960083</v>
      </c>
      <c r="K698" s="132" t="n">
        <v>34.6344108581543</v>
      </c>
      <c r="L698" s="132" t="n">
        <v>9.74615832092241E-005</v>
      </c>
      <c r="M698" s="127"/>
    </row>
    <row r="699" s="33" customFormat="true" ht="15" hidden="false" customHeight="false" outlineLevel="0" collapsed="false">
      <c r="A699" s="127" t="s">
        <v>848</v>
      </c>
      <c r="B699" s="127" t="s">
        <v>179</v>
      </c>
      <c r="C699" s="127" t="n">
        <v>1112</v>
      </c>
      <c r="D699" s="127"/>
      <c r="E699" s="128" t="n">
        <v>40585.4748611111</v>
      </c>
      <c r="F699" s="129" t="s">
        <v>97</v>
      </c>
      <c r="G699" s="130" t="n">
        <v>0.989991009235382</v>
      </c>
      <c r="H699" s="130" t="n">
        <v>3.1417928312294E-006</v>
      </c>
      <c r="I699" s="130" t="n">
        <v>5.00679016113281E-006</v>
      </c>
      <c r="J699" s="130" t="n">
        <v>0.989996016025543</v>
      </c>
      <c r="K699" s="132" t="n">
        <v>34.6065902709961</v>
      </c>
      <c r="L699" s="132" t="n">
        <v>0.00012421197607182</v>
      </c>
      <c r="M699" s="127"/>
    </row>
    <row r="700" s="33" customFormat="true" ht="15" hidden="false" customHeight="false" outlineLevel="0" collapsed="false">
      <c r="A700" s="127" t="s">
        <v>849</v>
      </c>
      <c r="B700" s="127" t="s">
        <v>179</v>
      </c>
      <c r="C700" s="127" t="n">
        <v>1113</v>
      </c>
      <c r="D700" s="127"/>
      <c r="E700" s="128" t="n">
        <v>40585.4762615741</v>
      </c>
      <c r="F700" s="129" t="s">
        <v>97</v>
      </c>
      <c r="G700" s="130" t="n">
        <v>0.989763975143433</v>
      </c>
      <c r="H700" s="130" t="n">
        <v>4.00931185140507E-006</v>
      </c>
      <c r="I700" s="130" t="n">
        <v>5.0663948059082E-006</v>
      </c>
      <c r="J700" s="130" t="n">
        <v>0.989769041538239</v>
      </c>
      <c r="K700" s="132" t="n">
        <v>34.5976715087891</v>
      </c>
      <c r="L700" s="132" t="n">
        <v>0.000157043905346654</v>
      </c>
      <c r="M700" s="127"/>
    </row>
    <row r="701" s="33" customFormat="true" ht="15" hidden="false" customHeight="false" outlineLevel="0" collapsed="false">
      <c r="A701" s="127" t="s">
        <v>850</v>
      </c>
      <c r="B701" s="127" t="s">
        <v>179</v>
      </c>
      <c r="C701" s="127" t="n">
        <v>1114</v>
      </c>
      <c r="D701" s="127"/>
      <c r="E701" s="128" t="n">
        <v>40585.4776388889</v>
      </c>
      <c r="F701" s="129" t="s">
        <v>97</v>
      </c>
      <c r="G701" s="130" t="n">
        <v>0.791458964347839</v>
      </c>
      <c r="H701" s="130" t="n">
        <v>3.14147928293096E-006</v>
      </c>
      <c r="I701" s="130" t="n">
        <v>5.00679016113281E-006</v>
      </c>
      <c r="J701" s="130" t="n">
        <v>0.791463971138001</v>
      </c>
      <c r="K701" s="132" t="n">
        <v>26.9469966888428</v>
      </c>
      <c r="L701" s="132" t="n">
        <v>0.000116290029836819</v>
      </c>
      <c r="M701" s="127"/>
    </row>
    <row r="702" s="33" customFormat="true" ht="15" hidden="false" customHeight="false" outlineLevel="0" collapsed="false">
      <c r="A702" s="127" t="s">
        <v>851</v>
      </c>
      <c r="B702" s="127" t="s">
        <v>179</v>
      </c>
      <c r="C702" s="127" t="n">
        <v>1115</v>
      </c>
      <c r="D702" s="127"/>
      <c r="E702" s="128" t="n">
        <v>40585.4793634259</v>
      </c>
      <c r="F702" s="129" t="s">
        <v>97</v>
      </c>
      <c r="G702" s="130" t="n">
        <v>0.789687037467957</v>
      </c>
      <c r="H702" s="130" t="n">
        <v>2.74246144726931E-006</v>
      </c>
      <c r="I702" s="130" t="n">
        <v>5.00679016113281E-006</v>
      </c>
      <c r="J702" s="130" t="n">
        <v>0.789692044258118</v>
      </c>
      <c r="K702" s="132" t="n">
        <v>26.8799133300781</v>
      </c>
      <c r="L702" s="132" t="n">
        <v>9.82053024927154E-005</v>
      </c>
      <c r="M702" s="127"/>
    </row>
    <row r="703" s="33" customFormat="true" ht="15" hidden="false" customHeight="false" outlineLevel="0" collapsed="false">
      <c r="A703" s="127" t="s">
        <v>852</v>
      </c>
      <c r="B703" s="127" t="s">
        <v>179</v>
      </c>
      <c r="C703" s="127" t="n">
        <v>1116</v>
      </c>
      <c r="D703" s="127"/>
      <c r="E703" s="128" t="n">
        <v>40585.481099537</v>
      </c>
      <c r="F703" s="129" t="s">
        <v>97</v>
      </c>
      <c r="G703" s="130" t="n">
        <v>0.789376497268677</v>
      </c>
      <c r="H703" s="130" t="n">
        <v>2.23914435082406E-006</v>
      </c>
      <c r="I703" s="130" t="n">
        <v>5.00679016113281E-006</v>
      </c>
      <c r="J703" s="130" t="n">
        <v>0.789381504058838</v>
      </c>
      <c r="K703" s="132" t="n">
        <v>26.8681564331055</v>
      </c>
      <c r="L703" s="132" t="n">
        <v>8.48946656333283E-005</v>
      </c>
      <c r="M703" s="127"/>
    </row>
    <row r="704" s="33" customFormat="true" ht="15" hidden="false" customHeight="false" outlineLevel="0" collapsed="false">
      <c r="A704" s="127" t="s">
        <v>853</v>
      </c>
      <c r="B704" s="127" t="s">
        <v>179</v>
      </c>
      <c r="C704" s="127" t="n">
        <v>1117</v>
      </c>
      <c r="D704" s="127"/>
      <c r="E704" s="128" t="n">
        <v>40585.482650463</v>
      </c>
      <c r="F704" s="129" t="s">
        <v>97</v>
      </c>
      <c r="G704" s="130" t="n">
        <v>0.789369463920593</v>
      </c>
      <c r="H704" s="130" t="n">
        <v>2.88973978967988E-006</v>
      </c>
      <c r="I704" s="130" t="n">
        <v>5.00679016113281E-006</v>
      </c>
      <c r="J704" s="130" t="n">
        <v>0.789374470710754</v>
      </c>
      <c r="K704" s="132" t="n">
        <v>26.8678932189941</v>
      </c>
      <c r="L704" s="132" t="n">
        <v>0.000105942941445392</v>
      </c>
      <c r="M704" s="127"/>
    </row>
    <row r="705" s="33" customFormat="true" ht="15" hidden="false" customHeight="false" outlineLevel="0" collapsed="false">
      <c r="A705" s="134" t="s">
        <v>854</v>
      </c>
      <c r="B705" s="134" t="s">
        <v>124</v>
      </c>
      <c r="C705" s="134" t="s">
        <v>129</v>
      </c>
      <c r="D705" s="134" t="n">
        <v>28</v>
      </c>
      <c r="E705" s="135" t="n">
        <v>40585.486412037</v>
      </c>
      <c r="F705" s="136" t="s">
        <v>97</v>
      </c>
      <c r="G705" s="137" t="n">
        <v>0.998892307281494</v>
      </c>
      <c r="H705" s="137" t="n">
        <v>2.0943195977452E-006</v>
      </c>
      <c r="I705" s="137" t="n">
        <v>5.0663948059082E-006</v>
      </c>
      <c r="J705" s="137" t="n">
        <v>0.9988973736763</v>
      </c>
      <c r="K705" s="138" t="n">
        <v>34.9566040039063</v>
      </c>
      <c r="L705" s="138" t="n">
        <v>8.25422830530442E-005</v>
      </c>
      <c r="M705" s="134"/>
    </row>
    <row r="706" s="33" customFormat="true" ht="15" hidden="false" customHeight="false" outlineLevel="0" collapsed="false">
      <c r="A706" s="127" t="s">
        <v>855</v>
      </c>
      <c r="B706" s="127" t="s">
        <v>856</v>
      </c>
      <c r="C706" s="127" t="n">
        <v>96</v>
      </c>
      <c r="D706" s="0"/>
      <c r="E706" s="128" t="n">
        <v>40585.492962963</v>
      </c>
      <c r="F706" s="129" t="s">
        <v>97</v>
      </c>
      <c r="G706" s="130" t="n">
        <v>0.790100932121277</v>
      </c>
      <c r="H706" s="130" t="n">
        <v>3.46573187925969E-006</v>
      </c>
      <c r="I706" s="130" t="n">
        <v>5.12599945068359E-006</v>
      </c>
      <c r="J706" s="130" t="n">
        <v>0.790106058120728</v>
      </c>
      <c r="K706" s="132" t="n">
        <v>26.8955783843994</v>
      </c>
      <c r="L706" s="132" t="n">
        <v>0.000131165361381136</v>
      </c>
      <c r="M706" s="127"/>
    </row>
    <row r="707" s="33" customFormat="true" ht="15" hidden="false" customHeight="false" outlineLevel="0" collapsed="false">
      <c r="A707" s="127" t="s">
        <v>857</v>
      </c>
      <c r="B707" s="127" t="s">
        <v>856</v>
      </c>
      <c r="C707" s="127" t="n">
        <v>100</v>
      </c>
      <c r="D707" s="0"/>
      <c r="E707" s="128" t="n">
        <v>40585.4944560185</v>
      </c>
      <c r="F707" s="129" t="s">
        <v>97</v>
      </c>
      <c r="G707" s="130" t="n">
        <v>0.764708995819092</v>
      </c>
      <c r="H707" s="130" t="n">
        <v>3.1413983379025E-006</v>
      </c>
      <c r="I707" s="130" t="n">
        <v>5.00679016113281E-006</v>
      </c>
      <c r="J707" s="130" t="n">
        <v>0.764714002609253</v>
      </c>
      <c r="K707" s="132" t="n">
        <v>25.9367218017578</v>
      </c>
      <c r="L707" s="132" t="n">
        <v>0.000119689153507352</v>
      </c>
      <c r="M707" s="127"/>
    </row>
    <row r="708" s="33" customFormat="true" ht="15" hidden="false" customHeight="false" outlineLevel="0" collapsed="false">
      <c r="A708" s="127" t="s">
        <v>858</v>
      </c>
      <c r="B708" s="127" t="s">
        <v>856</v>
      </c>
      <c r="C708" s="127" t="n">
        <v>102</v>
      </c>
      <c r="D708" s="0"/>
      <c r="E708" s="128" t="n">
        <v>40585.4957986111</v>
      </c>
      <c r="F708" s="129" t="s">
        <v>97</v>
      </c>
      <c r="G708" s="130" t="n">
        <v>0.764670014381409</v>
      </c>
      <c r="H708" s="130" t="n">
        <v>3.21452989737736E-006</v>
      </c>
      <c r="I708" s="130" t="n">
        <v>5.00679016113281E-006</v>
      </c>
      <c r="J708" s="130" t="n">
        <v>0.76467502117157</v>
      </c>
      <c r="K708" s="132" t="n">
        <v>25.9352588653564</v>
      </c>
      <c r="L708" s="132" t="n">
        <v>0.000117844909254927</v>
      </c>
      <c r="M708" s="127"/>
    </row>
    <row r="709" s="33" customFormat="true" ht="15" hidden="false" customHeight="false" outlineLevel="0" collapsed="false">
      <c r="A709" s="127" t="s">
        <v>859</v>
      </c>
      <c r="B709" s="127" t="s">
        <v>856</v>
      </c>
      <c r="C709" s="127" t="n">
        <v>107</v>
      </c>
      <c r="D709" s="0"/>
      <c r="E709" s="128" t="n">
        <v>40585.4972800926</v>
      </c>
      <c r="F709" s="129" t="s">
        <v>97</v>
      </c>
      <c r="G709" s="130" t="n">
        <v>0.778086006641388</v>
      </c>
      <c r="H709" s="130" t="n">
        <v>1.37123072363465E-006</v>
      </c>
      <c r="I709" s="130" t="n">
        <v>5.00679016113281E-006</v>
      </c>
      <c r="J709" s="130" t="n">
        <v>0.778091013431549</v>
      </c>
      <c r="K709" s="132" t="n">
        <v>26.4412784576416</v>
      </c>
      <c r="L709" s="132" t="n">
        <v>5.27827432961203E-005</v>
      </c>
      <c r="M709" s="127"/>
    </row>
    <row r="710" s="33" customFormat="true" ht="15" hidden="false" customHeight="false" outlineLevel="0" collapsed="false">
      <c r="A710" s="127" t="s">
        <v>860</v>
      </c>
      <c r="B710" s="127" t="s">
        <v>856</v>
      </c>
      <c r="C710" s="127" t="n">
        <v>107</v>
      </c>
      <c r="D710" s="0"/>
      <c r="E710" s="128" t="n">
        <v>40585.4985069444</v>
      </c>
      <c r="F710" s="129" t="s">
        <v>97</v>
      </c>
      <c r="G710" s="130" t="n">
        <v>0.785292029380798</v>
      </c>
      <c r="H710" s="130" t="n">
        <v>2.49080289904668E-006</v>
      </c>
      <c r="I710" s="130" t="n">
        <v>5.00679016113281E-006</v>
      </c>
      <c r="J710" s="130" t="n">
        <v>0.78529703617096</v>
      </c>
      <c r="K710" s="132" t="n">
        <v>26.7136211395264</v>
      </c>
      <c r="L710" s="132" t="n">
        <v>8.96197816473432E-005</v>
      </c>
      <c r="M710" s="127"/>
    </row>
    <row r="711" s="33" customFormat="true" ht="15" hidden="false" customHeight="false" outlineLevel="0" collapsed="false">
      <c r="A711" s="127" t="s">
        <v>861</v>
      </c>
      <c r="B711" s="127" t="s">
        <v>856</v>
      </c>
      <c r="C711" s="127" t="n">
        <v>110</v>
      </c>
      <c r="D711" s="0"/>
      <c r="E711" s="128" t="n">
        <v>40585.5002546296</v>
      </c>
      <c r="F711" s="129" t="s">
        <v>97</v>
      </c>
      <c r="G711" s="130" t="n">
        <v>0.816803455352783</v>
      </c>
      <c r="H711" s="130" t="n">
        <v>2.49149684350414E-006</v>
      </c>
      <c r="I711" s="130" t="n">
        <v>5.12599945068359E-006</v>
      </c>
      <c r="J711" s="130" t="n">
        <v>0.816808581352234</v>
      </c>
      <c r="K711" s="132" t="n">
        <v>27.9090156555176</v>
      </c>
      <c r="L711" s="132" t="n">
        <v>8.92216339707375E-005</v>
      </c>
      <c r="M711" s="127"/>
    </row>
    <row r="712" s="33" customFormat="true" ht="15" hidden="false" customHeight="false" outlineLevel="0" collapsed="false">
      <c r="A712" s="127" t="s">
        <v>862</v>
      </c>
      <c r="B712" s="127" t="s">
        <v>856</v>
      </c>
      <c r="C712" s="127" t="n">
        <v>115</v>
      </c>
      <c r="D712" s="0"/>
      <c r="E712" s="128" t="n">
        <v>40585.501712963</v>
      </c>
      <c r="F712" s="129" t="s">
        <v>97</v>
      </c>
      <c r="G712" s="130" t="n">
        <v>0.757955014705658</v>
      </c>
      <c r="H712" s="130" t="n">
        <v>2.23914435082406E-006</v>
      </c>
      <c r="I712" s="130" t="n">
        <v>5.00679016113281E-006</v>
      </c>
      <c r="J712" s="130" t="n">
        <v>0.757960021495819</v>
      </c>
      <c r="K712" s="132" t="n">
        <v>25.6824703216553</v>
      </c>
      <c r="L712" s="132" t="n">
        <v>8.27488620416261E-005</v>
      </c>
      <c r="M712" s="127"/>
    </row>
    <row r="713" s="33" customFormat="true" ht="15" hidden="false" customHeight="false" outlineLevel="0" collapsed="false">
      <c r="A713" s="127" t="s">
        <v>863</v>
      </c>
      <c r="B713" s="127" t="s">
        <v>856</v>
      </c>
      <c r="C713" s="127" t="n">
        <v>117</v>
      </c>
      <c r="D713" s="0"/>
      <c r="E713" s="128" t="n">
        <v>40585.5031597222</v>
      </c>
      <c r="F713" s="129" t="s">
        <v>97</v>
      </c>
      <c r="G713" s="130" t="n">
        <v>0.756265461444855</v>
      </c>
      <c r="H713" s="130" t="n">
        <v>2.74246144726931E-006</v>
      </c>
      <c r="I713" s="130" t="n">
        <v>5.00679016113281E-006</v>
      </c>
      <c r="J713" s="130" t="n">
        <v>0.756270468235016</v>
      </c>
      <c r="K713" s="132" t="n">
        <v>25.6189250946045</v>
      </c>
      <c r="L713" s="132" t="n">
        <v>0.000101350742625073</v>
      </c>
      <c r="M713" s="127"/>
    </row>
    <row r="714" s="33" customFormat="true" ht="15" hidden="false" customHeight="false" outlineLevel="0" collapsed="false">
      <c r="A714" s="127" t="s">
        <v>864</v>
      </c>
      <c r="B714" s="127" t="s">
        <v>856</v>
      </c>
      <c r="C714" s="127" t="n">
        <v>122</v>
      </c>
      <c r="D714" s="0"/>
      <c r="E714" s="128" t="n">
        <v>40585.5044328704</v>
      </c>
      <c r="F714" s="129" t="s">
        <v>97</v>
      </c>
      <c r="G714" s="130" t="n">
        <v>0.723514497280121</v>
      </c>
      <c r="H714" s="130" t="n">
        <v>3.85398743674159E-006</v>
      </c>
      <c r="I714" s="130" t="n">
        <v>5.00679016113281E-006</v>
      </c>
      <c r="J714" s="130" t="n">
        <v>0.723519504070282</v>
      </c>
      <c r="K714" s="132" t="n">
        <v>24.3912544250488</v>
      </c>
      <c r="L714" s="132" t="n">
        <v>0.00014261866454035</v>
      </c>
      <c r="M714" s="127"/>
    </row>
    <row r="715" s="33" customFormat="true" ht="15" hidden="false" customHeight="false" outlineLevel="0" collapsed="false">
      <c r="A715" s="127" t="s">
        <v>865</v>
      </c>
      <c r="B715" s="127" t="s">
        <v>856</v>
      </c>
      <c r="C715" s="127" t="n">
        <v>126</v>
      </c>
      <c r="D715" s="0"/>
      <c r="E715" s="128" t="n">
        <v>40585.5064467593</v>
      </c>
      <c r="F715" s="129" t="s">
        <v>97</v>
      </c>
      <c r="G715" s="130" t="n">
        <v>0.736840486526489</v>
      </c>
      <c r="H715" s="130" t="n">
        <v>2.49080289904668E-006</v>
      </c>
      <c r="I715" s="130" t="n">
        <v>5.00679016113281E-006</v>
      </c>
      <c r="J715" s="130" t="n">
        <v>0.73684549331665</v>
      </c>
      <c r="K715" s="132" t="n">
        <v>24.8898181915283</v>
      </c>
      <c r="L715" s="132" t="n">
        <v>9.44585481192917E-005</v>
      </c>
      <c r="M715" s="127"/>
    </row>
    <row r="716" s="33" customFormat="true" ht="15" hidden="false" customHeight="false" outlineLevel="0" collapsed="false">
      <c r="A716" s="127" t="s">
        <v>866</v>
      </c>
      <c r="B716" s="127" t="s">
        <v>856</v>
      </c>
      <c r="C716" s="127" t="n">
        <v>128</v>
      </c>
      <c r="D716" s="0"/>
      <c r="E716" s="128" t="n">
        <v>40585.5078703704</v>
      </c>
      <c r="F716" s="129" t="s">
        <v>97</v>
      </c>
      <c r="G716" s="130" t="n">
        <v>0.76751446723938</v>
      </c>
      <c r="H716" s="130" t="n">
        <v>2.74262333732622E-006</v>
      </c>
      <c r="I716" s="130" t="n">
        <v>5.00679016113281E-006</v>
      </c>
      <c r="J716" s="130" t="n">
        <v>0.767519474029541</v>
      </c>
      <c r="K716" s="132" t="n">
        <v>26.0424308776855</v>
      </c>
      <c r="L716" s="132" t="n">
        <v>0.000104480670415796</v>
      </c>
      <c r="M716" s="127"/>
    </row>
    <row r="717" s="33" customFormat="true" ht="15" hidden="false" customHeight="false" outlineLevel="0" collapsed="false">
      <c r="A717" s="127" t="s">
        <v>867</v>
      </c>
      <c r="B717" s="127" t="s">
        <v>856</v>
      </c>
      <c r="C717" s="127" t="n">
        <v>131</v>
      </c>
      <c r="D717" s="0"/>
      <c r="E717" s="128" t="n">
        <v>40585.5094675926</v>
      </c>
      <c r="F717" s="129" t="s">
        <v>97</v>
      </c>
      <c r="G717" s="130" t="n">
        <v>0.790582537651062</v>
      </c>
      <c r="H717" s="130" t="n">
        <v>2.74254239229776E-006</v>
      </c>
      <c r="I717" s="130" t="n">
        <v>5.00679016113281E-006</v>
      </c>
      <c r="J717" s="130" t="n">
        <v>0.790587544441223</v>
      </c>
      <c r="K717" s="132" t="n">
        <v>26.9138107299805</v>
      </c>
      <c r="L717" s="132" t="n">
        <v>9.92462955764495E-005</v>
      </c>
      <c r="M717" s="127"/>
    </row>
    <row r="718" s="33" customFormat="true" ht="15" hidden="false" customHeight="false" outlineLevel="0" collapsed="false">
      <c r="A718" s="127" t="s">
        <v>868</v>
      </c>
      <c r="B718" s="127" t="s">
        <v>856</v>
      </c>
      <c r="C718" s="127" t="n">
        <v>134</v>
      </c>
      <c r="D718" s="0"/>
      <c r="E718" s="128" t="n">
        <v>40585.5111342593</v>
      </c>
      <c r="F718" s="129" t="s">
        <v>97</v>
      </c>
      <c r="G718" s="130" t="n">
        <v>0.871793031692505</v>
      </c>
      <c r="H718" s="130" t="n">
        <v>2.09450126931188E-006</v>
      </c>
      <c r="I718" s="130" t="n">
        <v>5.00679016113281E-006</v>
      </c>
      <c r="J718" s="130" t="n">
        <v>0.871798038482666</v>
      </c>
      <c r="K718" s="132" t="n">
        <v>30.0123138427734</v>
      </c>
      <c r="L718" s="132" t="n">
        <v>7.94488587416709E-005</v>
      </c>
      <c r="M718" s="127"/>
    </row>
    <row r="719" s="33" customFormat="true" ht="15" hidden="false" customHeight="false" outlineLevel="0" collapsed="false">
      <c r="A719" s="134" t="s">
        <v>869</v>
      </c>
      <c r="B719" s="134" t="s">
        <v>124</v>
      </c>
      <c r="C719" s="134" t="s">
        <v>129</v>
      </c>
      <c r="D719" s="134" t="n">
        <v>29</v>
      </c>
      <c r="E719" s="135" t="n">
        <v>40585.5131944444</v>
      </c>
      <c r="F719" s="136" t="s">
        <v>97</v>
      </c>
      <c r="G719" s="137" t="n">
        <v>0.998917758464813</v>
      </c>
      <c r="H719" s="137" t="n">
        <v>2.82973246612528E-006</v>
      </c>
      <c r="I719" s="137" t="n">
        <v>4.88758087158203E-006</v>
      </c>
      <c r="J719" s="137" t="n">
        <v>0.998922646045685</v>
      </c>
      <c r="K719" s="138" t="n">
        <v>34.9575996398926</v>
      </c>
      <c r="L719" s="138" t="n">
        <v>0.000113365218567196</v>
      </c>
      <c r="M719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446" activePane="bottomLeft" state="frozen"/>
      <selection pane="topLeft" activeCell="C1" activeCellId="0" sqref="C1"/>
      <selection pane="bottomLeft" activeCell="Z476" activeCellId="0" sqref="Z4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9.99"/>
    <col collapsed="false" customWidth="true" hidden="false" outlineLevel="0" max="3" min="3" style="139" width="9.14"/>
    <col collapsed="false" customWidth="true" hidden="false" outlineLevel="0" max="4" min="4" style="72" width="4.99"/>
    <col collapsed="false" customWidth="true" hidden="false" outlineLevel="0" max="5" min="5" style="73" width="18.7"/>
    <col collapsed="false" customWidth="true" hidden="false" outlineLevel="0" max="6" min="6" style="74" width="8.7"/>
    <col collapsed="false" customWidth="true" hidden="false" outlineLevel="0" max="7" min="7" style="75" width="10.56"/>
    <col collapsed="false" customWidth="true" hidden="false" outlineLevel="0" max="8" min="8" style="75" width="11.7"/>
    <col collapsed="false" customWidth="true" hidden="false" outlineLevel="0" max="9" min="9" style="75" width="9.28"/>
    <col collapsed="false" customWidth="true" hidden="false" outlineLevel="0" max="10" min="10" style="75" width="9.85"/>
    <col collapsed="false" customWidth="true" hidden="false" outlineLevel="0" max="11" min="11" style="140" width="10.13"/>
    <col collapsed="false" customWidth="true" hidden="false" outlineLevel="0" max="12" min="12" style="77" width="9.7"/>
    <col collapsed="false" customWidth="true" hidden="false" outlineLevel="0" max="13" min="13" style="71" width="34.41"/>
    <col collapsed="false" customWidth="true" hidden="false" outlineLevel="0" max="14" min="14" style="141" width="1.85"/>
    <col collapsed="false" customWidth="true" hidden="false" outlineLevel="0" max="15" min="15" style="142" width="20.28"/>
    <col collapsed="false" customWidth="false" hidden="false" outlineLevel="0" max="17" min="16" style="78" width="7.99"/>
    <col collapsed="false" customWidth="true" hidden="false" outlineLevel="0" max="18" min="18" style="78" width="11.85"/>
    <col collapsed="false" customWidth="true" hidden="false" outlineLevel="0" max="19" min="19" style="78" width="11.56"/>
    <col collapsed="false" customWidth="true" hidden="false" outlineLevel="0" max="20" min="20" style="78" width="14.14"/>
    <col collapsed="false" customWidth="true" hidden="false" outlineLevel="0" max="21" min="21" style="143" width="11.28"/>
    <col collapsed="false" customWidth="true" hidden="false" outlineLevel="0" max="22" min="22" style="78" width="10.28"/>
    <col collapsed="false" customWidth="false" hidden="false" outlineLevel="0" max="25" min="23" style="78" width="7.99"/>
    <col collapsed="false" customWidth="true" hidden="false" outlineLevel="0" max="26" min="26" style="78" width="13.56"/>
    <col collapsed="false" customWidth="false" hidden="false" outlineLevel="0" max="257" min="27" style="78" width="7.99"/>
  </cols>
  <sheetData>
    <row r="1" s="87" customFormat="true" ht="49.5" hidden="false" customHeight="true" outlineLevel="0" collapsed="false">
      <c r="A1" s="79" t="s">
        <v>76</v>
      </c>
      <c r="B1" s="80" t="s">
        <v>77</v>
      </c>
      <c r="C1" s="144" t="s">
        <v>78</v>
      </c>
      <c r="D1" s="81" t="s">
        <v>79</v>
      </c>
      <c r="E1" s="80" t="s">
        <v>80</v>
      </c>
      <c r="F1" s="82" t="s">
        <v>81</v>
      </c>
      <c r="G1" s="83" t="s">
        <v>82</v>
      </c>
      <c r="H1" s="83" t="s">
        <v>83</v>
      </c>
      <c r="I1" s="83" t="s">
        <v>84</v>
      </c>
      <c r="J1" s="84" t="s">
        <v>85</v>
      </c>
      <c r="K1" s="145" t="s">
        <v>86</v>
      </c>
      <c r="L1" s="86" t="s">
        <v>87</v>
      </c>
      <c r="M1" s="83" t="s">
        <v>88</v>
      </c>
      <c r="N1" s="146"/>
      <c r="O1" s="147" t="s">
        <v>80</v>
      </c>
      <c r="P1" s="82" t="s">
        <v>81</v>
      </c>
      <c r="Q1" s="83" t="s">
        <v>82</v>
      </c>
      <c r="R1" s="83" t="s">
        <v>83</v>
      </c>
      <c r="S1" s="83" t="s">
        <v>84</v>
      </c>
      <c r="T1" s="84" t="s">
        <v>85</v>
      </c>
      <c r="U1" s="145" t="s">
        <v>86</v>
      </c>
      <c r="V1" s="86" t="s">
        <v>87</v>
      </c>
      <c r="W1" s="83" t="s">
        <v>88</v>
      </c>
      <c r="Z1" s="87" t="s">
        <v>870</v>
      </c>
    </row>
    <row r="2" s="33" customFormat="true" ht="33" hidden="false" customHeight="false" outlineLevel="0" collapsed="false">
      <c r="A2" s="88" t="s">
        <v>89</v>
      </c>
      <c r="B2" s="89" t="s">
        <v>77</v>
      </c>
      <c r="C2" s="148" t="s">
        <v>90</v>
      </c>
      <c r="D2" s="88"/>
      <c r="E2" s="90" t="s">
        <v>80</v>
      </c>
      <c r="F2" s="91" t="s">
        <v>91</v>
      </c>
      <c r="G2" s="92" t="s">
        <v>82</v>
      </c>
      <c r="H2" s="92" t="s">
        <v>83</v>
      </c>
      <c r="I2" s="92" t="s">
        <v>92</v>
      </c>
      <c r="J2" s="92" t="s">
        <v>93</v>
      </c>
      <c r="K2" s="149" t="s">
        <v>94</v>
      </c>
      <c r="L2" s="94" t="s">
        <v>87</v>
      </c>
      <c r="M2" s="88" t="s">
        <v>88</v>
      </c>
      <c r="N2" s="150"/>
      <c r="O2" s="151"/>
      <c r="U2" s="62"/>
    </row>
    <row r="3" customFormat="false" ht="12.75" hidden="false" customHeight="false" outlineLevel="0" collapsed="false">
      <c r="B3" s="103"/>
      <c r="C3" s="139" t="n">
        <v>719</v>
      </c>
      <c r="D3" s="120"/>
      <c r="O3" s="73" t="n">
        <v>40583.6174537037</v>
      </c>
      <c r="P3" s="74" t="s">
        <v>97</v>
      </c>
      <c r="Q3" s="75" t="n">
        <v>0.995680451393127</v>
      </c>
      <c r="R3" s="75" t="n">
        <v>4.14690384786809E-006</v>
      </c>
      <c r="S3" s="75" t="n">
        <v>2.14576721191406E-006</v>
      </c>
      <c r="T3" s="75" t="n">
        <v>0.995682597160339</v>
      </c>
      <c r="U3" s="140" t="n">
        <v>34.8301277160645</v>
      </c>
      <c r="V3" s="77" t="n">
        <v>0.000160430019604974</v>
      </c>
      <c r="Z3" s="152" t="n">
        <f aca="false">K3-U3</f>
        <v>-34.8301277160645</v>
      </c>
    </row>
    <row r="4" customFormat="false" ht="12.75" hidden="false" customHeight="false" outlineLevel="0" collapsed="false">
      <c r="B4" s="103"/>
      <c r="C4" s="139" t="n">
        <v>726</v>
      </c>
      <c r="D4" s="120"/>
      <c r="O4" s="73" t="n">
        <v>40583.6318981481</v>
      </c>
      <c r="P4" s="74" t="s">
        <v>97</v>
      </c>
      <c r="Q4" s="75" t="n">
        <v>0.956300497055054</v>
      </c>
      <c r="R4" s="75" t="n">
        <v>2.49149684350414E-006</v>
      </c>
      <c r="S4" s="75" t="n">
        <v>2.02655792236328E-006</v>
      </c>
      <c r="T4" s="75" t="n">
        <v>0.956302523612976</v>
      </c>
      <c r="U4" s="140" t="n">
        <v>33.2868194580078</v>
      </c>
      <c r="V4" s="77" t="n">
        <v>9.49812965700403E-005</v>
      </c>
      <c r="Z4" s="152" t="n">
        <f aca="false">K4-U4</f>
        <v>-33.2868194580078</v>
      </c>
    </row>
    <row r="5" customFormat="false" ht="12.75" hidden="false" customHeight="false" outlineLevel="0" collapsed="false">
      <c r="B5" s="103"/>
      <c r="C5" s="139" t="n">
        <v>739</v>
      </c>
      <c r="D5" s="120"/>
      <c r="O5" s="73" t="n">
        <v>40583.5410532407</v>
      </c>
      <c r="P5" s="74" t="s">
        <v>97</v>
      </c>
      <c r="Q5" s="75" t="n">
        <v>0.996752023696899</v>
      </c>
      <c r="R5" s="75" t="n">
        <v>7.27381393517135E-006</v>
      </c>
      <c r="S5" s="75" t="n">
        <v>1.96695327758789E-006</v>
      </c>
      <c r="T5" s="75" t="n">
        <v>0.996753990650177</v>
      </c>
      <c r="U5" s="140" t="n">
        <v>34.8722763061523</v>
      </c>
      <c r="V5" s="77" t="n">
        <v>0.000287087255856022</v>
      </c>
      <c r="Z5" s="152" t="n">
        <f aca="false">K5-U5</f>
        <v>-34.8722763061523</v>
      </c>
    </row>
    <row r="6" customFormat="false" ht="12.75" hidden="false" customHeight="false" outlineLevel="0" collapsed="false">
      <c r="B6" s="103"/>
      <c r="C6" s="139" t="n">
        <v>743</v>
      </c>
      <c r="D6" s="120"/>
      <c r="O6" s="73" t="n">
        <v>40583.5487037037</v>
      </c>
      <c r="P6" s="74" t="s">
        <v>97</v>
      </c>
      <c r="Q6" s="75" t="n">
        <v>0.995818495750427</v>
      </c>
      <c r="R6" s="75" t="n">
        <v>2.23944175559154E-006</v>
      </c>
      <c r="S6" s="75" t="n">
        <v>2.02655792236328E-006</v>
      </c>
      <c r="T6" s="75" t="n">
        <v>0.99582052230835</v>
      </c>
      <c r="U6" s="140" t="n">
        <v>34.8355560302734</v>
      </c>
      <c r="V6" s="77" t="n">
        <v>8.7929583969526E-005</v>
      </c>
      <c r="Z6" s="152" t="n">
        <f aca="false">K6-U6</f>
        <v>-34.8355560302734</v>
      </c>
    </row>
    <row r="7" customFormat="false" ht="12.75" hidden="false" customHeight="false" outlineLevel="0" collapsed="false">
      <c r="B7" s="103"/>
      <c r="C7" s="139" t="n">
        <v>750</v>
      </c>
      <c r="D7" s="120"/>
      <c r="O7" s="73" t="n">
        <v>40583.6296990741</v>
      </c>
      <c r="P7" s="74" t="s">
        <v>97</v>
      </c>
      <c r="Q7" s="75" t="n">
        <v>0.949965000152588</v>
      </c>
      <c r="R7" s="75" t="n">
        <v>3.61037518814555E-006</v>
      </c>
      <c r="S7" s="75" t="n">
        <v>2.02655792236328E-006</v>
      </c>
      <c r="T7" s="75" t="n">
        <v>0.94996702671051</v>
      </c>
      <c r="U7" s="140" t="n">
        <v>33.03955078125</v>
      </c>
      <c r="V7" s="77" t="n">
        <v>0.000139249517815188</v>
      </c>
      <c r="Z7" s="152" t="n">
        <f aca="false">K7-U7</f>
        <v>-33.03955078125</v>
      </c>
    </row>
    <row r="8" customFormat="false" ht="12.75" hidden="false" customHeight="false" outlineLevel="0" collapsed="false">
      <c r="B8" s="103"/>
      <c r="C8" s="139" t="n">
        <v>789</v>
      </c>
      <c r="D8" s="120"/>
      <c r="O8" s="73" t="n">
        <v>40583.5457638889</v>
      </c>
      <c r="P8" s="74" t="s">
        <v>97</v>
      </c>
      <c r="Q8" s="75" t="n">
        <v>0.996300458908081</v>
      </c>
      <c r="R8" s="75" t="n">
        <v>3.73541138287692E-006</v>
      </c>
      <c r="S8" s="75" t="n">
        <v>2.08616256713867E-006</v>
      </c>
      <c r="T8" s="75" t="n">
        <v>0.996302545070648</v>
      </c>
      <c r="U8" s="140" t="n">
        <v>34.8545112609863</v>
      </c>
      <c r="V8" s="77" t="n">
        <v>0.000144439953146502</v>
      </c>
      <c r="Z8" s="152" t="n">
        <f aca="false">K8-U8</f>
        <v>-34.8545112609863</v>
      </c>
    </row>
    <row r="9" customFormat="false" ht="12.75" hidden="false" customHeight="false" outlineLevel="0" collapsed="false">
      <c r="B9" s="103"/>
      <c r="C9" s="139" t="n">
        <v>795</v>
      </c>
      <c r="D9" s="120"/>
      <c r="O9" s="73" t="n">
        <v>40583.6237152778</v>
      </c>
      <c r="P9" s="74" t="s">
        <v>97</v>
      </c>
      <c r="Q9" s="75" t="n">
        <v>0.980117499828339</v>
      </c>
      <c r="R9" s="75" t="n">
        <v>3.61050570063526E-006</v>
      </c>
      <c r="S9" s="75" t="n">
        <v>2.02655792236328E-006</v>
      </c>
      <c r="T9" s="75" t="n">
        <v>0.980119526386261</v>
      </c>
      <c r="U9" s="140" t="n">
        <v>34.2188949584961</v>
      </c>
      <c r="V9" s="77" t="n">
        <v>0.000140795760671608</v>
      </c>
      <c r="Z9" s="152" t="n">
        <f aca="false">K9-U9</f>
        <v>-34.2188949584961</v>
      </c>
    </row>
    <row r="10" customFormat="false" ht="12.75" hidden="false" customHeight="false" outlineLevel="0" collapsed="false">
      <c r="B10" s="103"/>
      <c r="C10" s="139" t="n">
        <v>800</v>
      </c>
      <c r="D10" s="120"/>
      <c r="O10" s="73" t="n">
        <v>40583.6350462963</v>
      </c>
      <c r="P10" s="74" t="s">
        <v>97</v>
      </c>
      <c r="Q10" s="75" t="n">
        <v>0.936418533325195</v>
      </c>
      <c r="R10" s="75" t="n">
        <v>3.13141572405584E-006</v>
      </c>
      <c r="S10" s="75" t="n">
        <v>1.96695327758789E-006</v>
      </c>
      <c r="T10" s="75" t="n">
        <v>0.936420500278473</v>
      </c>
      <c r="U10" s="140" t="n">
        <v>32.5118179321289</v>
      </c>
      <c r="V10" s="77" t="n">
        <v>0.000123122837976553</v>
      </c>
      <c r="Z10" s="152" t="n">
        <f aca="false">K10-U10</f>
        <v>-32.5118179321289</v>
      </c>
    </row>
    <row r="11" customFormat="false" ht="12.75" hidden="false" customHeight="false" outlineLevel="0" collapsed="false">
      <c r="B11" s="103"/>
      <c r="C11" s="139" t="n">
        <v>806</v>
      </c>
      <c r="D11" s="120"/>
      <c r="O11" s="73" t="n">
        <v>40583.537962963</v>
      </c>
      <c r="P11" s="74" t="s">
        <v>97</v>
      </c>
      <c r="Q11" s="75" t="n">
        <v>0.998922467231751</v>
      </c>
      <c r="R11" s="75" t="n">
        <v>2.23973916035902E-006</v>
      </c>
      <c r="S11" s="75" t="n">
        <v>2.02655792236328E-006</v>
      </c>
      <c r="T11" s="75" t="n">
        <v>0.998924493789673</v>
      </c>
      <c r="U11" s="140" t="n">
        <v>34.9576721191406</v>
      </c>
      <c r="V11" s="77" t="n">
        <v>8.70134099386632E-005</v>
      </c>
      <c r="Z11" s="152" t="n">
        <f aca="false">K11-U11</f>
        <v>-34.9576721191406</v>
      </c>
    </row>
    <row r="12" customFormat="false" ht="12.75" hidden="false" customHeight="false" outlineLevel="0" collapsed="false">
      <c r="B12" s="103"/>
      <c r="C12" s="139" t="n">
        <v>810</v>
      </c>
      <c r="D12" s="120"/>
      <c r="O12" s="73" t="n">
        <v>40583.5398032407</v>
      </c>
      <c r="P12" s="74" t="s">
        <v>97</v>
      </c>
      <c r="Q12" s="75" t="n">
        <v>0.997510552406311</v>
      </c>
      <c r="R12" s="75" t="n">
        <v>1.15289219593251E-006</v>
      </c>
      <c r="S12" s="75" t="n">
        <v>1.9073486328125E-006</v>
      </c>
      <c r="T12" s="75" t="n">
        <v>0.997512459754944</v>
      </c>
      <c r="U12" s="140" t="n">
        <v>34.9021186828613</v>
      </c>
      <c r="V12" s="77" t="n">
        <v>4.2649611714296E-005</v>
      </c>
      <c r="Z12" s="152" t="n">
        <f aca="false">K12-U12</f>
        <v>-34.9021186828613</v>
      </c>
    </row>
    <row r="13" customFormat="false" ht="12.75" hidden="false" customHeight="false" outlineLevel="0" collapsed="false">
      <c r="B13" s="103"/>
      <c r="C13" s="139" t="n">
        <v>811</v>
      </c>
      <c r="D13" s="120"/>
      <c r="O13" s="73" t="n">
        <v>40583.5440740741</v>
      </c>
      <c r="P13" s="74" t="s">
        <v>97</v>
      </c>
      <c r="Q13" s="75" t="n">
        <v>0.99677300453186</v>
      </c>
      <c r="R13" s="75" t="n">
        <v>2.86606746158213E-006</v>
      </c>
      <c r="S13" s="75" t="n">
        <v>2.02655792236328E-006</v>
      </c>
      <c r="T13" s="75" t="n">
        <v>0.996775031089783</v>
      </c>
      <c r="U13" s="140" t="n">
        <v>34.8731002807617</v>
      </c>
      <c r="V13" s="77" t="n">
        <v>0.000110137843876146</v>
      </c>
      <c r="Z13" s="152" t="n">
        <f aca="false">K13-U13</f>
        <v>-34.8731002807617</v>
      </c>
    </row>
    <row r="14" customFormat="false" ht="12.75" hidden="false" customHeight="false" outlineLevel="0" collapsed="false">
      <c r="B14" s="103"/>
      <c r="C14" s="139" t="n">
        <v>819</v>
      </c>
      <c r="D14" s="120"/>
      <c r="O14" s="73" t="n">
        <v>40583.6251967593</v>
      </c>
      <c r="P14" s="74" t="s">
        <v>97</v>
      </c>
      <c r="Q14" s="75" t="n">
        <v>0.978406548500061</v>
      </c>
      <c r="R14" s="75" t="n">
        <v>2.23944175559154E-006</v>
      </c>
      <c r="S14" s="75" t="n">
        <v>1.9073486328125E-006</v>
      </c>
      <c r="T14" s="75" t="n">
        <v>0.978408455848694</v>
      </c>
      <c r="U14" s="140" t="n">
        <v>34.1518020629883</v>
      </c>
      <c r="V14" s="77" t="n">
        <v>8.7023654486984E-005</v>
      </c>
      <c r="Z14" s="152" t="n">
        <f aca="false">K14-U14</f>
        <v>-34.1518020629883</v>
      </c>
    </row>
    <row r="15" customFormat="false" ht="12.75" hidden="false" customHeight="false" outlineLevel="0" collapsed="false">
      <c r="B15" s="103"/>
      <c r="C15" s="139" t="n">
        <v>821</v>
      </c>
      <c r="D15" s="120"/>
      <c r="O15" s="73" t="n">
        <v>40583.6281018519</v>
      </c>
      <c r="P15" s="74" t="s">
        <v>97</v>
      </c>
      <c r="Q15" s="75" t="n">
        <v>0.952136933803558</v>
      </c>
      <c r="R15" s="75" t="n">
        <v>3.43588544637896E-006</v>
      </c>
      <c r="S15" s="75" t="n">
        <v>2.08616256713867E-006</v>
      </c>
      <c r="T15" s="75" t="n">
        <v>0.952139019966126</v>
      </c>
      <c r="U15" s="140" t="n">
        <v>33.1242866516113</v>
      </c>
      <c r="V15" s="77" t="n">
        <v>0.000132025015773252</v>
      </c>
      <c r="Z15" s="152" t="n">
        <f aca="false">K15-U15</f>
        <v>-33.1242866516113</v>
      </c>
    </row>
    <row r="16" customFormat="false" ht="12.75" hidden="false" customHeight="false" outlineLevel="0" collapsed="false">
      <c r="B16" s="103"/>
      <c r="C16" s="139" t="n">
        <v>830</v>
      </c>
      <c r="D16" s="120"/>
      <c r="O16" s="73" t="n">
        <v>40583.6205208333</v>
      </c>
      <c r="P16" s="74" t="s">
        <v>97</v>
      </c>
      <c r="Q16" s="75" t="n">
        <v>0.994614005088806</v>
      </c>
      <c r="R16" s="75" t="n">
        <v>3.46573187925969E-006</v>
      </c>
      <c r="S16" s="75" t="n">
        <v>2.02655792236328E-006</v>
      </c>
      <c r="T16" s="75" t="n">
        <v>0.994616031646729</v>
      </c>
      <c r="U16" s="140" t="n">
        <v>34.7881889343262</v>
      </c>
      <c r="V16" s="77" t="n">
        <v>0.000139038907946087</v>
      </c>
      <c r="Z16" s="152" t="n">
        <f aca="false">K16-U16</f>
        <v>-34.7881889343262</v>
      </c>
    </row>
    <row r="17" customFormat="false" ht="12.75" hidden="false" customHeight="false" outlineLevel="0" collapsed="false">
      <c r="B17" s="103"/>
      <c r="C17" s="139" t="n">
        <v>836</v>
      </c>
      <c r="D17" s="120"/>
      <c r="O17" s="73" t="n">
        <v>40583.6222685185</v>
      </c>
      <c r="P17" s="74" t="s">
        <v>97</v>
      </c>
      <c r="Q17" s="75" t="n">
        <v>0.981817960739136</v>
      </c>
      <c r="R17" s="75" t="n">
        <v>3.46581282428815E-006</v>
      </c>
      <c r="S17" s="75" t="n">
        <v>2.02655792236328E-006</v>
      </c>
      <c r="T17" s="75" t="n">
        <v>0.981819987297058</v>
      </c>
      <c r="U17" s="140" t="n">
        <v>34.2855987548828</v>
      </c>
      <c r="V17" s="77" t="n">
        <v>0.000135947339003906</v>
      </c>
      <c r="Z17" s="152" t="n">
        <f aca="false">K17-U17</f>
        <v>-34.2855987548828</v>
      </c>
    </row>
    <row r="18" customFormat="false" ht="12.75" hidden="false" customHeight="false" outlineLevel="0" collapsed="false">
      <c r="B18" s="103"/>
      <c r="C18" s="139" t="n">
        <v>845</v>
      </c>
      <c r="D18" s="120"/>
      <c r="O18" s="73" t="n">
        <v>40583.6333912037</v>
      </c>
      <c r="P18" s="74" t="s">
        <v>97</v>
      </c>
      <c r="Q18" s="75" t="n">
        <v>0.936609029769898</v>
      </c>
      <c r="R18" s="75" t="n">
        <v>2.4915777885326E-006</v>
      </c>
      <c r="S18" s="75" t="n">
        <v>2.02655792236328E-006</v>
      </c>
      <c r="T18" s="75" t="n">
        <v>0.93661105632782</v>
      </c>
      <c r="U18" s="140" t="n">
        <v>32.5192337036133</v>
      </c>
      <c r="V18" s="77" t="n">
        <v>9.69755783444271E-005</v>
      </c>
      <c r="Z18" s="152" t="n">
        <f aca="false">K18-U18</f>
        <v>-32.5192337036133</v>
      </c>
    </row>
    <row r="19" customFormat="false" ht="12.75" hidden="false" customHeight="false" outlineLevel="0" collapsed="false">
      <c r="B19" s="103"/>
      <c r="C19" s="139" t="n">
        <v>859</v>
      </c>
      <c r="D19" s="120"/>
      <c r="O19" s="73" t="n">
        <v>40583.5426273148</v>
      </c>
      <c r="P19" s="74" t="s">
        <v>97</v>
      </c>
      <c r="Q19" s="75" t="n">
        <v>0.996773481369019</v>
      </c>
      <c r="R19" s="75" t="n">
        <v>3.11452140522306E-006</v>
      </c>
      <c r="S19" s="75" t="n">
        <v>2.08616256713867E-006</v>
      </c>
      <c r="T19" s="75" t="n">
        <v>0.996775567531586</v>
      </c>
      <c r="U19" s="140" t="n">
        <v>34.8731231689453</v>
      </c>
      <c r="V19" s="77" t="n">
        <v>0.000119669850391801</v>
      </c>
      <c r="Z19" s="152" t="n">
        <f aca="false">K19-U19</f>
        <v>-34.8731231689453</v>
      </c>
    </row>
    <row r="20" customFormat="false" ht="12.75" hidden="false" customHeight="false" outlineLevel="0" collapsed="false">
      <c r="B20" s="103"/>
      <c r="C20" s="139" t="n">
        <v>863</v>
      </c>
      <c r="D20" s="120"/>
      <c r="O20" s="73" t="n">
        <v>40583.6191550926</v>
      </c>
      <c r="P20" s="74" t="s">
        <v>97</v>
      </c>
      <c r="Q20" s="75" t="n">
        <v>0.995734035968781</v>
      </c>
      <c r="R20" s="75" t="n">
        <v>3.1417928312294E-006</v>
      </c>
      <c r="S20" s="75" t="n">
        <v>1.96695327758789E-006</v>
      </c>
      <c r="T20" s="75" t="n">
        <v>0.995736002922058</v>
      </c>
      <c r="U20" s="140" t="n">
        <v>34.8322296142578</v>
      </c>
      <c r="V20" s="77" t="n">
        <v>0.000123813428217545</v>
      </c>
      <c r="Z20" s="152" t="n">
        <f aca="false">K20-U20</f>
        <v>-34.8322296142578</v>
      </c>
    </row>
    <row r="21" customFormat="false" ht="12.75" hidden="false" customHeight="false" outlineLevel="0" collapsed="false">
      <c r="B21" s="103"/>
      <c r="C21" s="139" t="n">
        <v>870</v>
      </c>
      <c r="D21" s="120"/>
      <c r="O21" s="73" t="n">
        <v>40583.6266435185</v>
      </c>
      <c r="P21" s="74" t="s">
        <v>97</v>
      </c>
      <c r="Q21" s="75" t="n">
        <v>0.953335046768189</v>
      </c>
      <c r="R21" s="75" t="n">
        <v>2.74254239229776E-006</v>
      </c>
      <c r="S21" s="75" t="n">
        <v>1.9073486328125E-006</v>
      </c>
      <c r="T21" s="75" t="n">
        <v>0.953336954116821</v>
      </c>
      <c r="U21" s="140" t="n">
        <v>33.1710433959961</v>
      </c>
      <c r="V21" s="77" t="n">
        <v>0.000107605519588105</v>
      </c>
      <c r="Z21" s="152" t="n">
        <f aca="false">K21-U21</f>
        <v>-33.1710433959961</v>
      </c>
    </row>
    <row r="22" customFormat="false" ht="12.75" hidden="false" customHeight="false" outlineLevel="0" collapsed="false">
      <c r="B22" s="103"/>
      <c r="C22" s="139" t="n">
        <v>909</v>
      </c>
      <c r="D22" s="120"/>
      <c r="O22" s="73" t="n">
        <v>40583.5471643519</v>
      </c>
      <c r="P22" s="74" t="s">
        <v>97</v>
      </c>
      <c r="Q22" s="75" t="n">
        <v>0.996243476867676</v>
      </c>
      <c r="R22" s="75" t="n">
        <v>3.9994015423872E-006</v>
      </c>
      <c r="S22" s="75" t="n">
        <v>2.02655792236328E-006</v>
      </c>
      <c r="T22" s="75" t="n">
        <v>0.996245503425598</v>
      </c>
      <c r="U22" s="140" t="n">
        <v>34.8522682189941</v>
      </c>
      <c r="V22" s="77" t="n">
        <v>0.000156026886543259</v>
      </c>
      <c r="Z22" s="152" t="n">
        <f aca="false">K22-U22</f>
        <v>-34.8522682189941</v>
      </c>
    </row>
    <row r="23" customFormat="false" ht="12.75" hidden="false" customHeight="false" outlineLevel="0" collapsed="false">
      <c r="B23" s="103"/>
      <c r="C23" s="139" t="n">
        <v>915</v>
      </c>
      <c r="D23" s="120"/>
      <c r="O23" s="73" t="n">
        <v>40583.7182175926</v>
      </c>
      <c r="P23" s="74" t="s">
        <v>97</v>
      </c>
      <c r="Q23" s="75" t="n">
        <v>0.977144539356232</v>
      </c>
      <c r="R23" s="75" t="n">
        <v>2.89003719444736E-006</v>
      </c>
      <c r="S23" s="75" t="n">
        <v>1.96695327758789E-006</v>
      </c>
      <c r="T23" s="75" t="n">
        <v>0.977146506309509</v>
      </c>
      <c r="U23" s="140" t="n">
        <v>34.1023254394531</v>
      </c>
      <c r="V23" s="77" t="n">
        <v>0.000113170928671025</v>
      </c>
      <c r="Z23" s="152" t="n">
        <f aca="false">K23-U23</f>
        <v>-34.1023254394531</v>
      </c>
    </row>
    <row r="24" customFormat="false" ht="12.75" hidden="false" customHeight="false" outlineLevel="0" collapsed="false">
      <c r="B24" s="103"/>
      <c r="C24" s="139" t="n">
        <v>920</v>
      </c>
      <c r="D24" s="120"/>
      <c r="O24" s="73" t="n">
        <v>40583.7242592593</v>
      </c>
      <c r="P24" s="74" t="s">
        <v>97</v>
      </c>
      <c r="Q24" s="75" t="n">
        <v>0.938248515129089</v>
      </c>
      <c r="R24" s="75" t="n">
        <v>2.49080289904668E-006</v>
      </c>
      <c r="S24" s="75" t="n">
        <v>1.96695327758789E-006</v>
      </c>
      <c r="T24" s="75" t="n">
        <v>0.938250482082367</v>
      </c>
      <c r="U24" s="140" t="n">
        <v>32.5830383300781</v>
      </c>
      <c r="V24" s="77" t="n">
        <v>9.86897648544982E-005</v>
      </c>
      <c r="Z24" s="152" t="n">
        <f aca="false">K24-U24</f>
        <v>-32.5830383300781</v>
      </c>
    </row>
    <row r="25" customFormat="false" ht="12.75" hidden="false" customHeight="false" outlineLevel="0" collapsed="false">
      <c r="B25" s="103"/>
      <c r="C25" s="139" t="n">
        <v>923</v>
      </c>
      <c r="D25" s="120"/>
      <c r="O25" s="73" t="n">
        <v>40583.7277314815</v>
      </c>
      <c r="P25" s="74" t="s">
        <v>97</v>
      </c>
      <c r="Q25" s="75" t="n">
        <v>0.891844987869263</v>
      </c>
      <c r="R25" s="75" t="n">
        <v>3.21407333103707E-006</v>
      </c>
      <c r="S25" s="75" t="n">
        <v>2.08616256713867E-006</v>
      </c>
      <c r="T25" s="75" t="n">
        <v>0.89184707403183</v>
      </c>
      <c r="U25" s="140" t="n">
        <v>30.7845878601074</v>
      </c>
      <c r="V25" s="77" t="n">
        <v>0.000126291968626902</v>
      </c>
      <c r="Z25" s="152" t="n">
        <f aca="false">K25-U25</f>
        <v>-30.7845878601074</v>
      </c>
    </row>
    <row r="26" customFormat="false" ht="12.75" hidden="false" customHeight="false" outlineLevel="0" collapsed="false">
      <c r="B26" s="103"/>
      <c r="C26" s="139" t="n">
        <v>957</v>
      </c>
      <c r="D26" s="120"/>
      <c r="O26" s="73" t="n">
        <v>40583.7078472222</v>
      </c>
      <c r="P26" s="74" t="s">
        <v>97</v>
      </c>
      <c r="Q26" s="75" t="n">
        <v>0.994321942329407</v>
      </c>
      <c r="R26" s="75" t="n">
        <v>2.49080289904668E-006</v>
      </c>
      <c r="S26" s="75" t="n">
        <v>2.02655792236328E-006</v>
      </c>
      <c r="T26" s="75" t="n">
        <v>0.994323968887329</v>
      </c>
      <c r="U26" s="140" t="n">
        <v>34.7767066955566</v>
      </c>
      <c r="V26" s="77" t="n">
        <v>9.48845045058988E-005</v>
      </c>
      <c r="Z26" s="152" t="n">
        <f aca="false">K26-U26</f>
        <v>-34.7767066955566</v>
      </c>
    </row>
    <row r="27" customFormat="false" ht="12.75" hidden="false" customHeight="false" outlineLevel="0" collapsed="false">
      <c r="B27" s="103"/>
      <c r="C27" s="139" t="n">
        <v>963</v>
      </c>
      <c r="D27" s="120"/>
      <c r="O27" s="73" t="n">
        <v>40583.7165625</v>
      </c>
      <c r="P27" s="74" t="s">
        <v>97</v>
      </c>
      <c r="Q27" s="75" t="n">
        <v>0.982601523399353</v>
      </c>
      <c r="R27" s="75" t="n">
        <v>1.40455074415513E-006</v>
      </c>
      <c r="S27" s="75" t="n">
        <v>1.96695327758789E-006</v>
      </c>
      <c r="T27" s="75" t="n">
        <v>0.982603490352631</v>
      </c>
      <c r="U27" s="140" t="n">
        <v>34.3163375854492</v>
      </c>
      <c r="V27" s="77" t="n">
        <v>5.22348927916028E-005</v>
      </c>
      <c r="Z27" s="152" t="n">
        <f aca="false">K27-U27</f>
        <v>-34.3163375854492</v>
      </c>
    </row>
    <row r="28" customFormat="false" ht="12.75" hidden="false" customHeight="false" outlineLevel="0" collapsed="false">
      <c r="B28" s="103"/>
      <c r="C28" s="139" t="n">
        <v>968</v>
      </c>
      <c r="D28" s="120"/>
      <c r="O28" s="73" t="n">
        <v>40583.722650463</v>
      </c>
      <c r="P28" s="74" t="s">
        <v>97</v>
      </c>
      <c r="Q28" s="75" t="n">
        <v>0.938175559043884</v>
      </c>
      <c r="R28" s="75" t="n">
        <v>2.09450126931188E-006</v>
      </c>
      <c r="S28" s="75" t="n">
        <v>1.96695327758789E-006</v>
      </c>
      <c r="T28" s="75" t="n">
        <v>0.938177525997162</v>
      </c>
      <c r="U28" s="140" t="n">
        <v>32.5802001953125</v>
      </c>
      <c r="V28" s="77" t="n">
        <v>8.18605913082138E-005</v>
      </c>
      <c r="Z28" s="152" t="n">
        <f aca="false">K28-U28</f>
        <v>-32.5802001953125</v>
      </c>
    </row>
    <row r="29" customFormat="false" ht="12.75" hidden="false" customHeight="false" outlineLevel="0" collapsed="false">
      <c r="B29" s="103"/>
      <c r="D29" s="120"/>
      <c r="Z29" s="152" t="n">
        <f aca="false">K29-U29</f>
        <v>0</v>
      </c>
    </row>
    <row r="30" s="33" customFormat="true" ht="15" hidden="false" customHeight="false" outlineLevel="0" collapsed="false">
      <c r="A30" s="127" t="s">
        <v>754</v>
      </c>
      <c r="B30" s="127" t="s">
        <v>666</v>
      </c>
      <c r="C30" s="153" t="n">
        <v>974</v>
      </c>
      <c r="D30" s="127"/>
      <c r="E30" s="128" t="n">
        <v>40584.6662152778</v>
      </c>
      <c r="F30" s="129" t="s">
        <v>97</v>
      </c>
      <c r="G30" s="130" t="n">
        <v>0.993431985378265</v>
      </c>
      <c r="H30" s="130" t="n">
        <v>3.34589503836469E-006</v>
      </c>
      <c r="I30" s="130" t="n">
        <v>2.08616256713867E-006</v>
      </c>
      <c r="J30" s="130" t="n">
        <v>0.993434071540833</v>
      </c>
      <c r="K30" s="154" t="n">
        <v>34.7417144775391</v>
      </c>
      <c r="L30" s="132" t="n">
        <v>0.000132016721181571</v>
      </c>
      <c r="M30" s="127"/>
      <c r="N30" s="141"/>
      <c r="O30" s="142" t="n">
        <v>40583.7146412037</v>
      </c>
      <c r="P30" s="78" t="s">
        <v>97</v>
      </c>
      <c r="Q30" s="78" t="n">
        <v>0.993435502052307</v>
      </c>
      <c r="R30" s="78" t="n">
        <v>2.47512502937752E-006</v>
      </c>
      <c r="S30" s="78" t="n">
        <v>2.02655792236328E-006</v>
      </c>
      <c r="T30" s="78" t="n">
        <v>0.99343752861023</v>
      </c>
      <c r="U30" s="143" t="n">
        <v>34.7418479919434</v>
      </c>
      <c r="V30" s="78" t="n">
        <v>9.9791883258149E-005</v>
      </c>
      <c r="W30" s="78" t="n">
        <v>0</v>
      </c>
      <c r="X30" s="78"/>
      <c r="Y30" s="78"/>
      <c r="Z30" s="152" t="n">
        <f aca="false">K30-U30</f>
        <v>-0.000133514404296875</v>
      </c>
    </row>
    <row r="31" s="33" customFormat="true" ht="15" hidden="false" customHeight="false" outlineLevel="0" collapsed="false">
      <c r="A31" s="127" t="s">
        <v>755</v>
      </c>
      <c r="B31" s="127" t="s">
        <v>666</v>
      </c>
      <c r="C31" s="153" t="n">
        <v>975</v>
      </c>
      <c r="D31" s="127"/>
      <c r="E31" s="128" t="n">
        <v>40584.667662037</v>
      </c>
      <c r="F31" s="129" t="s">
        <v>97</v>
      </c>
      <c r="G31" s="130" t="n">
        <v>0.992377519607544</v>
      </c>
      <c r="H31" s="130" t="n">
        <v>4.18900253862375E-006</v>
      </c>
      <c r="I31" s="130" t="n">
        <v>1.9073486328125E-006</v>
      </c>
      <c r="J31" s="130" t="n">
        <v>0.992379426956177</v>
      </c>
      <c r="K31" s="154" t="n">
        <v>34.7002639770508</v>
      </c>
      <c r="L31" s="132" t="n">
        <v>0.000165327684953809</v>
      </c>
      <c r="M31" s="127"/>
      <c r="N31" s="141"/>
      <c r="O31" s="142"/>
      <c r="P31" s="78"/>
      <c r="Q31" s="78"/>
      <c r="R31" s="78"/>
      <c r="S31" s="78"/>
      <c r="T31" s="78"/>
      <c r="U31" s="143"/>
      <c r="V31" s="78"/>
      <c r="W31" s="78"/>
      <c r="Z31" s="152" t="n">
        <f aca="false">K31-U31</f>
        <v>34.7002639770508</v>
      </c>
    </row>
    <row r="32" s="33" customFormat="true" ht="15" hidden="false" customHeight="false" outlineLevel="0" collapsed="false">
      <c r="A32" s="127" t="s">
        <v>756</v>
      </c>
      <c r="B32" s="127" t="s">
        <v>666</v>
      </c>
      <c r="C32" s="153" t="n">
        <v>976</v>
      </c>
      <c r="D32" s="127"/>
      <c r="E32" s="128" t="n">
        <v>40584.6690046296</v>
      </c>
      <c r="F32" s="129" t="s">
        <v>97</v>
      </c>
      <c r="G32" s="130" t="n">
        <v>0.989881038665772</v>
      </c>
      <c r="H32" s="130" t="n">
        <v>2.47763568950177E-006</v>
      </c>
      <c r="I32" s="130" t="n">
        <v>2.02655792236328E-006</v>
      </c>
      <c r="J32" s="130" t="n">
        <v>0.989883065223694</v>
      </c>
      <c r="K32" s="154" t="n">
        <v>34.6021575927734</v>
      </c>
      <c r="L32" s="132" t="n">
        <v>9.69755783444271E-005</v>
      </c>
      <c r="M32" s="127"/>
      <c r="N32" s="141"/>
      <c r="O32" s="142"/>
      <c r="P32" s="78"/>
      <c r="Q32" s="78"/>
      <c r="R32" s="78"/>
      <c r="S32" s="78"/>
      <c r="T32" s="78"/>
      <c r="U32" s="143"/>
      <c r="V32" s="78"/>
      <c r="W32" s="78"/>
      <c r="Z32" s="152" t="n">
        <f aca="false">K32-U32</f>
        <v>34.6021575927734</v>
      </c>
    </row>
    <row r="33" s="33" customFormat="true" ht="15" hidden="false" customHeight="false" outlineLevel="0" collapsed="false">
      <c r="A33" s="127" t="s">
        <v>757</v>
      </c>
      <c r="B33" s="127" t="s">
        <v>666</v>
      </c>
      <c r="C33" s="153" t="n">
        <v>977</v>
      </c>
      <c r="D33" s="127"/>
      <c r="E33" s="128" t="n">
        <v>40584.6703819444</v>
      </c>
      <c r="F33" s="129" t="s">
        <v>97</v>
      </c>
      <c r="G33" s="130" t="n">
        <v>0.988979995250702</v>
      </c>
      <c r="H33" s="130" t="n">
        <v>4.38360666521476E-006</v>
      </c>
      <c r="I33" s="130" t="n">
        <v>2.02655792236328E-006</v>
      </c>
      <c r="J33" s="130" t="n">
        <v>0.988982021808624</v>
      </c>
      <c r="K33" s="154" t="n">
        <v>34.5667572021484</v>
      </c>
      <c r="L33" s="132" t="n">
        <v>0.000173459528014064</v>
      </c>
      <c r="M33" s="127"/>
      <c r="N33" s="141"/>
      <c r="O33" s="142"/>
      <c r="P33" s="78"/>
      <c r="Q33" s="78"/>
      <c r="R33" s="78"/>
      <c r="S33" s="78"/>
      <c r="T33" s="78"/>
      <c r="U33" s="143"/>
      <c r="V33" s="78"/>
      <c r="W33" s="78"/>
      <c r="Z33" s="152" t="n">
        <f aca="false">K33-U33</f>
        <v>34.5667572021484</v>
      </c>
    </row>
    <row r="34" s="33" customFormat="true" ht="15" hidden="false" customHeight="false" outlineLevel="0" collapsed="false">
      <c r="A34" s="127" t="s">
        <v>758</v>
      </c>
      <c r="B34" s="127" t="s">
        <v>666</v>
      </c>
      <c r="C34" s="153" t="n">
        <v>978</v>
      </c>
      <c r="D34" s="127"/>
      <c r="E34" s="128" t="n">
        <v>40584.6718287037</v>
      </c>
      <c r="F34" s="129" t="s">
        <v>97</v>
      </c>
      <c r="G34" s="130" t="n">
        <v>0.984190046787262</v>
      </c>
      <c r="H34" s="130" t="n">
        <v>2.23944175559154E-006</v>
      </c>
      <c r="I34" s="130" t="n">
        <v>1.96695327758789E-006</v>
      </c>
      <c r="J34" s="130" t="n">
        <v>0.98419201374054</v>
      </c>
      <c r="K34" s="154" t="n">
        <v>34.3786735534668</v>
      </c>
      <c r="L34" s="132" t="n">
        <v>8.70666845003143E-005</v>
      </c>
      <c r="M34" s="127"/>
      <c r="N34" s="141"/>
      <c r="O34" s="142"/>
      <c r="P34" s="78"/>
      <c r="Q34" s="78"/>
      <c r="R34" s="78"/>
      <c r="S34" s="78"/>
      <c r="T34" s="78"/>
      <c r="U34" s="143"/>
      <c r="V34" s="78"/>
      <c r="W34" s="78"/>
      <c r="Z34" s="152" t="n">
        <f aca="false">K34-U34</f>
        <v>34.3786735534668</v>
      </c>
    </row>
    <row r="35" s="33" customFormat="true" ht="15" hidden="false" customHeight="false" outlineLevel="0" collapsed="false">
      <c r="A35" s="127" t="s">
        <v>759</v>
      </c>
      <c r="B35" s="127" t="s">
        <v>666</v>
      </c>
      <c r="C35" s="153" t="n">
        <v>979</v>
      </c>
      <c r="D35" s="127"/>
      <c r="E35" s="128" t="n">
        <v>40584.6731712963</v>
      </c>
      <c r="F35" s="129" t="s">
        <v>97</v>
      </c>
      <c r="G35" s="130" t="n">
        <v>0.980922520160675</v>
      </c>
      <c r="H35" s="130" t="n">
        <v>4.21641607317724E-006</v>
      </c>
      <c r="I35" s="130" t="n">
        <v>1.96695327758789E-006</v>
      </c>
      <c r="J35" s="130" t="n">
        <v>0.980924487113953</v>
      </c>
      <c r="K35" s="154" t="n">
        <v>34.2504692077637</v>
      </c>
      <c r="L35" s="132" t="n">
        <v>0.000164906959980726</v>
      </c>
      <c r="M35" s="127"/>
      <c r="N35" s="141"/>
      <c r="O35" s="142"/>
      <c r="P35" s="78"/>
      <c r="Q35" s="78"/>
      <c r="R35" s="78"/>
      <c r="S35" s="78"/>
      <c r="T35" s="78"/>
      <c r="U35" s="143"/>
      <c r="V35" s="78"/>
      <c r="W35" s="78"/>
      <c r="Z35" s="152" t="n">
        <f aca="false">K35-U35</f>
        <v>34.2504692077637</v>
      </c>
    </row>
    <row r="36" s="33" customFormat="true" ht="15" hidden="false" customHeight="false" outlineLevel="0" collapsed="false">
      <c r="A36" s="127" t="s">
        <v>760</v>
      </c>
      <c r="B36" s="127" t="s">
        <v>666</v>
      </c>
      <c r="C36" s="153" t="n">
        <v>980</v>
      </c>
      <c r="D36" s="127"/>
      <c r="E36" s="128" t="n">
        <v>40584.6746180556</v>
      </c>
      <c r="F36" s="129" t="s">
        <v>97</v>
      </c>
      <c r="G36" s="130" t="n">
        <v>0.973573923110962</v>
      </c>
      <c r="H36" s="130" t="n">
        <v>3.87557611247757E-006</v>
      </c>
      <c r="I36" s="130" t="n">
        <v>2.08616256713867E-006</v>
      </c>
      <c r="J36" s="130" t="n">
        <v>0.973576009273529</v>
      </c>
      <c r="K36" s="154" t="n">
        <v>33.9624176025391</v>
      </c>
      <c r="L36" s="132" t="n">
        <v>0.000148499661008827</v>
      </c>
      <c r="M36" s="127"/>
      <c r="N36" s="141"/>
      <c r="O36" s="142" t="n">
        <v>40583.7198032407</v>
      </c>
      <c r="P36" s="78" t="s">
        <v>97</v>
      </c>
      <c r="Q36" s="78" t="n">
        <v>0.974007964134216</v>
      </c>
      <c r="R36" s="78" t="n">
        <v>1.15358614038996E-006</v>
      </c>
      <c r="S36" s="78" t="n">
        <v>2.02655792236328E-006</v>
      </c>
      <c r="T36" s="78" t="n">
        <v>0.974009990692139</v>
      </c>
      <c r="U36" s="143" t="n">
        <v>33.9794158935547</v>
      </c>
      <c r="V36" s="78" t="n">
        <v>4.27028899139259E-005</v>
      </c>
      <c r="W36" s="78" t="n">
        <v>0</v>
      </c>
      <c r="Z36" s="152" t="n">
        <f aca="false">K36-U36</f>
        <v>-0.016998291015625</v>
      </c>
    </row>
    <row r="37" s="33" customFormat="true" ht="15" hidden="false" customHeight="false" outlineLevel="0" collapsed="false">
      <c r="A37" s="127" t="s">
        <v>761</v>
      </c>
      <c r="B37" s="127" t="s">
        <v>666</v>
      </c>
      <c r="C37" s="153" t="n">
        <v>981</v>
      </c>
      <c r="D37" s="127"/>
      <c r="E37" s="128" t="n">
        <v>40584.6759722222</v>
      </c>
      <c r="F37" s="129" t="s">
        <v>97</v>
      </c>
      <c r="G37" s="130" t="n">
        <v>0.966531991958618</v>
      </c>
      <c r="H37" s="130" t="n">
        <v>3.4351592148596E-006</v>
      </c>
      <c r="I37" s="130" t="n">
        <v>2.08616256713867E-006</v>
      </c>
      <c r="J37" s="130" t="n">
        <v>0.966534078121185</v>
      </c>
      <c r="K37" s="154" t="n">
        <v>33.6867370605469</v>
      </c>
      <c r="L37" s="132" t="n">
        <v>0.000134101050207391</v>
      </c>
      <c r="M37" s="127"/>
      <c r="N37" s="141"/>
      <c r="O37" s="142"/>
      <c r="P37" s="78"/>
      <c r="Q37" s="78"/>
      <c r="R37" s="78"/>
      <c r="S37" s="78"/>
      <c r="T37" s="78"/>
      <c r="U37" s="143"/>
      <c r="V37" s="78"/>
      <c r="W37" s="78"/>
      <c r="Z37" s="152" t="n">
        <f aca="false">K37-U37</f>
        <v>33.6867370605469</v>
      </c>
    </row>
    <row r="38" s="33" customFormat="true" ht="15" hidden="false" customHeight="false" outlineLevel="0" collapsed="false">
      <c r="A38" s="127" t="s">
        <v>762</v>
      </c>
      <c r="B38" s="127" t="s">
        <v>666</v>
      </c>
      <c r="C38" s="153" t="n">
        <v>982</v>
      </c>
      <c r="D38" s="127"/>
      <c r="E38" s="128" t="n">
        <v>40584.6776736111</v>
      </c>
      <c r="F38" s="129" t="s">
        <v>97</v>
      </c>
      <c r="G38" s="130" t="n">
        <v>0.962332963943481</v>
      </c>
      <c r="H38" s="130" t="n">
        <v>2.89003719444736E-006</v>
      </c>
      <c r="I38" s="130" t="n">
        <v>2.02655792236328E-006</v>
      </c>
      <c r="J38" s="130" t="n">
        <v>0.962334990501404</v>
      </c>
      <c r="K38" s="154" t="n">
        <v>33.522518157959</v>
      </c>
      <c r="L38" s="132" t="n">
        <v>0.000113160676846746</v>
      </c>
      <c r="M38" s="127"/>
      <c r="N38" s="141"/>
      <c r="O38" s="142"/>
      <c r="P38" s="78"/>
      <c r="Q38" s="78"/>
      <c r="R38" s="78"/>
      <c r="S38" s="78"/>
      <c r="T38" s="78"/>
      <c r="U38" s="143"/>
      <c r="V38" s="78"/>
      <c r="W38" s="78"/>
      <c r="Z38" s="152" t="n">
        <f aca="false">K38-U38</f>
        <v>33.522518157959</v>
      </c>
    </row>
    <row r="39" s="33" customFormat="true" ht="15" hidden="false" customHeight="false" outlineLevel="0" collapsed="false">
      <c r="A39" s="127" t="s">
        <v>763</v>
      </c>
      <c r="B39" s="127" t="s">
        <v>666</v>
      </c>
      <c r="C39" s="153" t="n">
        <v>983</v>
      </c>
      <c r="D39" s="127"/>
      <c r="E39" s="128" t="n">
        <v>40584.6790393519</v>
      </c>
      <c r="F39" s="129" t="s">
        <v>97</v>
      </c>
      <c r="G39" s="130" t="n">
        <v>0.957142472267151</v>
      </c>
      <c r="H39" s="130" t="n">
        <v>6.6640019724673E-008</v>
      </c>
      <c r="I39" s="130" t="n">
        <v>2.02655792236328E-006</v>
      </c>
      <c r="J39" s="130" t="n">
        <v>0.957144498825073</v>
      </c>
      <c r="K39" s="154" t="n">
        <v>33.3197059631348</v>
      </c>
      <c r="L39" s="132" t="n">
        <v>0</v>
      </c>
      <c r="M39" s="127"/>
      <c r="N39" s="141"/>
      <c r="O39" s="142"/>
      <c r="P39" s="78"/>
      <c r="Q39" s="78"/>
      <c r="R39" s="78"/>
      <c r="S39" s="78"/>
      <c r="T39" s="78"/>
      <c r="U39" s="143"/>
      <c r="V39" s="78"/>
      <c r="W39" s="78"/>
      <c r="Z39" s="152" t="n">
        <f aca="false">K39-U39</f>
        <v>33.3197059631348</v>
      </c>
    </row>
    <row r="40" s="33" customFormat="true" ht="15" hidden="false" customHeight="false" outlineLevel="0" collapsed="false">
      <c r="A40" s="127" t="s">
        <v>764</v>
      </c>
      <c r="B40" s="127" t="s">
        <v>666</v>
      </c>
      <c r="C40" s="153" t="n">
        <v>984</v>
      </c>
      <c r="D40" s="127"/>
      <c r="E40" s="128" t="n">
        <v>40584.6804166667</v>
      </c>
      <c r="F40" s="129" t="s">
        <v>97</v>
      </c>
      <c r="G40" s="130" t="n">
        <v>0.954095482826233</v>
      </c>
      <c r="H40" s="130" t="n">
        <v>3.61045613317401E-006</v>
      </c>
      <c r="I40" s="130" t="n">
        <v>2.02655792236328E-006</v>
      </c>
      <c r="J40" s="130" t="n">
        <v>0.954097509384155</v>
      </c>
      <c r="K40" s="154" t="n">
        <v>33.2007331848145</v>
      </c>
      <c r="L40" s="132" t="n">
        <v>0.000141131284181029</v>
      </c>
      <c r="M40" s="127"/>
      <c r="N40" s="141"/>
      <c r="O40" s="142"/>
      <c r="P40" s="78"/>
      <c r="Q40" s="78"/>
      <c r="R40" s="78"/>
      <c r="S40" s="78"/>
      <c r="T40" s="78"/>
      <c r="U40" s="143"/>
      <c r="V40" s="78"/>
      <c r="W40" s="78"/>
      <c r="Z40" s="152" t="n">
        <f aca="false">K40-U40</f>
        <v>33.2007331848145</v>
      </c>
    </row>
    <row r="41" s="33" customFormat="true" ht="15" hidden="false" customHeight="false" outlineLevel="0" collapsed="false">
      <c r="A41" s="127" t="s">
        <v>765</v>
      </c>
      <c r="B41" s="127" t="s">
        <v>666</v>
      </c>
      <c r="C41" s="153" t="n">
        <v>985</v>
      </c>
      <c r="D41" s="127"/>
      <c r="E41" s="128" t="n">
        <v>40584.6817013889</v>
      </c>
      <c r="F41" s="129" t="s">
        <v>97</v>
      </c>
      <c r="G41" s="130" t="n">
        <v>0.951023459434509</v>
      </c>
      <c r="H41" s="130" t="n">
        <v>3.87470663554268E-006</v>
      </c>
      <c r="I41" s="130" t="n">
        <v>2.08616256713867E-006</v>
      </c>
      <c r="J41" s="130" t="n">
        <v>0.951025545597076</v>
      </c>
      <c r="K41" s="154" t="n">
        <v>33.0808486938477</v>
      </c>
      <c r="L41" s="132" t="n">
        <v>0.000151605418068357</v>
      </c>
      <c r="M41" s="127"/>
      <c r="N41" s="141"/>
      <c r="O41" s="142"/>
      <c r="P41" s="78"/>
      <c r="Q41" s="78"/>
      <c r="R41" s="78"/>
      <c r="S41" s="78"/>
      <c r="T41" s="78"/>
      <c r="U41" s="143"/>
      <c r="V41" s="78"/>
      <c r="W41" s="78"/>
      <c r="Z41" s="152" t="n">
        <f aca="false">K41-U41</f>
        <v>33.0808486938477</v>
      </c>
    </row>
    <row r="42" s="33" customFormat="true" ht="15" hidden="false" customHeight="false" outlineLevel="0" collapsed="false">
      <c r="A42" s="127" t="s">
        <v>766</v>
      </c>
      <c r="B42" s="127" t="s">
        <v>666</v>
      </c>
      <c r="C42" s="153" t="n">
        <v>986</v>
      </c>
      <c r="D42" s="127"/>
      <c r="E42" s="128" t="n">
        <v>40584.6831365741</v>
      </c>
      <c r="F42" s="129" t="s">
        <v>97</v>
      </c>
      <c r="G42" s="130" t="n">
        <v>0.949023008346558</v>
      </c>
      <c r="H42" s="130" t="n">
        <v>4.60406363345101E-006</v>
      </c>
      <c r="I42" s="130" t="n">
        <v>2.02655792236328E-006</v>
      </c>
      <c r="J42" s="130" t="n">
        <v>0.94902503490448</v>
      </c>
      <c r="K42" s="154" t="n">
        <v>33.002815246582</v>
      </c>
      <c r="L42" s="132" t="n">
        <v>0.000180325820110738</v>
      </c>
      <c r="M42" s="127"/>
      <c r="N42" s="141"/>
      <c r="O42" s="142"/>
      <c r="P42" s="78"/>
      <c r="Q42" s="78"/>
      <c r="R42" s="78"/>
      <c r="S42" s="78"/>
      <c r="T42" s="78"/>
      <c r="U42" s="143"/>
      <c r="V42" s="78"/>
      <c r="W42" s="78"/>
      <c r="Z42" s="152" t="n">
        <f aca="false">K42-U42</f>
        <v>33.002815246582</v>
      </c>
    </row>
    <row r="43" s="33" customFormat="true" ht="15" hidden="false" customHeight="false" outlineLevel="0" collapsed="false">
      <c r="A43" s="127" t="s">
        <v>767</v>
      </c>
      <c r="B43" s="127" t="s">
        <v>666</v>
      </c>
      <c r="C43" s="153" t="n">
        <v>987</v>
      </c>
      <c r="D43" s="127"/>
      <c r="E43" s="128" t="n">
        <v>40584.6844212963</v>
      </c>
      <c r="F43" s="129" t="s">
        <v>97</v>
      </c>
      <c r="G43" s="130" t="n">
        <v>0.942930936813355</v>
      </c>
      <c r="H43" s="130" t="n">
        <v>4.91618220621604E-006</v>
      </c>
      <c r="I43" s="130" t="n">
        <v>2.02655792236328E-006</v>
      </c>
      <c r="J43" s="130" t="n">
        <v>0.942932963371277</v>
      </c>
      <c r="K43" s="154" t="n">
        <v>32.7653579711914</v>
      </c>
      <c r="L43" s="132" t="n">
        <v>0.000191312719834968</v>
      </c>
      <c r="M43" s="127"/>
      <c r="N43" s="141"/>
      <c r="O43" s="142"/>
      <c r="P43" s="78"/>
      <c r="Q43" s="78"/>
      <c r="R43" s="78"/>
      <c r="S43" s="78"/>
      <c r="T43" s="78"/>
      <c r="U43" s="143"/>
      <c r="V43" s="78"/>
      <c r="W43" s="78"/>
      <c r="Z43" s="152" t="n">
        <f aca="false">K43-U43</f>
        <v>32.7653579711914</v>
      </c>
    </row>
    <row r="44" s="33" customFormat="true" ht="15" hidden="false" customHeight="false" outlineLevel="0" collapsed="false">
      <c r="A44" s="127" t="s">
        <v>768</v>
      </c>
      <c r="B44" s="127" t="s">
        <v>666</v>
      </c>
      <c r="C44" s="153" t="n">
        <v>988</v>
      </c>
      <c r="D44" s="127"/>
      <c r="E44" s="128" t="n">
        <v>40584.6856597222</v>
      </c>
      <c r="F44" s="129" t="s">
        <v>97</v>
      </c>
      <c r="G44" s="130" t="n">
        <v>0.937527477741242</v>
      </c>
      <c r="H44" s="130" t="n">
        <v>2.74246144726931E-006</v>
      </c>
      <c r="I44" s="130" t="n">
        <v>2.02655792236328E-006</v>
      </c>
      <c r="J44" s="130" t="n">
        <v>0.937529504299164</v>
      </c>
      <c r="K44" s="154" t="n">
        <v>32.5549697875977</v>
      </c>
      <c r="L44" s="132" t="n">
        <v>0.000108651925984304</v>
      </c>
      <c r="M44" s="127"/>
      <c r="N44" s="141"/>
      <c r="O44" s="142"/>
      <c r="P44" s="78"/>
      <c r="Q44" s="78"/>
      <c r="R44" s="78"/>
      <c r="S44" s="78"/>
      <c r="T44" s="78"/>
      <c r="U44" s="143"/>
      <c r="V44" s="78"/>
      <c r="W44" s="78"/>
      <c r="Z44" s="152" t="n">
        <f aca="false">K44-U44</f>
        <v>32.5549697875977</v>
      </c>
    </row>
    <row r="45" s="33" customFormat="true" ht="15" hidden="false" customHeight="false" outlineLevel="0" collapsed="false">
      <c r="A45" s="127" t="s">
        <v>769</v>
      </c>
      <c r="B45" s="127" t="s">
        <v>666</v>
      </c>
      <c r="C45" s="153" t="n">
        <v>989</v>
      </c>
      <c r="D45" s="127"/>
      <c r="E45" s="128" t="n">
        <v>40584.6870023148</v>
      </c>
      <c r="F45" s="129" t="s">
        <v>97</v>
      </c>
      <c r="G45" s="130" t="n">
        <v>0.930179476737976</v>
      </c>
      <c r="H45" s="130" t="n">
        <v>3.46573187925969E-006</v>
      </c>
      <c r="I45" s="130" t="n">
        <v>2.02655792236328E-006</v>
      </c>
      <c r="J45" s="130" t="n">
        <v>0.930181503295898</v>
      </c>
      <c r="K45" s="154" t="n">
        <v>32.2692070007324</v>
      </c>
      <c r="L45" s="132" t="n">
        <v>0.000135500406031497</v>
      </c>
      <c r="M45" s="127"/>
      <c r="N45" s="141"/>
      <c r="O45" s="142" t="n">
        <v>40583.7260763889</v>
      </c>
      <c r="P45" s="78" t="s">
        <v>97</v>
      </c>
      <c r="Q45" s="78" t="n">
        <v>0.930045962333679</v>
      </c>
      <c r="R45" s="78" t="n">
        <v>3.14236967824399E-006</v>
      </c>
      <c r="S45" s="78" t="n">
        <v>2.02655792236328E-006</v>
      </c>
      <c r="T45" s="78" t="n">
        <v>0.930047988891602</v>
      </c>
      <c r="U45" s="143" t="n">
        <v>32.2640190124512</v>
      </c>
      <c r="V45" s="78" t="n">
        <v>0.000121759323519655</v>
      </c>
      <c r="W45" s="78" t="n">
        <v>0</v>
      </c>
      <c r="Z45" s="152" t="n">
        <f aca="false">K45-U45</f>
        <v>0.00518798828125</v>
      </c>
    </row>
    <row r="46" s="33" customFormat="true" ht="15" hidden="false" customHeight="false" outlineLevel="0" collapsed="false">
      <c r="A46" s="127" t="s">
        <v>770</v>
      </c>
      <c r="B46" s="127" t="s">
        <v>666</v>
      </c>
      <c r="C46" s="153" t="n">
        <v>990</v>
      </c>
      <c r="D46" s="127"/>
      <c r="E46" s="128" t="n">
        <v>40584.6883217593</v>
      </c>
      <c r="F46" s="129" t="s">
        <v>97</v>
      </c>
      <c r="G46" s="130" t="n">
        <v>0.925468444824219</v>
      </c>
      <c r="H46" s="130" t="n">
        <v>4.00990666094003E-006</v>
      </c>
      <c r="I46" s="130" t="n">
        <v>2.14576721191406E-006</v>
      </c>
      <c r="J46" s="130" t="n">
        <v>0.925470590591431</v>
      </c>
      <c r="K46" s="154" t="n">
        <v>32.0861892700195</v>
      </c>
      <c r="L46" s="132" t="n">
        <v>0.000152760825585574</v>
      </c>
      <c r="M46" s="127"/>
      <c r="N46" s="141"/>
      <c r="O46" s="142"/>
      <c r="P46" s="78"/>
      <c r="Q46" s="78"/>
      <c r="R46" s="78"/>
      <c r="S46" s="78"/>
      <c r="T46" s="78"/>
      <c r="U46" s="143"/>
      <c r="V46" s="78"/>
      <c r="W46" s="78"/>
      <c r="Z46" s="152" t="n">
        <f aca="false">K46-U46</f>
        <v>32.0861892700195</v>
      </c>
    </row>
    <row r="47" s="33" customFormat="true" ht="15" hidden="false" customHeight="false" outlineLevel="0" collapsed="false">
      <c r="A47" s="127" t="s">
        <v>771</v>
      </c>
      <c r="B47" s="127" t="s">
        <v>666</v>
      </c>
      <c r="C47" s="153" t="n">
        <v>991</v>
      </c>
      <c r="D47" s="127"/>
      <c r="E47" s="128" t="n">
        <v>40584.6898148148</v>
      </c>
      <c r="F47" s="129" t="s">
        <v>97</v>
      </c>
      <c r="G47" s="130" t="n">
        <v>0.922212481498718</v>
      </c>
      <c r="H47" s="130" t="n">
        <v>3.54064877683413E-006</v>
      </c>
      <c r="I47" s="130" t="n">
        <v>2.02655792236328E-006</v>
      </c>
      <c r="J47" s="130" t="n">
        <v>0.922214508056641</v>
      </c>
      <c r="K47" s="154" t="n">
        <v>31.9597930908203</v>
      </c>
      <c r="L47" s="132" t="n">
        <v>0.000136251881485805</v>
      </c>
      <c r="M47" s="127"/>
      <c r="N47" s="141"/>
      <c r="O47" s="142"/>
      <c r="P47" s="78"/>
      <c r="Q47" s="78"/>
      <c r="R47" s="78"/>
      <c r="S47" s="78"/>
      <c r="T47" s="78"/>
      <c r="U47" s="143"/>
      <c r="V47" s="78"/>
      <c r="W47" s="78"/>
      <c r="Z47" s="152" t="n">
        <f aca="false">K47-U47</f>
        <v>31.9597930908203</v>
      </c>
    </row>
    <row r="48" s="33" customFormat="true" ht="15" hidden="false" customHeight="false" outlineLevel="0" collapsed="false">
      <c r="A48" s="127" t="s">
        <v>772</v>
      </c>
      <c r="B48" s="127" t="s">
        <v>666</v>
      </c>
      <c r="C48" s="153" t="n">
        <v>992</v>
      </c>
      <c r="D48" s="127"/>
      <c r="E48" s="128" t="n">
        <v>40584.6913078704</v>
      </c>
      <c r="F48" s="129" t="s">
        <v>97</v>
      </c>
      <c r="G48" s="130" t="n">
        <v>0.911639988422394</v>
      </c>
      <c r="H48" s="130" t="n">
        <v>1.77016761426785E-006</v>
      </c>
      <c r="I48" s="130" t="n">
        <v>1.96695327758789E-006</v>
      </c>
      <c r="J48" s="130" t="n">
        <v>0.911641955375671</v>
      </c>
      <c r="K48" s="154" t="n">
        <v>31.549898147583</v>
      </c>
      <c r="L48" s="132" t="n">
        <v>6.91413879394531E-005</v>
      </c>
      <c r="M48" s="127"/>
      <c r="N48" s="141"/>
      <c r="O48" s="142"/>
      <c r="P48" s="78"/>
      <c r="Q48" s="78"/>
      <c r="R48" s="78"/>
      <c r="S48" s="78"/>
      <c r="T48" s="78"/>
      <c r="U48" s="143"/>
      <c r="V48" s="78"/>
      <c r="W48" s="78"/>
      <c r="Z48" s="152" t="n">
        <f aca="false">K48-U48</f>
        <v>31.549898147583</v>
      </c>
    </row>
    <row r="49" s="33" customFormat="true" ht="15" hidden="false" customHeight="false" outlineLevel="0" collapsed="false">
      <c r="A49" s="127" t="s">
        <v>773</v>
      </c>
      <c r="B49" s="127" t="s">
        <v>666</v>
      </c>
      <c r="C49" s="153" t="n">
        <v>993</v>
      </c>
      <c r="D49" s="127"/>
      <c r="E49" s="128" t="n">
        <v>40584.6926851852</v>
      </c>
      <c r="F49" s="129" t="s">
        <v>97</v>
      </c>
      <c r="G49" s="130" t="n">
        <v>0.904072999954224</v>
      </c>
      <c r="H49" s="130" t="n">
        <v>3.35906361215166E-006</v>
      </c>
      <c r="I49" s="130" t="n">
        <v>2.08616256713867E-006</v>
      </c>
      <c r="J49" s="130" t="n">
        <v>0.904075086116791</v>
      </c>
      <c r="K49" s="154" t="n">
        <v>31.2570133209229</v>
      </c>
      <c r="L49" s="132" t="n">
        <v>0.000128926971228793</v>
      </c>
      <c r="M49" s="127"/>
      <c r="N49" s="141"/>
      <c r="O49" s="142"/>
      <c r="P49" s="78"/>
      <c r="Q49" s="78"/>
      <c r="R49" s="78"/>
      <c r="S49" s="78"/>
      <c r="T49" s="78"/>
      <c r="U49" s="143"/>
      <c r="V49" s="78"/>
      <c r="W49" s="78"/>
      <c r="Z49" s="152" t="n">
        <f aca="false">K49-U49</f>
        <v>31.2570133209229</v>
      </c>
    </row>
    <row r="50" s="33" customFormat="true" ht="15" hidden="false" customHeight="false" outlineLevel="0" collapsed="false">
      <c r="A50" s="127" t="s">
        <v>774</v>
      </c>
      <c r="B50" s="127" t="s">
        <v>666</v>
      </c>
      <c r="C50" s="153" t="n">
        <v>994</v>
      </c>
      <c r="D50" s="127"/>
      <c r="E50" s="128" t="n">
        <v>40584.6940509259</v>
      </c>
      <c r="F50" s="129" t="s">
        <v>97</v>
      </c>
      <c r="G50" s="130" t="n">
        <v>0.892953515052795</v>
      </c>
      <c r="H50" s="130" t="n">
        <v>3.14171188620094E-006</v>
      </c>
      <c r="I50" s="130" t="n">
        <v>1.96695327758789E-006</v>
      </c>
      <c r="J50" s="130" t="n">
        <v>0.892955482006073</v>
      </c>
      <c r="K50" s="154" t="n">
        <v>30.8273696899414</v>
      </c>
      <c r="L50" s="132" t="n">
        <v>0.000120857890578918</v>
      </c>
      <c r="M50" s="127"/>
      <c r="N50" s="141"/>
      <c r="O50" s="142"/>
      <c r="P50" s="78"/>
      <c r="Q50" s="78"/>
      <c r="R50" s="78"/>
      <c r="S50" s="78"/>
      <c r="T50" s="78"/>
      <c r="U50" s="143"/>
      <c r="V50" s="78"/>
      <c r="W50" s="78"/>
      <c r="Z50" s="152" t="n">
        <f aca="false">K50-U50</f>
        <v>30.8273696899414</v>
      </c>
    </row>
    <row r="51" s="33" customFormat="true" ht="15" hidden="false" customHeight="false" outlineLevel="0" collapsed="false">
      <c r="A51" s="127" t="s">
        <v>775</v>
      </c>
      <c r="B51" s="127" t="s">
        <v>666</v>
      </c>
      <c r="C51" s="153" t="n">
        <v>995</v>
      </c>
      <c r="D51" s="127"/>
      <c r="E51" s="128" t="n">
        <v>40584.6954976852</v>
      </c>
      <c r="F51" s="129" t="s">
        <v>97</v>
      </c>
      <c r="G51" s="130" t="n">
        <v>0.87457948923111</v>
      </c>
      <c r="H51" s="130" t="n">
        <v>3.45153102898621E-006</v>
      </c>
      <c r="I51" s="130" t="n">
        <v>2.08616256713867E-006</v>
      </c>
      <c r="J51" s="130" t="n">
        <v>0.874581575393677</v>
      </c>
      <c r="K51" s="154" t="n">
        <v>30.1193618774414</v>
      </c>
      <c r="L51" s="132" t="n">
        <v>0.000131570617668331</v>
      </c>
      <c r="M51" s="127"/>
      <c r="N51" s="141"/>
      <c r="O51" s="142"/>
      <c r="P51" s="78"/>
      <c r="Q51" s="78"/>
      <c r="R51" s="78"/>
      <c r="S51" s="78"/>
      <c r="T51" s="78"/>
      <c r="U51" s="143"/>
      <c r="V51" s="78"/>
      <c r="W51" s="78"/>
      <c r="Z51" s="152" t="n">
        <f aca="false">K51-U51</f>
        <v>30.1193618774414</v>
      </c>
    </row>
    <row r="52" s="33" customFormat="true" ht="15" hidden="false" customHeight="false" outlineLevel="0" collapsed="false">
      <c r="A52" s="127" t="s">
        <v>776</v>
      </c>
      <c r="B52" s="127" t="s">
        <v>666</v>
      </c>
      <c r="C52" s="153" t="n">
        <v>996</v>
      </c>
      <c r="D52" s="127"/>
      <c r="E52" s="128" t="n">
        <v>40584.6969212963</v>
      </c>
      <c r="F52" s="129" t="s">
        <v>97</v>
      </c>
      <c r="G52" s="130" t="n">
        <v>0.8196040391922</v>
      </c>
      <c r="H52" s="130" t="n">
        <v>2.23944175559154E-006</v>
      </c>
      <c r="I52" s="130" t="n">
        <v>1.96695327758789E-006</v>
      </c>
      <c r="J52" s="130" t="n">
        <v>0.819606006145477</v>
      </c>
      <c r="K52" s="154" t="n">
        <v>28.0154914855957</v>
      </c>
      <c r="L52" s="132" t="n">
        <v>8.53125529829413E-005</v>
      </c>
      <c r="M52" s="127"/>
      <c r="N52" s="141"/>
      <c r="O52" s="142"/>
      <c r="P52" s="78"/>
      <c r="Q52" s="78"/>
      <c r="R52" s="78"/>
      <c r="S52" s="78"/>
      <c r="T52" s="78"/>
      <c r="U52" s="143"/>
      <c r="V52" s="78"/>
      <c r="W52" s="78"/>
      <c r="Z52" s="152" t="n">
        <f aca="false">K52-U52</f>
        <v>28.0154914855957</v>
      </c>
    </row>
    <row r="53" s="33" customFormat="true" ht="15" hidden="false" customHeight="false" outlineLevel="0" collapsed="false">
      <c r="A53" s="127" t="s">
        <v>777</v>
      </c>
      <c r="B53" s="127" t="s">
        <v>666</v>
      </c>
      <c r="C53" s="153" t="n">
        <v>997</v>
      </c>
      <c r="D53" s="127"/>
      <c r="E53" s="128" t="n">
        <v>40584.6985300926</v>
      </c>
      <c r="F53" s="129" t="s">
        <v>97</v>
      </c>
      <c r="G53" s="130" t="n">
        <v>0.780664443969727</v>
      </c>
      <c r="H53" s="130" t="n">
        <v>2.49080289904668E-006</v>
      </c>
      <c r="I53" s="130" t="n">
        <v>2.08616256713867E-006</v>
      </c>
      <c r="J53" s="130" t="n">
        <v>0.780666530132294</v>
      </c>
      <c r="K53" s="154" t="n">
        <v>26.5385704040527</v>
      </c>
      <c r="L53" s="132" t="n">
        <v>9.44775092648342E-005</v>
      </c>
      <c r="M53" s="127"/>
      <c r="N53" s="141"/>
      <c r="O53" s="142"/>
      <c r="P53" s="78"/>
      <c r="Q53" s="78"/>
      <c r="R53" s="78"/>
      <c r="S53" s="78"/>
      <c r="T53" s="78"/>
      <c r="U53" s="143"/>
      <c r="V53" s="78"/>
      <c r="W53" s="78"/>
      <c r="Z53" s="152" t="n">
        <f aca="false">K53-U53</f>
        <v>26.5385704040527</v>
      </c>
    </row>
    <row r="54" customFormat="false" ht="12.75" hidden="false" customHeight="false" outlineLevel="0" collapsed="false">
      <c r="A54" s="71" t="s">
        <v>488</v>
      </c>
      <c r="B54" s="103" t="s">
        <v>489</v>
      </c>
      <c r="C54" s="139" t="n">
        <v>998</v>
      </c>
      <c r="E54" s="73" t="n">
        <v>40581.647025463</v>
      </c>
      <c r="F54" s="74" t="s">
        <v>97</v>
      </c>
      <c r="G54" s="75" t="n">
        <v>0.998816967010498</v>
      </c>
      <c r="H54" s="75" t="n">
        <v>6.63166611047927E-006</v>
      </c>
      <c r="I54" s="75" t="n">
        <v>4.00543212890625E-005</v>
      </c>
      <c r="J54" s="75" t="n">
        <v>0.998857021331787</v>
      </c>
      <c r="K54" s="140" t="n">
        <v>34.9550170898438</v>
      </c>
      <c r="L54" s="77" t="n">
        <v>0.000258941494394094</v>
      </c>
      <c r="Z54" s="152" t="n">
        <f aca="false">K54-U54</f>
        <v>34.9550170898438</v>
      </c>
    </row>
    <row r="55" customFormat="false" ht="12.75" hidden="false" customHeight="false" outlineLevel="0" collapsed="false">
      <c r="A55" s="71" t="s">
        <v>490</v>
      </c>
      <c r="B55" s="103" t="s">
        <v>489</v>
      </c>
      <c r="C55" s="139" t="n">
        <v>999</v>
      </c>
      <c r="E55" s="73" t="n">
        <v>40581.6509375</v>
      </c>
      <c r="F55" s="74" t="s">
        <v>97</v>
      </c>
      <c r="G55" s="75" t="n">
        <v>0.998862981796265</v>
      </c>
      <c r="H55" s="75" t="n">
        <v>2.09450126931188E-006</v>
      </c>
      <c r="I55" s="75" t="n">
        <v>4.00543212890625E-005</v>
      </c>
      <c r="J55" s="75" t="n">
        <v>0.998903036117554</v>
      </c>
      <c r="K55" s="140" t="n">
        <v>34.9568252563477</v>
      </c>
      <c r="L55" s="77" t="n">
        <v>8.1866150139831E-005</v>
      </c>
      <c r="Z55" s="152" t="n">
        <f aca="false">K55-U55</f>
        <v>34.9568252563477</v>
      </c>
    </row>
    <row r="56" customFormat="false" ht="12.75" hidden="false" customHeight="false" outlineLevel="0" collapsed="false">
      <c r="A56" s="71" t="s">
        <v>491</v>
      </c>
      <c r="B56" s="103" t="s">
        <v>489</v>
      </c>
      <c r="C56" s="139" t="n">
        <v>1000</v>
      </c>
      <c r="E56" s="73" t="n">
        <v>40581.6546064815</v>
      </c>
      <c r="F56" s="74" t="s">
        <v>97</v>
      </c>
      <c r="G56" s="75" t="n">
        <v>0.998754978179932</v>
      </c>
      <c r="H56" s="75" t="n">
        <v>2.24053223973897E-006</v>
      </c>
      <c r="I56" s="75" t="n">
        <v>3.99947166442871E-005</v>
      </c>
      <c r="J56" s="75" t="n">
        <v>0.998794972896576</v>
      </c>
      <c r="K56" s="140" t="n">
        <v>34.9525756835938</v>
      </c>
      <c r="L56" s="77" t="n">
        <v>8.96174606168643E-005</v>
      </c>
      <c r="Z56" s="152" t="n">
        <f aca="false">K56-U56</f>
        <v>34.9525756835938</v>
      </c>
    </row>
    <row r="57" customFormat="false" ht="12.75" hidden="false" customHeight="false" outlineLevel="0" collapsed="false">
      <c r="A57" s="71" t="s">
        <v>492</v>
      </c>
      <c r="B57" s="103" t="s">
        <v>489</v>
      </c>
      <c r="C57" s="139" t="n">
        <v>1001</v>
      </c>
      <c r="E57" s="73" t="n">
        <v>40581.6559490741</v>
      </c>
      <c r="F57" s="74" t="s">
        <v>97</v>
      </c>
      <c r="G57" s="75" t="n">
        <v>0.998498022556305</v>
      </c>
      <c r="H57" s="75" t="n">
        <v>3.14460703521036E-006</v>
      </c>
      <c r="I57" s="75" t="n">
        <v>3.99947166442871E-005</v>
      </c>
      <c r="J57" s="75" t="n">
        <v>0.998538017272949</v>
      </c>
      <c r="K57" s="140" t="n">
        <v>34.9424629211426</v>
      </c>
      <c r="L57" s="77" t="n">
        <v>0.00012627687829081</v>
      </c>
      <c r="Z57" s="152" t="n">
        <f aca="false">K57-U57</f>
        <v>34.9424629211426</v>
      </c>
    </row>
    <row r="58" customFormat="false" ht="12.75" hidden="false" customHeight="false" outlineLevel="0" collapsed="false">
      <c r="A58" s="71" t="s">
        <v>493</v>
      </c>
      <c r="B58" s="103" t="s">
        <v>489</v>
      </c>
      <c r="C58" s="139" t="n">
        <v>1002</v>
      </c>
      <c r="E58" s="73" t="n">
        <v>40581.6580671296</v>
      </c>
      <c r="F58" s="74" t="s">
        <v>97</v>
      </c>
      <c r="G58" s="75" t="n">
        <v>0.997772514820099</v>
      </c>
      <c r="H58" s="75" t="n">
        <v>2.74246144726931E-006</v>
      </c>
      <c r="I58" s="75" t="n">
        <v>3.99351119995117E-005</v>
      </c>
      <c r="J58" s="75" t="n">
        <v>0.997812449932098</v>
      </c>
      <c r="K58" s="140" t="n">
        <v>34.9139137268066</v>
      </c>
      <c r="L58" s="77" t="n">
        <v>0.000104469785583206</v>
      </c>
      <c r="Z58" s="152" t="n">
        <f aca="false">K58-U58</f>
        <v>34.9139137268066</v>
      </c>
    </row>
    <row r="59" customFormat="false" ht="12.75" hidden="false" customHeight="false" outlineLevel="0" collapsed="false">
      <c r="A59" s="71" t="s">
        <v>494</v>
      </c>
      <c r="B59" s="103" t="s">
        <v>489</v>
      </c>
      <c r="C59" s="139" t="n">
        <v>1003</v>
      </c>
      <c r="E59" s="73" t="n">
        <v>40581.659849537</v>
      </c>
      <c r="F59" s="74" t="s">
        <v>97</v>
      </c>
      <c r="G59" s="75" t="n">
        <v>0.997000932693481</v>
      </c>
      <c r="H59" s="75" t="n">
        <v>3.46573187925969E-006</v>
      </c>
      <c r="I59" s="75" t="n">
        <v>4.00543212890625E-005</v>
      </c>
      <c r="J59" s="75" t="n">
        <v>0.997040987014771</v>
      </c>
      <c r="K59" s="140" t="n">
        <v>34.8835639953613</v>
      </c>
      <c r="L59" s="77" t="n">
        <v>0.000136622955324128</v>
      </c>
      <c r="O59" s="142" t="n">
        <v>40583.7063425926</v>
      </c>
      <c r="P59" s="78" t="s">
        <v>97</v>
      </c>
      <c r="Q59" s="78" t="n">
        <v>0.997001886367798</v>
      </c>
      <c r="R59" s="78" t="n">
        <v>2.89074728243577E-006</v>
      </c>
      <c r="S59" s="78" t="n">
        <v>2.14576721191406E-006</v>
      </c>
      <c r="T59" s="78" t="n">
        <v>0.99700403213501</v>
      </c>
      <c r="U59" s="143" t="n">
        <v>34.8821105957031</v>
      </c>
      <c r="V59" s="78" t="n">
        <v>0.000115192975499667</v>
      </c>
      <c r="W59" s="78" t="n">
        <v>0</v>
      </c>
      <c r="Z59" s="152" t="n">
        <f aca="false">K59-U59</f>
        <v>0.00145339965820313</v>
      </c>
    </row>
    <row r="60" customFormat="false" ht="12.75" hidden="false" customHeight="false" outlineLevel="0" collapsed="false">
      <c r="A60" s="71" t="s">
        <v>495</v>
      </c>
      <c r="B60" s="103" t="s">
        <v>489</v>
      </c>
      <c r="C60" s="139" t="n">
        <v>1004</v>
      </c>
      <c r="E60" s="73" t="n">
        <v>40581.6616203704</v>
      </c>
      <c r="F60" s="74" t="s">
        <v>97</v>
      </c>
      <c r="G60" s="75" t="n">
        <v>0.996631503105164</v>
      </c>
      <c r="H60" s="75" t="n">
        <v>3.14147928293096E-006</v>
      </c>
      <c r="I60" s="75" t="n">
        <v>3.99351119995117E-005</v>
      </c>
      <c r="J60" s="75" t="n">
        <v>0.996671438217163</v>
      </c>
      <c r="K60" s="140" t="n">
        <v>34.8690338134766</v>
      </c>
      <c r="L60" s="77" t="n">
        <v>0.00012619981134776</v>
      </c>
      <c r="Z60" s="152" t="n">
        <f aca="false">K60-U60</f>
        <v>34.8690338134766</v>
      </c>
    </row>
    <row r="61" customFormat="false" ht="12.75" hidden="false" customHeight="false" outlineLevel="0" collapsed="false">
      <c r="A61" s="71" t="s">
        <v>496</v>
      </c>
      <c r="B61" s="103" t="s">
        <v>489</v>
      </c>
      <c r="C61" s="139" t="n">
        <v>1005</v>
      </c>
      <c r="E61" s="73" t="n">
        <v>40581.6631828704</v>
      </c>
      <c r="F61" s="74" t="s">
        <v>97</v>
      </c>
      <c r="G61" s="75" t="n">
        <v>0.996199011802673</v>
      </c>
      <c r="H61" s="75" t="n">
        <v>3.12527231471904E-006</v>
      </c>
      <c r="I61" s="75" t="n">
        <v>3.99947166442871E-005</v>
      </c>
      <c r="J61" s="75" t="n">
        <v>0.996239006519318</v>
      </c>
      <c r="K61" s="140" t="n">
        <v>34.8520126342773</v>
      </c>
      <c r="L61" s="77" t="n">
        <v>0.000123122837976553</v>
      </c>
      <c r="Z61" s="152" t="n">
        <f aca="false">K61-U61</f>
        <v>34.8520126342773</v>
      </c>
    </row>
    <row r="62" customFormat="false" ht="12.75" hidden="false" customHeight="false" outlineLevel="0" collapsed="false">
      <c r="A62" s="71" t="s">
        <v>497</v>
      </c>
      <c r="B62" s="103" t="s">
        <v>489</v>
      </c>
      <c r="C62" s="139" t="n">
        <v>1006</v>
      </c>
      <c r="E62" s="73" t="n">
        <v>40581.6645717593</v>
      </c>
      <c r="F62" s="74" t="s">
        <v>97</v>
      </c>
      <c r="G62" s="75" t="n">
        <v>0.996201515197754</v>
      </c>
      <c r="H62" s="75" t="n">
        <v>3.43521242029965E-006</v>
      </c>
      <c r="I62" s="75" t="n">
        <v>3.99947166442871E-005</v>
      </c>
      <c r="J62" s="75" t="n">
        <v>0.996241509914398</v>
      </c>
      <c r="K62" s="140" t="n">
        <v>34.8521118164063</v>
      </c>
      <c r="L62" s="77" t="n">
        <v>0.000135964044602588</v>
      </c>
      <c r="Z62" s="152" t="n">
        <f aca="false">K62-U62</f>
        <v>34.8521118164063</v>
      </c>
    </row>
    <row r="63" customFormat="false" ht="12.75" hidden="false" customHeight="false" outlineLevel="0" collapsed="false">
      <c r="A63" s="71" t="s">
        <v>498</v>
      </c>
      <c r="B63" s="103" t="s">
        <v>489</v>
      </c>
      <c r="C63" s="139" t="n">
        <v>1007</v>
      </c>
      <c r="E63" s="73" t="n">
        <v>40581.6664583333</v>
      </c>
      <c r="F63" s="74" t="s">
        <v>97</v>
      </c>
      <c r="G63" s="75" t="n">
        <v>0.995744943618774</v>
      </c>
      <c r="H63" s="75" t="n">
        <v>3.6104247556068E-006</v>
      </c>
      <c r="I63" s="75" t="n">
        <v>4.00543212890625E-005</v>
      </c>
      <c r="J63" s="75" t="n">
        <v>0.995784997940064</v>
      </c>
      <c r="K63" s="140" t="n">
        <v>34.8341598510742</v>
      </c>
      <c r="L63" s="77" t="n">
        <v>0.000137534108944237</v>
      </c>
      <c r="O63" s="142" t="n">
        <v>40583.7109837963</v>
      </c>
      <c r="P63" s="78" t="s">
        <v>97</v>
      </c>
      <c r="Q63" s="78" t="n">
        <v>0.995753526687622</v>
      </c>
      <c r="R63" s="78" t="n">
        <v>1.37123072363465E-006</v>
      </c>
      <c r="S63" s="78" t="n">
        <v>1.9073486328125E-006</v>
      </c>
      <c r="T63" s="78" t="n">
        <v>0.995755434036255</v>
      </c>
      <c r="U63" s="143" t="n">
        <v>34.8330001831055</v>
      </c>
      <c r="V63" s="78" t="n">
        <v>5.53706304344814E-005</v>
      </c>
      <c r="W63" s="78" t="n">
        <v>0</v>
      </c>
      <c r="Z63" s="152" t="n">
        <f aca="false">K63-U63</f>
        <v>0.00115966796875</v>
      </c>
    </row>
    <row r="64" customFormat="false" ht="12.75" hidden="false" customHeight="false" outlineLevel="0" collapsed="false">
      <c r="A64" s="71" t="s">
        <v>499</v>
      </c>
      <c r="B64" s="103" t="s">
        <v>489</v>
      </c>
      <c r="C64" s="139" t="n">
        <v>1008</v>
      </c>
      <c r="E64" s="73" t="n">
        <v>40581.6680208333</v>
      </c>
      <c r="F64" s="74" t="s">
        <v>97</v>
      </c>
      <c r="G64" s="75" t="n">
        <v>0.995420932769775</v>
      </c>
      <c r="H64" s="75" t="n">
        <v>2.49080289904668E-006</v>
      </c>
      <c r="I64" s="75" t="n">
        <v>4.00543212890625E-005</v>
      </c>
      <c r="J64" s="75" t="n">
        <v>0.995460987091065</v>
      </c>
      <c r="K64" s="140" t="n">
        <v>34.8214111328125</v>
      </c>
      <c r="L64" s="77" t="n">
        <v>9.74950380623341E-005</v>
      </c>
      <c r="Z64" s="152" t="n">
        <f aca="false">K64-U64</f>
        <v>34.8214111328125</v>
      </c>
    </row>
    <row r="65" customFormat="false" ht="12.75" hidden="false" customHeight="false" outlineLevel="0" collapsed="false">
      <c r="A65" s="71" t="s">
        <v>500</v>
      </c>
      <c r="B65" s="103" t="s">
        <v>489</v>
      </c>
      <c r="C65" s="139" t="n">
        <v>1009</v>
      </c>
      <c r="E65" s="73" t="n">
        <v>40581.6696643519</v>
      </c>
      <c r="F65" s="74" t="s">
        <v>97</v>
      </c>
      <c r="G65" s="75" t="n">
        <v>0.994573950767517</v>
      </c>
      <c r="H65" s="75" t="n">
        <v>3.12534007207432E-006</v>
      </c>
      <c r="I65" s="75" t="n">
        <v>4.00543212890625E-005</v>
      </c>
      <c r="J65" s="75" t="n">
        <v>0.994614005088806</v>
      </c>
      <c r="K65" s="140" t="n">
        <v>34.7881088256836</v>
      </c>
      <c r="L65" s="77" t="n">
        <v>0.000123044810607098</v>
      </c>
      <c r="Z65" s="152" t="n">
        <f aca="false">K65-U65</f>
        <v>34.7881088256836</v>
      </c>
    </row>
    <row r="66" customFormat="false" ht="12.75" hidden="false" customHeight="false" outlineLevel="0" collapsed="false">
      <c r="A66" s="71" t="s">
        <v>501</v>
      </c>
      <c r="B66" s="103" t="s">
        <v>489</v>
      </c>
      <c r="C66" s="139" t="n">
        <v>1010</v>
      </c>
      <c r="E66" s="73" t="n">
        <v>40581.6710300926</v>
      </c>
      <c r="F66" s="74" t="s">
        <v>97</v>
      </c>
      <c r="G66" s="75" t="n">
        <v>0.993117570877075</v>
      </c>
      <c r="H66" s="75" t="n">
        <v>4.27387612944585E-006</v>
      </c>
      <c r="I66" s="75" t="n">
        <v>3.99351119995117E-005</v>
      </c>
      <c r="J66" s="75" t="n">
        <v>0.993157505989075</v>
      </c>
      <c r="K66" s="140" t="n">
        <v>34.730842590332</v>
      </c>
      <c r="L66" s="77" t="n">
        <v>0.000166076322784647</v>
      </c>
      <c r="Z66" s="152" t="n">
        <f aca="false">K66-U66</f>
        <v>34.730842590332</v>
      </c>
    </row>
    <row r="67" customFormat="false" ht="12.75" hidden="false" customHeight="false" outlineLevel="0" collapsed="false">
      <c r="A67" s="71" t="s">
        <v>502</v>
      </c>
      <c r="B67" s="103" t="s">
        <v>489</v>
      </c>
      <c r="C67" s="139" t="n">
        <v>1011</v>
      </c>
      <c r="E67" s="73" t="n">
        <v>40581.6727430556</v>
      </c>
      <c r="F67" s="74" t="s">
        <v>97</v>
      </c>
      <c r="G67" s="75" t="n">
        <v>0.985455930233002</v>
      </c>
      <c r="H67" s="75" t="n">
        <v>1.40463168918359E-006</v>
      </c>
      <c r="I67" s="75" t="n">
        <v>4.00543212890625E-005</v>
      </c>
      <c r="J67" s="75" t="n">
        <v>0.985495984554291</v>
      </c>
      <c r="K67" s="140" t="n">
        <v>34.4298629760742</v>
      </c>
      <c r="L67" s="77" t="n">
        <v>5.43259629921522E-005</v>
      </c>
      <c r="Z67" s="152" t="n">
        <f aca="false">K67-U67</f>
        <v>34.4298629760742</v>
      </c>
    </row>
    <row r="68" customFormat="false" ht="12.75" hidden="false" customHeight="false" outlineLevel="0" collapsed="false">
      <c r="A68" s="71" t="s">
        <v>503</v>
      </c>
      <c r="B68" s="103" t="s">
        <v>489</v>
      </c>
      <c r="C68" s="139" t="n">
        <v>1012</v>
      </c>
      <c r="E68" s="73" t="n">
        <v>40581.6739699074</v>
      </c>
      <c r="F68" s="74" t="s">
        <v>97</v>
      </c>
      <c r="G68" s="75" t="n">
        <v>0.979019463062286</v>
      </c>
      <c r="H68" s="75" t="n">
        <v>2.89043373413733E-006</v>
      </c>
      <c r="I68" s="75" t="n">
        <v>4.00543212890625E-005</v>
      </c>
      <c r="J68" s="75" t="n">
        <v>0.979059517383575</v>
      </c>
      <c r="K68" s="140" t="n">
        <v>34.1773300170898</v>
      </c>
      <c r="L68" s="77" t="n">
        <v>0.000116036608233117</v>
      </c>
      <c r="Z68" s="152" t="n">
        <f aca="false">K68-U68</f>
        <v>34.1773300170898</v>
      </c>
    </row>
    <row r="69" customFormat="false" ht="12.75" hidden="false" customHeight="false" outlineLevel="0" collapsed="false">
      <c r="A69" s="71" t="s">
        <v>504</v>
      </c>
      <c r="B69" s="103" t="s">
        <v>489</v>
      </c>
      <c r="C69" s="139" t="n">
        <v>1013</v>
      </c>
      <c r="E69" s="73" t="n">
        <v>40581.6752083333</v>
      </c>
      <c r="F69" s="74" t="s">
        <v>97</v>
      </c>
      <c r="G69" s="75" t="n">
        <v>0.968789458274841</v>
      </c>
      <c r="H69" s="75" t="n">
        <v>3.46573187925969E-006</v>
      </c>
      <c r="I69" s="75" t="n">
        <v>4.00543212890625E-005</v>
      </c>
      <c r="J69" s="75" t="n">
        <v>0.96882951259613</v>
      </c>
      <c r="K69" s="140" t="n">
        <v>33.7765579223633</v>
      </c>
      <c r="L69" s="77" t="n">
        <v>0.000139038907946087</v>
      </c>
      <c r="Z69" s="152" t="n">
        <f aca="false">K69-U69</f>
        <v>33.7765579223633</v>
      </c>
    </row>
    <row r="70" customFormat="false" ht="12.75" hidden="false" customHeight="false" outlineLevel="0" collapsed="false">
      <c r="A70" s="71" t="s">
        <v>505</v>
      </c>
      <c r="B70" s="103" t="s">
        <v>489</v>
      </c>
      <c r="C70" s="139" t="n">
        <v>1014</v>
      </c>
      <c r="E70" s="73" t="n">
        <v>40581.6767013889</v>
      </c>
      <c r="F70" s="74" t="s">
        <v>97</v>
      </c>
      <c r="G70" s="75" t="n">
        <v>0.953529000282288</v>
      </c>
      <c r="H70" s="75" t="n">
        <v>2.27246437134454E-006</v>
      </c>
      <c r="I70" s="75" t="n">
        <v>4.00543212890625E-005</v>
      </c>
      <c r="J70" s="75" t="n">
        <v>0.953569054603577</v>
      </c>
      <c r="K70" s="140" t="n">
        <v>33.1800956726074</v>
      </c>
      <c r="L70" s="77" t="n">
        <v>8.75564437592402E-005</v>
      </c>
      <c r="O70" s="142" t="n">
        <v>40583.7211458333</v>
      </c>
      <c r="P70" s="78" t="s">
        <v>97</v>
      </c>
      <c r="Q70" s="78" t="n">
        <v>0.953566908836365</v>
      </c>
      <c r="R70" s="78" t="n">
        <v>3.61194111064833E-006</v>
      </c>
      <c r="S70" s="78" t="n">
        <v>2.14576721191406E-006</v>
      </c>
      <c r="T70" s="78" t="n">
        <v>0.953569054603577</v>
      </c>
      <c r="U70" s="143" t="n">
        <v>33.1800918579102</v>
      </c>
      <c r="V70" s="78" t="n">
        <v>0.000139083713293076</v>
      </c>
      <c r="W70" s="78" t="n">
        <v>0</v>
      </c>
      <c r="Z70" s="152" t="n">
        <f aca="false">K70-U70</f>
        <v>3.814697265625E-006</v>
      </c>
    </row>
    <row r="71" customFormat="false" ht="12.75" hidden="false" customHeight="false" outlineLevel="0" collapsed="false">
      <c r="A71" s="71" t="s">
        <v>506</v>
      </c>
      <c r="B71" s="103" t="s">
        <v>489</v>
      </c>
      <c r="C71" s="139" t="n">
        <v>1015</v>
      </c>
      <c r="E71" s="73" t="n">
        <v>40581.678287037</v>
      </c>
      <c r="F71" s="74" t="s">
        <v>97</v>
      </c>
      <c r="G71" s="75" t="n">
        <v>0.947509527206421</v>
      </c>
      <c r="H71" s="75" t="n">
        <v>2.74246144726931E-006</v>
      </c>
      <c r="I71" s="75" t="n">
        <v>3.99351119995117E-005</v>
      </c>
      <c r="J71" s="75" t="n">
        <v>0.94754946231842</v>
      </c>
      <c r="K71" s="140" t="n">
        <v>32.9452819824219</v>
      </c>
      <c r="L71" s="77" t="n">
        <v>0.000104469785583206</v>
      </c>
      <c r="Z71" s="152" t="n">
        <f aca="false">K71-U71</f>
        <v>32.9452819824219</v>
      </c>
    </row>
    <row r="72" customFormat="false" ht="12.75" hidden="false" customHeight="false" outlineLevel="0" collapsed="false">
      <c r="A72" s="71" t="s">
        <v>507</v>
      </c>
      <c r="B72" s="103" t="s">
        <v>489</v>
      </c>
      <c r="C72" s="139" t="n">
        <v>1016</v>
      </c>
      <c r="E72" s="73" t="n">
        <v>40581.6799652778</v>
      </c>
      <c r="F72" s="74" t="s">
        <v>97</v>
      </c>
      <c r="G72" s="75" t="n">
        <v>0.940357029438019</v>
      </c>
      <c r="H72" s="75" t="n">
        <v>2.49088384407514E-006</v>
      </c>
      <c r="I72" s="75" t="n">
        <v>3.99947166442871E-005</v>
      </c>
      <c r="J72" s="75" t="n">
        <v>0.940397024154663</v>
      </c>
      <c r="K72" s="140" t="n">
        <v>32.6665992736816</v>
      </c>
      <c r="L72" s="77" t="n">
        <v>9.61247569648549E-005</v>
      </c>
      <c r="Z72" s="152" t="n">
        <f aca="false">K72-U72</f>
        <v>32.6665992736816</v>
      </c>
    </row>
    <row r="73" customFormat="false" ht="12.75" hidden="false" customHeight="false" outlineLevel="0" collapsed="false">
      <c r="A73" s="71" t="s">
        <v>508</v>
      </c>
      <c r="B73" s="103" t="s">
        <v>489</v>
      </c>
      <c r="C73" s="139" t="n">
        <v>1017</v>
      </c>
      <c r="E73" s="73" t="n">
        <v>40581.6813657407</v>
      </c>
      <c r="F73" s="74" t="s">
        <v>97</v>
      </c>
      <c r="G73" s="75" t="n">
        <v>0.933708012104034</v>
      </c>
      <c r="H73" s="75" t="n">
        <v>3.44951922670589E-006</v>
      </c>
      <c r="I73" s="75" t="n">
        <v>3.99947166442871E-005</v>
      </c>
      <c r="J73" s="75" t="n">
        <v>0.933748006820679</v>
      </c>
      <c r="K73" s="140" t="n">
        <v>32.4078598022461</v>
      </c>
      <c r="L73" s="77" t="n">
        <v>0.000133409339468926</v>
      </c>
      <c r="Z73" s="152" t="n">
        <f aca="false">K73-U73</f>
        <v>32.4078598022461</v>
      </c>
    </row>
    <row r="74" customFormat="false" ht="12.75" hidden="false" customHeight="false" outlineLevel="0" collapsed="false">
      <c r="A74" s="71" t="s">
        <v>509</v>
      </c>
      <c r="B74" s="103" t="s">
        <v>489</v>
      </c>
      <c r="C74" s="139" t="n">
        <v>1018</v>
      </c>
      <c r="E74" s="73" t="n">
        <v>40581.6828935185</v>
      </c>
      <c r="F74" s="74" t="s">
        <v>97</v>
      </c>
      <c r="G74" s="75" t="n">
        <v>0.923031508922577</v>
      </c>
      <c r="H74" s="75" t="n">
        <v>2.240135700049E-006</v>
      </c>
      <c r="I74" s="75" t="n">
        <v>3.99947166442871E-005</v>
      </c>
      <c r="J74" s="75" t="n">
        <v>0.923071503639221</v>
      </c>
      <c r="K74" s="140" t="n">
        <v>31.9930572509766</v>
      </c>
      <c r="L74" s="77" t="n">
        <v>8.53258752613328E-005</v>
      </c>
      <c r="Z74" s="152" t="n">
        <f aca="false">K74-U74</f>
        <v>31.9930572509766</v>
      </c>
    </row>
    <row r="75" customFormat="false" ht="12.75" hidden="false" customHeight="false" outlineLevel="0" collapsed="false">
      <c r="A75" s="71" t="s">
        <v>510</v>
      </c>
      <c r="B75" s="103" t="s">
        <v>489</v>
      </c>
      <c r="C75" s="139" t="n">
        <v>1019</v>
      </c>
      <c r="E75" s="73" t="n">
        <v>40581.6846527778</v>
      </c>
      <c r="F75" s="74" t="s">
        <v>97</v>
      </c>
      <c r="G75" s="75" t="n">
        <v>0.902154445648193</v>
      </c>
      <c r="H75" s="75" t="n">
        <v>2.49080289904668E-006</v>
      </c>
      <c r="I75" s="75" t="n">
        <v>4.00543212890625E-005</v>
      </c>
      <c r="J75" s="75" t="n">
        <v>0.902194499969482</v>
      </c>
      <c r="K75" s="140" t="n">
        <v>31.1842880249023</v>
      </c>
      <c r="L75" s="77" t="n">
        <v>9.65090875979513E-005</v>
      </c>
      <c r="Z75" s="152" t="n">
        <f aca="false">K75-U75</f>
        <v>31.1842880249023</v>
      </c>
    </row>
    <row r="76" customFormat="false" ht="12.75" hidden="false" customHeight="false" outlineLevel="0" collapsed="false">
      <c r="A76" s="71" t="s">
        <v>511</v>
      </c>
      <c r="B76" s="103" t="s">
        <v>489</v>
      </c>
      <c r="C76" s="139" t="n">
        <v>1020</v>
      </c>
      <c r="E76" s="73" t="n">
        <v>40581.6859953704</v>
      </c>
      <c r="F76" s="74" t="s">
        <v>97</v>
      </c>
      <c r="G76" s="75" t="n">
        <v>0.834184527397156</v>
      </c>
      <c r="H76" s="75" t="n">
        <v>2.74254239229776E-006</v>
      </c>
      <c r="I76" s="75" t="n">
        <v>3.99351119995117E-005</v>
      </c>
      <c r="J76" s="75" t="n">
        <v>0.834224462509155</v>
      </c>
      <c r="K76" s="140" t="n">
        <v>28.5727996826172</v>
      </c>
      <c r="L76" s="77" t="n">
        <v>0.000103960075648502</v>
      </c>
      <c r="Z76" s="152" t="n">
        <f aca="false">K76-U76</f>
        <v>28.5727996826172</v>
      </c>
    </row>
    <row r="77" customFormat="false" ht="12.75" hidden="false" customHeight="false" outlineLevel="0" collapsed="false">
      <c r="A77" s="71" t="s">
        <v>512</v>
      </c>
      <c r="B77" s="103" t="s">
        <v>489</v>
      </c>
      <c r="C77" s="139" t="n">
        <v>1021</v>
      </c>
      <c r="E77" s="73" t="n">
        <v>40581.6874884259</v>
      </c>
      <c r="F77" s="74" t="s">
        <v>97</v>
      </c>
      <c r="G77" s="75" t="n">
        <v>0.822725474834442</v>
      </c>
      <c r="H77" s="75" t="n">
        <v>1.15289219593251E-006</v>
      </c>
      <c r="I77" s="75" t="n">
        <v>4.00543212890625E-005</v>
      </c>
      <c r="J77" s="75" t="n">
        <v>0.822765529155731</v>
      </c>
      <c r="K77" s="140" t="n">
        <v>28.1358108520508</v>
      </c>
      <c r="L77" s="77" t="n">
        <v>4.26629376306664E-005</v>
      </c>
      <c r="Z77" s="152" t="n">
        <f aca="false">K77-U77</f>
        <v>28.1358108520508</v>
      </c>
    </row>
    <row r="78" customFormat="false" ht="12.75" hidden="false" customHeight="false" outlineLevel="0" collapsed="false">
      <c r="A78" s="127" t="s">
        <v>679</v>
      </c>
      <c r="B78" s="127" t="s">
        <v>205</v>
      </c>
      <c r="C78" s="153" t="n">
        <v>1022</v>
      </c>
      <c r="D78" s="127"/>
      <c r="E78" s="128" t="n">
        <v>40584.4733449074</v>
      </c>
      <c r="F78" s="129" t="s">
        <v>97</v>
      </c>
      <c r="G78" s="130" t="n">
        <v>0.996895015239716</v>
      </c>
      <c r="H78" s="130" t="n">
        <v>2.23914435082406E-006</v>
      </c>
      <c r="I78" s="130" t="n">
        <v>2.02655792236328E-006</v>
      </c>
      <c r="J78" s="130" t="n">
        <v>0.996897041797638</v>
      </c>
      <c r="K78" s="154" t="n">
        <v>34.8778991699219</v>
      </c>
      <c r="L78" s="132" t="n">
        <v>8.7023654486984E-005</v>
      </c>
      <c r="M78" s="127"/>
      <c r="Z78" s="152" t="n">
        <f aca="false">K78-U78</f>
        <v>34.8778991699219</v>
      </c>
    </row>
    <row r="79" customFormat="false" ht="12.75" hidden="false" customHeight="false" outlineLevel="0" collapsed="false">
      <c r="A79" s="127" t="s">
        <v>680</v>
      </c>
      <c r="B79" s="127" t="s">
        <v>205</v>
      </c>
      <c r="C79" s="153" t="n">
        <v>1023</v>
      </c>
      <c r="D79" s="127"/>
      <c r="E79" s="128" t="n">
        <v>40584.4752662037</v>
      </c>
      <c r="F79" s="129" t="s">
        <v>97</v>
      </c>
      <c r="G79" s="130" t="n">
        <v>0.996882975101471</v>
      </c>
      <c r="H79" s="130" t="n">
        <v>2.49088384407514E-006</v>
      </c>
      <c r="I79" s="130" t="n">
        <v>2.08616256713867E-006</v>
      </c>
      <c r="J79" s="130" t="n">
        <v>0.996885061264038</v>
      </c>
      <c r="K79" s="154" t="n">
        <v>34.8774337768555</v>
      </c>
      <c r="L79" s="132" t="n">
        <v>9.86897648544982E-005</v>
      </c>
      <c r="M79" s="127"/>
      <c r="Z79" s="152" t="n">
        <f aca="false">K79-U79</f>
        <v>34.8774337768555</v>
      </c>
    </row>
    <row r="80" s="33" customFormat="true" ht="15" hidden="false" customHeight="false" outlineLevel="0" collapsed="false">
      <c r="A80" s="127" t="s">
        <v>681</v>
      </c>
      <c r="B80" s="127" t="s">
        <v>205</v>
      </c>
      <c r="C80" s="153" t="n">
        <v>1024</v>
      </c>
      <c r="D80" s="127"/>
      <c r="E80" s="128" t="n">
        <v>40584.4772569445</v>
      </c>
      <c r="F80" s="129" t="s">
        <v>97</v>
      </c>
      <c r="G80" s="130" t="n">
        <v>0.996755003929138</v>
      </c>
      <c r="H80" s="130" t="n">
        <v>3.21437073580455E-006</v>
      </c>
      <c r="I80" s="130" t="n">
        <v>1.96695327758789E-006</v>
      </c>
      <c r="J80" s="130" t="n">
        <v>0.996756970882416</v>
      </c>
      <c r="K80" s="154" t="n">
        <v>34.8723907470703</v>
      </c>
      <c r="L80" s="132" t="n">
        <v>0.00012553263513837</v>
      </c>
      <c r="M80" s="127"/>
      <c r="N80" s="141"/>
      <c r="O80" s="142"/>
      <c r="P80" s="78"/>
      <c r="Q80" s="78"/>
      <c r="R80" s="78"/>
      <c r="S80" s="78"/>
      <c r="T80" s="78"/>
      <c r="U80" s="143"/>
      <c r="V80" s="78"/>
      <c r="W80" s="78"/>
      <c r="Z80" s="152" t="n">
        <f aca="false">K80-U80</f>
        <v>34.8723907470703</v>
      </c>
    </row>
    <row r="81" s="33" customFormat="true" ht="15" hidden="false" customHeight="false" outlineLevel="0" collapsed="false">
      <c r="A81" s="127" t="s">
        <v>682</v>
      </c>
      <c r="B81" s="127" t="s">
        <v>205</v>
      </c>
      <c r="C81" s="153" t="n">
        <v>1025</v>
      </c>
      <c r="D81" s="127"/>
      <c r="E81" s="128" t="n">
        <v>40584.4790046296</v>
      </c>
      <c r="F81" s="129" t="s">
        <v>97</v>
      </c>
      <c r="G81" s="130" t="n">
        <v>0.99684751033783</v>
      </c>
      <c r="H81" s="130" t="n">
        <v>2.74254239229776E-006</v>
      </c>
      <c r="I81" s="130" t="n">
        <v>1.96695327758789E-006</v>
      </c>
      <c r="J81" s="130" t="n">
        <v>0.996849477291107</v>
      </c>
      <c r="K81" s="154" t="n">
        <v>34.8760299682617</v>
      </c>
      <c r="L81" s="132" t="n">
        <v>0.000108651925984304</v>
      </c>
      <c r="M81" s="127"/>
      <c r="N81" s="141"/>
      <c r="O81" s="142"/>
      <c r="P81" s="78"/>
      <c r="Q81" s="78"/>
      <c r="R81" s="78"/>
      <c r="S81" s="78"/>
      <c r="T81" s="78"/>
      <c r="U81" s="143"/>
      <c r="V81" s="78"/>
      <c r="W81" s="78"/>
      <c r="Z81" s="152" t="n">
        <f aca="false">K81-U81</f>
        <v>34.8760299682617</v>
      </c>
    </row>
    <row r="82" s="33" customFormat="true" ht="15" hidden="false" customHeight="false" outlineLevel="0" collapsed="false">
      <c r="A82" s="127" t="s">
        <v>683</v>
      </c>
      <c r="B82" s="127" t="s">
        <v>205</v>
      </c>
      <c r="C82" s="153" t="n">
        <v>1026</v>
      </c>
      <c r="D82" s="127"/>
      <c r="E82" s="128" t="n">
        <v>40584.4806828704</v>
      </c>
      <c r="F82" s="129" t="s">
        <v>97</v>
      </c>
      <c r="G82" s="130" t="n">
        <v>0.996550500392914</v>
      </c>
      <c r="H82" s="130" t="n">
        <v>1.13962460090988E-006</v>
      </c>
      <c r="I82" s="130" t="n">
        <v>2.08616256713867E-006</v>
      </c>
      <c r="J82" s="130" t="n">
        <v>0.996552586555481</v>
      </c>
      <c r="K82" s="154" t="n">
        <v>34.8643493652344</v>
      </c>
      <c r="L82" s="132" t="n">
        <v>4.27028899139259E-005</v>
      </c>
      <c r="M82" s="127"/>
      <c r="N82" s="141"/>
      <c r="O82" s="142"/>
      <c r="P82" s="78"/>
      <c r="Q82" s="78"/>
      <c r="R82" s="78"/>
      <c r="S82" s="78"/>
      <c r="T82" s="78"/>
      <c r="U82" s="143"/>
      <c r="V82" s="78"/>
      <c r="W82" s="78"/>
      <c r="Z82" s="152" t="n">
        <f aca="false">K82-U82</f>
        <v>34.8643493652344</v>
      </c>
    </row>
    <row r="83" s="33" customFormat="true" ht="15" hidden="false" customHeight="false" outlineLevel="0" collapsed="false">
      <c r="A83" s="127" t="s">
        <v>684</v>
      </c>
      <c r="B83" s="127" t="s">
        <v>205</v>
      </c>
      <c r="C83" s="153" t="n">
        <v>1027</v>
      </c>
      <c r="D83" s="127"/>
      <c r="E83" s="128" t="n">
        <v>40584.4825115741</v>
      </c>
      <c r="F83" s="129" t="s">
        <v>97</v>
      </c>
      <c r="G83" s="130" t="n">
        <v>0.996530473232269</v>
      </c>
      <c r="H83" s="130" t="n">
        <v>2.09466020351101E-006</v>
      </c>
      <c r="I83" s="130" t="n">
        <v>2.08616256713867E-006</v>
      </c>
      <c r="J83" s="130" t="n">
        <v>0.996532559394836</v>
      </c>
      <c r="K83" s="154" t="n">
        <v>34.8635635375977</v>
      </c>
      <c r="L83" s="132" t="n">
        <v>8.11744394013658E-005</v>
      </c>
      <c r="M83" s="127"/>
      <c r="N83" s="141"/>
      <c r="O83" s="142"/>
      <c r="P83" s="78"/>
      <c r="Q83" s="78"/>
      <c r="R83" s="78"/>
      <c r="S83" s="78"/>
      <c r="T83" s="78"/>
      <c r="U83" s="143"/>
      <c r="V83" s="78"/>
      <c r="W83" s="78"/>
      <c r="Z83" s="152" t="n">
        <f aca="false">K83-U83</f>
        <v>34.8635635375977</v>
      </c>
    </row>
    <row r="84" s="33" customFormat="true" ht="15" hidden="false" customHeight="false" outlineLevel="0" collapsed="false">
      <c r="A84" s="127" t="s">
        <v>685</v>
      </c>
      <c r="B84" s="127" t="s">
        <v>205</v>
      </c>
      <c r="C84" s="153" t="n">
        <v>1028</v>
      </c>
      <c r="D84" s="127"/>
      <c r="E84" s="128" t="n">
        <v>40584.4838773148</v>
      </c>
      <c r="F84" s="129" t="s">
        <v>97</v>
      </c>
      <c r="G84" s="130" t="n">
        <v>0.996369004249573</v>
      </c>
      <c r="H84" s="130" t="n">
        <v>2.23914435082406E-006</v>
      </c>
      <c r="I84" s="130" t="n">
        <v>1.96695327758789E-006</v>
      </c>
      <c r="J84" s="130" t="n">
        <v>0.99637097120285</v>
      </c>
      <c r="K84" s="154" t="n">
        <v>34.8572158813477</v>
      </c>
      <c r="L84" s="132" t="n">
        <v>8.53524979902431E-005</v>
      </c>
      <c r="M84" s="127"/>
      <c r="N84" s="141"/>
      <c r="O84" s="142"/>
      <c r="P84" s="78"/>
      <c r="Q84" s="78"/>
      <c r="R84" s="78"/>
      <c r="S84" s="78"/>
      <c r="T84" s="78"/>
      <c r="U84" s="143"/>
      <c r="V84" s="78"/>
      <c r="W84" s="78"/>
      <c r="Z84" s="152" t="n">
        <f aca="false">K84-U84</f>
        <v>34.8572158813477</v>
      </c>
    </row>
    <row r="85" s="33" customFormat="true" ht="15" hidden="false" customHeight="false" outlineLevel="0" collapsed="false">
      <c r="A85" s="127" t="s">
        <v>686</v>
      </c>
      <c r="B85" s="127" t="s">
        <v>205</v>
      </c>
      <c r="C85" s="153" t="n">
        <v>1029</v>
      </c>
      <c r="D85" s="127"/>
      <c r="E85" s="128" t="n">
        <v>40584.4853819445</v>
      </c>
      <c r="F85" s="129" t="s">
        <v>97</v>
      </c>
      <c r="G85" s="130" t="n">
        <v>0.996429443359375</v>
      </c>
      <c r="H85" s="130" t="n">
        <v>3.61045613317401E-006</v>
      </c>
      <c r="I85" s="130" t="n">
        <v>2.02655792236328E-006</v>
      </c>
      <c r="J85" s="130" t="n">
        <v>0.996431469917297</v>
      </c>
      <c r="K85" s="154" t="n">
        <v>34.8595886230469</v>
      </c>
      <c r="L85" s="132" t="n">
        <v>0.000142385251820087</v>
      </c>
      <c r="M85" s="127"/>
      <c r="N85" s="141"/>
      <c r="O85" s="142"/>
      <c r="P85" s="78"/>
      <c r="Q85" s="78"/>
      <c r="R85" s="78"/>
      <c r="S85" s="78"/>
      <c r="T85" s="78"/>
      <c r="U85" s="143"/>
      <c r="V85" s="78"/>
      <c r="W85" s="78"/>
      <c r="Z85" s="152" t="n">
        <f aca="false">K85-U85</f>
        <v>34.8595886230469</v>
      </c>
    </row>
    <row r="86" s="33" customFormat="true" ht="15" hidden="false" customHeight="false" outlineLevel="0" collapsed="false">
      <c r="A86" s="127" t="s">
        <v>687</v>
      </c>
      <c r="B86" s="127" t="s">
        <v>205</v>
      </c>
      <c r="C86" s="153" t="n">
        <v>1030</v>
      </c>
      <c r="D86" s="127"/>
      <c r="E86" s="128" t="n">
        <v>40584.4869791667</v>
      </c>
      <c r="F86" s="129" t="s">
        <v>97</v>
      </c>
      <c r="G86" s="130" t="n">
        <v>0.996174931526184</v>
      </c>
      <c r="H86" s="130" t="n">
        <v>2.23944175559154E-006</v>
      </c>
      <c r="I86" s="130" t="n">
        <v>2.14576721191406E-006</v>
      </c>
      <c r="J86" s="130" t="n">
        <v>0.996177077293396</v>
      </c>
      <c r="K86" s="154" t="n">
        <v>34.8495788574219</v>
      </c>
      <c r="L86" s="132" t="n">
        <v>8.95904886419885E-005</v>
      </c>
      <c r="M86" s="127"/>
      <c r="N86" s="141"/>
      <c r="O86" s="142"/>
      <c r="P86" s="78"/>
      <c r="Q86" s="78"/>
      <c r="R86" s="78"/>
      <c r="S86" s="78"/>
      <c r="T86" s="78"/>
      <c r="U86" s="143"/>
      <c r="V86" s="78"/>
      <c r="W86" s="78"/>
      <c r="Z86" s="152" t="n">
        <f aca="false">K86-U86</f>
        <v>34.8495788574219</v>
      </c>
    </row>
    <row r="87" s="33" customFormat="true" ht="15" hidden="false" customHeight="false" outlineLevel="0" collapsed="false">
      <c r="A87" s="127" t="s">
        <v>688</v>
      </c>
      <c r="B87" s="127" t="s">
        <v>205</v>
      </c>
      <c r="C87" s="153" t="n">
        <v>1031</v>
      </c>
      <c r="D87" s="127"/>
      <c r="E87" s="128" t="n">
        <v>40584.4883680556</v>
      </c>
      <c r="F87" s="129" t="s">
        <v>97</v>
      </c>
      <c r="G87" s="130" t="n">
        <v>0.996154487133026</v>
      </c>
      <c r="H87" s="130" t="n">
        <v>3.34398964696447E-006</v>
      </c>
      <c r="I87" s="130" t="n">
        <v>2.08616256713867E-006</v>
      </c>
      <c r="J87" s="130" t="n">
        <v>0.996156573295593</v>
      </c>
      <c r="K87" s="154" t="n">
        <v>34.8487701416016</v>
      </c>
      <c r="L87" s="132" t="n">
        <v>0.000134044676087797</v>
      </c>
      <c r="M87" s="127"/>
      <c r="N87" s="141"/>
      <c r="O87" s="142"/>
      <c r="P87" s="78"/>
      <c r="Q87" s="78"/>
      <c r="R87" s="78"/>
      <c r="S87" s="78"/>
      <c r="T87" s="78"/>
      <c r="U87" s="143"/>
      <c r="V87" s="78"/>
      <c r="W87" s="78"/>
      <c r="Z87" s="152" t="n">
        <f aca="false">K87-U87</f>
        <v>34.8487701416016</v>
      </c>
    </row>
    <row r="88" s="33" customFormat="true" ht="15" hidden="false" customHeight="false" outlineLevel="0" collapsed="false">
      <c r="A88" s="127" t="s">
        <v>689</v>
      </c>
      <c r="B88" s="127" t="s">
        <v>205</v>
      </c>
      <c r="C88" s="153" t="n">
        <v>1032</v>
      </c>
      <c r="D88" s="127"/>
      <c r="E88" s="128" t="n">
        <v>40584.4898842593</v>
      </c>
      <c r="F88" s="129" t="s">
        <v>97</v>
      </c>
      <c r="G88" s="130" t="n">
        <v>0.996097505092621</v>
      </c>
      <c r="H88" s="130" t="n">
        <v>2.74262333732622E-006</v>
      </c>
      <c r="I88" s="130" t="n">
        <v>1.96695327758789E-006</v>
      </c>
      <c r="J88" s="130" t="n">
        <v>0.996099472045898</v>
      </c>
      <c r="K88" s="154" t="n">
        <v>34.8465309143066</v>
      </c>
      <c r="L88" s="132" t="n">
        <v>0.000108651925984304</v>
      </c>
      <c r="M88" s="127"/>
      <c r="N88" s="141"/>
      <c r="O88" s="142"/>
      <c r="P88" s="78"/>
      <c r="Q88" s="78"/>
      <c r="R88" s="78"/>
      <c r="S88" s="78"/>
      <c r="T88" s="78"/>
      <c r="U88" s="143"/>
      <c r="V88" s="78"/>
      <c r="W88" s="78"/>
      <c r="Z88" s="152" t="n">
        <f aca="false">K88-U88</f>
        <v>34.8465309143066</v>
      </c>
    </row>
    <row r="89" s="33" customFormat="true" ht="15" hidden="false" customHeight="false" outlineLevel="0" collapsed="false">
      <c r="A89" s="127" t="s">
        <v>690</v>
      </c>
      <c r="B89" s="127" t="s">
        <v>205</v>
      </c>
      <c r="C89" s="153" t="n">
        <v>1033</v>
      </c>
      <c r="D89" s="127"/>
      <c r="E89" s="128" t="n">
        <v>40584.4912152778</v>
      </c>
      <c r="F89" s="129" t="s">
        <v>97</v>
      </c>
      <c r="G89" s="130" t="n">
        <v>0.996174454689026</v>
      </c>
      <c r="H89" s="130" t="n">
        <v>2.88973978967988E-006</v>
      </c>
      <c r="I89" s="130" t="n">
        <v>2.08616256713867E-006</v>
      </c>
      <c r="J89" s="130" t="n">
        <v>0.996176540851593</v>
      </c>
      <c r="K89" s="154" t="n">
        <v>34.8495597839356</v>
      </c>
      <c r="L89" s="132" t="n">
        <v>0.000115173716039862</v>
      </c>
      <c r="M89" s="127"/>
      <c r="N89" s="141"/>
      <c r="O89" s="142"/>
      <c r="P89" s="78"/>
      <c r="Q89" s="78"/>
      <c r="R89" s="78"/>
      <c r="S89" s="78"/>
      <c r="T89" s="78"/>
      <c r="U89" s="143"/>
      <c r="V89" s="78"/>
      <c r="W89" s="78"/>
      <c r="Z89" s="152" t="n">
        <f aca="false">K89-U89</f>
        <v>34.8495597839356</v>
      </c>
    </row>
    <row r="90" s="33" customFormat="true" ht="15" hidden="false" customHeight="false" outlineLevel="0" collapsed="false">
      <c r="A90" s="127" t="s">
        <v>691</v>
      </c>
      <c r="B90" s="127" t="s">
        <v>205</v>
      </c>
      <c r="C90" s="153" t="n">
        <v>1034</v>
      </c>
      <c r="D90" s="127"/>
      <c r="E90" s="128" t="n">
        <v>40584.4927199074</v>
      </c>
      <c r="F90" s="129" t="s">
        <v>97</v>
      </c>
      <c r="G90" s="130" t="n">
        <v>0.994861960411072</v>
      </c>
      <c r="H90" s="130" t="n">
        <v>2.49080289904668E-006</v>
      </c>
      <c r="I90" s="130" t="n">
        <v>2.02655792236328E-006</v>
      </c>
      <c r="J90" s="130" t="n">
        <v>0.994863986968994</v>
      </c>
      <c r="K90" s="154" t="n">
        <v>34.7979354858398</v>
      </c>
      <c r="L90" s="132" t="n">
        <v>9.55699797486886E-005</v>
      </c>
      <c r="M90" s="127"/>
      <c r="N90" s="141"/>
      <c r="O90" s="142"/>
      <c r="P90" s="78"/>
      <c r="Q90" s="78"/>
      <c r="R90" s="78"/>
      <c r="S90" s="78"/>
      <c r="T90" s="78"/>
      <c r="U90" s="143"/>
      <c r="V90" s="78"/>
      <c r="W90" s="78"/>
      <c r="Z90" s="152" t="n">
        <f aca="false">K90-U90</f>
        <v>34.7979354858398</v>
      </c>
    </row>
    <row r="91" s="33" customFormat="true" ht="15" hidden="false" customHeight="false" outlineLevel="0" collapsed="false">
      <c r="A91" s="127" t="s">
        <v>692</v>
      </c>
      <c r="B91" s="127" t="s">
        <v>205</v>
      </c>
      <c r="C91" s="153" t="n">
        <v>1035</v>
      </c>
      <c r="D91" s="127"/>
      <c r="E91" s="128" t="n">
        <v>40584.4941319445</v>
      </c>
      <c r="F91" s="129" t="s">
        <v>97</v>
      </c>
      <c r="G91" s="130" t="n">
        <v>0.994860529899597</v>
      </c>
      <c r="H91" s="130" t="n">
        <v>5.6349936130573E-006</v>
      </c>
      <c r="I91" s="130" t="n">
        <v>1.96695327758789E-006</v>
      </c>
      <c r="J91" s="130" t="n">
        <v>0.994862496852875</v>
      </c>
      <c r="K91" s="154" t="n">
        <v>34.7978744506836</v>
      </c>
      <c r="L91" s="132" t="n">
        <v>0.000219881389057264</v>
      </c>
      <c r="M91" s="127"/>
      <c r="N91" s="141"/>
      <c r="O91" s="142"/>
      <c r="P91" s="78"/>
      <c r="Q91" s="78"/>
      <c r="R91" s="78"/>
      <c r="S91" s="78"/>
      <c r="T91" s="78"/>
      <c r="U91" s="143"/>
      <c r="V91" s="78"/>
      <c r="W91" s="78"/>
      <c r="Z91" s="152" t="n">
        <f aca="false">K91-U91</f>
        <v>34.7978744506836</v>
      </c>
    </row>
    <row r="92" s="33" customFormat="true" ht="15" hidden="false" customHeight="false" outlineLevel="0" collapsed="false">
      <c r="A92" s="127" t="s">
        <v>693</v>
      </c>
      <c r="B92" s="127" t="s">
        <v>205</v>
      </c>
      <c r="C92" s="153" t="n">
        <v>1036</v>
      </c>
      <c r="D92" s="127"/>
      <c r="E92" s="128" t="n">
        <v>40584.4958449074</v>
      </c>
      <c r="F92" s="129" t="s">
        <v>97</v>
      </c>
      <c r="G92" s="130" t="n">
        <v>0.994954466819763</v>
      </c>
      <c r="H92" s="130" t="n">
        <v>2.49080289904668E-006</v>
      </c>
      <c r="I92" s="130" t="n">
        <v>1.96695327758789E-006</v>
      </c>
      <c r="J92" s="130" t="n">
        <v>0.994956433773041</v>
      </c>
      <c r="K92" s="154" t="n">
        <v>34.8015823364258</v>
      </c>
      <c r="L92" s="132" t="n">
        <v>9.72455163719133E-005</v>
      </c>
      <c r="M92" s="155" t="s">
        <v>871</v>
      </c>
      <c r="N92" s="141"/>
      <c r="O92" s="142"/>
      <c r="P92" s="78"/>
      <c r="Q92" s="78"/>
      <c r="R92" s="78"/>
      <c r="S92" s="78"/>
      <c r="T92" s="78"/>
      <c r="U92" s="143"/>
      <c r="V92" s="78"/>
      <c r="W92" s="78"/>
      <c r="Z92" s="152" t="n">
        <f aca="false">K92-U92</f>
        <v>34.8015823364258</v>
      </c>
    </row>
    <row r="93" s="33" customFormat="true" ht="15" hidden="false" customHeight="false" outlineLevel="0" collapsed="false">
      <c r="A93" s="127" t="s">
        <v>694</v>
      </c>
      <c r="B93" s="127" t="s">
        <v>205</v>
      </c>
      <c r="C93" s="153" t="n">
        <v>1037</v>
      </c>
      <c r="D93" s="127"/>
      <c r="E93" s="128" t="n">
        <v>40584.4972800926</v>
      </c>
      <c r="F93" s="129" t="s">
        <v>97</v>
      </c>
      <c r="G93" s="130" t="n">
        <v>0.995036005973816</v>
      </c>
      <c r="H93" s="130" t="n">
        <v>2.23914435082406E-006</v>
      </c>
      <c r="I93" s="130" t="n">
        <v>1.96695327758789E-006</v>
      </c>
      <c r="J93" s="130" t="n">
        <v>0.995037972927094</v>
      </c>
      <c r="K93" s="154" t="n">
        <v>34.8047866821289</v>
      </c>
      <c r="L93" s="132" t="n">
        <v>8.78662467584945E-005</v>
      </c>
      <c r="M93" s="127"/>
      <c r="N93" s="141"/>
      <c r="O93" s="142"/>
      <c r="P93" s="78"/>
      <c r="Q93" s="78"/>
      <c r="R93" s="78"/>
      <c r="S93" s="78"/>
      <c r="T93" s="78"/>
      <c r="U93" s="143"/>
      <c r="V93" s="78"/>
      <c r="W93" s="78"/>
      <c r="Z93" s="152" t="n">
        <f aca="false">K93-U93</f>
        <v>34.8047866821289</v>
      </c>
    </row>
    <row r="94" s="33" customFormat="true" ht="15" hidden="false" customHeight="false" outlineLevel="0" collapsed="false">
      <c r="A94" s="127" t="s">
        <v>695</v>
      </c>
      <c r="B94" s="127" t="s">
        <v>205</v>
      </c>
      <c r="C94" s="153" t="n">
        <v>1038</v>
      </c>
      <c r="D94" s="127"/>
      <c r="E94" s="128" t="n">
        <v>40584.4990162037</v>
      </c>
      <c r="F94" s="129" t="s">
        <v>97</v>
      </c>
      <c r="G94" s="130" t="n">
        <v>0.989923000335693</v>
      </c>
      <c r="H94" s="130" t="n">
        <v>2.87953207589453E-006</v>
      </c>
      <c r="I94" s="130" t="n">
        <v>2.02655792236328E-006</v>
      </c>
      <c r="J94" s="130" t="n">
        <v>0.989925026893616</v>
      </c>
      <c r="K94" s="154" t="n">
        <v>34.6038093566895</v>
      </c>
      <c r="L94" s="132" t="n">
        <v>0.000113160676846746</v>
      </c>
      <c r="M94" s="127"/>
      <c r="N94" s="141"/>
      <c r="O94" s="142"/>
      <c r="P94" s="78"/>
      <c r="Q94" s="78"/>
      <c r="R94" s="78"/>
      <c r="S94" s="78"/>
      <c r="T94" s="78"/>
      <c r="U94" s="143"/>
      <c r="V94" s="78"/>
      <c r="W94" s="78"/>
      <c r="Z94" s="152" t="n">
        <f aca="false">K94-U94</f>
        <v>34.6038093566895</v>
      </c>
    </row>
    <row r="95" s="33" customFormat="true" ht="15" hidden="false" customHeight="false" outlineLevel="0" collapsed="false">
      <c r="A95" s="127" t="s">
        <v>696</v>
      </c>
      <c r="B95" s="127" t="s">
        <v>205</v>
      </c>
      <c r="C95" s="153" t="n">
        <v>1039</v>
      </c>
      <c r="D95" s="127"/>
      <c r="E95" s="128" t="n">
        <v>40584.5006018519</v>
      </c>
      <c r="F95" s="129" t="s">
        <v>97</v>
      </c>
      <c r="G95" s="130" t="n">
        <v>0.989929497241974</v>
      </c>
      <c r="H95" s="130" t="n">
        <v>2.86606746158213E-006</v>
      </c>
      <c r="I95" s="130" t="n">
        <v>2.02655792236328E-006</v>
      </c>
      <c r="J95" s="130" t="n">
        <v>0.989931523799896</v>
      </c>
      <c r="K95" s="154" t="n">
        <v>34.6040649414063</v>
      </c>
      <c r="L95" s="132" t="n">
        <v>0.000110118278826121</v>
      </c>
      <c r="M95" s="127"/>
      <c r="N95" s="141"/>
      <c r="O95" s="142"/>
      <c r="P95" s="78"/>
      <c r="Q95" s="78"/>
      <c r="R95" s="78"/>
      <c r="S95" s="78"/>
      <c r="T95" s="78"/>
      <c r="U95" s="143"/>
      <c r="V95" s="78"/>
      <c r="W95" s="78"/>
      <c r="Z95" s="152" t="n">
        <f aca="false">K95-U95</f>
        <v>34.6040649414063</v>
      </c>
    </row>
    <row r="96" s="33" customFormat="true" ht="15" hidden="false" customHeight="false" outlineLevel="0" collapsed="false">
      <c r="A96" s="127" t="s">
        <v>697</v>
      </c>
      <c r="B96" s="127" t="s">
        <v>205</v>
      </c>
      <c r="C96" s="153" t="n">
        <v>1040</v>
      </c>
      <c r="D96" s="127"/>
      <c r="E96" s="128" t="n">
        <v>40584.5020023148</v>
      </c>
      <c r="F96" s="129" t="s">
        <v>97</v>
      </c>
      <c r="G96" s="130" t="n">
        <v>0.989689469337463</v>
      </c>
      <c r="H96" s="130" t="n">
        <v>2.49118124884262E-006</v>
      </c>
      <c r="I96" s="130" t="n">
        <v>2.02655792236328E-006</v>
      </c>
      <c r="J96" s="130" t="n">
        <v>0.989691495895386</v>
      </c>
      <c r="K96" s="154" t="n">
        <v>34.5946311950684</v>
      </c>
      <c r="L96" s="132" t="n">
        <v>9.659869101597E-005</v>
      </c>
      <c r="M96" s="127"/>
      <c r="N96" s="141"/>
      <c r="O96" s="142"/>
      <c r="P96" s="78"/>
      <c r="Q96" s="78"/>
      <c r="R96" s="78"/>
      <c r="S96" s="78"/>
      <c r="T96" s="78"/>
      <c r="U96" s="143"/>
      <c r="V96" s="78"/>
      <c r="W96" s="78"/>
      <c r="Z96" s="152" t="n">
        <f aca="false">K96-U96</f>
        <v>34.5946311950684</v>
      </c>
    </row>
    <row r="97" s="33" customFormat="true" ht="15" hidden="false" customHeight="false" outlineLevel="0" collapsed="false">
      <c r="A97" s="127" t="s">
        <v>698</v>
      </c>
      <c r="B97" s="127" t="s">
        <v>205</v>
      </c>
      <c r="C97" s="153" t="n">
        <v>1041</v>
      </c>
      <c r="D97" s="127"/>
      <c r="E97" s="128" t="n">
        <v>40584.5035185185</v>
      </c>
      <c r="F97" s="129" t="s">
        <v>97</v>
      </c>
      <c r="G97" s="130" t="n">
        <v>0.989699482917786</v>
      </c>
      <c r="H97" s="130" t="n">
        <v>1.11957217541203E-006</v>
      </c>
      <c r="I97" s="130" t="n">
        <v>2.02655792236328E-006</v>
      </c>
      <c r="J97" s="130" t="n">
        <v>0.989701509475708</v>
      </c>
      <c r="K97" s="154" t="n">
        <v>34.5950202941895</v>
      </c>
      <c r="L97" s="132" t="n">
        <v>4.2649611714296E-005</v>
      </c>
      <c r="M97" s="127"/>
      <c r="N97" s="141"/>
      <c r="O97" s="142"/>
      <c r="P97" s="78"/>
      <c r="Q97" s="78"/>
      <c r="R97" s="78"/>
      <c r="S97" s="78"/>
      <c r="T97" s="78"/>
      <c r="U97" s="143"/>
      <c r="V97" s="78"/>
      <c r="W97" s="78"/>
      <c r="Z97" s="152" t="n">
        <f aca="false">K97-U97</f>
        <v>34.5950202941895</v>
      </c>
    </row>
    <row r="98" s="33" customFormat="true" ht="15" hidden="false" customHeight="false" outlineLevel="0" collapsed="false">
      <c r="A98" s="127" t="s">
        <v>699</v>
      </c>
      <c r="B98" s="127" t="s">
        <v>205</v>
      </c>
      <c r="C98" s="153" t="n">
        <v>1042</v>
      </c>
      <c r="D98" s="127"/>
      <c r="E98" s="128" t="n">
        <v>40584.5053472222</v>
      </c>
      <c r="F98" s="129" t="s">
        <v>97</v>
      </c>
      <c r="G98" s="130" t="n">
        <v>0.79745751619339</v>
      </c>
      <c r="H98" s="130" t="n">
        <v>2.23914435082406E-006</v>
      </c>
      <c r="I98" s="130" t="n">
        <v>1.96695327758789E-006</v>
      </c>
      <c r="J98" s="130" t="n">
        <v>0.797459483146668</v>
      </c>
      <c r="K98" s="154" t="n">
        <v>27.1741561889648</v>
      </c>
      <c r="L98" s="132" t="n">
        <v>8.44553869683296E-005</v>
      </c>
      <c r="M98" s="127"/>
      <c r="N98" s="141"/>
      <c r="O98" s="142"/>
      <c r="P98" s="78"/>
      <c r="Q98" s="78"/>
      <c r="R98" s="78"/>
      <c r="S98" s="78"/>
      <c r="T98" s="78"/>
      <c r="U98" s="143"/>
      <c r="V98" s="78"/>
      <c r="W98" s="78"/>
      <c r="Z98" s="152" t="n">
        <f aca="false">K98-U98</f>
        <v>27.1741561889648</v>
      </c>
    </row>
    <row r="99" s="33" customFormat="true" ht="15" hidden="false" customHeight="false" outlineLevel="0" collapsed="false">
      <c r="A99" s="127" t="s">
        <v>700</v>
      </c>
      <c r="B99" s="127" t="s">
        <v>205</v>
      </c>
      <c r="C99" s="153" t="n">
        <v>1043</v>
      </c>
      <c r="D99" s="127"/>
      <c r="E99" s="128" t="n">
        <v>40584.5068981481</v>
      </c>
      <c r="F99" s="129" t="s">
        <v>97</v>
      </c>
      <c r="G99" s="130" t="n">
        <v>0.797526955604553</v>
      </c>
      <c r="H99" s="130" t="n">
        <v>2.74262333732622E-006</v>
      </c>
      <c r="I99" s="130" t="n">
        <v>2.08616256713867E-006</v>
      </c>
      <c r="J99" s="130" t="n">
        <v>0.79752904176712</v>
      </c>
      <c r="K99" s="156" t="n">
        <v>27.1767845153809</v>
      </c>
      <c r="L99" s="132" t="n">
        <v>0.00010449154797243</v>
      </c>
      <c r="M99" s="127"/>
      <c r="N99" s="141"/>
      <c r="O99" s="142"/>
      <c r="P99" s="78"/>
      <c r="Q99" s="78"/>
      <c r="R99" s="78"/>
      <c r="S99" s="78"/>
      <c r="T99" s="78"/>
      <c r="U99" s="143"/>
      <c r="V99" s="78"/>
      <c r="W99" s="78"/>
      <c r="Z99" s="152" t="n">
        <f aca="false">K99-U99</f>
        <v>27.1767845153809</v>
      </c>
    </row>
    <row r="100" s="33" customFormat="true" ht="15" hidden="false" customHeight="false" outlineLevel="0" collapsed="false">
      <c r="A100" s="127" t="s">
        <v>701</v>
      </c>
      <c r="B100" s="127" t="s">
        <v>205</v>
      </c>
      <c r="C100" s="153" t="n">
        <v>1044</v>
      </c>
      <c r="D100" s="127"/>
      <c r="E100" s="128" t="n">
        <v>40584.5082523148</v>
      </c>
      <c r="F100" s="129" t="s">
        <v>97</v>
      </c>
      <c r="G100" s="130" t="n">
        <v>0.797549486160278</v>
      </c>
      <c r="H100" s="130" t="n">
        <v>2.49080289904668E-006</v>
      </c>
      <c r="I100" s="130" t="n">
        <v>2.02655792236328E-006</v>
      </c>
      <c r="J100" s="130" t="n">
        <v>0.797551512718201</v>
      </c>
      <c r="K100" s="154" t="n">
        <v>27.1776428222656</v>
      </c>
      <c r="L100" s="132" t="n">
        <v>9.4895382062532E-005</v>
      </c>
      <c r="M100" s="127"/>
      <c r="N100" s="141"/>
      <c r="O100" s="142"/>
      <c r="P100" s="78"/>
      <c r="Q100" s="78"/>
      <c r="R100" s="78"/>
      <c r="S100" s="78"/>
      <c r="T100" s="78"/>
      <c r="U100" s="143"/>
      <c r="V100" s="78"/>
      <c r="W100" s="78"/>
      <c r="Z100" s="152" t="n">
        <f aca="false">K100-U100</f>
        <v>27.1776428222656</v>
      </c>
    </row>
    <row r="101" s="33" customFormat="true" ht="15" hidden="false" customHeight="false" outlineLevel="0" collapsed="false">
      <c r="A101" s="127" t="s">
        <v>702</v>
      </c>
      <c r="B101" s="127" t="s">
        <v>205</v>
      </c>
      <c r="C101" s="153" t="n">
        <v>1045</v>
      </c>
      <c r="D101" s="127"/>
      <c r="E101" s="128" t="n">
        <v>40584.5095717593</v>
      </c>
      <c r="F101" s="129" t="s">
        <v>97</v>
      </c>
      <c r="G101" s="130" t="n">
        <v>0.797552525997162</v>
      </c>
      <c r="H101" s="130" t="n">
        <v>2.22587686948827E-006</v>
      </c>
      <c r="I101" s="130" t="n">
        <v>2.08616256713867E-006</v>
      </c>
      <c r="J101" s="130" t="n">
        <v>0.797554612159729</v>
      </c>
      <c r="K101" s="154" t="n">
        <v>27.1777534484863</v>
      </c>
      <c r="L101" s="132" t="n">
        <v>8.27408148325048E-005</v>
      </c>
      <c r="M101" s="127"/>
      <c r="N101" s="141"/>
      <c r="O101" s="142"/>
      <c r="P101" s="78"/>
      <c r="Q101" s="78"/>
      <c r="R101" s="78"/>
      <c r="S101" s="78"/>
      <c r="T101" s="78"/>
      <c r="U101" s="143"/>
      <c r="V101" s="78"/>
      <c r="W101" s="78"/>
      <c r="Z101" s="152" t="n">
        <f aca="false">K101-U101</f>
        <v>27.1777534484863</v>
      </c>
    </row>
    <row r="102" customFormat="false" ht="12.75" hidden="false" customHeight="false" outlineLevel="0" collapsed="false">
      <c r="A102" s="71" t="s">
        <v>204</v>
      </c>
      <c r="B102" s="103" t="s">
        <v>205</v>
      </c>
      <c r="C102" s="139" t="n">
        <v>1046</v>
      </c>
      <c r="E102" s="73" t="n">
        <v>40577.4667824074</v>
      </c>
      <c r="F102" s="74" t="s">
        <v>97</v>
      </c>
      <c r="G102" s="75" t="n">
        <v>0.998905539512634</v>
      </c>
      <c r="H102" s="75" t="n">
        <v>2.89005333797832E-006</v>
      </c>
      <c r="I102" s="75" t="n">
        <v>2.3961067199707E-005</v>
      </c>
      <c r="J102" s="75" t="n">
        <v>0.998929500579834</v>
      </c>
      <c r="K102" s="140" t="n">
        <v>34.9578704833984</v>
      </c>
      <c r="L102" s="77" t="n">
        <v>0.000112130532215815</v>
      </c>
      <c r="Z102" s="152" t="n">
        <f aca="false">K102-U102</f>
        <v>34.9578704833984</v>
      </c>
    </row>
    <row r="103" customFormat="false" ht="12.75" hidden="false" customHeight="false" outlineLevel="0" collapsed="false">
      <c r="A103" s="71" t="s">
        <v>206</v>
      </c>
      <c r="B103" s="103" t="s">
        <v>205</v>
      </c>
      <c r="C103" s="139" t="n">
        <v>1047</v>
      </c>
      <c r="E103" s="73" t="n">
        <v>40577.4683912037</v>
      </c>
      <c r="F103" s="74" t="s">
        <v>97</v>
      </c>
      <c r="G103" s="75" t="n">
        <v>0.99889600276947</v>
      </c>
      <c r="H103" s="75" t="n">
        <v>5.30521447217325E-006</v>
      </c>
      <c r="I103" s="75" t="n">
        <v>2.40206718444824E-005</v>
      </c>
      <c r="J103" s="75" t="n">
        <v>0.998920023441315</v>
      </c>
      <c r="K103" s="140" t="n">
        <v>34.9574966430664</v>
      </c>
      <c r="L103" s="77" t="n">
        <v>0.000205168558750302</v>
      </c>
      <c r="O103" s="142" t="n">
        <v>40583.7004513889</v>
      </c>
      <c r="P103" s="78" t="s">
        <v>97</v>
      </c>
      <c r="Q103" s="78" t="n">
        <v>0.998869001865387</v>
      </c>
      <c r="R103" s="78" t="n">
        <v>2.85434066427115E-006</v>
      </c>
      <c r="S103" s="78" t="n">
        <v>1.96695327758789E-006</v>
      </c>
      <c r="T103" s="78" t="n">
        <v>0.998870968818665</v>
      </c>
      <c r="U103" s="143" t="n">
        <v>34.95556640625</v>
      </c>
      <c r="V103" s="78" t="n">
        <v>0.000111921719508246</v>
      </c>
      <c r="W103" s="78" t="n">
        <v>0</v>
      </c>
      <c r="Z103" s="152" t="n">
        <f aca="false">K103-U103</f>
        <v>0.00193023681640625</v>
      </c>
    </row>
    <row r="104" customFormat="false" ht="12.75" hidden="false" customHeight="false" outlineLevel="0" collapsed="false">
      <c r="A104" s="71" t="s">
        <v>207</v>
      </c>
      <c r="B104" s="103" t="s">
        <v>205</v>
      </c>
      <c r="C104" s="139" t="n">
        <v>1048</v>
      </c>
      <c r="E104" s="73" t="n">
        <v>40577.4697685185</v>
      </c>
      <c r="F104" s="74" t="s">
        <v>97</v>
      </c>
      <c r="G104" s="75" t="n">
        <v>0.998912513256073</v>
      </c>
      <c r="H104" s="75" t="n">
        <v>3.86191231882549E-006</v>
      </c>
      <c r="I104" s="75" t="n">
        <v>2.40206718444824E-005</v>
      </c>
      <c r="J104" s="75" t="n">
        <v>0.998936533927918</v>
      </c>
      <c r="K104" s="140" t="n">
        <v>34.9581451416016</v>
      </c>
      <c r="L104" s="77" t="n">
        <v>0.000155315094161779</v>
      </c>
      <c r="Z104" s="152" t="n">
        <f aca="false">K104-U104</f>
        <v>34.9581451416016</v>
      </c>
    </row>
    <row r="105" customFormat="false" ht="12.75" hidden="false" customHeight="false" outlineLevel="0" collapsed="false">
      <c r="A105" s="71" t="s">
        <v>208</v>
      </c>
      <c r="B105" s="103" t="s">
        <v>205</v>
      </c>
      <c r="C105" s="139" t="n">
        <v>1049</v>
      </c>
      <c r="E105" s="73" t="n">
        <v>40577.4713425926</v>
      </c>
      <c r="F105" s="74" t="s">
        <v>97</v>
      </c>
      <c r="G105" s="75" t="n">
        <v>0.998501539230347</v>
      </c>
      <c r="H105" s="75" t="n">
        <v>3.14147928293096E-006</v>
      </c>
      <c r="I105" s="75" t="n">
        <v>2.3961067199707E-005</v>
      </c>
      <c r="J105" s="75" t="n">
        <v>0.998525500297546</v>
      </c>
      <c r="K105" s="140" t="n">
        <v>34.9419708251953</v>
      </c>
      <c r="L105" s="77" t="n">
        <v>0.000123129444546066</v>
      </c>
      <c r="Z105" s="152" t="n">
        <f aca="false">K105-U105</f>
        <v>34.9419708251953</v>
      </c>
    </row>
    <row r="106" customFormat="false" ht="12.75" hidden="false" customHeight="false" outlineLevel="0" collapsed="false">
      <c r="A106" s="71" t="s">
        <v>209</v>
      </c>
      <c r="B106" s="103" t="s">
        <v>205</v>
      </c>
      <c r="C106" s="139" t="n">
        <v>1050</v>
      </c>
      <c r="E106" s="73" t="n">
        <v>40577.4726157407</v>
      </c>
      <c r="F106" s="74" t="s">
        <v>97</v>
      </c>
      <c r="G106" s="75" t="n">
        <v>0.997820019721985</v>
      </c>
      <c r="H106" s="75" t="n">
        <v>2.74254239229776E-006</v>
      </c>
      <c r="I106" s="75" t="n">
        <v>2.3961067199707E-005</v>
      </c>
      <c r="J106" s="75" t="n">
        <v>0.997843980789185</v>
      </c>
      <c r="K106" s="140" t="n">
        <v>34.9151611328125</v>
      </c>
      <c r="L106" s="77" t="n">
        <v>0.000109696593426634</v>
      </c>
      <c r="Z106" s="152" t="n">
        <f aca="false">K106-U106</f>
        <v>34.9151611328125</v>
      </c>
    </row>
    <row r="107" customFormat="false" ht="12.75" hidden="false" customHeight="false" outlineLevel="0" collapsed="false">
      <c r="A107" s="71" t="s">
        <v>210</v>
      </c>
      <c r="B107" s="103" t="s">
        <v>205</v>
      </c>
      <c r="C107" s="139" t="n">
        <v>1051</v>
      </c>
      <c r="E107" s="73" t="n">
        <v>40577.474224537</v>
      </c>
      <c r="F107" s="74" t="s">
        <v>97</v>
      </c>
      <c r="G107" s="75" t="n">
        <v>0.996916949748993</v>
      </c>
      <c r="H107" s="75" t="n">
        <v>4.90373759021168E-006</v>
      </c>
      <c r="I107" s="75" t="n">
        <v>2.40206718444824E-005</v>
      </c>
      <c r="J107" s="75" t="n">
        <v>0.996940970420837</v>
      </c>
      <c r="K107" s="140" t="n">
        <v>34.8796310424805</v>
      </c>
      <c r="L107" s="77" t="n">
        <v>0.000192251900443807</v>
      </c>
      <c r="Z107" s="152" t="n">
        <f aca="false">K107-U107</f>
        <v>34.8796310424805</v>
      </c>
    </row>
    <row r="108" customFormat="false" ht="12.75" hidden="false" customHeight="false" outlineLevel="0" collapsed="false">
      <c r="A108" s="71" t="s">
        <v>211</v>
      </c>
      <c r="B108" s="103" t="s">
        <v>205</v>
      </c>
      <c r="C108" s="139" t="n">
        <v>1052</v>
      </c>
      <c r="E108" s="73" t="n">
        <v>40577.4760185185</v>
      </c>
      <c r="F108" s="74" t="s">
        <v>97</v>
      </c>
      <c r="G108" s="75" t="n">
        <v>0.996575474739075</v>
      </c>
      <c r="H108" s="75" t="n">
        <v>9.38545053941198E-006</v>
      </c>
      <c r="I108" s="75" t="n">
        <v>2.40206718444824E-005</v>
      </c>
      <c r="J108" s="75" t="n">
        <v>0.996599495410919</v>
      </c>
      <c r="K108" s="140" t="n">
        <v>34.8661918640137</v>
      </c>
      <c r="L108" s="77" t="n">
        <v>0.000368756271200255</v>
      </c>
      <c r="Z108" s="152" t="n">
        <f aca="false">K108-U108</f>
        <v>34.8661918640137</v>
      </c>
    </row>
    <row r="109" customFormat="false" ht="12.75" hidden="false" customHeight="false" outlineLevel="0" collapsed="false">
      <c r="A109" s="71" t="s">
        <v>212</v>
      </c>
      <c r="B109" s="103" t="s">
        <v>205</v>
      </c>
      <c r="C109" s="139" t="n">
        <v>1053</v>
      </c>
      <c r="E109" s="73" t="n">
        <v>40577.4777083333</v>
      </c>
      <c r="F109" s="74" t="s">
        <v>97</v>
      </c>
      <c r="G109" s="75" t="n">
        <v>0.99611496925354</v>
      </c>
      <c r="H109" s="75" t="n">
        <v>5.15509873366682E-006</v>
      </c>
      <c r="I109" s="75" t="n">
        <v>2.40802764892578E-005</v>
      </c>
      <c r="J109" s="75" t="n">
        <v>0.996139049530029</v>
      </c>
      <c r="K109" s="140" t="n">
        <v>34.8480834960938</v>
      </c>
      <c r="L109" s="77" t="n">
        <v>0.000203663163119927</v>
      </c>
      <c r="Z109" s="152" t="n">
        <f aca="false">K109-U109</f>
        <v>34.8480834960938</v>
      </c>
    </row>
    <row r="110" customFormat="false" ht="12.75" hidden="false" customHeight="false" outlineLevel="0" collapsed="false">
      <c r="A110" s="71" t="s">
        <v>213</v>
      </c>
      <c r="B110" s="103" t="s">
        <v>205</v>
      </c>
      <c r="C110" s="139" t="n">
        <v>1054</v>
      </c>
      <c r="E110" s="73" t="n">
        <v>40577.4792824074</v>
      </c>
      <c r="F110" s="74" t="s">
        <v>97</v>
      </c>
      <c r="G110" s="75" t="n">
        <v>0.996021509170532</v>
      </c>
      <c r="H110" s="75" t="n">
        <v>6.84886163071496E-006</v>
      </c>
      <c r="I110" s="75" t="n">
        <v>2.3961067199707E-005</v>
      </c>
      <c r="J110" s="75" t="n">
        <v>0.996045470237732</v>
      </c>
      <c r="K110" s="140" t="n">
        <v>34.8444061279297</v>
      </c>
      <c r="L110" s="77" t="n">
        <v>0.000269998621661216</v>
      </c>
      <c r="Z110" s="152" t="n">
        <f aca="false">K110-U110</f>
        <v>34.8444061279297</v>
      </c>
    </row>
    <row r="111" customFormat="false" ht="12.75" hidden="false" customHeight="false" outlineLevel="0" collapsed="false">
      <c r="A111" s="71" t="s">
        <v>214</v>
      </c>
      <c r="B111" s="103" t="s">
        <v>205</v>
      </c>
      <c r="C111" s="139" t="n">
        <v>1055</v>
      </c>
      <c r="E111" s="73" t="n">
        <v>40577.4808564815</v>
      </c>
      <c r="F111" s="74" t="s">
        <v>97</v>
      </c>
      <c r="G111" s="75" t="n">
        <v>0.995872020721436</v>
      </c>
      <c r="H111" s="75" t="n">
        <v>6.33005493000383E-006</v>
      </c>
      <c r="I111" s="75" t="n">
        <v>2.3961067199707E-005</v>
      </c>
      <c r="J111" s="75" t="n">
        <v>0.995895981788635</v>
      </c>
      <c r="K111" s="140" t="n">
        <v>34.8385238647461</v>
      </c>
      <c r="L111" s="77" t="n">
        <v>0.000248352851485834</v>
      </c>
      <c r="O111" s="142" t="n">
        <v>40583.7095949074</v>
      </c>
      <c r="P111" s="78" t="s">
        <v>97</v>
      </c>
      <c r="Q111" s="78" t="n">
        <v>0.996430993080139</v>
      </c>
      <c r="R111" s="78" t="n">
        <v>2.49080289904668E-006</v>
      </c>
      <c r="S111" s="78" t="n">
        <v>2.02655792236328E-006</v>
      </c>
      <c r="T111" s="78" t="n">
        <v>0.996433019638062</v>
      </c>
      <c r="U111" s="143" t="n">
        <v>34.8596496582031</v>
      </c>
      <c r="V111" s="78" t="n">
        <v>9.95425943983719E-005</v>
      </c>
      <c r="W111" s="78" t="n">
        <v>0</v>
      </c>
      <c r="Z111" s="152" t="n">
        <f aca="false">K111-U111</f>
        <v>-0.0211257934570313</v>
      </c>
    </row>
    <row r="112" customFormat="false" ht="12.75" hidden="false" customHeight="false" outlineLevel="0" collapsed="false">
      <c r="A112" s="71" t="s">
        <v>215</v>
      </c>
      <c r="B112" s="103" t="s">
        <v>205</v>
      </c>
      <c r="C112" s="139" t="n">
        <v>1056</v>
      </c>
      <c r="E112" s="73" t="n">
        <v>40577.4824537037</v>
      </c>
      <c r="F112" s="74" t="s">
        <v>97</v>
      </c>
      <c r="G112" s="75" t="n">
        <v>0.995075464248657</v>
      </c>
      <c r="H112" s="75" t="n">
        <v>7.47221929486841E-006</v>
      </c>
      <c r="I112" s="75" t="n">
        <v>2.40206718444824E-005</v>
      </c>
      <c r="J112" s="75" t="n">
        <v>0.995099484920502</v>
      </c>
      <c r="K112" s="140" t="n">
        <v>34.8071975708008</v>
      </c>
      <c r="L112" s="77" t="n">
        <v>0.000296007259748876</v>
      </c>
      <c r="Z112" s="152" t="n">
        <f aca="false">K112-U112</f>
        <v>34.8071975708008</v>
      </c>
    </row>
    <row r="113" customFormat="false" ht="12.75" hidden="false" customHeight="false" outlineLevel="0" collapsed="false">
      <c r="A113" s="71" t="s">
        <v>216</v>
      </c>
      <c r="B113" s="103" t="s">
        <v>205</v>
      </c>
      <c r="C113" s="139" t="n">
        <v>1057</v>
      </c>
      <c r="E113" s="73" t="n">
        <v>40577.4841666667</v>
      </c>
      <c r="F113" s="74" t="s">
        <v>97</v>
      </c>
      <c r="G113" s="75" t="n">
        <v>0.993873000144959</v>
      </c>
      <c r="H113" s="75" t="n">
        <v>2.73012688012386E-006</v>
      </c>
      <c r="I113" s="75" t="n">
        <v>2.40206718444824E-005</v>
      </c>
      <c r="J113" s="75" t="n">
        <v>0.993897020816803</v>
      </c>
      <c r="K113" s="140" t="n">
        <v>34.7599143981934</v>
      </c>
      <c r="L113" s="77" t="n">
        <v>0.000107083651528228</v>
      </c>
      <c r="Z113" s="152" t="n">
        <f aca="false">K113-U113</f>
        <v>34.7599143981934</v>
      </c>
    </row>
    <row r="114" customFormat="false" ht="12.75" hidden="false" customHeight="false" outlineLevel="0" collapsed="false">
      <c r="A114" s="71" t="s">
        <v>217</v>
      </c>
      <c r="B114" s="103" t="s">
        <v>205</v>
      </c>
      <c r="C114" s="139" t="n">
        <v>1058</v>
      </c>
      <c r="E114" s="73" t="n">
        <v>40577.4857523148</v>
      </c>
      <c r="F114" s="74" t="s">
        <v>97</v>
      </c>
      <c r="G114" s="75" t="n">
        <v>0.989491939544678</v>
      </c>
      <c r="H114" s="75" t="n">
        <v>2.74262333732622E-006</v>
      </c>
      <c r="I114" s="75" t="n">
        <v>2.40802764892578E-005</v>
      </c>
      <c r="J114" s="75" t="n">
        <v>0.989516019821167</v>
      </c>
      <c r="K114" s="140" t="n">
        <v>34.5877342224121</v>
      </c>
      <c r="L114" s="77" t="n">
        <v>0.0001024123703246</v>
      </c>
      <c r="Z114" s="152" t="n">
        <f aca="false">K114-U114</f>
        <v>34.5877342224121</v>
      </c>
    </row>
    <row r="115" customFormat="false" ht="12.75" hidden="false" customHeight="false" outlineLevel="0" collapsed="false">
      <c r="A115" s="71" t="s">
        <v>218</v>
      </c>
      <c r="B115" s="103" t="s">
        <v>205</v>
      </c>
      <c r="C115" s="139" t="n">
        <v>1059</v>
      </c>
      <c r="E115" s="73" t="n">
        <v>40577.4874305556</v>
      </c>
      <c r="F115" s="74" t="s">
        <v>97</v>
      </c>
      <c r="G115" s="75" t="n">
        <v>0.981765508651733</v>
      </c>
      <c r="H115" s="75" t="n">
        <v>5.47208310308633E-006</v>
      </c>
      <c r="I115" s="75" t="n">
        <v>2.3961067199707E-005</v>
      </c>
      <c r="J115" s="75" t="n">
        <v>0.981789469718933</v>
      </c>
      <c r="K115" s="140" t="n">
        <v>34.2844009399414</v>
      </c>
      <c r="L115" s="77" t="n">
        <v>0.000216495478525758</v>
      </c>
      <c r="Z115" s="152" t="n">
        <f aca="false">K115-U115</f>
        <v>34.2844009399414</v>
      </c>
    </row>
    <row r="116" customFormat="false" ht="12.75" hidden="false" customHeight="false" outlineLevel="0" collapsed="false">
      <c r="A116" s="71" t="s">
        <v>219</v>
      </c>
      <c r="B116" s="103" t="s">
        <v>205</v>
      </c>
      <c r="C116" s="139" t="n">
        <v>1060</v>
      </c>
      <c r="E116" s="73" t="n">
        <v>40577.4891087963</v>
      </c>
      <c r="F116" s="74" t="s">
        <v>97</v>
      </c>
      <c r="G116" s="75" t="n">
        <v>0.973180055618286</v>
      </c>
      <c r="H116" s="75" t="n">
        <v>3.6104247556068E-006</v>
      </c>
      <c r="I116" s="75" t="n">
        <v>2.3961067199707E-005</v>
      </c>
      <c r="J116" s="75" t="n">
        <v>0.973204016685486</v>
      </c>
      <c r="K116" s="140" t="n">
        <v>33.9478454589844</v>
      </c>
      <c r="L116" s="77" t="n">
        <v>0.000141824464662932</v>
      </c>
      <c r="Z116" s="152" t="n">
        <f aca="false">K116-U116</f>
        <v>33.9478454589844</v>
      </c>
    </row>
    <row r="117" customFormat="false" ht="12.75" hidden="false" customHeight="false" outlineLevel="0" collapsed="false">
      <c r="A117" s="71" t="s">
        <v>220</v>
      </c>
      <c r="B117" s="103" t="s">
        <v>205</v>
      </c>
      <c r="C117" s="139" t="n">
        <v>1061</v>
      </c>
      <c r="E117" s="73" t="n">
        <v>40577.4910300926</v>
      </c>
      <c r="F117" s="74" t="s">
        <v>97</v>
      </c>
      <c r="G117" s="75" t="n">
        <v>0.958809018135071</v>
      </c>
      <c r="H117" s="75" t="n">
        <v>4.6063182708167E-006</v>
      </c>
      <c r="I117" s="75" t="n">
        <v>2.3961067199707E-005</v>
      </c>
      <c r="J117" s="75" t="n">
        <v>0.958832979202271</v>
      </c>
      <c r="K117" s="140" t="n">
        <v>33.3856582641602</v>
      </c>
      <c r="L117" s="77" t="n">
        <v>0.000179794908035547</v>
      </c>
      <c r="Z117" s="152" t="n">
        <f aca="false">K117-U117</f>
        <v>33.3856582641602</v>
      </c>
    </row>
    <row r="118" customFormat="false" ht="12.75" hidden="false" customHeight="false" outlineLevel="0" collapsed="false">
      <c r="A118" s="71" t="s">
        <v>221</v>
      </c>
      <c r="B118" s="103" t="s">
        <v>205</v>
      </c>
      <c r="C118" s="139" t="n">
        <v>1062</v>
      </c>
      <c r="E118" s="73" t="n">
        <v>40577.4925347222</v>
      </c>
      <c r="F118" s="74" t="s">
        <v>97</v>
      </c>
      <c r="G118" s="75" t="n">
        <v>0.953926503658295</v>
      </c>
      <c r="H118" s="75" t="n">
        <v>3.87557611247757E-006</v>
      </c>
      <c r="I118" s="75" t="n">
        <v>2.39014625549316E-005</v>
      </c>
      <c r="J118" s="75" t="n">
        <v>0.95395040512085</v>
      </c>
      <c r="K118" s="140" t="n">
        <v>33.1949920654297</v>
      </c>
      <c r="L118" s="77" t="n">
        <v>0.000149514351505786</v>
      </c>
      <c r="Z118" s="152" t="n">
        <f aca="false">K118-U118</f>
        <v>33.1949920654297</v>
      </c>
    </row>
    <row r="119" customFormat="false" ht="12.75" hidden="false" customHeight="false" outlineLevel="0" collapsed="false">
      <c r="A119" s="71" t="s">
        <v>222</v>
      </c>
      <c r="B119" s="103" t="s">
        <v>205</v>
      </c>
      <c r="C119" s="139" t="n">
        <v>1063</v>
      </c>
      <c r="E119" s="73" t="n">
        <v>40577.4942592593</v>
      </c>
      <c r="F119" s="74" t="s">
        <v>97</v>
      </c>
      <c r="G119" s="75" t="n">
        <v>0.943823993206024</v>
      </c>
      <c r="H119" s="75" t="n">
        <v>3.39203643306973E-006</v>
      </c>
      <c r="I119" s="75" t="n">
        <v>2.40206718444824E-005</v>
      </c>
      <c r="J119" s="75" t="n">
        <v>0.943848013877869</v>
      </c>
      <c r="K119" s="140" t="n">
        <v>32.8010177612305</v>
      </c>
      <c r="L119" s="77" t="n">
        <v>0.000131651962874457</v>
      </c>
      <c r="Z119" s="152" t="n">
        <f aca="false">K119-U119</f>
        <v>32.8010177612305</v>
      </c>
    </row>
    <row r="120" customFormat="false" ht="12.75" hidden="false" customHeight="false" outlineLevel="0" collapsed="false">
      <c r="A120" s="71" t="s">
        <v>223</v>
      </c>
      <c r="B120" s="103" t="s">
        <v>205</v>
      </c>
      <c r="C120" s="139" t="n">
        <v>1064</v>
      </c>
      <c r="E120" s="73" t="n">
        <v>40577.4959143519</v>
      </c>
      <c r="F120" s="74" t="s">
        <v>97</v>
      </c>
      <c r="G120" s="75" t="n">
        <v>0.937254548072815</v>
      </c>
      <c r="H120" s="75" t="n">
        <v>3.84374834538903E-006</v>
      </c>
      <c r="I120" s="75" t="n">
        <v>2.39014625549316E-005</v>
      </c>
      <c r="J120" s="75" t="n">
        <v>0.93727844953537</v>
      </c>
      <c r="K120" s="140" t="n">
        <v>32.5452117919922</v>
      </c>
      <c r="L120" s="77" t="n">
        <v>0.00014722507330589</v>
      </c>
      <c r="Z120" s="152" t="n">
        <f aca="false">K120-U120</f>
        <v>32.5452117919922</v>
      </c>
    </row>
    <row r="121" customFormat="false" ht="12.75" hidden="false" customHeight="false" outlineLevel="0" collapsed="false">
      <c r="A121" s="71" t="s">
        <v>224</v>
      </c>
      <c r="B121" s="103" t="s">
        <v>205</v>
      </c>
      <c r="C121" s="139" t="n">
        <v>1065</v>
      </c>
      <c r="E121" s="73" t="n">
        <v>40577.4976157407</v>
      </c>
      <c r="F121" s="74" t="s">
        <v>97</v>
      </c>
      <c r="G121" s="75" t="n">
        <v>0.931944012641907</v>
      </c>
      <c r="H121" s="75" t="n">
        <v>5.76378351979656E-006</v>
      </c>
      <c r="I121" s="75" t="n">
        <v>2.3961067199707E-005</v>
      </c>
      <c r="J121" s="75" t="n">
        <v>0.931967973709106</v>
      </c>
      <c r="K121" s="140" t="n">
        <v>32.3386535644531</v>
      </c>
      <c r="L121" s="77" t="n">
        <v>0.000223780167289078</v>
      </c>
      <c r="Z121" s="152" t="n">
        <f aca="false">K121-U121</f>
        <v>32.3386535644531</v>
      </c>
    </row>
    <row r="122" customFormat="false" ht="12.75" hidden="false" customHeight="false" outlineLevel="0" collapsed="false">
      <c r="A122" s="71" t="s">
        <v>225</v>
      </c>
      <c r="B122" s="103" t="s">
        <v>205</v>
      </c>
      <c r="C122" s="139" t="n">
        <v>1066</v>
      </c>
      <c r="E122" s="73" t="n">
        <v>40577.4990856481</v>
      </c>
      <c r="F122" s="74" t="s">
        <v>97</v>
      </c>
      <c r="G122" s="75" t="n">
        <v>0.919665455818176</v>
      </c>
      <c r="H122" s="75" t="n">
        <v>6.34459229331696E-006</v>
      </c>
      <c r="I122" s="75" t="n">
        <v>2.40802764892578E-005</v>
      </c>
      <c r="J122" s="75" t="n">
        <v>0.919689536094666</v>
      </c>
      <c r="K122" s="140" t="n">
        <v>31.8618240356445</v>
      </c>
      <c r="L122" s="77" t="n">
        <v>0.000246975658228621</v>
      </c>
      <c r="Z122" s="152" t="n">
        <f aca="false">K122-U122</f>
        <v>31.8618240356445</v>
      </c>
    </row>
    <row r="123" customFormat="false" ht="12.75" hidden="false" customHeight="false" outlineLevel="0" collapsed="false">
      <c r="A123" s="71" t="s">
        <v>226</v>
      </c>
      <c r="B123" s="103" t="s">
        <v>205</v>
      </c>
      <c r="C123" s="139" t="n">
        <v>1067</v>
      </c>
      <c r="E123" s="73" t="n">
        <v>40577.5005902778</v>
      </c>
      <c r="F123" s="74" t="s">
        <v>97</v>
      </c>
      <c r="G123" s="75" t="n">
        <v>0.888329982757568</v>
      </c>
      <c r="H123" s="75" t="n">
        <v>7.1397212195734E-006</v>
      </c>
      <c r="I123" s="75" t="n">
        <v>2.3961067199707E-005</v>
      </c>
      <c r="J123" s="75" t="n">
        <v>0.888353943824768</v>
      </c>
      <c r="K123" s="140" t="n">
        <v>30.6498317718506</v>
      </c>
      <c r="L123" s="77" t="n">
        <v>0.000274291611276567</v>
      </c>
      <c r="Z123" s="152" t="n">
        <f aca="false">K123-U123</f>
        <v>30.6498317718506</v>
      </c>
    </row>
    <row r="124" customFormat="false" ht="12.75" hidden="false" customHeight="false" outlineLevel="0" collapsed="false">
      <c r="A124" s="71" t="s">
        <v>227</v>
      </c>
      <c r="B124" s="103" t="s">
        <v>205</v>
      </c>
      <c r="C124" s="139" t="n">
        <v>1068</v>
      </c>
      <c r="E124" s="73" t="n">
        <v>40577.5020833333</v>
      </c>
      <c r="F124" s="74" t="s">
        <v>97</v>
      </c>
      <c r="G124" s="75" t="n">
        <v>0.835456013679504</v>
      </c>
      <c r="H124" s="75" t="n">
        <v>8.04222509032115E-006</v>
      </c>
      <c r="I124" s="75" t="n">
        <v>2.3961067199707E-005</v>
      </c>
      <c r="J124" s="75" t="n">
        <v>0.835479974746704</v>
      </c>
      <c r="K124" s="140" t="n">
        <v>28.620735168457</v>
      </c>
      <c r="L124" s="77" t="n">
        <v>0.000310111849103123</v>
      </c>
      <c r="O124" s="142" t="n">
        <v>40583.7292013889</v>
      </c>
      <c r="P124" s="78" t="s">
        <v>97</v>
      </c>
      <c r="Q124" s="78" t="n">
        <v>0.835267007350922</v>
      </c>
      <c r="R124" s="78" t="n">
        <v>3.61037518814555E-006</v>
      </c>
      <c r="S124" s="78" t="n">
        <v>2.02655792236328E-006</v>
      </c>
      <c r="T124" s="78" t="n">
        <v>0.835269033908844</v>
      </c>
      <c r="U124" s="143" t="n">
        <v>28.6126747131348</v>
      </c>
      <c r="V124" s="78" t="n">
        <v>0.000137172333779745</v>
      </c>
      <c r="W124" s="78" t="n">
        <v>0</v>
      </c>
      <c r="Z124" s="152" t="n">
        <f aca="false">K124-U124</f>
        <v>0.00806045532226563</v>
      </c>
    </row>
    <row r="125" customFormat="false" ht="12.75" hidden="false" customHeight="false" outlineLevel="0" collapsed="false">
      <c r="A125" s="71" t="s">
        <v>228</v>
      </c>
      <c r="B125" s="103" t="s">
        <v>205</v>
      </c>
      <c r="C125" s="139" t="n">
        <v>1069</v>
      </c>
      <c r="E125" s="73" t="n">
        <v>40577.5039236111</v>
      </c>
      <c r="F125" s="74" t="s">
        <v>97</v>
      </c>
      <c r="G125" s="75" t="n">
        <v>0.796831011772156</v>
      </c>
      <c r="H125" s="75" t="n">
        <v>1.37131166866311E-006</v>
      </c>
      <c r="I125" s="75" t="n">
        <v>2.40206718444824E-005</v>
      </c>
      <c r="J125" s="75" t="n">
        <v>0.796855032444</v>
      </c>
      <c r="K125" s="140" t="n">
        <v>27.151237487793</v>
      </c>
      <c r="L125" s="77" t="n">
        <v>5.22348927916028E-005</v>
      </c>
      <c r="Z125" s="152" t="n">
        <f aca="false">K125-U125</f>
        <v>27.151237487793</v>
      </c>
    </row>
    <row r="126" s="33" customFormat="true" ht="15" hidden="false" customHeight="false" outlineLevel="0" collapsed="false">
      <c r="A126" s="127" t="s">
        <v>729</v>
      </c>
      <c r="B126" s="127" t="s">
        <v>179</v>
      </c>
      <c r="C126" s="153" t="n">
        <v>1070</v>
      </c>
      <c r="D126" s="127"/>
      <c r="E126" s="128" t="n">
        <v>40584.5828819444</v>
      </c>
      <c r="F126" s="129" t="s">
        <v>97</v>
      </c>
      <c r="G126" s="130" t="n">
        <v>0.994267046451569</v>
      </c>
      <c r="H126" s="130" t="n">
        <v>2.49088384407514E-006</v>
      </c>
      <c r="I126" s="130" t="n">
        <v>1.96695327758789E-006</v>
      </c>
      <c r="J126" s="130" t="n">
        <v>0.994269013404846</v>
      </c>
      <c r="K126" s="154" t="n">
        <v>34.7745361328125</v>
      </c>
      <c r="L126" s="132" t="n">
        <v>9.86897648544982E-005</v>
      </c>
      <c r="M126" s="127"/>
      <c r="N126" s="141"/>
      <c r="O126" s="142" t="n">
        <v>40583.7127430556</v>
      </c>
      <c r="P126" s="78" t="s">
        <v>97</v>
      </c>
      <c r="Q126" s="78" t="n">
        <v>0.994250535964966</v>
      </c>
      <c r="R126" s="78" t="n">
        <v>2.74254239229776E-006</v>
      </c>
      <c r="S126" s="78" t="n">
        <v>1.9073486328125E-006</v>
      </c>
      <c r="T126" s="78" t="n">
        <v>0.994252443313599</v>
      </c>
      <c r="U126" s="143" t="n">
        <v>34.7738952636719</v>
      </c>
      <c r="V126" s="78" t="n">
        <v>0.000106625389889814</v>
      </c>
      <c r="W126" s="78" t="n">
        <v>0</v>
      </c>
      <c r="Z126" s="152" t="n">
        <f aca="false">K126-U126</f>
        <v>0.000640869140625</v>
      </c>
    </row>
    <row r="127" s="33" customFormat="true" ht="15" hidden="false" customHeight="false" outlineLevel="0" collapsed="false">
      <c r="A127" s="127" t="s">
        <v>730</v>
      </c>
      <c r="B127" s="127" t="s">
        <v>179</v>
      </c>
      <c r="C127" s="153" t="n">
        <v>1071</v>
      </c>
      <c r="D127" s="127"/>
      <c r="E127" s="128" t="n">
        <v>40584.5844212963</v>
      </c>
      <c r="F127" s="129" t="s">
        <v>97</v>
      </c>
      <c r="G127" s="130" t="n">
        <v>0.991695046424866</v>
      </c>
      <c r="H127" s="130" t="n">
        <v>3.21437073580455E-006</v>
      </c>
      <c r="I127" s="130" t="n">
        <v>1.96695327758789E-006</v>
      </c>
      <c r="J127" s="130" t="n">
        <v>0.991697013378143</v>
      </c>
      <c r="K127" s="154" t="n">
        <v>34.6734352111816</v>
      </c>
      <c r="L127" s="132" t="n">
        <v>0.000126229948364198</v>
      </c>
      <c r="M127" s="127"/>
      <c r="N127" s="141"/>
      <c r="O127" s="142"/>
      <c r="P127" s="78"/>
      <c r="Q127" s="78"/>
      <c r="R127" s="78"/>
      <c r="S127" s="78"/>
      <c r="T127" s="78"/>
      <c r="U127" s="143"/>
      <c r="V127" s="78"/>
      <c r="W127" s="78"/>
      <c r="Z127" s="152" t="n">
        <f aca="false">K127-U127</f>
        <v>34.6734352111816</v>
      </c>
    </row>
    <row r="128" s="33" customFormat="true" ht="15" hidden="false" customHeight="false" outlineLevel="0" collapsed="false">
      <c r="A128" s="127" t="s">
        <v>731</v>
      </c>
      <c r="B128" s="127" t="s">
        <v>179</v>
      </c>
      <c r="C128" s="153" t="n">
        <v>1072</v>
      </c>
      <c r="D128" s="127"/>
      <c r="E128" s="128" t="n">
        <v>40584.5859490741</v>
      </c>
      <c r="F128" s="129" t="s">
        <v>97</v>
      </c>
      <c r="G128" s="130" t="n">
        <v>0.989601016044617</v>
      </c>
      <c r="H128" s="130" t="n">
        <v>3.35871663992293E-006</v>
      </c>
      <c r="I128" s="130" t="n">
        <v>1.9073486328125E-006</v>
      </c>
      <c r="J128" s="130" t="n">
        <v>0.98960292339325</v>
      </c>
      <c r="K128" s="154" t="n">
        <v>34.5911560058594</v>
      </c>
      <c r="L128" s="132" t="n">
        <v>0.000129272099002264</v>
      </c>
      <c r="M128" s="127"/>
      <c r="N128" s="141"/>
      <c r="O128" s="142"/>
      <c r="P128" s="78"/>
      <c r="Q128" s="78"/>
      <c r="R128" s="78"/>
      <c r="S128" s="78"/>
      <c r="T128" s="78"/>
      <c r="U128" s="143"/>
      <c r="V128" s="78"/>
      <c r="W128" s="78"/>
      <c r="Z128" s="152" t="n">
        <f aca="false">K128-U128</f>
        <v>34.5911560058594</v>
      </c>
    </row>
    <row r="129" s="33" customFormat="true" ht="15" hidden="false" customHeight="false" outlineLevel="0" collapsed="false">
      <c r="A129" s="127" t="s">
        <v>732</v>
      </c>
      <c r="B129" s="127" t="s">
        <v>179</v>
      </c>
      <c r="C129" s="153" t="n">
        <v>1073</v>
      </c>
      <c r="D129" s="127"/>
      <c r="E129" s="128" t="n">
        <v>40584.5874421296</v>
      </c>
      <c r="F129" s="129" t="s">
        <v>97</v>
      </c>
      <c r="G129" s="130" t="n">
        <v>0.987322092056274</v>
      </c>
      <c r="H129" s="130" t="n">
        <v>2.12798022403149E-006</v>
      </c>
      <c r="I129" s="130" t="n">
        <v>1.9073486328125E-006</v>
      </c>
      <c r="J129" s="130" t="n">
        <v>0.987323999404907</v>
      </c>
      <c r="K129" s="154" t="n">
        <v>34.5016403198242</v>
      </c>
      <c r="L129" s="132" t="n">
        <v>8.16213723737747E-005</v>
      </c>
      <c r="M129" s="127"/>
      <c r="N129" s="141"/>
      <c r="O129" s="142"/>
      <c r="P129" s="78"/>
      <c r="Q129" s="78"/>
      <c r="R129" s="78"/>
      <c r="S129" s="78"/>
      <c r="T129" s="78"/>
      <c r="U129" s="143"/>
      <c r="V129" s="78"/>
      <c r="W129" s="78"/>
      <c r="Z129" s="152" t="n">
        <f aca="false">K129-U129</f>
        <v>34.5016403198242</v>
      </c>
    </row>
    <row r="130" s="33" customFormat="true" ht="15" hidden="false" customHeight="false" outlineLevel="0" collapsed="false">
      <c r="A130" s="127" t="s">
        <v>733</v>
      </c>
      <c r="B130" s="127" t="s">
        <v>179</v>
      </c>
      <c r="C130" s="153" t="n">
        <v>1074</v>
      </c>
      <c r="D130" s="127"/>
      <c r="E130" s="128" t="n">
        <v>40584.5889583333</v>
      </c>
      <c r="F130" s="129" t="s">
        <v>97</v>
      </c>
      <c r="G130" s="130" t="n">
        <v>0.984298527240753</v>
      </c>
      <c r="H130" s="130" t="n">
        <v>2.49088384407514E-006</v>
      </c>
      <c r="I130" s="130" t="n">
        <v>1.96695327758789E-006</v>
      </c>
      <c r="J130" s="130" t="n">
        <v>0.984300494194031</v>
      </c>
      <c r="K130" s="154" t="n">
        <v>34.3829383850098</v>
      </c>
      <c r="L130" s="132" t="n">
        <v>9.8700009402819E-005</v>
      </c>
      <c r="M130" s="127"/>
      <c r="N130" s="141"/>
      <c r="O130" s="142"/>
      <c r="P130" s="78"/>
      <c r="Q130" s="78"/>
      <c r="R130" s="78"/>
      <c r="S130" s="78"/>
      <c r="T130" s="78"/>
      <c r="U130" s="143"/>
      <c r="V130" s="78"/>
      <c r="W130" s="78"/>
      <c r="Z130" s="152" t="n">
        <f aca="false">K130-U130</f>
        <v>34.3829383850098</v>
      </c>
    </row>
    <row r="131" s="33" customFormat="true" ht="15" hidden="false" customHeight="false" outlineLevel="0" collapsed="false">
      <c r="A131" s="127" t="s">
        <v>734</v>
      </c>
      <c r="B131" s="127" t="s">
        <v>179</v>
      </c>
      <c r="C131" s="153" t="n">
        <v>1075</v>
      </c>
      <c r="D131" s="127"/>
      <c r="E131" s="128" t="n">
        <v>40584.5925810185</v>
      </c>
      <c r="F131" s="129" t="s">
        <v>97</v>
      </c>
      <c r="G131" s="130" t="n">
        <v>0.980721652507782</v>
      </c>
      <c r="H131" s="130" t="n">
        <v>2.23553488467587E-005</v>
      </c>
      <c r="I131" s="130" t="n">
        <v>2.02655792236328E-006</v>
      </c>
      <c r="J131" s="130" t="n">
        <v>0.980723679065704</v>
      </c>
      <c r="K131" s="154" t="n">
        <v>34.2425956726074</v>
      </c>
      <c r="L131" s="132" t="n">
        <v>0.000875001540407538</v>
      </c>
      <c r="M131" s="127"/>
      <c r="N131" s="141"/>
      <c r="O131" s="142"/>
      <c r="P131" s="78"/>
      <c r="Q131" s="78"/>
      <c r="R131" s="78"/>
      <c r="S131" s="78"/>
      <c r="T131" s="78"/>
      <c r="U131" s="143"/>
      <c r="V131" s="78"/>
      <c r="W131" s="78"/>
      <c r="Z131" s="152" t="n">
        <f aca="false">K131-U131</f>
        <v>34.2425956726074</v>
      </c>
    </row>
    <row r="132" s="33" customFormat="true" ht="15" hidden="false" customHeight="false" outlineLevel="0" collapsed="false">
      <c r="A132" s="127" t="s">
        <v>735</v>
      </c>
      <c r="B132" s="127" t="s">
        <v>179</v>
      </c>
      <c r="C132" s="153" t="n">
        <v>1076</v>
      </c>
      <c r="D132" s="127"/>
      <c r="E132" s="128" t="n">
        <v>40584.6241782407</v>
      </c>
      <c r="F132" s="129" t="s">
        <v>97</v>
      </c>
      <c r="G132" s="130" t="n">
        <v>0.972699046134949</v>
      </c>
      <c r="H132" s="130" t="n">
        <v>3.14147928293096E-006</v>
      </c>
      <c r="I132" s="130" t="n">
        <v>1.96695327758789E-006</v>
      </c>
      <c r="J132" s="130" t="n">
        <v>0.972701013088226</v>
      </c>
      <c r="K132" s="154" t="n">
        <v>33.9281387329102</v>
      </c>
      <c r="L132" s="132" t="n">
        <v>0.00012620518100448</v>
      </c>
      <c r="M132" s="127"/>
      <c r="N132" s="141"/>
      <c r="O132" s="142" t="n">
        <v>40583.5209490741</v>
      </c>
      <c r="P132" s="78" t="s">
        <v>97</v>
      </c>
      <c r="Q132" s="78" t="n">
        <v>0.972789525985718</v>
      </c>
      <c r="R132" s="78" t="n">
        <v>2.49088384407514E-006</v>
      </c>
      <c r="S132" s="78" t="n">
        <v>1.9073486328125E-006</v>
      </c>
      <c r="T132" s="78" t="n">
        <v>0.972791433334351</v>
      </c>
      <c r="U132" s="143" t="n">
        <v>33.9316864013672</v>
      </c>
      <c r="V132" s="78" t="n">
        <v>9.70288529060781E-005</v>
      </c>
      <c r="W132" s="78" t="n">
        <v>0</v>
      </c>
      <c r="Z132" s="152" t="n">
        <f aca="false">K132-U132</f>
        <v>-0.00354766845703125</v>
      </c>
    </row>
    <row r="133" s="33" customFormat="true" ht="15" hidden="false" customHeight="false" outlineLevel="0" collapsed="false">
      <c r="A133" s="127" t="s">
        <v>736</v>
      </c>
      <c r="B133" s="127" t="s">
        <v>179</v>
      </c>
      <c r="C133" s="153" t="n">
        <v>1077</v>
      </c>
      <c r="D133" s="127"/>
      <c r="E133" s="128" t="n">
        <v>40584.6263425926</v>
      </c>
      <c r="F133" s="129" t="s">
        <v>97</v>
      </c>
      <c r="G133" s="130" t="n">
        <v>0.967038035392761</v>
      </c>
      <c r="H133" s="130" t="n">
        <v>2.88973978967988E-006</v>
      </c>
      <c r="I133" s="130" t="n">
        <v>2.02655792236328E-006</v>
      </c>
      <c r="J133" s="130" t="n">
        <v>0.967040061950684</v>
      </c>
      <c r="K133" s="154" t="n">
        <v>33.7065315246582</v>
      </c>
      <c r="L133" s="132" t="n">
        <v>0.000113861504360102</v>
      </c>
      <c r="M133" s="127"/>
      <c r="N133" s="141"/>
      <c r="O133" s="142"/>
      <c r="P133" s="78"/>
      <c r="Q133" s="78"/>
      <c r="R133" s="78"/>
      <c r="S133" s="78"/>
      <c r="T133" s="78"/>
      <c r="U133" s="143"/>
      <c r="V133" s="78"/>
      <c r="W133" s="78"/>
      <c r="Z133" s="152" t="n">
        <f aca="false">K133-U133</f>
        <v>33.7065315246582</v>
      </c>
    </row>
    <row r="134" s="33" customFormat="true" ht="15" hidden="false" customHeight="false" outlineLevel="0" collapsed="false">
      <c r="A134" s="127" t="s">
        <v>737</v>
      </c>
      <c r="B134" s="127" t="s">
        <v>179</v>
      </c>
      <c r="C134" s="153" t="n">
        <v>1078</v>
      </c>
      <c r="D134" s="127"/>
      <c r="E134" s="128" t="n">
        <v>40584.6280439815</v>
      </c>
      <c r="F134" s="129" t="s">
        <v>97</v>
      </c>
      <c r="G134" s="130" t="n">
        <v>0.961297512054443</v>
      </c>
      <c r="H134" s="130" t="n">
        <v>3.21452989737736E-006</v>
      </c>
      <c r="I134" s="130" t="n">
        <v>1.96695327758789E-006</v>
      </c>
      <c r="J134" s="130" t="n">
        <v>0.961299479007721</v>
      </c>
      <c r="K134" s="154" t="n">
        <v>33.4820404052734</v>
      </c>
      <c r="L134" s="132" t="n">
        <v>0.000125995415146463</v>
      </c>
      <c r="M134" s="127"/>
      <c r="N134" s="141"/>
      <c r="O134" s="142"/>
      <c r="P134" s="78"/>
      <c r="Q134" s="78"/>
      <c r="R134" s="78"/>
      <c r="S134" s="78"/>
      <c r="T134" s="78"/>
      <c r="U134" s="143"/>
      <c r="V134" s="78"/>
      <c r="W134" s="78"/>
      <c r="Z134" s="152" t="n">
        <f aca="false">K134-U134</f>
        <v>33.4820404052734</v>
      </c>
    </row>
    <row r="135" s="33" customFormat="true" ht="15" hidden="false" customHeight="false" outlineLevel="0" collapsed="false">
      <c r="A135" s="127" t="s">
        <v>738</v>
      </c>
      <c r="B135" s="127" t="s">
        <v>179</v>
      </c>
      <c r="C135" s="153" t="n">
        <v>1079</v>
      </c>
      <c r="D135" s="127"/>
      <c r="E135" s="128" t="n">
        <v>40584.6296527778</v>
      </c>
      <c r="F135" s="129" t="s">
        <v>97</v>
      </c>
      <c r="G135" s="130" t="n">
        <v>0.956046938896179</v>
      </c>
      <c r="H135" s="130" t="n">
        <v>1.11957217541203E-006</v>
      </c>
      <c r="I135" s="130" t="n">
        <v>2.02655792236328E-006</v>
      </c>
      <c r="J135" s="130" t="n">
        <v>0.956048965454102</v>
      </c>
      <c r="K135" s="154" t="n">
        <v>33.2769165039063</v>
      </c>
      <c r="L135" s="132" t="n">
        <v>4.27028899139259E-005</v>
      </c>
      <c r="M135" s="127"/>
      <c r="N135" s="141"/>
      <c r="O135" s="142"/>
      <c r="P135" s="78"/>
      <c r="Q135" s="78"/>
      <c r="R135" s="78"/>
      <c r="S135" s="78"/>
      <c r="T135" s="78"/>
      <c r="U135" s="143"/>
      <c r="V135" s="78"/>
      <c r="W135" s="78"/>
      <c r="Z135" s="152" t="n">
        <f aca="false">K135-U135</f>
        <v>33.2769165039063</v>
      </c>
    </row>
    <row r="136" s="33" customFormat="true" ht="15" hidden="false" customHeight="false" outlineLevel="0" collapsed="false">
      <c r="A136" s="127" t="s">
        <v>739</v>
      </c>
      <c r="B136" s="127" t="s">
        <v>179</v>
      </c>
      <c r="C136" s="153" t="n">
        <v>1080</v>
      </c>
      <c r="D136" s="127"/>
      <c r="E136" s="128" t="n">
        <v>40584.6311342593</v>
      </c>
      <c r="F136" s="129" t="s">
        <v>97</v>
      </c>
      <c r="G136" s="130" t="n">
        <v>0.952865481376648</v>
      </c>
      <c r="H136" s="130" t="n">
        <v>2.74254239229776E-006</v>
      </c>
      <c r="I136" s="130" t="n">
        <v>2.02655792236328E-006</v>
      </c>
      <c r="J136" s="130" t="n">
        <v>0.95286750793457</v>
      </c>
      <c r="K136" s="154" t="n">
        <v>33.152717590332</v>
      </c>
      <c r="L136" s="132" t="n">
        <v>0.000103432190371677</v>
      </c>
      <c r="M136" s="127"/>
      <c r="N136" s="141"/>
      <c r="O136" s="142"/>
      <c r="P136" s="78"/>
      <c r="Q136" s="78"/>
      <c r="R136" s="78"/>
      <c r="S136" s="78"/>
      <c r="T136" s="78"/>
      <c r="U136" s="143"/>
      <c r="V136" s="78"/>
      <c r="W136" s="78"/>
      <c r="Z136" s="152" t="n">
        <f aca="false">K136-U136</f>
        <v>33.152717590332</v>
      </c>
    </row>
    <row r="137" s="33" customFormat="true" ht="15" hidden="false" customHeight="false" outlineLevel="0" collapsed="false">
      <c r="A137" s="127" t="s">
        <v>740</v>
      </c>
      <c r="B137" s="127" t="s">
        <v>179</v>
      </c>
      <c r="C137" s="153" t="n">
        <v>1081</v>
      </c>
      <c r="D137" s="127"/>
      <c r="E137" s="128" t="n">
        <v>40584.632650463</v>
      </c>
      <c r="F137" s="129" t="s">
        <v>97</v>
      </c>
      <c r="G137" s="130" t="n">
        <v>0.949461996555328</v>
      </c>
      <c r="H137" s="130" t="n">
        <v>2.49080289904668E-006</v>
      </c>
      <c r="I137" s="130" t="n">
        <v>2.02655792236328E-006</v>
      </c>
      <c r="J137" s="130" t="n">
        <v>0.949464023113251</v>
      </c>
      <c r="K137" s="154" t="n">
        <v>33.0199356079102</v>
      </c>
      <c r="L137" s="132" t="n">
        <v>9.8700009402819E-005</v>
      </c>
      <c r="M137" s="127"/>
      <c r="N137" s="141"/>
      <c r="O137" s="142"/>
      <c r="P137" s="78"/>
      <c r="Q137" s="78"/>
      <c r="R137" s="78"/>
      <c r="S137" s="78"/>
      <c r="T137" s="78"/>
      <c r="U137" s="143"/>
      <c r="V137" s="78"/>
      <c r="W137" s="78"/>
      <c r="Z137" s="152" t="n">
        <f aca="false">K137-U137</f>
        <v>33.0199356079102</v>
      </c>
    </row>
    <row r="138" s="33" customFormat="true" ht="15" hidden="false" customHeight="false" outlineLevel="0" collapsed="false">
      <c r="A138" s="127" t="s">
        <v>741</v>
      </c>
      <c r="B138" s="127" t="s">
        <v>179</v>
      </c>
      <c r="C138" s="153" t="n">
        <v>1082</v>
      </c>
      <c r="D138" s="127"/>
      <c r="E138" s="128" t="n">
        <v>40584.634375</v>
      </c>
      <c r="F138" s="129" t="s">
        <v>97</v>
      </c>
      <c r="G138" s="130" t="n">
        <v>0.94659698009491</v>
      </c>
      <c r="H138" s="130" t="n">
        <v>2.88973978967988E-006</v>
      </c>
      <c r="I138" s="130" t="n">
        <v>1.96695327758789E-006</v>
      </c>
      <c r="J138" s="130" t="n">
        <v>0.946598947048187</v>
      </c>
      <c r="K138" s="154" t="n">
        <v>32.9082260131836</v>
      </c>
      <c r="L138" s="132" t="n">
        <v>0.000111446490336675</v>
      </c>
      <c r="M138" s="127"/>
      <c r="N138" s="141"/>
      <c r="O138" s="142"/>
      <c r="P138" s="78"/>
      <c r="Q138" s="78"/>
      <c r="R138" s="78"/>
      <c r="S138" s="78"/>
      <c r="T138" s="78"/>
      <c r="U138" s="143"/>
      <c r="V138" s="78"/>
      <c r="W138" s="78"/>
      <c r="Z138" s="152" t="n">
        <f aca="false">K138-U138</f>
        <v>32.9082260131836</v>
      </c>
    </row>
    <row r="139" s="33" customFormat="true" ht="15" hidden="false" customHeight="false" outlineLevel="0" collapsed="false">
      <c r="A139" s="127" t="s">
        <v>742</v>
      </c>
      <c r="B139" s="127" t="s">
        <v>179</v>
      </c>
      <c r="C139" s="153" t="n">
        <v>1083</v>
      </c>
      <c r="D139" s="127"/>
      <c r="E139" s="128" t="n">
        <v>40584.6363425926</v>
      </c>
      <c r="F139" s="129" t="s">
        <v>97</v>
      </c>
      <c r="G139" s="130" t="n">
        <v>0.941448569297791</v>
      </c>
      <c r="H139" s="130" t="n">
        <v>2.49118124884262E-006</v>
      </c>
      <c r="I139" s="130" t="n">
        <v>1.96695327758789E-006</v>
      </c>
      <c r="J139" s="130" t="n">
        <v>0.941450536251068</v>
      </c>
      <c r="K139" s="154" t="n">
        <v>32.7076225280762</v>
      </c>
      <c r="L139" s="132" t="n">
        <v>9.48845045058988E-005</v>
      </c>
      <c r="M139" s="127"/>
      <c r="N139" s="141"/>
      <c r="O139" s="142"/>
      <c r="P139" s="78"/>
      <c r="Q139" s="78"/>
      <c r="R139" s="78"/>
      <c r="S139" s="78"/>
      <c r="T139" s="78"/>
      <c r="U139" s="143"/>
      <c r="V139" s="78"/>
      <c r="W139" s="78"/>
      <c r="Z139" s="152" t="n">
        <f aca="false">K139-U139</f>
        <v>32.7076225280762</v>
      </c>
    </row>
    <row r="140" s="33" customFormat="true" ht="15" hidden="false" customHeight="false" outlineLevel="0" collapsed="false">
      <c r="A140" s="127" t="s">
        <v>743</v>
      </c>
      <c r="B140" s="127" t="s">
        <v>179</v>
      </c>
      <c r="C140" s="153" t="n">
        <v>1084</v>
      </c>
      <c r="D140" s="127"/>
      <c r="E140" s="128" t="n">
        <v>40584.6378125</v>
      </c>
      <c r="F140" s="129" t="s">
        <v>97</v>
      </c>
      <c r="G140" s="130" t="n">
        <v>0.935887098312378</v>
      </c>
      <c r="H140" s="130" t="n">
        <v>2.8903507427458E-006</v>
      </c>
      <c r="I140" s="130" t="n">
        <v>1.9073486328125E-006</v>
      </c>
      <c r="J140" s="130" t="n">
        <v>0.935889005661011</v>
      </c>
      <c r="K140" s="154" t="n">
        <v>32.4911422729492</v>
      </c>
      <c r="L140" s="132" t="n">
        <v>0.000114033340651076</v>
      </c>
      <c r="M140" s="127"/>
      <c r="N140" s="141"/>
      <c r="O140" s="142"/>
      <c r="P140" s="78"/>
      <c r="Q140" s="78"/>
      <c r="R140" s="78"/>
      <c r="S140" s="78"/>
      <c r="T140" s="78"/>
      <c r="U140" s="143"/>
      <c r="V140" s="78"/>
      <c r="W140" s="78"/>
      <c r="Z140" s="152" t="n">
        <f aca="false">K140-U140</f>
        <v>32.4911422729492</v>
      </c>
    </row>
    <row r="141" s="33" customFormat="true" ht="15" hidden="false" customHeight="false" outlineLevel="0" collapsed="false">
      <c r="A141" s="127" t="s">
        <v>744</v>
      </c>
      <c r="B141" s="127" t="s">
        <v>179</v>
      </c>
      <c r="C141" s="153" t="n">
        <v>1085</v>
      </c>
      <c r="D141" s="127"/>
      <c r="E141" s="128" t="n">
        <v>40584.6484143519</v>
      </c>
      <c r="F141" s="129" t="s">
        <v>97</v>
      </c>
      <c r="G141" s="130" t="n">
        <v>0.930116951465607</v>
      </c>
      <c r="H141" s="130" t="n">
        <v>2.49110030381416E-006</v>
      </c>
      <c r="I141" s="130" t="n">
        <v>2.08616256713867E-006</v>
      </c>
      <c r="J141" s="130" t="n">
        <v>0.930119037628174</v>
      </c>
      <c r="K141" s="154" t="n">
        <v>32.266773223877</v>
      </c>
      <c r="L141" s="132" t="n">
        <v>9.95526497717947E-005</v>
      </c>
      <c r="M141" s="127"/>
      <c r="N141" s="141"/>
      <c r="O141" s="142" t="n">
        <v>40583.5242824074</v>
      </c>
      <c r="P141" s="78" t="s">
        <v>97</v>
      </c>
      <c r="Q141" s="78" t="n">
        <v>0.930150032043457</v>
      </c>
      <c r="R141" s="78" t="n">
        <v>2.72617057817115E-006</v>
      </c>
      <c r="S141" s="78" t="n">
        <v>2.02655792236328E-006</v>
      </c>
      <c r="T141" s="78" t="n">
        <v>0.930152058601379</v>
      </c>
      <c r="U141" s="143" t="n">
        <v>32.2680549621582</v>
      </c>
      <c r="V141" s="78" t="n">
        <v>0.000106585961475503</v>
      </c>
      <c r="W141" s="78" t="n">
        <v>0</v>
      </c>
      <c r="Z141" s="152" t="n">
        <f aca="false">K141-U141</f>
        <v>-0.00128173828125</v>
      </c>
    </row>
    <row r="142" s="33" customFormat="true" ht="15" hidden="false" customHeight="false" outlineLevel="0" collapsed="false">
      <c r="A142" s="127" t="s">
        <v>745</v>
      </c>
      <c r="B142" s="127" t="s">
        <v>179</v>
      </c>
      <c r="C142" s="153" t="n">
        <v>1086</v>
      </c>
      <c r="D142" s="127"/>
      <c r="E142" s="128" t="n">
        <v>40584.6501967593</v>
      </c>
      <c r="F142" s="129" t="s">
        <v>97</v>
      </c>
      <c r="G142" s="130" t="n">
        <v>0.928303956985474</v>
      </c>
      <c r="H142" s="130" t="n">
        <v>3.11476719616621E-006</v>
      </c>
      <c r="I142" s="130" t="n">
        <v>2.02655792236328E-006</v>
      </c>
      <c r="J142" s="130" t="n">
        <v>0.928305983543396</v>
      </c>
      <c r="K142" s="154" t="n">
        <v>32.1963272094727</v>
      </c>
      <c r="L142" s="132" t="n">
        <v>0.000123129444546066</v>
      </c>
      <c r="M142" s="127"/>
      <c r="N142" s="141"/>
      <c r="O142" s="142"/>
      <c r="P142" s="78"/>
      <c r="Q142" s="78"/>
      <c r="R142" s="78"/>
      <c r="S142" s="78"/>
      <c r="T142" s="78"/>
      <c r="U142" s="143"/>
      <c r="V142" s="78"/>
      <c r="W142" s="78"/>
      <c r="Z142" s="152" t="n">
        <f aca="false">K142-U142</f>
        <v>32.1963272094727</v>
      </c>
    </row>
    <row r="143" s="33" customFormat="true" ht="15" hidden="false" customHeight="false" outlineLevel="0" collapsed="false">
      <c r="A143" s="127" t="s">
        <v>746</v>
      </c>
      <c r="B143" s="127" t="s">
        <v>179</v>
      </c>
      <c r="C143" s="153" t="n">
        <v>1087</v>
      </c>
      <c r="D143" s="127"/>
      <c r="E143" s="128" t="n">
        <v>40584.6516666667</v>
      </c>
      <c r="F143" s="129" t="s">
        <v>97</v>
      </c>
      <c r="G143" s="130" t="n">
        <v>0.929343581199646</v>
      </c>
      <c r="H143" s="130" t="n">
        <v>3.35906361215166E-006</v>
      </c>
      <c r="I143" s="130" t="n">
        <v>1.9073486328125E-006</v>
      </c>
      <c r="J143" s="130" t="n">
        <v>0.929345488548279</v>
      </c>
      <c r="K143" s="154" t="n">
        <v>32.2367134094238</v>
      </c>
      <c r="L143" s="132" t="n">
        <v>0.000127948835142888</v>
      </c>
      <c r="M143" s="127"/>
      <c r="N143" s="141"/>
      <c r="O143" s="142"/>
      <c r="P143" s="78"/>
      <c r="Q143" s="78"/>
      <c r="R143" s="78"/>
      <c r="S143" s="78"/>
      <c r="T143" s="78"/>
      <c r="U143" s="143"/>
      <c r="V143" s="78"/>
      <c r="W143" s="78"/>
      <c r="Z143" s="152" t="n">
        <f aca="false">K143-U143</f>
        <v>32.2367134094238</v>
      </c>
    </row>
    <row r="144" s="33" customFormat="true" ht="15" hidden="false" customHeight="false" outlineLevel="0" collapsed="false">
      <c r="A144" s="127" t="s">
        <v>747</v>
      </c>
      <c r="B144" s="127" t="s">
        <v>179</v>
      </c>
      <c r="C144" s="153" t="n">
        <v>1088</v>
      </c>
      <c r="D144" s="127"/>
      <c r="E144" s="128" t="n">
        <v>40584.6532175926</v>
      </c>
      <c r="F144" s="129" t="s">
        <v>97</v>
      </c>
      <c r="G144" s="130" t="n">
        <v>0.919250011444092</v>
      </c>
      <c r="H144" s="130" t="n">
        <v>2.74246144726931E-006</v>
      </c>
      <c r="I144" s="130" t="n">
        <v>2.02655792236328E-006</v>
      </c>
      <c r="J144" s="130" t="n">
        <v>0.919252038002014</v>
      </c>
      <c r="K144" s="154" t="n">
        <v>31.8448600769043</v>
      </c>
      <c r="L144" s="132" t="n">
        <v>0.000104469785583206</v>
      </c>
      <c r="M144" s="127"/>
      <c r="N144" s="141"/>
      <c r="O144" s="142"/>
      <c r="P144" s="78"/>
      <c r="Q144" s="78"/>
      <c r="R144" s="78"/>
      <c r="S144" s="78"/>
      <c r="T144" s="78"/>
      <c r="U144" s="143"/>
      <c r="V144" s="78"/>
      <c r="W144" s="78"/>
      <c r="Z144" s="152" t="n">
        <f aca="false">K144-U144</f>
        <v>31.8448600769043</v>
      </c>
    </row>
    <row r="145" s="33" customFormat="true" ht="15" hidden="false" customHeight="false" outlineLevel="0" collapsed="false">
      <c r="A145" s="127" t="s">
        <v>748</v>
      </c>
      <c r="B145" s="127" t="s">
        <v>179</v>
      </c>
      <c r="C145" s="153" t="n">
        <v>1089</v>
      </c>
      <c r="D145" s="127"/>
      <c r="E145" s="128" t="n">
        <v>40584.6544444444</v>
      </c>
      <c r="F145" s="129" t="s">
        <v>97</v>
      </c>
      <c r="G145" s="130" t="n">
        <v>0.911038339138031</v>
      </c>
      <c r="H145" s="130" t="n">
        <v>4.20727837990853E-006</v>
      </c>
      <c r="I145" s="130" t="n">
        <v>2.02655792236328E-006</v>
      </c>
      <c r="J145" s="130" t="n">
        <v>0.911040365695953</v>
      </c>
      <c r="K145" s="154" t="n">
        <v>31.5265960693359</v>
      </c>
      <c r="L145" s="132" t="n">
        <v>0.000164331097039394</v>
      </c>
      <c r="M145" s="127"/>
      <c r="N145" s="141"/>
      <c r="O145" s="142"/>
      <c r="P145" s="78"/>
      <c r="Q145" s="78"/>
      <c r="R145" s="78"/>
      <c r="S145" s="78"/>
      <c r="T145" s="78"/>
      <c r="U145" s="143"/>
      <c r="V145" s="78"/>
      <c r="W145" s="78"/>
      <c r="Z145" s="152" t="n">
        <f aca="false">K145-U145</f>
        <v>31.5265960693359</v>
      </c>
    </row>
    <row r="146" s="33" customFormat="true" ht="15" hidden="false" customHeight="false" outlineLevel="0" collapsed="false">
      <c r="A146" s="127" t="s">
        <v>749</v>
      </c>
      <c r="B146" s="127" t="s">
        <v>179</v>
      </c>
      <c r="C146" s="153" t="n">
        <v>1090</v>
      </c>
      <c r="D146" s="127"/>
      <c r="E146" s="128" t="n">
        <v>40584.6564699074</v>
      </c>
      <c r="F146" s="129" t="s">
        <v>97</v>
      </c>
      <c r="G146" s="130" t="n">
        <v>0.880180954933167</v>
      </c>
      <c r="H146" s="130" t="n">
        <v>4.11357086704811E-006</v>
      </c>
      <c r="I146" s="130" t="n">
        <v>2.02655792236328E-006</v>
      </c>
      <c r="J146" s="130" t="n">
        <v>0.880182981491089</v>
      </c>
      <c r="K146" s="154" t="n">
        <v>30.3349494934082</v>
      </c>
      <c r="L146" s="132" t="n">
        <v>0.000157114729518071</v>
      </c>
      <c r="M146" s="127"/>
      <c r="N146" s="141"/>
      <c r="O146" s="142"/>
      <c r="P146" s="78"/>
      <c r="Q146" s="78"/>
      <c r="R146" s="78"/>
      <c r="S146" s="78"/>
      <c r="T146" s="78"/>
      <c r="U146" s="143"/>
      <c r="V146" s="78"/>
      <c r="W146" s="78"/>
      <c r="Z146" s="152" t="n">
        <f aca="false">K146-U146</f>
        <v>30.3349494934082</v>
      </c>
    </row>
    <row r="147" s="33" customFormat="true" ht="15" hidden="false" customHeight="false" outlineLevel="0" collapsed="false">
      <c r="A147" s="127" t="s">
        <v>750</v>
      </c>
      <c r="B147" s="127" t="s">
        <v>179</v>
      </c>
      <c r="C147" s="153" t="n">
        <v>1091</v>
      </c>
      <c r="D147" s="127"/>
      <c r="E147" s="128" t="n">
        <v>40584.6577777778</v>
      </c>
      <c r="F147" s="129" t="s">
        <v>97</v>
      </c>
      <c r="G147" s="130" t="n">
        <v>0.863485991954804</v>
      </c>
      <c r="H147" s="130" t="n">
        <v>3.96380619349657E-006</v>
      </c>
      <c r="I147" s="130" t="n">
        <v>2.08616256713867E-006</v>
      </c>
      <c r="J147" s="130" t="n">
        <v>0.863488078117371</v>
      </c>
      <c r="K147" s="154" t="n">
        <v>29.6930656433105</v>
      </c>
      <c r="L147" s="132" t="n">
        <v>0.000151701548020355</v>
      </c>
      <c r="M147" s="127"/>
      <c r="N147" s="141"/>
      <c r="O147" s="142"/>
      <c r="P147" s="78"/>
      <c r="Q147" s="78"/>
      <c r="R147" s="78"/>
      <c r="S147" s="78"/>
      <c r="T147" s="78"/>
      <c r="U147" s="143"/>
      <c r="V147" s="78"/>
      <c r="W147" s="78"/>
      <c r="Z147" s="152" t="n">
        <f aca="false">K147-U147</f>
        <v>29.6930656433105</v>
      </c>
    </row>
    <row r="148" s="33" customFormat="true" ht="15" hidden="false" customHeight="false" outlineLevel="0" collapsed="false">
      <c r="A148" s="127" t="s">
        <v>751</v>
      </c>
      <c r="B148" s="127" t="s">
        <v>179</v>
      </c>
      <c r="C148" s="153" t="n">
        <v>1092</v>
      </c>
      <c r="D148" s="127"/>
      <c r="E148" s="128" t="n">
        <v>40584.6589583333</v>
      </c>
      <c r="F148" s="129" t="s">
        <v>97</v>
      </c>
      <c r="G148" s="130" t="n">
        <v>0.836380481719971</v>
      </c>
      <c r="H148" s="130" t="n">
        <v>4.22561015511747E-006</v>
      </c>
      <c r="I148" s="130" t="n">
        <v>2.02655792236328E-006</v>
      </c>
      <c r="J148" s="130" t="n">
        <v>0.836382508277893</v>
      </c>
      <c r="K148" s="154" t="n">
        <v>28.6551971435547</v>
      </c>
      <c r="L148" s="132" t="n">
        <v>0.000162162687047385</v>
      </c>
      <c r="M148" s="127"/>
      <c r="N148" s="141"/>
      <c r="O148" s="142"/>
      <c r="P148" s="78"/>
      <c r="Q148" s="78"/>
      <c r="R148" s="78"/>
      <c r="S148" s="78"/>
      <c r="T148" s="78"/>
      <c r="U148" s="143"/>
      <c r="V148" s="78"/>
      <c r="W148" s="78"/>
      <c r="Z148" s="152" t="n">
        <f aca="false">K148-U148</f>
        <v>28.6551971435547</v>
      </c>
    </row>
    <row r="149" s="33" customFormat="true" ht="15" hidden="false" customHeight="false" outlineLevel="0" collapsed="false">
      <c r="A149" s="127" t="s">
        <v>752</v>
      </c>
      <c r="B149" s="127" t="s">
        <v>179</v>
      </c>
      <c r="C149" s="153" t="n">
        <v>1093</v>
      </c>
      <c r="D149" s="127"/>
      <c r="E149" s="128" t="n">
        <v>40584.6606944444</v>
      </c>
      <c r="F149" s="129" t="s">
        <v>97</v>
      </c>
      <c r="G149" s="130" t="n">
        <v>0.793889999389648</v>
      </c>
      <c r="H149" s="130" t="n">
        <v>3.21407333103707E-006</v>
      </c>
      <c r="I149" s="130" t="n">
        <v>2.02655792236328E-006</v>
      </c>
      <c r="J149" s="130" t="n">
        <v>0.793892025947571</v>
      </c>
      <c r="K149" s="154" t="n">
        <v>27.0389556884766</v>
      </c>
      <c r="L149" s="132" t="n">
        <v>0.000123804959002882</v>
      </c>
      <c r="M149" s="127"/>
      <c r="N149" s="141"/>
      <c r="O149" s="142"/>
      <c r="P149" s="78"/>
      <c r="Q149" s="78"/>
      <c r="R149" s="78"/>
      <c r="S149" s="78"/>
      <c r="T149" s="78"/>
      <c r="U149" s="143"/>
      <c r="V149" s="78"/>
      <c r="W149" s="78"/>
      <c r="Z149" s="152" t="n">
        <f aca="false">K149-U149</f>
        <v>27.0389556884766</v>
      </c>
    </row>
    <row r="150" s="33" customFormat="true" ht="15" hidden="false" customHeight="false" outlineLevel="0" collapsed="false">
      <c r="A150" s="127" t="s">
        <v>830</v>
      </c>
      <c r="B150" s="127" t="s">
        <v>179</v>
      </c>
      <c r="C150" s="153" t="n">
        <v>1094</v>
      </c>
      <c r="D150" s="127"/>
      <c r="E150" s="128" t="n">
        <v>40585.449375</v>
      </c>
      <c r="F150" s="129" t="s">
        <v>97</v>
      </c>
      <c r="G150" s="130" t="n">
        <v>0.997016549110413</v>
      </c>
      <c r="H150" s="130" t="n">
        <v>1.37131166866311E-006</v>
      </c>
      <c r="I150" s="130" t="n">
        <v>4.88758087158203E-006</v>
      </c>
      <c r="J150" s="130" t="n">
        <v>0.997021436691284</v>
      </c>
      <c r="K150" s="154" t="n">
        <v>34.8827972412109</v>
      </c>
      <c r="L150" s="132" t="n">
        <v>5.22348927916028E-005</v>
      </c>
      <c r="M150" s="127"/>
      <c r="N150" s="141"/>
      <c r="O150" s="142"/>
      <c r="P150" s="78"/>
      <c r="Q150" s="78"/>
      <c r="R150" s="78"/>
      <c r="S150" s="78"/>
      <c r="T150" s="78"/>
      <c r="U150" s="143"/>
      <c r="V150" s="78"/>
      <c r="W150" s="78"/>
      <c r="Z150" s="152" t="n">
        <f aca="false">K150-U150</f>
        <v>34.8827972412109</v>
      </c>
    </row>
    <row r="151" s="33" customFormat="true" ht="15" hidden="false" customHeight="false" outlineLevel="0" collapsed="false">
      <c r="A151" s="127" t="s">
        <v>831</v>
      </c>
      <c r="B151" s="127" t="s">
        <v>179</v>
      </c>
      <c r="C151" s="153" t="n">
        <v>1095</v>
      </c>
      <c r="D151" s="127"/>
      <c r="E151" s="128" t="n">
        <v>40585.4509490741</v>
      </c>
      <c r="F151" s="129" t="s">
        <v>97</v>
      </c>
      <c r="G151" s="130" t="n">
        <v>0.996924042701721</v>
      </c>
      <c r="H151" s="130" t="n">
        <v>3.35946015184163E-006</v>
      </c>
      <c r="I151" s="130" t="n">
        <v>4.94718551635742E-006</v>
      </c>
      <c r="J151" s="130" t="n">
        <v>0.996928989887238</v>
      </c>
      <c r="K151" s="154" t="n">
        <v>34.8791580200195</v>
      </c>
      <c r="L151" s="132" t="n">
        <v>0.000131163877085783</v>
      </c>
      <c r="M151" s="127"/>
      <c r="N151" s="141"/>
      <c r="O151" s="142"/>
      <c r="P151" s="78"/>
      <c r="Q151" s="78"/>
      <c r="R151" s="78"/>
      <c r="S151" s="78"/>
      <c r="T151" s="78"/>
      <c r="U151" s="143"/>
      <c r="V151" s="78"/>
      <c r="W151" s="78"/>
      <c r="Z151" s="152" t="n">
        <f aca="false">K151-U151</f>
        <v>34.8791580200195</v>
      </c>
    </row>
    <row r="152" s="33" customFormat="true" ht="15" hidden="false" customHeight="false" outlineLevel="0" collapsed="false">
      <c r="A152" s="127" t="s">
        <v>832</v>
      </c>
      <c r="B152" s="127" t="s">
        <v>179</v>
      </c>
      <c r="C152" s="153" t="n">
        <v>1096</v>
      </c>
      <c r="D152" s="127"/>
      <c r="E152" s="128" t="n">
        <v>40585.4522685185</v>
      </c>
      <c r="F152" s="129" t="s">
        <v>97</v>
      </c>
      <c r="G152" s="130" t="n">
        <v>0.997024536132813</v>
      </c>
      <c r="H152" s="130" t="n">
        <v>5.45318471267819E-006</v>
      </c>
      <c r="I152" s="130" t="n">
        <v>5.00679016113281E-006</v>
      </c>
      <c r="J152" s="130" t="n">
        <v>0.997029542922974</v>
      </c>
      <c r="K152" s="154" t="n">
        <v>34.8831100463867</v>
      </c>
      <c r="L152" s="132" t="n">
        <v>0.000215689797187224</v>
      </c>
      <c r="M152" s="127"/>
      <c r="N152" s="141"/>
      <c r="O152" s="142"/>
      <c r="P152" s="78"/>
      <c r="Q152" s="78"/>
      <c r="R152" s="78"/>
      <c r="S152" s="78"/>
      <c r="T152" s="78"/>
      <c r="U152" s="143"/>
      <c r="V152" s="78"/>
      <c r="W152" s="78"/>
      <c r="Z152" s="152" t="n">
        <f aca="false">K152-U152</f>
        <v>34.8831100463867</v>
      </c>
    </row>
    <row r="153" s="33" customFormat="true" ht="15" hidden="false" customHeight="false" outlineLevel="0" collapsed="false">
      <c r="A153" s="127" t="s">
        <v>833</v>
      </c>
      <c r="B153" s="127" t="s">
        <v>179</v>
      </c>
      <c r="C153" s="153" t="n">
        <v>1097</v>
      </c>
      <c r="D153" s="127"/>
      <c r="E153" s="128" t="n">
        <v>40585.453587963</v>
      </c>
      <c r="F153" s="129" t="s">
        <v>97</v>
      </c>
      <c r="G153" s="130" t="n">
        <v>0.997012972831726</v>
      </c>
      <c r="H153" s="130" t="n">
        <v>4.91650871481397E-006</v>
      </c>
      <c r="I153" s="130" t="n">
        <v>5.00679016113281E-006</v>
      </c>
      <c r="J153" s="130" t="n">
        <v>0.997017979621887</v>
      </c>
      <c r="K153" s="154" t="n">
        <v>34.8826599121094</v>
      </c>
      <c r="L153" s="132" t="n">
        <v>0.000193665968254209</v>
      </c>
      <c r="M153" s="127"/>
      <c r="N153" s="141"/>
      <c r="O153" s="142"/>
      <c r="P153" s="78"/>
      <c r="Q153" s="78"/>
      <c r="R153" s="78"/>
      <c r="S153" s="78"/>
      <c r="T153" s="78"/>
      <c r="U153" s="143"/>
      <c r="V153" s="78"/>
      <c r="W153" s="78"/>
      <c r="Z153" s="152" t="n">
        <f aca="false">K153-U153</f>
        <v>34.8826599121094</v>
      </c>
    </row>
    <row r="154" s="33" customFormat="true" ht="15" hidden="false" customHeight="false" outlineLevel="0" collapsed="false">
      <c r="A154" s="127" t="s">
        <v>834</v>
      </c>
      <c r="B154" s="127" t="s">
        <v>179</v>
      </c>
      <c r="C154" s="153" t="n">
        <v>1098</v>
      </c>
      <c r="D154" s="127"/>
      <c r="E154" s="128" t="n">
        <v>40585.4549652778</v>
      </c>
      <c r="F154" s="129" t="s">
        <v>97</v>
      </c>
      <c r="G154" s="130" t="n">
        <v>0.996559500694275</v>
      </c>
      <c r="H154" s="130" t="n">
        <v>2.74254239229776E-006</v>
      </c>
      <c r="I154" s="130" t="n">
        <v>5.00679016113281E-006</v>
      </c>
      <c r="J154" s="130" t="n">
        <v>0.996564507484436</v>
      </c>
      <c r="K154" s="154" t="n">
        <v>34.8648185729981</v>
      </c>
      <c r="L154" s="132" t="n">
        <v>0.000106567931652535</v>
      </c>
      <c r="M154" s="127"/>
      <c r="N154" s="141"/>
      <c r="O154" s="142"/>
      <c r="P154" s="78"/>
      <c r="Q154" s="78"/>
      <c r="R154" s="78"/>
      <c r="S154" s="78"/>
      <c r="T154" s="78"/>
      <c r="U154" s="143"/>
      <c r="V154" s="78"/>
      <c r="W154" s="78"/>
      <c r="Z154" s="152" t="n">
        <f aca="false">K154-U154</f>
        <v>34.8648185729981</v>
      </c>
    </row>
    <row r="155" s="33" customFormat="true" ht="15" hidden="false" customHeight="false" outlineLevel="0" collapsed="false">
      <c r="A155" s="127" t="s">
        <v>835</v>
      </c>
      <c r="B155" s="127" t="s">
        <v>179</v>
      </c>
      <c r="C155" s="153" t="n">
        <v>1099</v>
      </c>
      <c r="D155" s="127"/>
      <c r="E155" s="128" t="n">
        <v>40585.4566898148</v>
      </c>
      <c r="F155" s="129" t="s">
        <v>97</v>
      </c>
      <c r="G155" s="130" t="n">
        <v>0.996595025062561</v>
      </c>
      <c r="H155" s="130" t="n">
        <v>2.2266710857366E-006</v>
      </c>
      <c r="I155" s="130" t="n">
        <v>4.94718551635742E-006</v>
      </c>
      <c r="J155" s="130" t="n">
        <v>0.996599972248077</v>
      </c>
      <c r="K155" s="154" t="n">
        <v>34.8662147521973</v>
      </c>
      <c r="L155" s="132" t="n">
        <v>8.70134099386632E-005</v>
      </c>
      <c r="M155" s="127"/>
      <c r="N155" s="141"/>
      <c r="O155" s="142"/>
      <c r="P155" s="78"/>
      <c r="Q155" s="78"/>
      <c r="R155" s="78"/>
      <c r="S155" s="78"/>
      <c r="T155" s="78"/>
      <c r="U155" s="143"/>
      <c r="V155" s="78"/>
      <c r="W155" s="78"/>
      <c r="Z155" s="152" t="n">
        <f aca="false">K155-U155</f>
        <v>34.8662147521973</v>
      </c>
    </row>
    <row r="156" s="33" customFormat="true" ht="15" hidden="false" customHeight="false" outlineLevel="0" collapsed="false">
      <c r="A156" s="127" t="s">
        <v>836</v>
      </c>
      <c r="B156" s="127" t="s">
        <v>179</v>
      </c>
      <c r="C156" s="153" t="n">
        <v>1100</v>
      </c>
      <c r="D156" s="127"/>
      <c r="E156" s="128" t="n">
        <v>40585.4579282407</v>
      </c>
      <c r="F156" s="129" t="s">
        <v>97</v>
      </c>
      <c r="G156" s="130" t="n">
        <v>0.996554493904114</v>
      </c>
      <c r="H156" s="130" t="n">
        <v>3.43892452292494E-006</v>
      </c>
      <c r="I156" s="130" t="n">
        <v>5.00679016113281E-006</v>
      </c>
      <c r="J156" s="130" t="n">
        <v>0.996559500694275</v>
      </c>
      <c r="K156" s="156" t="n">
        <v>34.8646240234375</v>
      </c>
      <c r="L156" s="132" t="n">
        <v>0.000134775938931853</v>
      </c>
      <c r="M156" s="127"/>
      <c r="N156" s="141"/>
      <c r="O156" s="142"/>
      <c r="P156" s="78"/>
      <c r="Q156" s="78"/>
      <c r="R156" s="78"/>
      <c r="S156" s="78"/>
      <c r="T156" s="78"/>
      <c r="U156" s="143"/>
      <c r="V156" s="78"/>
      <c r="W156" s="78"/>
      <c r="Z156" s="152" t="n">
        <f aca="false">K156-U156</f>
        <v>34.8646240234375</v>
      </c>
    </row>
    <row r="157" s="33" customFormat="true" ht="15" hidden="false" customHeight="false" outlineLevel="0" collapsed="false">
      <c r="A157" s="127" t="s">
        <v>837</v>
      </c>
      <c r="B157" s="127" t="s">
        <v>179</v>
      </c>
      <c r="C157" s="153" t="n">
        <v>1101</v>
      </c>
      <c r="D157" s="127"/>
      <c r="E157" s="128" t="n">
        <v>40585.4594212963</v>
      </c>
      <c r="F157" s="129" t="s">
        <v>97</v>
      </c>
      <c r="G157" s="130" t="n">
        <v>0.996586501598358</v>
      </c>
      <c r="H157" s="130" t="n">
        <v>4.63534615846584E-006</v>
      </c>
      <c r="I157" s="130" t="n">
        <v>5.00679016113281E-006</v>
      </c>
      <c r="J157" s="130" t="n">
        <v>0.996591508388519</v>
      </c>
      <c r="K157" s="154" t="n">
        <v>34.8658866882324</v>
      </c>
      <c r="L157" s="132" t="n">
        <v>0.000179656635737047</v>
      </c>
      <c r="M157" s="127"/>
      <c r="N157" s="141"/>
      <c r="O157" s="142"/>
      <c r="P157" s="78"/>
      <c r="Q157" s="78"/>
      <c r="R157" s="78"/>
      <c r="S157" s="78"/>
      <c r="T157" s="78"/>
      <c r="U157" s="143"/>
      <c r="V157" s="78"/>
      <c r="W157" s="78"/>
      <c r="Z157" s="152" t="n">
        <f aca="false">K157-U157</f>
        <v>34.8658866882324</v>
      </c>
    </row>
    <row r="158" s="33" customFormat="true" ht="15" hidden="false" customHeight="false" outlineLevel="0" collapsed="false">
      <c r="A158" s="127" t="s">
        <v>838</v>
      </c>
      <c r="B158" s="127" t="s">
        <v>179</v>
      </c>
      <c r="C158" s="153" t="n">
        <v>1102</v>
      </c>
      <c r="D158" s="127"/>
      <c r="E158" s="128" t="n">
        <v>40585.4607638889</v>
      </c>
      <c r="F158" s="129" t="s">
        <v>97</v>
      </c>
      <c r="G158" s="130" t="n">
        <v>0.996174454689026</v>
      </c>
      <c r="H158" s="130" t="n">
        <v>3.97424901166232E-006</v>
      </c>
      <c r="I158" s="130" t="n">
        <v>5.00679016113281E-006</v>
      </c>
      <c r="J158" s="130" t="n">
        <v>0.996179461479187</v>
      </c>
      <c r="K158" s="154" t="n">
        <v>34.8496780395508</v>
      </c>
      <c r="L158" s="132" t="n">
        <v>0.000155497938976623</v>
      </c>
      <c r="M158" s="127"/>
      <c r="N158" s="141"/>
      <c r="O158" s="142"/>
      <c r="P158" s="78"/>
      <c r="Q158" s="78"/>
      <c r="R158" s="78"/>
      <c r="S158" s="78"/>
      <c r="T158" s="78"/>
      <c r="U158" s="143"/>
      <c r="V158" s="78"/>
      <c r="W158" s="78"/>
      <c r="Z158" s="152" t="n">
        <f aca="false">K158-U158</f>
        <v>34.8496780395508</v>
      </c>
    </row>
    <row r="159" s="33" customFormat="true" ht="15" hidden="false" customHeight="false" outlineLevel="0" collapsed="false">
      <c r="A159" s="127" t="s">
        <v>839</v>
      </c>
      <c r="B159" s="127" t="s">
        <v>179</v>
      </c>
      <c r="C159" s="153" t="n">
        <v>1103</v>
      </c>
      <c r="D159" s="127"/>
      <c r="E159" s="128" t="n">
        <v>40585.4621643519</v>
      </c>
      <c r="F159" s="129" t="s">
        <v>97</v>
      </c>
      <c r="G159" s="130" t="n">
        <v>0.996112108230591</v>
      </c>
      <c r="H159" s="130" t="n">
        <v>1.15318960069999E-006</v>
      </c>
      <c r="I159" s="130" t="n">
        <v>4.88758087158203E-006</v>
      </c>
      <c r="J159" s="130" t="n">
        <v>0.996116995811462</v>
      </c>
      <c r="K159" s="154" t="n">
        <v>34.8472213745117</v>
      </c>
      <c r="L159" s="132" t="n">
        <v>4.43740464106668E-005</v>
      </c>
      <c r="M159" s="127"/>
      <c r="N159" s="141"/>
      <c r="O159" s="142"/>
      <c r="P159" s="78"/>
      <c r="Q159" s="78"/>
      <c r="R159" s="78"/>
      <c r="S159" s="78"/>
      <c r="T159" s="78"/>
      <c r="U159" s="143"/>
      <c r="V159" s="78"/>
      <c r="W159" s="78"/>
      <c r="Z159" s="152" t="n">
        <f aca="false">K159-U159</f>
        <v>34.8472213745117</v>
      </c>
    </row>
    <row r="160" s="33" customFormat="true" ht="15" hidden="false" customHeight="false" outlineLevel="0" collapsed="false">
      <c r="A160" s="127" t="s">
        <v>840</v>
      </c>
      <c r="B160" s="127" t="s">
        <v>179</v>
      </c>
      <c r="C160" s="153" t="n">
        <v>1104</v>
      </c>
      <c r="D160" s="127"/>
      <c r="E160" s="128" t="n">
        <v>40585.4634953704</v>
      </c>
      <c r="F160" s="129" t="s">
        <v>97</v>
      </c>
      <c r="G160" s="130" t="n">
        <v>0.996165037155151</v>
      </c>
      <c r="H160" s="130" t="n">
        <v>4.47833826910937E-006</v>
      </c>
      <c r="I160" s="130" t="n">
        <v>4.88758087158203E-006</v>
      </c>
      <c r="J160" s="130" t="n">
        <v>0.996169924736023</v>
      </c>
      <c r="K160" s="154" t="n">
        <v>34.8493041992188</v>
      </c>
      <c r="L160" s="132" t="n">
        <v>0.000174044369487092</v>
      </c>
      <c r="M160" s="127"/>
      <c r="N160" s="141"/>
      <c r="O160" s="142"/>
      <c r="P160" s="78"/>
      <c r="Q160" s="78"/>
      <c r="R160" s="78"/>
      <c r="S160" s="78"/>
      <c r="T160" s="78"/>
      <c r="U160" s="143"/>
      <c r="V160" s="78"/>
      <c r="W160" s="78"/>
      <c r="Z160" s="152" t="n">
        <f aca="false">K160-U160</f>
        <v>34.8493041992188</v>
      </c>
    </row>
    <row r="161" s="33" customFormat="true" ht="15" hidden="false" customHeight="false" outlineLevel="0" collapsed="false">
      <c r="A161" s="127" t="s">
        <v>841</v>
      </c>
      <c r="B161" s="127" t="s">
        <v>179</v>
      </c>
      <c r="C161" s="153" t="n">
        <v>1105</v>
      </c>
      <c r="D161" s="127"/>
      <c r="E161" s="128" t="n">
        <v>40585.4648842593</v>
      </c>
      <c r="F161" s="129" t="s">
        <v>97</v>
      </c>
      <c r="G161" s="130" t="n">
        <v>0.996223568916321</v>
      </c>
      <c r="H161" s="130" t="n">
        <v>3.14212684315862E-006</v>
      </c>
      <c r="I161" s="130" t="n">
        <v>4.88758087158203E-006</v>
      </c>
      <c r="J161" s="130" t="n">
        <v>0.996228456497192</v>
      </c>
      <c r="K161" s="154" t="n">
        <v>34.8516006469727</v>
      </c>
      <c r="L161" s="132" t="n">
        <v>0.000123831996461377</v>
      </c>
      <c r="M161" s="127"/>
      <c r="N161" s="141"/>
      <c r="O161" s="142"/>
      <c r="P161" s="78"/>
      <c r="Q161" s="78"/>
      <c r="R161" s="78"/>
      <c r="S161" s="78"/>
      <c r="T161" s="78"/>
      <c r="U161" s="143"/>
      <c r="V161" s="78"/>
      <c r="W161" s="78"/>
      <c r="Z161" s="152" t="n">
        <f aca="false">K161-U161</f>
        <v>34.8516006469727</v>
      </c>
    </row>
    <row r="162" s="33" customFormat="true" ht="15" hidden="false" customHeight="false" outlineLevel="0" collapsed="false">
      <c r="A162" s="127" t="s">
        <v>842</v>
      </c>
      <c r="B162" s="127" t="s">
        <v>179</v>
      </c>
      <c r="C162" s="153" t="n">
        <v>1106</v>
      </c>
      <c r="D162" s="127"/>
      <c r="E162" s="128" t="n">
        <v>40585.4661342593</v>
      </c>
      <c r="F162" s="129" t="s">
        <v>97</v>
      </c>
      <c r="G162" s="130" t="n">
        <v>0.995335578918457</v>
      </c>
      <c r="H162" s="130" t="n">
        <v>3.61105094270897E-006</v>
      </c>
      <c r="I162" s="130" t="n">
        <v>4.88758087158203E-006</v>
      </c>
      <c r="J162" s="130" t="n">
        <v>0.995340466499329</v>
      </c>
      <c r="K162" s="154" t="n">
        <v>34.8166732788086</v>
      </c>
      <c r="L162" s="132" t="n">
        <v>0.000141740980325267</v>
      </c>
      <c r="M162" s="127"/>
      <c r="N162" s="141"/>
      <c r="O162" s="142"/>
      <c r="P162" s="78"/>
      <c r="Q162" s="78"/>
      <c r="R162" s="78"/>
      <c r="S162" s="78"/>
      <c r="T162" s="78"/>
      <c r="U162" s="143"/>
      <c r="V162" s="78"/>
      <c r="W162" s="78"/>
      <c r="Z162" s="152" t="n">
        <f aca="false">K162-U162</f>
        <v>34.8166732788086</v>
      </c>
    </row>
    <row r="163" s="33" customFormat="true" ht="15" hidden="false" customHeight="false" outlineLevel="0" collapsed="false">
      <c r="A163" s="127" t="s">
        <v>843</v>
      </c>
      <c r="B163" s="127" t="s">
        <v>179</v>
      </c>
      <c r="C163" s="153" t="n">
        <v>1107</v>
      </c>
      <c r="D163" s="127"/>
      <c r="E163" s="128" t="n">
        <v>40585.4674652778</v>
      </c>
      <c r="F163" s="129" t="s">
        <v>97</v>
      </c>
      <c r="G163" s="130" t="n">
        <v>0.995383024215698</v>
      </c>
      <c r="H163" s="130" t="n">
        <v>3.86498231819132E-006</v>
      </c>
      <c r="I163" s="130" t="n">
        <v>5.00679016113281E-006</v>
      </c>
      <c r="J163" s="130" t="n">
        <v>0.995388031005859</v>
      </c>
      <c r="K163" s="154" t="n">
        <v>34.8185424804688</v>
      </c>
      <c r="L163" s="132" t="n">
        <v>0.000150688400026411</v>
      </c>
      <c r="M163" s="127"/>
      <c r="N163" s="141"/>
      <c r="O163" s="142"/>
      <c r="P163" s="78"/>
      <c r="Q163" s="78"/>
      <c r="R163" s="78"/>
      <c r="S163" s="78"/>
      <c r="T163" s="78"/>
      <c r="U163" s="143"/>
      <c r="V163" s="78"/>
      <c r="W163" s="78"/>
      <c r="Z163" s="152" t="n">
        <f aca="false">K163-U163</f>
        <v>34.8185424804688</v>
      </c>
    </row>
    <row r="164" s="33" customFormat="true" ht="15" hidden="false" customHeight="false" outlineLevel="0" collapsed="false">
      <c r="A164" s="127" t="s">
        <v>844</v>
      </c>
      <c r="B164" s="127" t="s">
        <v>179</v>
      </c>
      <c r="C164" s="153" t="n">
        <v>1108</v>
      </c>
      <c r="D164" s="127"/>
      <c r="E164" s="128" t="n">
        <v>40585.4690740741</v>
      </c>
      <c r="F164" s="129" t="s">
        <v>97</v>
      </c>
      <c r="G164" s="130" t="n">
        <v>0.995424509048462</v>
      </c>
      <c r="H164" s="130" t="n">
        <v>3.86498231819132E-006</v>
      </c>
      <c r="I164" s="130" t="n">
        <v>5.00679016113281E-006</v>
      </c>
      <c r="J164" s="130" t="n">
        <v>0.995429515838623</v>
      </c>
      <c r="K164" s="156" t="n">
        <v>34.8201789855957</v>
      </c>
      <c r="L164" s="132" t="n">
        <v>0.000150688400026411</v>
      </c>
      <c r="M164" s="127"/>
      <c r="N164" s="141"/>
      <c r="O164" s="142"/>
      <c r="P164" s="78"/>
      <c r="Q164" s="78"/>
      <c r="R164" s="78"/>
      <c r="S164" s="78"/>
      <c r="T164" s="78"/>
      <c r="U164" s="143"/>
      <c r="V164" s="78"/>
      <c r="W164" s="78"/>
      <c r="Z164" s="152" t="n">
        <f aca="false">K164-U164</f>
        <v>34.8201789855957</v>
      </c>
    </row>
    <row r="165" s="33" customFormat="true" ht="15" hidden="false" customHeight="false" outlineLevel="0" collapsed="false">
      <c r="A165" s="127" t="s">
        <v>845</v>
      </c>
      <c r="B165" s="127" t="s">
        <v>179</v>
      </c>
      <c r="C165" s="153" t="n">
        <v>1109</v>
      </c>
      <c r="D165" s="127"/>
      <c r="E165" s="128" t="n">
        <v>40585.4706712963</v>
      </c>
      <c r="F165" s="129" t="s">
        <v>97</v>
      </c>
      <c r="G165" s="130" t="n">
        <v>0.995431423187256</v>
      </c>
      <c r="H165" s="130" t="n">
        <v>3.14171188620094E-006</v>
      </c>
      <c r="I165" s="130" t="n">
        <v>5.12599945068359E-006</v>
      </c>
      <c r="J165" s="130" t="n">
        <v>0.995436549186707</v>
      </c>
      <c r="K165" s="154" t="n">
        <v>34.8204536437988</v>
      </c>
      <c r="L165" s="132" t="n">
        <v>0.000122016106615774</v>
      </c>
      <c r="M165" s="127"/>
      <c r="N165" s="141"/>
      <c r="O165" s="142"/>
      <c r="P165" s="78"/>
      <c r="Q165" s="78"/>
      <c r="R165" s="78"/>
      <c r="S165" s="78"/>
      <c r="T165" s="78"/>
      <c r="U165" s="143"/>
      <c r="V165" s="78"/>
      <c r="W165" s="78"/>
      <c r="Z165" s="152" t="n">
        <f aca="false">K165-U165</f>
        <v>34.8204536437988</v>
      </c>
    </row>
    <row r="166" s="33" customFormat="true" ht="15" hidden="false" customHeight="false" outlineLevel="0" collapsed="false">
      <c r="A166" s="127" t="s">
        <v>846</v>
      </c>
      <c r="B166" s="127" t="s">
        <v>179</v>
      </c>
      <c r="C166" s="153" t="n">
        <v>1110</v>
      </c>
      <c r="D166" s="127"/>
      <c r="E166" s="128" t="n">
        <v>40585.4720023148</v>
      </c>
      <c r="F166" s="129" t="s">
        <v>97</v>
      </c>
      <c r="G166" s="130" t="n">
        <v>0.990086972713471</v>
      </c>
      <c r="H166" s="130" t="n">
        <v>2.49110030381416E-006</v>
      </c>
      <c r="I166" s="130" t="n">
        <v>5.0663948059082E-006</v>
      </c>
      <c r="J166" s="130" t="n">
        <v>0.990092039108276</v>
      </c>
      <c r="K166" s="154" t="n">
        <v>34.6103668212891</v>
      </c>
      <c r="L166" s="132" t="n">
        <v>9.86897648544982E-005</v>
      </c>
      <c r="M166" s="127"/>
      <c r="N166" s="141"/>
      <c r="O166" s="142"/>
      <c r="P166" s="78"/>
      <c r="Q166" s="78"/>
      <c r="R166" s="78"/>
      <c r="S166" s="78"/>
      <c r="T166" s="78"/>
      <c r="U166" s="143"/>
      <c r="V166" s="78"/>
      <c r="W166" s="78"/>
      <c r="Z166" s="152" t="n">
        <f aca="false">K166-U166</f>
        <v>34.6103668212891</v>
      </c>
    </row>
    <row r="167" s="33" customFormat="true" ht="15" hidden="false" customHeight="false" outlineLevel="0" collapsed="false">
      <c r="A167" s="127" t="s">
        <v>847</v>
      </c>
      <c r="B167" s="127" t="s">
        <v>179</v>
      </c>
      <c r="C167" s="153" t="n">
        <v>1111</v>
      </c>
      <c r="D167" s="127"/>
      <c r="E167" s="128" t="n">
        <v>40585.4733449074</v>
      </c>
      <c r="F167" s="129" t="s">
        <v>97</v>
      </c>
      <c r="G167" s="130" t="n">
        <v>0.990699052810669</v>
      </c>
      <c r="H167" s="130" t="n">
        <v>2.49080289904668E-006</v>
      </c>
      <c r="I167" s="130" t="n">
        <v>5.00679016113281E-006</v>
      </c>
      <c r="J167" s="130" t="n">
        <v>0.99070405960083</v>
      </c>
      <c r="K167" s="154" t="n">
        <v>34.6344108581543</v>
      </c>
      <c r="L167" s="132" t="n">
        <v>9.74615832092241E-005</v>
      </c>
      <c r="M167" s="127"/>
      <c r="N167" s="141"/>
      <c r="O167" s="142"/>
      <c r="P167" s="78"/>
      <c r="Q167" s="78"/>
      <c r="R167" s="78"/>
      <c r="S167" s="78"/>
      <c r="T167" s="78"/>
      <c r="U167" s="143"/>
      <c r="V167" s="78"/>
      <c r="W167" s="78"/>
      <c r="Z167" s="152" t="n">
        <f aca="false">K167-U167</f>
        <v>34.6344108581543</v>
      </c>
    </row>
    <row r="168" s="33" customFormat="true" ht="15" hidden="false" customHeight="false" outlineLevel="0" collapsed="false">
      <c r="A168" s="127" t="s">
        <v>848</v>
      </c>
      <c r="B168" s="127" t="s">
        <v>179</v>
      </c>
      <c r="C168" s="153" t="n">
        <v>1112</v>
      </c>
      <c r="D168" s="127"/>
      <c r="E168" s="128" t="n">
        <v>40585.4748611111</v>
      </c>
      <c r="F168" s="129" t="s">
        <v>97</v>
      </c>
      <c r="G168" s="130" t="n">
        <v>0.989991009235382</v>
      </c>
      <c r="H168" s="130" t="n">
        <v>3.1417928312294E-006</v>
      </c>
      <c r="I168" s="130" t="n">
        <v>5.00679016113281E-006</v>
      </c>
      <c r="J168" s="130" t="n">
        <v>0.989996016025543</v>
      </c>
      <c r="K168" s="154" t="n">
        <v>34.6065902709961</v>
      </c>
      <c r="L168" s="132" t="n">
        <v>0.00012421197607182</v>
      </c>
      <c r="M168" s="127"/>
      <c r="N168" s="141"/>
      <c r="O168" s="142"/>
      <c r="P168" s="78"/>
      <c r="Q168" s="78"/>
      <c r="R168" s="78"/>
      <c r="S168" s="78"/>
      <c r="T168" s="78"/>
      <c r="U168" s="143"/>
      <c r="V168" s="78"/>
      <c r="W168" s="78"/>
      <c r="Z168" s="152" t="n">
        <f aca="false">K168-U168</f>
        <v>34.6065902709961</v>
      </c>
    </row>
    <row r="169" s="33" customFormat="true" ht="15" hidden="false" customHeight="false" outlineLevel="0" collapsed="false">
      <c r="A169" s="127" t="s">
        <v>849</v>
      </c>
      <c r="B169" s="127" t="s">
        <v>179</v>
      </c>
      <c r="C169" s="153" t="n">
        <v>1113</v>
      </c>
      <c r="D169" s="127"/>
      <c r="E169" s="128" t="n">
        <v>40585.4762615741</v>
      </c>
      <c r="F169" s="129" t="s">
        <v>97</v>
      </c>
      <c r="G169" s="130" t="n">
        <v>0.989763975143433</v>
      </c>
      <c r="H169" s="130" t="n">
        <v>4.00931185140507E-006</v>
      </c>
      <c r="I169" s="130" t="n">
        <v>5.0663948059082E-006</v>
      </c>
      <c r="J169" s="130" t="n">
        <v>0.989769041538239</v>
      </c>
      <c r="K169" s="154" t="n">
        <v>34.5976715087891</v>
      </c>
      <c r="L169" s="132" t="n">
        <v>0.000157043905346654</v>
      </c>
      <c r="M169" s="127"/>
      <c r="N169" s="141"/>
      <c r="O169" s="142"/>
      <c r="P169" s="78"/>
      <c r="Q169" s="78"/>
      <c r="R169" s="78"/>
      <c r="S169" s="78"/>
      <c r="T169" s="78"/>
      <c r="U169" s="143"/>
      <c r="V169" s="78"/>
      <c r="W169" s="78"/>
      <c r="Z169" s="152" t="n">
        <f aca="false">K169-U169</f>
        <v>34.5976715087891</v>
      </c>
    </row>
    <row r="170" s="33" customFormat="true" ht="15" hidden="false" customHeight="false" outlineLevel="0" collapsed="false">
      <c r="A170" s="127" t="s">
        <v>850</v>
      </c>
      <c r="B170" s="127" t="s">
        <v>179</v>
      </c>
      <c r="C170" s="153" t="n">
        <v>1114</v>
      </c>
      <c r="D170" s="127"/>
      <c r="E170" s="128" t="n">
        <v>40585.4776388889</v>
      </c>
      <c r="F170" s="129" t="s">
        <v>97</v>
      </c>
      <c r="G170" s="130" t="n">
        <v>0.791458964347839</v>
      </c>
      <c r="H170" s="130" t="n">
        <v>3.14147928293096E-006</v>
      </c>
      <c r="I170" s="130" t="n">
        <v>5.00679016113281E-006</v>
      </c>
      <c r="J170" s="130" t="n">
        <v>0.791463971138001</v>
      </c>
      <c r="K170" s="154" t="n">
        <v>26.9469966888428</v>
      </c>
      <c r="L170" s="132" t="n">
        <v>0.000116290029836819</v>
      </c>
      <c r="M170" s="127"/>
      <c r="N170" s="141"/>
      <c r="O170" s="142"/>
      <c r="P170" s="78"/>
      <c r="Q170" s="78"/>
      <c r="R170" s="78"/>
      <c r="S170" s="78"/>
      <c r="T170" s="78"/>
      <c r="U170" s="143"/>
      <c r="V170" s="78"/>
      <c r="W170" s="78"/>
      <c r="Z170" s="152" t="n">
        <f aca="false">K170-U170</f>
        <v>26.9469966888428</v>
      </c>
    </row>
    <row r="171" s="33" customFormat="true" ht="15" hidden="false" customHeight="false" outlineLevel="0" collapsed="false">
      <c r="A171" s="127" t="s">
        <v>851</v>
      </c>
      <c r="B171" s="127" t="s">
        <v>179</v>
      </c>
      <c r="C171" s="153" t="n">
        <v>1115</v>
      </c>
      <c r="D171" s="127"/>
      <c r="E171" s="128" t="n">
        <v>40585.4793634259</v>
      </c>
      <c r="F171" s="129" t="s">
        <v>97</v>
      </c>
      <c r="G171" s="130" t="n">
        <v>0.789687037467957</v>
      </c>
      <c r="H171" s="130" t="n">
        <v>2.74246144726931E-006</v>
      </c>
      <c r="I171" s="130" t="n">
        <v>5.00679016113281E-006</v>
      </c>
      <c r="J171" s="130" t="n">
        <v>0.789692044258118</v>
      </c>
      <c r="K171" s="154" t="n">
        <v>26.8799133300781</v>
      </c>
      <c r="L171" s="132" t="n">
        <v>9.82053024927154E-005</v>
      </c>
      <c r="M171" s="127"/>
      <c r="N171" s="141"/>
      <c r="O171" s="142"/>
      <c r="P171" s="78"/>
      <c r="Q171" s="78"/>
      <c r="R171" s="78"/>
      <c r="S171" s="78"/>
      <c r="T171" s="78"/>
      <c r="U171" s="143"/>
      <c r="V171" s="78"/>
      <c r="W171" s="78"/>
      <c r="Z171" s="152" t="n">
        <f aca="false">K171-U171</f>
        <v>26.8799133300781</v>
      </c>
    </row>
    <row r="172" s="33" customFormat="true" ht="15" hidden="false" customHeight="false" outlineLevel="0" collapsed="false">
      <c r="A172" s="127" t="s">
        <v>852</v>
      </c>
      <c r="B172" s="127" t="s">
        <v>179</v>
      </c>
      <c r="C172" s="153" t="n">
        <v>1116</v>
      </c>
      <c r="D172" s="127"/>
      <c r="E172" s="128" t="n">
        <v>40585.481099537</v>
      </c>
      <c r="F172" s="129" t="s">
        <v>97</v>
      </c>
      <c r="G172" s="130" t="n">
        <v>0.789376497268677</v>
      </c>
      <c r="H172" s="130" t="n">
        <v>2.23914435082406E-006</v>
      </c>
      <c r="I172" s="130" t="n">
        <v>5.00679016113281E-006</v>
      </c>
      <c r="J172" s="130" t="n">
        <v>0.789381504058838</v>
      </c>
      <c r="K172" s="154" t="n">
        <v>26.8681564331055</v>
      </c>
      <c r="L172" s="132" t="n">
        <v>8.48946656333283E-005</v>
      </c>
      <c r="M172" s="127"/>
      <c r="N172" s="141"/>
      <c r="O172" s="142"/>
      <c r="P172" s="78"/>
      <c r="Q172" s="78"/>
      <c r="R172" s="78"/>
      <c r="S172" s="78"/>
      <c r="T172" s="78"/>
      <c r="U172" s="143"/>
      <c r="V172" s="78"/>
      <c r="W172" s="78"/>
      <c r="Z172" s="152" t="n">
        <f aca="false">K172-U172</f>
        <v>26.8681564331055</v>
      </c>
    </row>
    <row r="173" s="33" customFormat="true" ht="15" hidden="false" customHeight="false" outlineLevel="0" collapsed="false">
      <c r="A173" s="127" t="s">
        <v>853</v>
      </c>
      <c r="B173" s="127" t="s">
        <v>179</v>
      </c>
      <c r="C173" s="153" t="n">
        <v>1117</v>
      </c>
      <c r="D173" s="127"/>
      <c r="E173" s="128" t="n">
        <v>40585.482650463</v>
      </c>
      <c r="F173" s="129" t="s">
        <v>97</v>
      </c>
      <c r="G173" s="130" t="n">
        <v>0.789369463920593</v>
      </c>
      <c r="H173" s="130" t="n">
        <v>2.88973978967988E-006</v>
      </c>
      <c r="I173" s="130" t="n">
        <v>5.00679016113281E-006</v>
      </c>
      <c r="J173" s="130" t="n">
        <v>0.789374470710754</v>
      </c>
      <c r="K173" s="154" t="n">
        <v>26.8678932189941</v>
      </c>
      <c r="L173" s="132" t="n">
        <v>0.000105942941445392</v>
      </c>
      <c r="M173" s="127"/>
      <c r="N173" s="141"/>
      <c r="O173" s="142"/>
      <c r="P173" s="78"/>
      <c r="Q173" s="78"/>
      <c r="R173" s="78"/>
      <c r="S173" s="78"/>
      <c r="T173" s="78"/>
      <c r="U173" s="143"/>
      <c r="V173" s="78"/>
      <c r="W173" s="78"/>
      <c r="Z173" s="152" t="n">
        <f aca="false">K173-U173</f>
        <v>26.8678932189941</v>
      </c>
    </row>
    <row r="174" customFormat="false" ht="12.75" hidden="false" customHeight="false" outlineLevel="0" collapsed="false">
      <c r="A174" s="71" t="s">
        <v>178</v>
      </c>
      <c r="B174" s="103" t="s">
        <v>179</v>
      </c>
      <c r="C174" s="139" t="n">
        <v>1118</v>
      </c>
      <c r="E174" s="73" t="n">
        <v>40577.3975231481</v>
      </c>
      <c r="F174" s="74" t="s">
        <v>97</v>
      </c>
      <c r="G174" s="75" t="n">
        <v>0.998796939849854</v>
      </c>
      <c r="H174" s="75" t="n">
        <v>5.8709933909995E-006</v>
      </c>
      <c r="I174" s="75" t="n">
        <v>2.40802764892578E-005</v>
      </c>
      <c r="J174" s="75" t="n">
        <v>0.998821020126343</v>
      </c>
      <c r="K174" s="140" t="n">
        <v>34.9535980224609</v>
      </c>
      <c r="L174" s="77" t="n">
        <v>0.000230964593356475</v>
      </c>
      <c r="Z174" s="152" t="n">
        <f aca="false">K174-U174</f>
        <v>34.9535980224609</v>
      </c>
    </row>
    <row r="175" customFormat="false" ht="12.75" hidden="false" customHeight="false" outlineLevel="0" collapsed="false">
      <c r="A175" s="71" t="s">
        <v>180</v>
      </c>
      <c r="B175" s="103" t="s">
        <v>179</v>
      </c>
      <c r="C175" s="139" t="n">
        <v>1119</v>
      </c>
      <c r="E175" s="73" t="n">
        <v>40577.3990509259</v>
      </c>
      <c r="F175" s="74" t="s">
        <v>97</v>
      </c>
      <c r="G175" s="75" t="n">
        <v>0.998631477355957</v>
      </c>
      <c r="H175" s="75" t="n">
        <v>3.46581282428815E-006</v>
      </c>
      <c r="I175" s="75" t="n">
        <v>2.40206718444824E-005</v>
      </c>
      <c r="J175" s="75" t="n">
        <v>0.998655498027802</v>
      </c>
      <c r="K175" s="140" t="n">
        <v>34.9470825195313</v>
      </c>
      <c r="L175" s="77" t="n">
        <v>0.000133409339468926</v>
      </c>
      <c r="Z175" s="152" t="n">
        <f aca="false">K175-U175</f>
        <v>34.9470825195313</v>
      </c>
    </row>
    <row r="176" customFormat="false" ht="12.75" hidden="false" customHeight="false" outlineLevel="0" collapsed="false">
      <c r="A176" s="71" t="s">
        <v>181</v>
      </c>
      <c r="B176" s="103" t="s">
        <v>179</v>
      </c>
      <c r="C176" s="139" t="n">
        <v>1120</v>
      </c>
      <c r="E176" s="73" t="n">
        <v>40577.4006712963</v>
      </c>
      <c r="F176" s="74" t="s">
        <v>97</v>
      </c>
      <c r="G176" s="75" t="n">
        <v>0.998754024505615</v>
      </c>
      <c r="H176" s="75" t="n">
        <v>4.32233400715631E-006</v>
      </c>
      <c r="I176" s="75" t="n">
        <v>2.3961067199707E-005</v>
      </c>
      <c r="J176" s="75" t="n">
        <v>0.998777985572815</v>
      </c>
      <c r="K176" s="140" t="n">
        <v>34.9519119262695</v>
      </c>
      <c r="L176" s="77" t="n">
        <v>0.000170631421497092</v>
      </c>
      <c r="Z176" s="152" t="n">
        <f aca="false">K176-U176</f>
        <v>34.9519119262695</v>
      </c>
    </row>
    <row r="177" customFormat="false" ht="12.75" hidden="false" customHeight="false" outlineLevel="0" collapsed="false">
      <c r="A177" s="71" t="s">
        <v>182</v>
      </c>
      <c r="B177" s="103" t="s">
        <v>179</v>
      </c>
      <c r="C177" s="139" t="n">
        <v>1121</v>
      </c>
      <c r="E177" s="73" t="n">
        <v>40577.4022569444</v>
      </c>
      <c r="F177" s="74" t="s">
        <v>97</v>
      </c>
      <c r="G177" s="75" t="n">
        <v>0.998465955257416</v>
      </c>
      <c r="H177" s="75" t="n">
        <v>5.92058086112957E-006</v>
      </c>
      <c r="I177" s="75" t="n">
        <v>2.40802764892578E-005</v>
      </c>
      <c r="J177" s="75" t="n">
        <v>0.998490035533905</v>
      </c>
      <c r="K177" s="140" t="n">
        <v>34.9405746459961</v>
      </c>
      <c r="L177" s="77" t="n">
        <v>0.000233744256547652</v>
      </c>
      <c r="Z177" s="152" t="n">
        <f aca="false">K177-U177</f>
        <v>34.9405746459961</v>
      </c>
    </row>
    <row r="178" customFormat="false" ht="12.75" hidden="false" customHeight="false" outlineLevel="0" collapsed="false">
      <c r="A178" s="71" t="s">
        <v>183</v>
      </c>
      <c r="B178" s="103" t="s">
        <v>179</v>
      </c>
      <c r="C178" s="139" t="n">
        <v>1122</v>
      </c>
      <c r="E178" s="73" t="n">
        <v>40577.4043518519</v>
      </c>
      <c r="F178" s="74" t="s">
        <v>97</v>
      </c>
      <c r="G178" s="75" t="n">
        <v>0.997798442840576</v>
      </c>
      <c r="H178" s="75" t="n">
        <v>4.43733188149054E-006</v>
      </c>
      <c r="I178" s="75" t="n">
        <v>2.40802764892578E-005</v>
      </c>
      <c r="J178" s="75" t="n">
        <v>0.997822523117065</v>
      </c>
      <c r="K178" s="140" t="n">
        <v>34.9143104553223</v>
      </c>
      <c r="L178" s="77" t="n">
        <v>0.00017504018615</v>
      </c>
      <c r="Z178" s="152" t="n">
        <f aca="false">K178-U178</f>
        <v>34.9143104553223</v>
      </c>
    </row>
    <row r="179" customFormat="false" ht="12.75" hidden="false" customHeight="false" outlineLevel="0" collapsed="false">
      <c r="A179" s="71" t="s">
        <v>184</v>
      </c>
      <c r="B179" s="103" t="s">
        <v>179</v>
      </c>
      <c r="C179" s="139" t="n">
        <v>1123</v>
      </c>
      <c r="E179" s="73" t="n">
        <v>40577.4061226852</v>
      </c>
      <c r="F179" s="74" t="s">
        <v>97</v>
      </c>
      <c r="G179" s="75" t="n">
        <v>0.996947050094605</v>
      </c>
      <c r="H179" s="75" t="n">
        <v>3.59494333679322E-006</v>
      </c>
      <c r="I179" s="75" t="n">
        <v>2.3961067199707E-005</v>
      </c>
      <c r="J179" s="75" t="n">
        <v>0.996971011161804</v>
      </c>
      <c r="K179" s="140" t="n">
        <v>34.8808135986328</v>
      </c>
      <c r="L179" s="77" t="n">
        <v>0.000143464392749593</v>
      </c>
      <c r="Z179" s="152" t="n">
        <f aca="false">K179-U179</f>
        <v>34.8808135986328</v>
      </c>
    </row>
    <row r="180" customFormat="false" ht="12.75" hidden="false" customHeight="false" outlineLevel="0" collapsed="false">
      <c r="A180" s="71" t="s">
        <v>185</v>
      </c>
      <c r="B180" s="103" t="s">
        <v>179</v>
      </c>
      <c r="C180" s="139" t="n">
        <v>1124</v>
      </c>
      <c r="E180" s="73" t="n">
        <v>40577.4078009259</v>
      </c>
      <c r="F180" s="74" t="s">
        <v>97</v>
      </c>
      <c r="G180" s="75" t="n">
        <v>0.996637523174286</v>
      </c>
      <c r="H180" s="75" t="n">
        <v>3.61037518814555E-006</v>
      </c>
      <c r="I180" s="75" t="n">
        <v>2.3961067199707E-005</v>
      </c>
      <c r="J180" s="75" t="n">
        <v>0.996661484241486</v>
      </c>
      <c r="K180" s="140" t="n">
        <v>34.8686408996582</v>
      </c>
      <c r="L180" s="77" t="n">
        <v>0.000143788536661305</v>
      </c>
      <c r="Z180" s="152" t="n">
        <f aca="false">K180-U180</f>
        <v>34.8686408996582</v>
      </c>
    </row>
    <row r="181" customFormat="false" ht="12.75" hidden="false" customHeight="false" outlineLevel="0" collapsed="false">
      <c r="A181" s="71" t="s">
        <v>186</v>
      </c>
      <c r="B181" s="103" t="s">
        <v>179</v>
      </c>
      <c r="C181" s="139" t="n">
        <v>1125</v>
      </c>
      <c r="E181" s="73" t="n">
        <v>40577.4091319444</v>
      </c>
      <c r="F181" s="74" t="s">
        <v>97</v>
      </c>
      <c r="G181" s="75" t="n">
        <v>0.996291041374207</v>
      </c>
      <c r="H181" s="75" t="n">
        <v>6.5198992160731E-006</v>
      </c>
      <c r="I181" s="75" t="n">
        <v>2.3961067199707E-005</v>
      </c>
      <c r="J181" s="75" t="n">
        <v>0.996315002441406</v>
      </c>
      <c r="K181" s="140" t="n">
        <v>34.8550071716309</v>
      </c>
      <c r="L181" s="77" t="n">
        <v>0.000255010527325794</v>
      </c>
      <c r="Z181" s="152" t="n">
        <f aca="false">K181-U181</f>
        <v>34.8550071716309</v>
      </c>
    </row>
    <row r="182" customFormat="false" ht="12.75" hidden="false" customHeight="false" outlineLevel="0" collapsed="false">
      <c r="A182" s="71" t="s">
        <v>187</v>
      </c>
      <c r="B182" s="103" t="s">
        <v>179</v>
      </c>
      <c r="C182" s="139" t="n">
        <v>1126</v>
      </c>
      <c r="E182" s="73" t="n">
        <v>40577.4106481482</v>
      </c>
      <c r="F182" s="74" t="s">
        <v>97</v>
      </c>
      <c r="G182" s="75" t="n">
        <v>0.996226072311401</v>
      </c>
      <c r="H182" s="75" t="n">
        <v>2.23959045797528E-006</v>
      </c>
      <c r="I182" s="75" t="n">
        <v>2.3961067199707E-005</v>
      </c>
      <c r="J182" s="75" t="n">
        <v>0.996250033378601</v>
      </c>
      <c r="K182" s="140" t="n">
        <v>34.8524513244629</v>
      </c>
      <c r="L182" s="77" t="n">
        <v>8.96808851393871E-005</v>
      </c>
      <c r="Z182" s="152" t="n">
        <f aca="false">K182-U182</f>
        <v>34.8524513244629</v>
      </c>
    </row>
    <row r="183" customFormat="false" ht="12.75" hidden="false" customHeight="false" outlineLevel="0" collapsed="false">
      <c r="A183" s="71" t="s">
        <v>188</v>
      </c>
      <c r="B183" s="103" t="s">
        <v>179</v>
      </c>
      <c r="C183" s="139" t="n">
        <v>1127</v>
      </c>
      <c r="E183" s="73" t="n">
        <v>40577.4121759259</v>
      </c>
      <c r="F183" s="74" t="s">
        <v>97</v>
      </c>
      <c r="G183" s="75" t="n">
        <v>0.995750546455383</v>
      </c>
      <c r="H183" s="75" t="n">
        <v>2.89005333797832E-006</v>
      </c>
      <c r="I183" s="75" t="n">
        <v>2.39014625549316E-005</v>
      </c>
      <c r="J183" s="75" t="n">
        <v>0.995774447917938</v>
      </c>
      <c r="K183" s="140" t="n">
        <v>34.8337478637695</v>
      </c>
      <c r="L183" s="77" t="n">
        <v>0.000116055867692921</v>
      </c>
      <c r="O183" s="142" t="n">
        <v>40583.5150115741</v>
      </c>
      <c r="P183" s="78" t="s">
        <v>97</v>
      </c>
      <c r="Q183" s="78" t="n">
        <v>0.995736002922058</v>
      </c>
      <c r="R183" s="78" t="n">
        <v>1.37131166866311E-006</v>
      </c>
      <c r="S183" s="78" t="n">
        <v>1.96695327758789E-006</v>
      </c>
      <c r="T183" s="78" t="n">
        <v>0.995737969875336</v>
      </c>
      <c r="U183" s="143" t="n">
        <v>34.8323135375977</v>
      </c>
      <c r="V183" s="78" t="n">
        <v>5.43259629921522E-005</v>
      </c>
      <c r="W183" s="78" t="n">
        <v>0</v>
      </c>
      <c r="Z183" s="152" t="n">
        <f aca="false">K183-U183</f>
        <v>0.001434326171875</v>
      </c>
    </row>
    <row r="184" customFormat="false" ht="12.75" hidden="false" customHeight="false" outlineLevel="0" collapsed="false">
      <c r="A184" s="71" t="s">
        <v>189</v>
      </c>
      <c r="B184" s="103" t="s">
        <v>179</v>
      </c>
      <c r="C184" s="139" t="n">
        <v>1128</v>
      </c>
      <c r="E184" s="73" t="n">
        <v>40577.4137037037</v>
      </c>
      <c r="F184" s="74" t="s">
        <v>97</v>
      </c>
      <c r="G184" s="75" t="n">
        <v>0.995450973510742</v>
      </c>
      <c r="H184" s="75" t="n">
        <v>2.49080289904668E-006</v>
      </c>
      <c r="I184" s="75" t="n">
        <v>2.3961067199707E-005</v>
      </c>
      <c r="J184" s="75" t="n">
        <v>0.995474934577942</v>
      </c>
      <c r="K184" s="140" t="n">
        <v>34.8219680786133</v>
      </c>
      <c r="L184" s="77" t="n">
        <v>9.86897648544982E-005</v>
      </c>
      <c r="Z184" s="152" t="n">
        <f aca="false">K184-U184</f>
        <v>34.8219680786133</v>
      </c>
    </row>
    <row r="185" customFormat="false" ht="12.75" hidden="false" customHeight="false" outlineLevel="0" collapsed="false">
      <c r="A185" s="71" t="s">
        <v>190</v>
      </c>
      <c r="B185" s="103" t="s">
        <v>179</v>
      </c>
      <c r="C185" s="139" t="n">
        <v>1129</v>
      </c>
      <c r="E185" s="73" t="n">
        <v>40577.4153356482</v>
      </c>
      <c r="F185" s="74" t="s">
        <v>97</v>
      </c>
      <c r="G185" s="75" t="n">
        <v>0.994301557540894</v>
      </c>
      <c r="H185" s="75" t="n">
        <v>1.37131166866311E-006</v>
      </c>
      <c r="I185" s="75" t="n">
        <v>2.3961067199707E-005</v>
      </c>
      <c r="J185" s="75" t="n">
        <v>0.994325518608093</v>
      </c>
      <c r="K185" s="140" t="n">
        <v>34.7767677307129</v>
      </c>
      <c r="L185" s="77" t="n">
        <v>5.22348927916028E-005</v>
      </c>
      <c r="O185" s="142" t="n">
        <v>40583.516712963</v>
      </c>
      <c r="P185" s="78" t="s">
        <v>97</v>
      </c>
      <c r="Q185" s="78" t="n">
        <v>0.994293510913849</v>
      </c>
      <c r="R185" s="78" t="n">
        <v>2.49088384407514E-006</v>
      </c>
      <c r="S185" s="78" t="n">
        <v>2.02655792236328E-006</v>
      </c>
      <c r="T185" s="78" t="n">
        <v>0.994295537471771</v>
      </c>
      <c r="U185" s="143" t="n">
        <v>34.7755889892578</v>
      </c>
      <c r="V185" s="78" t="n">
        <v>0.000104372957139276</v>
      </c>
      <c r="W185" s="78" t="n">
        <v>0</v>
      </c>
      <c r="Z185" s="152" t="n">
        <f aca="false">K185-U185</f>
        <v>0.00117874145507813</v>
      </c>
    </row>
    <row r="186" customFormat="false" ht="12.75" hidden="false" customHeight="false" outlineLevel="0" collapsed="false">
      <c r="A186" s="71" t="s">
        <v>191</v>
      </c>
      <c r="B186" s="103" t="s">
        <v>179</v>
      </c>
      <c r="C186" s="139" t="n">
        <v>1130</v>
      </c>
      <c r="E186" s="73" t="n">
        <v>40577.4168518519</v>
      </c>
      <c r="F186" s="74" t="s">
        <v>97</v>
      </c>
      <c r="G186" s="75" t="n">
        <v>0.989431500434876</v>
      </c>
      <c r="H186" s="75" t="n">
        <v>6.62271804685588E-006</v>
      </c>
      <c r="I186" s="75" t="n">
        <v>2.40206718444824E-005</v>
      </c>
      <c r="J186" s="75" t="n">
        <v>0.98945552110672</v>
      </c>
      <c r="K186" s="140" t="n">
        <v>34.5853576660156</v>
      </c>
      <c r="L186" s="77" t="n">
        <v>0.000259082647971809</v>
      </c>
      <c r="Z186" s="152" t="n">
        <f aca="false">K186-U186</f>
        <v>34.5853576660156</v>
      </c>
    </row>
    <row r="187" customFormat="false" ht="12.75" hidden="false" customHeight="false" outlineLevel="0" collapsed="false">
      <c r="A187" s="71" t="s">
        <v>192</v>
      </c>
      <c r="B187" s="103" t="s">
        <v>179</v>
      </c>
      <c r="C187" s="139" t="n">
        <v>1131</v>
      </c>
      <c r="E187" s="73" t="n">
        <v>40577.4184143519</v>
      </c>
      <c r="F187" s="74" t="s">
        <v>97</v>
      </c>
      <c r="G187" s="75" t="n">
        <v>0.976101040840149</v>
      </c>
      <c r="H187" s="75" t="n">
        <v>2.47443108492007E-006</v>
      </c>
      <c r="I187" s="75" t="n">
        <v>2.3961067199707E-005</v>
      </c>
      <c r="J187" s="75" t="n">
        <v>0.976125001907349</v>
      </c>
      <c r="K187" s="140" t="n">
        <v>34.0622863769531</v>
      </c>
      <c r="L187" s="77" t="n">
        <v>9.66524530667812E-005</v>
      </c>
      <c r="Z187" s="152" t="n">
        <f aca="false">K187-U187</f>
        <v>34.0622863769531</v>
      </c>
    </row>
    <row r="188" customFormat="false" ht="12.75" hidden="false" customHeight="false" outlineLevel="0" collapsed="false">
      <c r="A188" s="71" t="s">
        <v>193</v>
      </c>
      <c r="B188" s="103" t="s">
        <v>179</v>
      </c>
      <c r="C188" s="139" t="n">
        <v>1132</v>
      </c>
      <c r="E188" s="73" t="n">
        <v>40577.4200578704</v>
      </c>
      <c r="F188" s="74" t="s">
        <v>97</v>
      </c>
      <c r="G188" s="75" t="n">
        <v>0.976458966732025</v>
      </c>
      <c r="H188" s="75" t="n">
        <v>3.78096228814684E-006</v>
      </c>
      <c r="I188" s="75" t="n">
        <v>2.40206718444824E-005</v>
      </c>
      <c r="J188" s="75" t="n">
        <v>0.97648298740387</v>
      </c>
      <c r="K188" s="140" t="n">
        <v>34.0763206481934</v>
      </c>
      <c r="L188" s="77" t="n">
        <v>0.000149291925481521</v>
      </c>
      <c r="Z188" s="152" t="n">
        <f aca="false">K188-U188</f>
        <v>34.0763206481934</v>
      </c>
    </row>
    <row r="189" customFormat="false" ht="12.75" hidden="false" customHeight="false" outlineLevel="0" collapsed="false">
      <c r="A189" s="71" t="s">
        <v>194</v>
      </c>
      <c r="B189" s="103" t="s">
        <v>179</v>
      </c>
      <c r="C189" s="139" t="n">
        <v>1133</v>
      </c>
      <c r="E189" s="73" t="n">
        <v>40577.4218287037</v>
      </c>
      <c r="F189" s="74" t="s">
        <v>97</v>
      </c>
      <c r="G189" s="75" t="n">
        <v>0.962004542350769</v>
      </c>
      <c r="H189" s="75" t="n">
        <v>5.80836058361456E-006</v>
      </c>
      <c r="I189" s="75" t="n">
        <v>2.39014625549316E-005</v>
      </c>
      <c r="J189" s="75" t="n">
        <v>0.962028443813324</v>
      </c>
      <c r="K189" s="140" t="n">
        <v>33.5105361938477</v>
      </c>
      <c r="L189" s="77" t="n">
        <v>0.000227285563596524</v>
      </c>
      <c r="Z189" s="152" t="n">
        <f aca="false">K189-U189</f>
        <v>33.5105361938477</v>
      </c>
    </row>
    <row r="190" customFormat="false" ht="12.75" hidden="false" customHeight="false" outlineLevel="0" collapsed="false">
      <c r="A190" s="71" t="s">
        <v>195</v>
      </c>
      <c r="B190" s="103" t="s">
        <v>179</v>
      </c>
      <c r="C190" s="139" t="n">
        <v>1134</v>
      </c>
      <c r="E190" s="73" t="n">
        <v>40577.423587963</v>
      </c>
      <c r="F190" s="74" t="s">
        <v>97</v>
      </c>
      <c r="G190" s="75" t="n">
        <v>0.953381538391113</v>
      </c>
      <c r="H190" s="75" t="n">
        <v>2.23919391828531E-006</v>
      </c>
      <c r="I190" s="75" t="n">
        <v>2.3961067199707E-005</v>
      </c>
      <c r="J190" s="75" t="n">
        <v>0.953405499458313</v>
      </c>
      <c r="K190" s="140" t="n">
        <v>33.173713684082</v>
      </c>
      <c r="L190" s="77" t="n">
        <v>8.70146177476272E-005</v>
      </c>
      <c r="O190" s="142" t="n">
        <v>40583.4888888889</v>
      </c>
      <c r="P190" s="78" t="s">
        <v>97</v>
      </c>
      <c r="Q190" s="78" t="n">
        <v>0.953433036804199</v>
      </c>
      <c r="R190" s="78" t="n">
        <v>1.70256389537826E-005</v>
      </c>
      <c r="S190" s="78" t="n">
        <v>1.9073486328125E-006</v>
      </c>
      <c r="T190" s="78" t="n">
        <v>0.953434944152832</v>
      </c>
      <c r="U190" s="143" t="n">
        <v>33.1748695373535</v>
      </c>
      <c r="V190" s="78" t="n">
        <v>0.000663695274852216</v>
      </c>
      <c r="W190" s="78" t="n">
        <v>0</v>
      </c>
      <c r="Z190" s="152" t="n">
        <f aca="false">K190-U190</f>
        <v>-0.00115585327148438</v>
      </c>
    </row>
    <row r="191" customFormat="false" ht="12.75" hidden="false" customHeight="false" outlineLevel="0" collapsed="false">
      <c r="A191" s="71" t="s">
        <v>196</v>
      </c>
      <c r="B191" s="103" t="s">
        <v>179</v>
      </c>
      <c r="C191" s="139" t="n">
        <v>1135</v>
      </c>
      <c r="E191" s="73" t="n">
        <v>40577.4251736111</v>
      </c>
      <c r="F191" s="74" t="s">
        <v>97</v>
      </c>
      <c r="G191" s="75" t="n">
        <v>0.947631001472473</v>
      </c>
      <c r="H191" s="75" t="n">
        <v>9.02517240319867E-006</v>
      </c>
      <c r="I191" s="75" t="n">
        <v>2.3961067199707E-005</v>
      </c>
      <c r="J191" s="75" t="n">
        <v>0.947654962539673</v>
      </c>
      <c r="K191" s="140" t="n">
        <v>32.9493865966797</v>
      </c>
      <c r="L191" s="77" t="n">
        <v>0.0003510782844387</v>
      </c>
      <c r="Z191" s="152" t="n">
        <f aca="false">K191-U191</f>
        <v>32.9493865966797</v>
      </c>
    </row>
    <row r="192" customFormat="false" ht="12.75" hidden="false" customHeight="false" outlineLevel="0" collapsed="false">
      <c r="A192" s="71" t="s">
        <v>197</v>
      </c>
      <c r="B192" s="103" t="s">
        <v>179</v>
      </c>
      <c r="C192" s="139" t="n">
        <v>1136</v>
      </c>
      <c r="E192" s="73" t="n">
        <v>40577.4268865741</v>
      </c>
      <c r="F192" s="74" t="s">
        <v>97</v>
      </c>
      <c r="G192" s="75" t="n">
        <v>0.938797473907471</v>
      </c>
      <c r="H192" s="75" t="n">
        <v>7.12407381797675E-006</v>
      </c>
      <c r="I192" s="75" t="n">
        <v>2.40206718444824E-005</v>
      </c>
      <c r="J192" s="75" t="n">
        <v>0.938821494579315</v>
      </c>
      <c r="K192" s="140" t="n">
        <v>32.6052589416504</v>
      </c>
      <c r="L192" s="77" t="n">
        <v>0.000276587234111503</v>
      </c>
      <c r="Z192" s="152" t="n">
        <f aca="false">K192-U192</f>
        <v>32.6052589416504</v>
      </c>
    </row>
    <row r="193" customFormat="false" ht="12.75" hidden="false" customHeight="false" outlineLevel="0" collapsed="false">
      <c r="A193" s="71" t="s">
        <v>198</v>
      </c>
      <c r="B193" s="103" t="s">
        <v>179</v>
      </c>
      <c r="C193" s="139" t="n">
        <v>1137</v>
      </c>
      <c r="E193" s="73" t="n">
        <v>40577.4285300926</v>
      </c>
      <c r="F193" s="74" t="s">
        <v>97</v>
      </c>
      <c r="G193" s="75" t="n">
        <v>0.933189511299133</v>
      </c>
      <c r="H193" s="75" t="n">
        <v>6.80447192280553E-006</v>
      </c>
      <c r="I193" s="75" t="n">
        <v>2.40206718444824E-005</v>
      </c>
      <c r="J193" s="75" t="n">
        <v>0.933213531970978</v>
      </c>
      <c r="K193" s="140" t="n">
        <v>32.387077331543</v>
      </c>
      <c r="L193" s="77" t="n">
        <v>0.000262783258222044</v>
      </c>
      <c r="Z193" s="152" t="n">
        <f aca="false">K193-U193</f>
        <v>32.387077331543</v>
      </c>
    </row>
    <row r="194" customFormat="false" ht="12.75" hidden="false" customHeight="false" outlineLevel="0" collapsed="false">
      <c r="A194" s="71" t="s">
        <v>199</v>
      </c>
      <c r="B194" s="103" t="s">
        <v>179</v>
      </c>
      <c r="C194" s="139" t="n">
        <v>1138</v>
      </c>
      <c r="E194" s="73" t="n">
        <v>40577.4300462963</v>
      </c>
      <c r="F194" s="74" t="s">
        <v>97</v>
      </c>
      <c r="G194" s="75" t="n">
        <v>0.922992050647736</v>
      </c>
      <c r="H194" s="75" t="n">
        <v>4.70067243441008E-006</v>
      </c>
      <c r="I194" s="75" t="n">
        <v>2.39014625549316E-005</v>
      </c>
      <c r="J194" s="75" t="n">
        <v>0.923015952110291</v>
      </c>
      <c r="K194" s="140" t="n">
        <v>31.9909019470215</v>
      </c>
      <c r="L194" s="77" t="n">
        <v>0.000186634104466066</v>
      </c>
      <c r="Z194" s="152" t="n">
        <f aca="false">K194-U194</f>
        <v>31.9909019470215</v>
      </c>
    </row>
    <row r="195" customFormat="false" ht="12.75" hidden="false" customHeight="false" outlineLevel="0" collapsed="false">
      <c r="A195" s="71" t="s">
        <v>200</v>
      </c>
      <c r="B195" s="103" t="s">
        <v>179</v>
      </c>
      <c r="C195" s="139" t="n">
        <v>1139</v>
      </c>
      <c r="E195" s="73" t="n">
        <v>40577.4316435185</v>
      </c>
      <c r="F195" s="74" t="s">
        <v>97</v>
      </c>
      <c r="G195" s="75" t="n">
        <v>0.866313993930817</v>
      </c>
      <c r="H195" s="75" t="n">
        <v>6.26872633802122E-006</v>
      </c>
      <c r="I195" s="75" t="n">
        <v>2.40802764892578E-005</v>
      </c>
      <c r="J195" s="75" t="n">
        <v>0.866338074207306</v>
      </c>
      <c r="K195" s="140" t="n">
        <v>29.8025035858154</v>
      </c>
      <c r="L195" s="77" t="n">
        <v>0.000242758775129914</v>
      </c>
      <c r="Z195" s="152" t="n">
        <f aca="false">K195-U195</f>
        <v>29.8025035858154</v>
      </c>
    </row>
    <row r="196" customFormat="false" ht="12.75" hidden="false" customHeight="false" outlineLevel="0" collapsed="false">
      <c r="A196" s="71" t="s">
        <v>201</v>
      </c>
      <c r="B196" s="103" t="s">
        <v>179</v>
      </c>
      <c r="C196" s="139" t="n">
        <v>1140</v>
      </c>
      <c r="E196" s="73" t="n">
        <v>40577.4339930556</v>
      </c>
      <c r="F196" s="74" t="s">
        <v>97</v>
      </c>
      <c r="G196" s="75" t="n">
        <v>0.834065020084381</v>
      </c>
      <c r="H196" s="75" t="n">
        <v>3.84886652682326E-006</v>
      </c>
      <c r="I196" s="75" t="n">
        <v>2.3961067199707E-005</v>
      </c>
      <c r="J196" s="75" t="n">
        <v>0.834088981151581</v>
      </c>
      <c r="K196" s="140" t="n">
        <v>28.5676307678223</v>
      </c>
      <c r="L196" s="77" t="n">
        <v>0.000147132726851851</v>
      </c>
      <c r="Z196" s="152" t="n">
        <f aca="false">K196-U196</f>
        <v>28.5676307678223</v>
      </c>
    </row>
    <row r="197" customFormat="false" ht="12.75" hidden="false" customHeight="false" outlineLevel="0" collapsed="false">
      <c r="A197" s="71" t="s">
        <v>202</v>
      </c>
      <c r="B197" s="103" t="s">
        <v>179</v>
      </c>
      <c r="C197" s="139" t="n">
        <v>1141</v>
      </c>
      <c r="E197" s="73" t="n">
        <v>40577.4355439815</v>
      </c>
      <c r="F197" s="74" t="s">
        <v>97</v>
      </c>
      <c r="G197" s="75" t="n">
        <v>0.784797012805939</v>
      </c>
      <c r="H197" s="75" t="n">
        <v>8.99355927685974E-006</v>
      </c>
      <c r="I197" s="75" t="n">
        <v>2.39014625549316E-005</v>
      </c>
      <c r="J197" s="75" t="n">
        <v>0.784820914268494</v>
      </c>
      <c r="K197" s="140" t="n">
        <v>26.6956214904785</v>
      </c>
      <c r="L197" s="77" t="n">
        <v>0.000339621270541102</v>
      </c>
      <c r="Z197" s="152" t="n">
        <f aca="false">K197-U197</f>
        <v>26.6956214904785</v>
      </c>
    </row>
    <row r="198" customFormat="false" ht="12.75" hidden="false" customHeight="false" outlineLevel="0" collapsed="false">
      <c r="A198" s="71" t="s">
        <v>256</v>
      </c>
      <c r="B198" s="103" t="s">
        <v>257</v>
      </c>
      <c r="C198" s="139" t="n">
        <v>1142</v>
      </c>
      <c r="E198" s="73" t="n">
        <v>40577.5727430556</v>
      </c>
      <c r="F198" s="74" t="s">
        <v>97</v>
      </c>
      <c r="G198" s="75" t="n">
        <v>0.998860597610474</v>
      </c>
      <c r="H198" s="75" t="n">
        <v>7.83726954978192E-006</v>
      </c>
      <c r="I198" s="75" t="n">
        <v>2.3961067199707E-005</v>
      </c>
      <c r="J198" s="75" t="n">
        <v>0.998884558677673</v>
      </c>
      <c r="K198" s="140" t="n">
        <v>34.9561004638672</v>
      </c>
      <c r="L198" s="77" t="n">
        <v>0.000309829774778336</v>
      </c>
      <c r="Z198" s="152" t="n">
        <f aca="false">K198-U198</f>
        <v>34.9561004638672</v>
      </c>
    </row>
    <row r="199" customFormat="false" ht="12.75" hidden="false" customHeight="false" outlineLevel="0" collapsed="false">
      <c r="A199" s="71" t="s">
        <v>258</v>
      </c>
      <c r="B199" s="103" t="s">
        <v>257</v>
      </c>
      <c r="C199" s="139" t="n">
        <v>1143</v>
      </c>
      <c r="E199" s="73" t="n">
        <v>40577.5742361111</v>
      </c>
      <c r="F199" s="74" t="s">
        <v>97</v>
      </c>
      <c r="G199" s="75" t="n">
        <v>0.998857975006104</v>
      </c>
      <c r="H199" s="75" t="n">
        <v>4.22557150159264E-006</v>
      </c>
      <c r="I199" s="75" t="n">
        <v>2.40206718444824E-005</v>
      </c>
      <c r="J199" s="75" t="n">
        <v>0.998881995677948</v>
      </c>
      <c r="K199" s="140" t="n">
        <v>34.9560012817383</v>
      </c>
      <c r="L199" s="77" t="n">
        <v>0.000169377599377185</v>
      </c>
      <c r="O199" s="142" t="n">
        <v>40583.5084606482</v>
      </c>
      <c r="P199" s="78" t="s">
        <v>97</v>
      </c>
      <c r="Q199" s="78" t="n">
        <v>0.99888801574707</v>
      </c>
      <c r="R199" s="78" t="n">
        <v>2.87923467112705E-006</v>
      </c>
      <c r="S199" s="78" t="n">
        <v>2.02655792236328E-006</v>
      </c>
      <c r="T199" s="78" t="n">
        <v>0.998890042304993</v>
      </c>
      <c r="U199" s="143" t="n">
        <v>34.9563140869141</v>
      </c>
      <c r="V199" s="78" t="n">
        <v>0.00011316728341626</v>
      </c>
      <c r="W199" s="78" t="n">
        <v>0</v>
      </c>
      <c r="Z199" s="152" t="n">
        <f aca="false">K199-U199</f>
        <v>-0.00031280517578125</v>
      </c>
    </row>
    <row r="200" customFormat="false" ht="12.75" hidden="false" customHeight="false" outlineLevel="0" collapsed="false">
      <c r="A200" s="71" t="s">
        <v>259</v>
      </c>
      <c r="B200" s="103" t="s">
        <v>257</v>
      </c>
      <c r="C200" s="139" t="n">
        <v>1144</v>
      </c>
      <c r="E200" s="73" t="n">
        <v>40577.5756712963</v>
      </c>
      <c r="F200" s="74" t="s">
        <v>97</v>
      </c>
      <c r="G200" s="75" t="n">
        <v>0.998764038085938</v>
      </c>
      <c r="H200" s="75" t="n">
        <v>3.86233114113566E-006</v>
      </c>
      <c r="I200" s="75" t="n">
        <v>2.3961067199707E-005</v>
      </c>
      <c r="J200" s="75" t="n">
        <v>0.998787999153137</v>
      </c>
      <c r="K200" s="140" t="n">
        <v>34.9523010253906</v>
      </c>
      <c r="L200" s="77" t="n">
        <v>0.000151976972119883</v>
      </c>
      <c r="Z200" s="152" t="n">
        <f aca="false">K200-U200</f>
        <v>34.9523010253906</v>
      </c>
    </row>
    <row r="201" customFormat="false" ht="12.75" hidden="false" customHeight="false" outlineLevel="0" collapsed="false">
      <c r="A201" s="71" t="s">
        <v>260</v>
      </c>
      <c r="B201" s="103" t="s">
        <v>257</v>
      </c>
      <c r="C201" s="139" t="n">
        <v>1145</v>
      </c>
      <c r="E201" s="73" t="n">
        <v>40577.5778356481</v>
      </c>
      <c r="F201" s="74" t="s">
        <v>97</v>
      </c>
      <c r="G201" s="75" t="n">
        <v>0.998477935791016</v>
      </c>
      <c r="H201" s="75" t="n">
        <v>7.27704536984675E-006</v>
      </c>
      <c r="I201" s="75" t="n">
        <v>2.40206718444824E-005</v>
      </c>
      <c r="J201" s="75" t="n">
        <v>0.99850195646286</v>
      </c>
      <c r="K201" s="140" t="n">
        <v>34.941047668457</v>
      </c>
      <c r="L201" s="77" t="n">
        <v>0.000285064132185653</v>
      </c>
      <c r="Z201" s="152" t="n">
        <f aca="false">K201-U201</f>
        <v>34.941047668457</v>
      </c>
    </row>
    <row r="202" customFormat="false" ht="12.75" hidden="false" customHeight="false" outlineLevel="0" collapsed="false">
      <c r="A202" s="71" t="s">
        <v>261</v>
      </c>
      <c r="B202" s="103" t="s">
        <v>257</v>
      </c>
      <c r="C202" s="139" t="n">
        <v>1146</v>
      </c>
      <c r="E202" s="73" t="n">
        <v>40577.5794328704</v>
      </c>
      <c r="F202" s="74" t="s">
        <v>97</v>
      </c>
      <c r="G202" s="75" t="n">
        <v>0.99770200252533</v>
      </c>
      <c r="H202" s="75" t="n">
        <v>4.1601701923355E-006</v>
      </c>
      <c r="I202" s="75" t="n">
        <v>2.3961067199707E-005</v>
      </c>
      <c r="J202" s="75" t="n">
        <v>0.997725963592529</v>
      </c>
      <c r="K202" s="140" t="n">
        <v>34.910514831543</v>
      </c>
      <c r="L202" s="77" t="n">
        <v>0.000165066710906103</v>
      </c>
      <c r="Z202" s="152" t="n">
        <f aca="false">K202-U202</f>
        <v>34.910514831543</v>
      </c>
    </row>
    <row r="203" customFormat="false" ht="12.75" hidden="false" customHeight="false" outlineLevel="0" collapsed="false">
      <c r="A203" s="71" t="s">
        <v>262</v>
      </c>
      <c r="B203" s="103" t="s">
        <v>257</v>
      </c>
      <c r="C203" s="139" t="n">
        <v>1147</v>
      </c>
      <c r="E203" s="73" t="n">
        <v>40577.5809375</v>
      </c>
      <c r="F203" s="74" t="s">
        <v>97</v>
      </c>
      <c r="G203" s="75" t="n">
        <v>0.99695897102356</v>
      </c>
      <c r="H203" s="75" t="n">
        <v>6.60936984786531E-006</v>
      </c>
      <c r="I203" s="75" t="n">
        <v>2.40802764892578E-005</v>
      </c>
      <c r="J203" s="75" t="n">
        <v>0.996983051300049</v>
      </c>
      <c r="K203" s="140" t="n">
        <v>34.8812789916992</v>
      </c>
      <c r="L203" s="77" t="n">
        <v>0.000259934982750565</v>
      </c>
      <c r="Z203" s="152" t="n">
        <f aca="false">K203-U203</f>
        <v>34.8812789916992</v>
      </c>
    </row>
    <row r="204" customFormat="false" ht="12.75" hidden="false" customHeight="false" outlineLevel="0" collapsed="false">
      <c r="A204" s="71" t="s">
        <v>263</v>
      </c>
      <c r="B204" s="103" t="s">
        <v>257</v>
      </c>
      <c r="C204" s="139" t="n">
        <v>1148</v>
      </c>
      <c r="E204" s="73" t="n">
        <v>40577.5828819444</v>
      </c>
      <c r="F204" s="74" t="s">
        <v>97</v>
      </c>
      <c r="G204" s="75" t="n">
        <v>0.99671995639801</v>
      </c>
      <c r="H204" s="75" t="n">
        <v>5.16792169946712E-006</v>
      </c>
      <c r="I204" s="75" t="n">
        <v>2.40802764892578E-005</v>
      </c>
      <c r="J204" s="75" t="n">
        <v>0.9967440366745</v>
      </c>
      <c r="K204" s="140" t="n">
        <v>34.871883392334</v>
      </c>
      <c r="L204" s="77" t="n">
        <v>0.000203995121410117</v>
      </c>
      <c r="O204" s="142" t="n">
        <v>40583.5120717593</v>
      </c>
      <c r="P204" s="78" t="s">
        <v>97</v>
      </c>
      <c r="Q204" s="78" t="n">
        <v>0.996604442596436</v>
      </c>
      <c r="R204" s="78" t="n">
        <v>2.49080289904668E-006</v>
      </c>
      <c r="S204" s="78" t="n">
        <v>2.02655792236328E-006</v>
      </c>
      <c r="T204" s="78" t="n">
        <v>0.996606469154358</v>
      </c>
      <c r="U204" s="143" t="n">
        <v>34.8664627075195</v>
      </c>
      <c r="V204" s="78" t="n">
        <v>9.66422012425028E-005</v>
      </c>
      <c r="W204" s="78" t="s">
        <v>872</v>
      </c>
      <c r="Z204" s="152" t="n">
        <f aca="false">K204-U204</f>
        <v>0.00542068481445313</v>
      </c>
    </row>
    <row r="205" customFormat="false" ht="12.75" hidden="false" customHeight="false" outlineLevel="0" collapsed="false">
      <c r="A205" s="71" t="s">
        <v>265</v>
      </c>
      <c r="B205" s="103" t="s">
        <v>257</v>
      </c>
      <c r="C205" s="139" t="n">
        <v>1150</v>
      </c>
      <c r="E205" s="73" t="n">
        <v>40577.5844675926</v>
      </c>
      <c r="F205" s="74" t="s">
        <v>97</v>
      </c>
      <c r="G205" s="75" t="n">
        <v>0.995895981788635</v>
      </c>
      <c r="H205" s="75" t="n">
        <v>5.34596074430738E-006</v>
      </c>
      <c r="I205" s="75" t="n">
        <v>2.40206718444824E-005</v>
      </c>
      <c r="J205" s="75" t="n">
        <v>0.99592000246048</v>
      </c>
      <c r="K205" s="140" t="n">
        <v>34.839469909668</v>
      </c>
      <c r="L205" s="77" t="n">
        <v>0.000208884928724729</v>
      </c>
      <c r="Z205" s="152" t="n">
        <f aca="false">K205-U205</f>
        <v>34.839469909668</v>
      </c>
    </row>
    <row r="206" customFormat="false" ht="12.75" hidden="false" customHeight="false" outlineLevel="0" collapsed="false">
      <c r="A206" s="71" t="s">
        <v>266</v>
      </c>
      <c r="B206" s="103" t="s">
        <v>257</v>
      </c>
      <c r="C206" s="139" t="n">
        <v>1151</v>
      </c>
      <c r="E206" s="73" t="n">
        <v>40577.5859027778</v>
      </c>
      <c r="F206" s="74" t="s">
        <v>97</v>
      </c>
      <c r="G206" s="75" t="n">
        <v>0.995638012886047</v>
      </c>
      <c r="H206" s="75" t="n">
        <v>5.65175469091628E-006</v>
      </c>
      <c r="I206" s="75" t="n">
        <v>2.3961067199707E-005</v>
      </c>
      <c r="J206" s="75" t="n">
        <v>0.995661973953247</v>
      </c>
      <c r="K206" s="140" t="n">
        <v>34.8293228149414</v>
      </c>
      <c r="L206" s="77" t="n">
        <v>0.000223408453166485</v>
      </c>
      <c r="Z206" s="152" t="n">
        <f aca="false">K206-U206</f>
        <v>34.8293228149414</v>
      </c>
    </row>
    <row r="207" customFormat="false" ht="12.75" hidden="false" customHeight="false" outlineLevel="0" collapsed="false">
      <c r="A207" s="71" t="s">
        <v>267</v>
      </c>
      <c r="B207" s="103" t="s">
        <v>257</v>
      </c>
      <c r="C207" s="139" t="n">
        <v>1152</v>
      </c>
      <c r="E207" s="73" t="n">
        <v>40577.635625</v>
      </c>
      <c r="F207" s="74" t="s">
        <v>97</v>
      </c>
      <c r="G207" s="75" t="n">
        <v>0.99524199962616</v>
      </c>
      <c r="H207" s="75" t="n">
        <v>7.87517183198361E-006</v>
      </c>
      <c r="I207" s="75" t="n">
        <v>2.3961067199707E-005</v>
      </c>
      <c r="J207" s="75" t="n">
        <v>0.995265960693359</v>
      </c>
      <c r="K207" s="140" t="n">
        <v>34.8137435913086</v>
      </c>
      <c r="L207" s="77" t="n">
        <v>0.000305934343487024</v>
      </c>
      <c r="Z207" s="152" t="n">
        <f aca="false">K207-U207</f>
        <v>34.8137435913086</v>
      </c>
    </row>
    <row r="208" customFormat="false" ht="12.75" hidden="false" customHeight="false" outlineLevel="0" collapsed="false">
      <c r="A208" s="71" t="s">
        <v>268</v>
      </c>
      <c r="B208" s="103" t="s">
        <v>257</v>
      </c>
      <c r="C208" s="139" t="n">
        <v>1153</v>
      </c>
      <c r="E208" s="73" t="n">
        <v>40577.6372916667</v>
      </c>
      <c r="F208" s="74" t="s">
        <v>97</v>
      </c>
      <c r="G208" s="75" t="n">
        <v>0.994530558586121</v>
      </c>
      <c r="H208" s="75" t="n">
        <v>7.16437261871761E-006</v>
      </c>
      <c r="I208" s="75" t="n">
        <v>2.39014625549316E-005</v>
      </c>
      <c r="J208" s="75" t="n">
        <v>0.994554460048676</v>
      </c>
      <c r="K208" s="140" t="n">
        <v>34.7857704162598</v>
      </c>
      <c r="L208" s="77" t="n">
        <v>0.000280453881714493</v>
      </c>
      <c r="Z208" s="152" t="n">
        <f aca="false">K208-U208</f>
        <v>34.7857704162598</v>
      </c>
    </row>
    <row r="209" customFormat="false" ht="12.75" hidden="false" customHeight="false" outlineLevel="0" collapsed="false">
      <c r="A209" s="71" t="s">
        <v>269</v>
      </c>
      <c r="B209" s="103" t="s">
        <v>257</v>
      </c>
      <c r="C209" s="139" t="n">
        <v>1154</v>
      </c>
      <c r="E209" s="73" t="n">
        <v>40577.6389351852</v>
      </c>
      <c r="F209" s="74" t="s">
        <v>97</v>
      </c>
      <c r="G209" s="75" t="n">
        <v>0.993440508842468</v>
      </c>
      <c r="H209" s="75" t="n">
        <v>4.90044658363331E-006</v>
      </c>
      <c r="I209" s="75" t="n">
        <v>2.3961067199707E-005</v>
      </c>
      <c r="J209" s="75" t="n">
        <v>0.993464469909668</v>
      </c>
      <c r="K209" s="140" t="n">
        <v>34.7429046630859</v>
      </c>
      <c r="L209" s="77" t="n">
        <v>0.000189304759260267</v>
      </c>
      <c r="Z209" s="152" t="n">
        <f aca="false">K209-U209</f>
        <v>34.7429046630859</v>
      </c>
    </row>
    <row r="210" customFormat="false" ht="12.75" hidden="false" customHeight="false" outlineLevel="0" collapsed="false">
      <c r="A210" s="71" t="s">
        <v>270</v>
      </c>
      <c r="B210" s="103" t="s">
        <v>257</v>
      </c>
      <c r="C210" s="139" t="n">
        <v>1155</v>
      </c>
      <c r="E210" s="73" t="n">
        <v>40577.6406597222</v>
      </c>
      <c r="F210" s="74" t="s">
        <v>97</v>
      </c>
      <c r="G210" s="75" t="n">
        <v>0.985947489738464</v>
      </c>
      <c r="H210" s="75" t="n">
        <v>2.23983829528152E-006</v>
      </c>
      <c r="I210" s="75" t="n">
        <v>2.40206718444824E-005</v>
      </c>
      <c r="J210" s="75" t="n">
        <v>0.985971510410309</v>
      </c>
      <c r="K210" s="140" t="n">
        <v>34.4485282897949</v>
      </c>
      <c r="L210" s="77" t="n">
        <v>9.04433254618198E-005</v>
      </c>
      <c r="Z210" s="152" t="n">
        <f aca="false">K210-U210</f>
        <v>34.4485282897949</v>
      </c>
    </row>
    <row r="211" customFormat="false" ht="12.75" hidden="false" customHeight="false" outlineLevel="0" collapsed="false">
      <c r="A211" s="71" t="s">
        <v>271</v>
      </c>
      <c r="B211" s="103" t="s">
        <v>257</v>
      </c>
      <c r="C211" s="139" t="n">
        <v>1156</v>
      </c>
      <c r="E211" s="73" t="n">
        <v>40577.6424074074</v>
      </c>
      <c r="F211" s="74" t="s">
        <v>97</v>
      </c>
      <c r="G211" s="75" t="n">
        <v>0.979251980781555</v>
      </c>
      <c r="H211" s="75" t="n">
        <v>2.88973978967988E-006</v>
      </c>
      <c r="I211" s="75" t="n">
        <v>2.3961067199707E-005</v>
      </c>
      <c r="J211" s="75" t="n">
        <v>0.979275941848755</v>
      </c>
      <c r="K211" s="140" t="n">
        <v>34.1858139038086</v>
      </c>
      <c r="L211" s="77" t="n">
        <v>0.000114033340651076</v>
      </c>
      <c r="Z211" s="152" t="n">
        <f aca="false">K211-U211</f>
        <v>34.1858139038086</v>
      </c>
    </row>
    <row r="212" customFormat="false" ht="12.75" hidden="false" customHeight="false" outlineLevel="0" collapsed="false">
      <c r="A212" s="71" t="s">
        <v>272</v>
      </c>
      <c r="B212" s="103" t="s">
        <v>257</v>
      </c>
      <c r="C212" s="139" t="n">
        <v>1157</v>
      </c>
      <c r="E212" s="73" t="n">
        <v>40577.6445138889</v>
      </c>
      <c r="F212" s="74" t="s">
        <v>97</v>
      </c>
      <c r="G212" s="75" t="n">
        <v>0.96571296453476</v>
      </c>
      <c r="H212" s="75" t="n">
        <v>2.49088384407514E-006</v>
      </c>
      <c r="I212" s="75" t="n">
        <v>2.40206718444824E-005</v>
      </c>
      <c r="J212" s="75" t="n">
        <v>0.965736985206604</v>
      </c>
      <c r="K212" s="140" t="n">
        <v>33.6555480957031</v>
      </c>
      <c r="L212" s="77" t="n">
        <v>9.30810638237745E-005</v>
      </c>
      <c r="Z212" s="152" t="n">
        <f aca="false">K212-U212</f>
        <v>33.6555480957031</v>
      </c>
    </row>
    <row r="213" customFormat="false" ht="12.75" hidden="false" customHeight="false" outlineLevel="0" collapsed="false">
      <c r="A213" s="71" t="s">
        <v>273</v>
      </c>
      <c r="B213" s="103" t="s">
        <v>257</v>
      </c>
      <c r="C213" s="139" t="n">
        <v>1158</v>
      </c>
      <c r="E213" s="73" t="n">
        <v>40577.6464467593</v>
      </c>
      <c r="F213" s="74" t="s">
        <v>97</v>
      </c>
      <c r="G213" s="75" t="n">
        <v>0.947820544242859</v>
      </c>
      <c r="H213" s="75" t="n">
        <v>4.11377322961926E-006</v>
      </c>
      <c r="I213" s="75" t="n">
        <v>2.3961067199707E-005</v>
      </c>
      <c r="J213" s="75" t="n">
        <v>0.947844505310059</v>
      </c>
      <c r="K213" s="140" t="n">
        <v>32.9567794799805</v>
      </c>
      <c r="L213" s="77" t="n">
        <v>0.000159852512297221</v>
      </c>
      <c r="Z213" s="152" t="n">
        <f aca="false">K213-U213</f>
        <v>32.9567794799805</v>
      </c>
    </row>
    <row r="214" customFormat="false" ht="12.75" hidden="false" customHeight="false" outlineLevel="0" collapsed="false">
      <c r="A214" s="71" t="s">
        <v>274</v>
      </c>
      <c r="B214" s="103" t="s">
        <v>257</v>
      </c>
      <c r="C214" s="139" t="n">
        <v>1159</v>
      </c>
      <c r="E214" s="73" t="n">
        <v>40577.6480902778</v>
      </c>
      <c r="F214" s="74" t="s">
        <v>97</v>
      </c>
      <c r="G214" s="75" t="n">
        <v>0.948587000370026</v>
      </c>
      <c r="H214" s="75" t="n">
        <v>5.14847579324851E-006</v>
      </c>
      <c r="I214" s="75" t="n">
        <v>2.40206718444824E-005</v>
      </c>
      <c r="J214" s="75" t="n">
        <v>0.94861102104187</v>
      </c>
      <c r="K214" s="140" t="n">
        <v>32.9866714477539</v>
      </c>
      <c r="L214" s="77" t="n">
        <v>0.000199988455278799</v>
      </c>
      <c r="Z214" s="152" t="n">
        <f aca="false">K214-U214</f>
        <v>32.9866714477539</v>
      </c>
    </row>
    <row r="215" customFormat="false" ht="12.75" hidden="false" customHeight="false" outlineLevel="0" collapsed="false">
      <c r="A215" s="71" t="s">
        <v>275</v>
      </c>
      <c r="B215" s="103" t="s">
        <v>257</v>
      </c>
      <c r="C215" s="139" t="n">
        <v>1160</v>
      </c>
      <c r="E215" s="73" t="n">
        <v>40577.6497453704</v>
      </c>
      <c r="F215" s="74" t="s">
        <v>97</v>
      </c>
      <c r="G215" s="75" t="n">
        <v>0.940584540367127</v>
      </c>
      <c r="H215" s="75" t="n">
        <v>4.18588979300694E-006</v>
      </c>
      <c r="I215" s="75" t="n">
        <v>2.3961067199707E-005</v>
      </c>
      <c r="J215" s="75" t="n">
        <v>0.940608501434326</v>
      </c>
      <c r="K215" s="140" t="n">
        <v>32.6748313903809</v>
      </c>
      <c r="L215" s="77" t="n">
        <v>0.000162570126121864</v>
      </c>
      <c r="Z215" s="152" t="n">
        <f aca="false">K215-U215</f>
        <v>32.6748313903809</v>
      </c>
    </row>
    <row r="216" customFormat="false" ht="12.75" hidden="false" customHeight="false" outlineLevel="0" collapsed="false">
      <c r="A216" s="71" t="s">
        <v>276</v>
      </c>
      <c r="B216" s="103" t="s">
        <v>257</v>
      </c>
      <c r="C216" s="139" t="n">
        <v>1161</v>
      </c>
      <c r="E216" s="73" t="n">
        <v>40577.65125</v>
      </c>
      <c r="F216" s="74" t="s">
        <v>97</v>
      </c>
      <c r="G216" s="75" t="n">
        <v>0.933861017227173</v>
      </c>
      <c r="H216" s="75" t="n">
        <v>4.63526521343738E-006</v>
      </c>
      <c r="I216" s="75" t="n">
        <v>2.3961067199707E-005</v>
      </c>
      <c r="J216" s="75" t="n">
        <v>0.933884978294373</v>
      </c>
      <c r="K216" s="140" t="n">
        <v>32.4131927490234</v>
      </c>
      <c r="L216" s="77" t="n">
        <v>0.000181747702299617</v>
      </c>
      <c r="Z216" s="152" t="n">
        <f aca="false">K216-U216</f>
        <v>32.4131927490234</v>
      </c>
    </row>
    <row r="217" customFormat="false" ht="12.75" hidden="false" customHeight="false" outlineLevel="0" collapsed="false">
      <c r="A217" s="71" t="s">
        <v>277</v>
      </c>
      <c r="B217" s="103" t="s">
        <v>257</v>
      </c>
      <c r="C217" s="139" t="n">
        <v>1162</v>
      </c>
      <c r="E217" s="73" t="n">
        <v>40577.6533680556</v>
      </c>
      <c r="F217" s="74" t="s">
        <v>97</v>
      </c>
      <c r="G217" s="75" t="n">
        <v>0.919525504112244</v>
      </c>
      <c r="H217" s="75" t="n">
        <v>2.7756600502471E-006</v>
      </c>
      <c r="I217" s="75" t="n">
        <v>2.3961067199707E-005</v>
      </c>
      <c r="J217" s="75" t="n">
        <v>0.919549465179443</v>
      </c>
      <c r="K217" s="140" t="n">
        <v>31.8563995361328</v>
      </c>
      <c r="L217" s="77" t="n">
        <v>0.000108153079054318</v>
      </c>
      <c r="O217" s="142" t="n">
        <v>40583.5281365741</v>
      </c>
      <c r="P217" s="78" t="s">
        <v>97</v>
      </c>
      <c r="Q217" s="78" t="n">
        <v>0.919511556625366</v>
      </c>
      <c r="R217" s="78" t="n">
        <v>3.46661954608862E-006</v>
      </c>
      <c r="S217" s="78" t="n">
        <v>1.96695327758789E-006</v>
      </c>
      <c r="T217" s="78" t="n">
        <v>0.919513523578644</v>
      </c>
      <c r="U217" s="143" t="n">
        <v>31.8550033569336</v>
      </c>
      <c r="V217" s="78" t="n">
        <v>0.000136933289468288</v>
      </c>
      <c r="W217" s="78" t="n">
        <v>0</v>
      </c>
      <c r="Z217" s="152" t="n">
        <f aca="false">K217-U217</f>
        <v>0.00139617919921875</v>
      </c>
    </row>
    <row r="218" customFormat="false" ht="12.75" hidden="false" customHeight="false" outlineLevel="0" collapsed="false">
      <c r="A218" s="71" t="s">
        <v>278</v>
      </c>
      <c r="B218" s="103" t="s">
        <v>257</v>
      </c>
      <c r="C218" s="139" t="n">
        <v>1163</v>
      </c>
      <c r="E218" s="73" t="n">
        <v>40577.6547916667</v>
      </c>
      <c r="F218" s="74" t="s">
        <v>97</v>
      </c>
      <c r="G218" s="75" t="n">
        <v>0.891520023345947</v>
      </c>
      <c r="H218" s="75" t="n">
        <v>5.88939246881637E-006</v>
      </c>
      <c r="I218" s="75" t="n">
        <v>2.3961067199707E-005</v>
      </c>
      <c r="J218" s="75" t="n">
        <v>0.891543984413147</v>
      </c>
      <c r="K218" s="140" t="n">
        <v>30.7728900909424</v>
      </c>
      <c r="L218" s="77" t="n">
        <v>0.000224980292841792</v>
      </c>
      <c r="Z218" s="152" t="n">
        <f aca="false">K218-U218</f>
        <v>30.7728900909424</v>
      </c>
    </row>
    <row r="219" customFormat="false" ht="12.75" hidden="false" customHeight="false" outlineLevel="0" collapsed="false">
      <c r="A219" s="71" t="s">
        <v>279</v>
      </c>
      <c r="B219" s="103" t="s">
        <v>257</v>
      </c>
      <c r="C219" s="139" t="n">
        <v>1164</v>
      </c>
      <c r="E219" s="73" t="n">
        <v>40577.6565046296</v>
      </c>
      <c r="F219" s="74" t="s">
        <v>97</v>
      </c>
      <c r="G219" s="75" t="n">
        <v>0.806071996688843</v>
      </c>
      <c r="H219" s="75" t="n">
        <v>4.16030707128812E-006</v>
      </c>
      <c r="I219" s="75" t="n">
        <v>2.40206718444824E-005</v>
      </c>
      <c r="J219" s="75" t="n">
        <v>0.806096017360687</v>
      </c>
      <c r="K219" s="140" t="n">
        <v>27.5018272399902</v>
      </c>
      <c r="L219" s="77" t="n">
        <v>0.000158636394189671</v>
      </c>
      <c r="Z219" s="152" t="n">
        <f aca="false">K219-U219</f>
        <v>27.5018272399902</v>
      </c>
    </row>
    <row r="220" customFormat="false" ht="12.75" hidden="false" customHeight="false" outlineLevel="0" collapsed="false">
      <c r="A220" s="71" t="s">
        <v>280</v>
      </c>
      <c r="B220" s="103" t="s">
        <v>257</v>
      </c>
      <c r="C220" s="139" t="n">
        <v>1165</v>
      </c>
      <c r="E220" s="73" t="n">
        <v>40577.6579050926</v>
      </c>
      <c r="F220" s="74" t="s">
        <v>97</v>
      </c>
      <c r="G220" s="75" t="n">
        <v>0.759032964706421</v>
      </c>
      <c r="H220" s="75" t="n">
        <v>3.25163000525208E-006</v>
      </c>
      <c r="I220" s="75" t="n">
        <v>2.40802764892578E-005</v>
      </c>
      <c r="J220" s="75" t="n">
        <v>0.75905704498291</v>
      </c>
      <c r="K220" s="140" t="n">
        <v>25.723747253418</v>
      </c>
      <c r="L220" s="77" t="n">
        <v>0.00012175698793726</v>
      </c>
      <c r="Z220" s="152" t="n">
        <f aca="false">K220-U220</f>
        <v>25.723747253418</v>
      </c>
    </row>
    <row r="221" s="33" customFormat="true" ht="15" hidden="false" customHeight="false" outlineLevel="0" collapsed="false">
      <c r="A221" s="127" t="s">
        <v>805</v>
      </c>
      <c r="B221" s="127" t="s">
        <v>594</v>
      </c>
      <c r="C221" s="153" t="n">
        <v>1166</v>
      </c>
      <c r="D221" s="127"/>
      <c r="E221" s="128" t="n">
        <v>40585.3952083333</v>
      </c>
      <c r="F221" s="129" t="s">
        <v>97</v>
      </c>
      <c r="G221" s="130" t="n">
        <v>0.997161507606506</v>
      </c>
      <c r="H221" s="130" t="n">
        <v>1.40455074415513E-006</v>
      </c>
      <c r="I221" s="130" t="n">
        <v>5.00679016113281E-006</v>
      </c>
      <c r="J221" s="130" t="n">
        <v>0.997166514396668</v>
      </c>
      <c r="K221" s="154" t="n">
        <v>34.8885002136231</v>
      </c>
      <c r="L221" s="132" t="n">
        <v>5.53706304344814E-005</v>
      </c>
      <c r="M221" s="127"/>
      <c r="N221" s="141"/>
      <c r="O221" s="142"/>
      <c r="P221" s="78"/>
      <c r="Q221" s="78"/>
      <c r="R221" s="78"/>
      <c r="S221" s="78"/>
      <c r="T221" s="78"/>
      <c r="U221" s="143"/>
      <c r="V221" s="78"/>
      <c r="W221" s="78"/>
      <c r="Z221" s="152" t="n">
        <f aca="false">K221-U221</f>
        <v>34.8885002136231</v>
      </c>
    </row>
    <row r="222" s="33" customFormat="true" ht="15" hidden="false" customHeight="false" outlineLevel="0" collapsed="false">
      <c r="A222" s="127" t="s">
        <v>806</v>
      </c>
      <c r="B222" s="127" t="s">
        <v>594</v>
      </c>
      <c r="C222" s="153" t="n">
        <v>1167</v>
      </c>
      <c r="D222" s="127"/>
      <c r="E222" s="128" t="n">
        <v>40585.3970717593</v>
      </c>
      <c r="F222" s="129" t="s">
        <v>97</v>
      </c>
      <c r="G222" s="130" t="n">
        <v>0.997154414653778</v>
      </c>
      <c r="H222" s="130" t="n">
        <v>1.51497624756303E-006</v>
      </c>
      <c r="I222" s="130" t="n">
        <v>4.88758087158203E-006</v>
      </c>
      <c r="J222" s="130" t="n">
        <v>0.99715930223465</v>
      </c>
      <c r="K222" s="154" t="n">
        <v>34.8882179260254</v>
      </c>
      <c r="L222" s="132" t="n">
        <v>5.80444575462025E-005</v>
      </c>
      <c r="M222" s="127"/>
      <c r="N222" s="141"/>
      <c r="O222" s="142"/>
      <c r="P222" s="78"/>
      <c r="Q222" s="78"/>
      <c r="R222" s="78"/>
      <c r="S222" s="78"/>
      <c r="T222" s="78"/>
      <c r="U222" s="143"/>
      <c r="V222" s="78"/>
      <c r="W222" s="78"/>
      <c r="Z222" s="152" t="n">
        <f aca="false">K222-U222</f>
        <v>34.8882179260254</v>
      </c>
    </row>
    <row r="223" s="33" customFormat="true" ht="15" hidden="false" customHeight="false" outlineLevel="0" collapsed="false">
      <c r="A223" s="127" t="s">
        <v>807</v>
      </c>
      <c r="B223" s="127" t="s">
        <v>594</v>
      </c>
      <c r="C223" s="153" t="n">
        <v>1168</v>
      </c>
      <c r="D223" s="127"/>
      <c r="E223" s="128" t="n">
        <v>40585.3999074074</v>
      </c>
      <c r="F223" s="129" t="s">
        <v>97</v>
      </c>
      <c r="G223" s="130" t="n">
        <v>0.997125029563904</v>
      </c>
      <c r="H223" s="130" t="n">
        <v>3.1910271900415E-006</v>
      </c>
      <c r="I223" s="130" t="n">
        <v>5.00679016113281E-006</v>
      </c>
      <c r="J223" s="130" t="n">
        <v>0.997130036354065</v>
      </c>
      <c r="K223" s="154" t="n">
        <v>34.8870697021484</v>
      </c>
      <c r="L223" s="132" t="n">
        <v>0.000124287704238668</v>
      </c>
      <c r="M223" s="127"/>
      <c r="N223" s="141"/>
      <c r="O223" s="142"/>
      <c r="P223" s="78"/>
      <c r="Q223" s="78"/>
      <c r="R223" s="78"/>
      <c r="S223" s="78"/>
      <c r="T223" s="78"/>
      <c r="U223" s="143"/>
      <c r="V223" s="78"/>
      <c r="W223" s="78"/>
      <c r="Z223" s="152" t="n">
        <f aca="false">K223-U223</f>
        <v>34.8870697021484</v>
      </c>
    </row>
    <row r="224" s="33" customFormat="true" ht="15" hidden="false" customHeight="false" outlineLevel="0" collapsed="false">
      <c r="A224" s="127" t="s">
        <v>808</v>
      </c>
      <c r="B224" s="127" t="s">
        <v>594</v>
      </c>
      <c r="C224" s="153" t="n">
        <v>1169</v>
      </c>
      <c r="D224" s="127"/>
      <c r="E224" s="128" t="n">
        <v>40585.401412037</v>
      </c>
      <c r="F224" s="129" t="s">
        <v>97</v>
      </c>
      <c r="G224" s="130" t="n">
        <v>0.997051477432251</v>
      </c>
      <c r="H224" s="130" t="n">
        <v>3.1413983379025E-006</v>
      </c>
      <c r="I224" s="130" t="n">
        <v>5.00679016113281E-006</v>
      </c>
      <c r="J224" s="130" t="n">
        <v>0.997056484222412</v>
      </c>
      <c r="K224" s="154" t="n">
        <v>34.8841705322266</v>
      </c>
      <c r="L224" s="132" t="n">
        <v>0.00012620518100448</v>
      </c>
      <c r="M224" s="127"/>
      <c r="N224" s="141"/>
      <c r="O224" s="142"/>
      <c r="P224" s="78"/>
      <c r="Q224" s="78"/>
      <c r="R224" s="78"/>
      <c r="S224" s="78"/>
      <c r="T224" s="78"/>
      <c r="U224" s="143"/>
      <c r="V224" s="78"/>
      <c r="W224" s="78"/>
      <c r="Z224" s="152" t="n">
        <f aca="false">K224-U224</f>
        <v>34.8841705322266</v>
      </c>
    </row>
    <row r="225" s="33" customFormat="true" ht="15" hidden="false" customHeight="false" outlineLevel="0" collapsed="false">
      <c r="A225" s="127" t="s">
        <v>809</v>
      </c>
      <c r="B225" s="127" t="s">
        <v>594</v>
      </c>
      <c r="C225" s="153" t="n">
        <v>1170</v>
      </c>
      <c r="D225" s="127"/>
      <c r="E225" s="128" t="n">
        <v>40585.4029282407</v>
      </c>
      <c r="F225" s="129" t="s">
        <v>97</v>
      </c>
      <c r="G225" s="130" t="n">
        <v>0.996891498565674</v>
      </c>
      <c r="H225" s="130" t="n">
        <v>3.21407333103707E-006</v>
      </c>
      <c r="I225" s="130" t="n">
        <v>5.00679016113281E-006</v>
      </c>
      <c r="J225" s="130" t="n">
        <v>0.996896505355835</v>
      </c>
      <c r="K225" s="154" t="n">
        <v>34.877872467041</v>
      </c>
      <c r="L225" s="132" t="n">
        <v>0.000124324258649722</v>
      </c>
      <c r="M225" s="127"/>
      <c r="N225" s="141"/>
      <c r="O225" s="142"/>
      <c r="P225" s="78"/>
      <c r="Q225" s="78"/>
      <c r="R225" s="78"/>
      <c r="S225" s="78"/>
      <c r="T225" s="78"/>
      <c r="U225" s="143"/>
      <c r="V225" s="78"/>
      <c r="W225" s="78"/>
      <c r="Z225" s="152" t="n">
        <f aca="false">K225-U225</f>
        <v>34.877872467041</v>
      </c>
    </row>
    <row r="226" s="33" customFormat="true" ht="15" hidden="false" customHeight="false" outlineLevel="0" collapsed="false">
      <c r="A226" s="127" t="s">
        <v>810</v>
      </c>
      <c r="B226" s="127" t="s">
        <v>594</v>
      </c>
      <c r="C226" s="153" t="n">
        <v>1171</v>
      </c>
      <c r="D226" s="127"/>
      <c r="E226" s="128" t="n">
        <v>40585.4043171296</v>
      </c>
      <c r="F226" s="129" t="s">
        <v>97</v>
      </c>
      <c r="G226" s="130" t="n">
        <v>0.996733009815216</v>
      </c>
      <c r="H226" s="130" t="n">
        <v>3.578978976293E-006</v>
      </c>
      <c r="I226" s="130" t="n">
        <v>5.00679016113281E-006</v>
      </c>
      <c r="J226" s="130" t="n">
        <v>0.996738016605377</v>
      </c>
      <c r="K226" s="154" t="n">
        <v>34.8716430664063</v>
      </c>
      <c r="L226" s="132" t="n">
        <v>0.000139791343826801</v>
      </c>
      <c r="M226" s="127"/>
      <c r="N226" s="141"/>
      <c r="O226" s="142"/>
      <c r="P226" s="78"/>
      <c r="Q226" s="78"/>
      <c r="R226" s="78"/>
      <c r="S226" s="78"/>
      <c r="T226" s="78"/>
      <c r="U226" s="143"/>
      <c r="V226" s="78"/>
      <c r="W226" s="78"/>
      <c r="Z226" s="152" t="n">
        <f aca="false">K226-U226</f>
        <v>34.8716430664063</v>
      </c>
    </row>
    <row r="227" s="33" customFormat="true" ht="15" hidden="false" customHeight="false" outlineLevel="0" collapsed="false">
      <c r="A227" s="127" t="s">
        <v>811</v>
      </c>
      <c r="B227" s="127" t="s">
        <v>594</v>
      </c>
      <c r="C227" s="153" t="n">
        <v>1172</v>
      </c>
      <c r="D227" s="127"/>
      <c r="E227" s="128" t="n">
        <v>40585.405775463</v>
      </c>
      <c r="F227" s="129" t="s">
        <v>97</v>
      </c>
      <c r="G227" s="130" t="n">
        <v>0.996679544448853</v>
      </c>
      <c r="H227" s="130" t="n">
        <v>3.46573187925969E-006</v>
      </c>
      <c r="I227" s="130" t="n">
        <v>4.94718551635742E-006</v>
      </c>
      <c r="J227" s="130" t="n">
        <v>0.996684491634369</v>
      </c>
      <c r="K227" s="154" t="n">
        <v>34.8695411682129</v>
      </c>
      <c r="L227" s="132" t="n">
        <v>0.000132025015773252</v>
      </c>
      <c r="M227" s="127"/>
      <c r="N227" s="141"/>
      <c r="O227" s="142"/>
      <c r="P227" s="78"/>
      <c r="Q227" s="78"/>
      <c r="R227" s="78"/>
      <c r="S227" s="78"/>
      <c r="T227" s="78"/>
      <c r="U227" s="143"/>
      <c r="V227" s="78"/>
      <c r="W227" s="78"/>
      <c r="Z227" s="152" t="n">
        <f aca="false">K227-U227</f>
        <v>34.8695411682129</v>
      </c>
    </row>
    <row r="228" s="33" customFormat="true" ht="15" hidden="false" customHeight="false" outlineLevel="0" collapsed="false">
      <c r="A228" s="127" t="s">
        <v>812</v>
      </c>
      <c r="B228" s="127" t="s">
        <v>594</v>
      </c>
      <c r="C228" s="153" t="n">
        <v>1173</v>
      </c>
      <c r="D228" s="127"/>
      <c r="E228" s="128" t="n">
        <v>40585.4072453704</v>
      </c>
      <c r="F228" s="129" t="s">
        <v>97</v>
      </c>
      <c r="G228" s="130" t="n">
        <v>0.997045457363129</v>
      </c>
      <c r="H228" s="130" t="n">
        <v>2.12782128983235E-006</v>
      </c>
      <c r="I228" s="130" t="n">
        <v>5.00679016113281E-006</v>
      </c>
      <c r="J228" s="130" t="n">
        <v>0.99705046415329</v>
      </c>
      <c r="K228" s="154" t="n">
        <v>34.8839302062988</v>
      </c>
      <c r="L228" s="132" t="n">
        <v>8.16380852484144E-005</v>
      </c>
      <c r="M228" s="127"/>
      <c r="N228" s="141"/>
      <c r="O228" s="142"/>
      <c r="P228" s="78"/>
      <c r="Q228" s="78"/>
      <c r="R228" s="78"/>
      <c r="S228" s="78"/>
      <c r="T228" s="78"/>
      <c r="U228" s="143"/>
      <c r="V228" s="78"/>
      <c r="W228" s="78"/>
      <c r="Z228" s="152" t="n">
        <f aca="false">K228-U228</f>
        <v>34.8839302062988</v>
      </c>
    </row>
    <row r="229" s="33" customFormat="true" ht="15" hidden="false" customHeight="false" outlineLevel="0" collapsed="false">
      <c r="A229" s="127" t="s">
        <v>813</v>
      </c>
      <c r="B229" s="127" t="s">
        <v>594</v>
      </c>
      <c r="C229" s="153" t="n">
        <v>1174</v>
      </c>
      <c r="D229" s="127"/>
      <c r="E229" s="128" t="n">
        <v>40585.408912037</v>
      </c>
      <c r="F229" s="129" t="s">
        <v>97</v>
      </c>
      <c r="G229" s="130" t="n">
        <v>0.996621489524841</v>
      </c>
      <c r="H229" s="130" t="n">
        <v>1.37131166866311E-006</v>
      </c>
      <c r="I229" s="130" t="n">
        <v>5.00679016113281E-006</v>
      </c>
      <c r="J229" s="130" t="n">
        <v>0.996626496315002</v>
      </c>
      <c r="K229" s="154" t="n">
        <v>34.8672599792481</v>
      </c>
      <c r="L229" s="132" t="n">
        <v>5.53706304344814E-005</v>
      </c>
      <c r="M229" s="127"/>
      <c r="N229" s="141"/>
      <c r="O229" s="142"/>
      <c r="P229" s="78"/>
      <c r="Q229" s="78"/>
      <c r="R229" s="78"/>
      <c r="S229" s="78"/>
      <c r="T229" s="78"/>
      <c r="U229" s="143"/>
      <c r="V229" s="78"/>
      <c r="W229" s="78"/>
      <c r="Z229" s="152" t="n">
        <f aca="false">K229-U229</f>
        <v>34.8672599792481</v>
      </c>
    </row>
    <row r="230" s="33" customFormat="true" ht="15" hidden="false" customHeight="false" outlineLevel="0" collapsed="false">
      <c r="A230" s="127" t="s">
        <v>814</v>
      </c>
      <c r="B230" s="127" t="s">
        <v>594</v>
      </c>
      <c r="C230" s="153" t="n">
        <v>1175</v>
      </c>
      <c r="D230" s="127"/>
      <c r="E230" s="128" t="n">
        <v>40585.4106134259</v>
      </c>
      <c r="F230" s="129" t="s">
        <v>97</v>
      </c>
      <c r="G230" s="130" t="n">
        <v>0.996376991271973</v>
      </c>
      <c r="H230" s="130" t="n">
        <v>2.49080289904668E-006</v>
      </c>
      <c r="I230" s="130" t="n">
        <v>4.94718551635742E-006</v>
      </c>
      <c r="J230" s="130" t="n">
        <v>0.996381938457489</v>
      </c>
      <c r="K230" s="154" t="n">
        <v>34.8576431274414</v>
      </c>
      <c r="L230" s="132" t="n">
        <v>9.659869101597E-005</v>
      </c>
      <c r="M230" s="127"/>
      <c r="N230" s="141"/>
      <c r="O230" s="142"/>
      <c r="P230" s="78"/>
      <c r="Q230" s="78"/>
      <c r="R230" s="78"/>
      <c r="S230" s="78"/>
      <c r="T230" s="78"/>
      <c r="U230" s="143"/>
      <c r="V230" s="78"/>
      <c r="W230" s="78"/>
      <c r="Z230" s="152" t="n">
        <f aca="false">K230-U230</f>
        <v>34.8576431274414</v>
      </c>
    </row>
    <row r="231" s="33" customFormat="true" ht="15" hidden="false" customHeight="false" outlineLevel="0" collapsed="false">
      <c r="A231" s="127" t="s">
        <v>815</v>
      </c>
      <c r="B231" s="127" t="s">
        <v>594</v>
      </c>
      <c r="C231" s="153" t="n">
        <v>1176</v>
      </c>
      <c r="D231" s="127"/>
      <c r="E231" s="128" t="n">
        <v>40585.4125694444</v>
      </c>
      <c r="F231" s="129" t="s">
        <v>97</v>
      </c>
      <c r="G231" s="130" t="n">
        <v>0.99638432264328</v>
      </c>
      <c r="H231" s="130" t="n">
        <v>3.15349643642548E-006</v>
      </c>
      <c r="I231" s="130" t="n">
        <v>5.00679016113281E-006</v>
      </c>
      <c r="J231" s="130" t="n">
        <v>0.996389329433441</v>
      </c>
      <c r="K231" s="154" t="n">
        <v>34.8579292297363</v>
      </c>
      <c r="L231" s="132" t="n">
        <v>0.00012227616389282</v>
      </c>
      <c r="M231" s="127"/>
      <c r="N231" s="141"/>
      <c r="O231" s="142"/>
      <c r="P231" s="78"/>
      <c r="Q231" s="78"/>
      <c r="R231" s="78"/>
      <c r="S231" s="78"/>
      <c r="T231" s="78"/>
      <c r="U231" s="143"/>
      <c r="V231" s="78"/>
      <c r="W231" s="78"/>
      <c r="Z231" s="152" t="n">
        <f aca="false">K231-U231</f>
        <v>34.8579292297363</v>
      </c>
    </row>
    <row r="232" s="33" customFormat="true" ht="15" hidden="false" customHeight="false" outlineLevel="0" collapsed="false">
      <c r="A232" s="127" t="s">
        <v>816</v>
      </c>
      <c r="B232" s="127" t="s">
        <v>594</v>
      </c>
      <c r="C232" s="153" t="n">
        <v>1177</v>
      </c>
      <c r="D232" s="127"/>
      <c r="E232" s="128" t="n">
        <v>40585.4147337963</v>
      </c>
      <c r="F232" s="129" t="s">
        <v>97</v>
      </c>
      <c r="G232" s="130" t="n">
        <v>0.996416509151459</v>
      </c>
      <c r="H232" s="130" t="n">
        <v>2.49246795647196E-006</v>
      </c>
      <c r="I232" s="130" t="n">
        <v>4.94718551635742E-006</v>
      </c>
      <c r="J232" s="130" t="n">
        <v>0.996421456336975</v>
      </c>
      <c r="K232" s="154" t="n">
        <v>34.8591918945313</v>
      </c>
      <c r="L232" s="132" t="n">
        <v>9.86897648544982E-005</v>
      </c>
      <c r="M232" s="127"/>
      <c r="N232" s="141"/>
      <c r="O232" s="142"/>
      <c r="P232" s="78"/>
      <c r="Q232" s="78"/>
      <c r="R232" s="78"/>
      <c r="S232" s="78"/>
      <c r="T232" s="78"/>
      <c r="U232" s="143"/>
      <c r="V232" s="78"/>
      <c r="W232" s="78"/>
      <c r="Z232" s="152" t="n">
        <f aca="false">K232-U232</f>
        <v>34.8591918945313</v>
      </c>
    </row>
    <row r="233" s="33" customFormat="true" ht="15" hidden="false" customHeight="false" outlineLevel="0" collapsed="false">
      <c r="A233" s="127" t="s">
        <v>817</v>
      </c>
      <c r="B233" s="127" t="s">
        <v>594</v>
      </c>
      <c r="C233" s="153" t="n">
        <v>1178</v>
      </c>
      <c r="D233" s="127"/>
      <c r="E233" s="128" t="n">
        <v>40585.4162384259</v>
      </c>
      <c r="F233" s="129" t="s">
        <v>97</v>
      </c>
      <c r="G233" s="130" t="n">
        <v>0.995772480964661</v>
      </c>
      <c r="H233" s="130" t="n">
        <v>3.61037518814555E-006</v>
      </c>
      <c r="I233" s="130" t="n">
        <v>5.00679016113281E-006</v>
      </c>
      <c r="J233" s="130" t="n">
        <v>0.995777487754822</v>
      </c>
      <c r="K233" s="154" t="n">
        <v>34.8338623046875</v>
      </c>
      <c r="L233" s="132" t="n">
        <v>0.00014761890633963</v>
      </c>
      <c r="M233" s="127"/>
      <c r="N233" s="141"/>
      <c r="O233" s="142"/>
      <c r="P233" s="78"/>
      <c r="Q233" s="78"/>
      <c r="R233" s="78"/>
      <c r="S233" s="78"/>
      <c r="T233" s="78"/>
      <c r="U233" s="143"/>
      <c r="V233" s="78"/>
      <c r="W233" s="78"/>
      <c r="Z233" s="152" t="n">
        <f aca="false">K233-U233</f>
        <v>34.8338623046875</v>
      </c>
    </row>
    <row r="234" s="33" customFormat="true" ht="15" hidden="false" customHeight="false" outlineLevel="0" collapsed="false">
      <c r="A234" s="127" t="s">
        <v>818</v>
      </c>
      <c r="B234" s="127" t="s">
        <v>594</v>
      </c>
      <c r="C234" s="153" t="n">
        <v>1179</v>
      </c>
      <c r="D234" s="127"/>
      <c r="E234" s="128" t="n">
        <v>40585.4178125</v>
      </c>
      <c r="F234" s="129" t="s">
        <v>97</v>
      </c>
      <c r="G234" s="130" t="n">
        <v>0.995384991168976</v>
      </c>
      <c r="H234" s="130" t="n">
        <v>3.21407333103707E-006</v>
      </c>
      <c r="I234" s="130" t="n">
        <v>5.0663948059082E-006</v>
      </c>
      <c r="J234" s="130" t="n">
        <v>0.995390057563782</v>
      </c>
      <c r="K234" s="154" t="n">
        <v>34.8186264038086</v>
      </c>
      <c r="L234" s="132" t="n">
        <v>0.000126235507195815</v>
      </c>
      <c r="M234" s="127"/>
      <c r="N234" s="141"/>
      <c r="O234" s="142"/>
      <c r="P234" s="78"/>
      <c r="Q234" s="78"/>
      <c r="R234" s="78"/>
      <c r="S234" s="78"/>
      <c r="T234" s="78"/>
      <c r="U234" s="143"/>
      <c r="V234" s="78"/>
      <c r="W234" s="78"/>
      <c r="Z234" s="152" t="n">
        <f aca="false">K234-U234</f>
        <v>34.8186264038086</v>
      </c>
    </row>
    <row r="235" s="33" customFormat="true" ht="15" hidden="false" customHeight="false" outlineLevel="0" collapsed="false">
      <c r="A235" s="127" t="s">
        <v>819</v>
      </c>
      <c r="B235" s="127" t="s">
        <v>594</v>
      </c>
      <c r="C235" s="153" t="n">
        <v>1180</v>
      </c>
      <c r="D235" s="127"/>
      <c r="E235" s="128" t="n">
        <v>40585.4194907407</v>
      </c>
      <c r="F235" s="129" t="s">
        <v>97</v>
      </c>
      <c r="G235" s="130" t="n">
        <v>0.995429456233978</v>
      </c>
      <c r="H235" s="130" t="n">
        <v>2.49110030381416E-006</v>
      </c>
      <c r="I235" s="130" t="n">
        <v>5.0663948059082E-006</v>
      </c>
      <c r="J235" s="130" t="n">
        <v>0.995434522628784</v>
      </c>
      <c r="K235" s="154" t="n">
        <v>34.8203735351563</v>
      </c>
      <c r="L235" s="132" t="n">
        <v>9.64328792179003E-005</v>
      </c>
      <c r="M235" s="127"/>
      <c r="N235" s="141"/>
      <c r="O235" s="142"/>
      <c r="P235" s="78"/>
      <c r="Q235" s="78"/>
      <c r="R235" s="78"/>
      <c r="S235" s="78"/>
      <c r="T235" s="78"/>
      <c r="U235" s="143"/>
      <c r="V235" s="78"/>
      <c r="W235" s="78"/>
      <c r="Z235" s="152" t="n">
        <f aca="false">K235-U235</f>
        <v>34.8203735351563</v>
      </c>
    </row>
    <row r="236" s="33" customFormat="true" ht="15" hidden="false" customHeight="false" outlineLevel="0" collapsed="false">
      <c r="A236" s="127" t="s">
        <v>820</v>
      </c>
      <c r="B236" s="127" t="s">
        <v>594</v>
      </c>
      <c r="C236" s="153" t="n">
        <v>1181</v>
      </c>
      <c r="D236" s="127"/>
      <c r="E236" s="128" t="n">
        <v>40585.4209837963</v>
      </c>
      <c r="F236" s="129" t="s">
        <v>97</v>
      </c>
      <c r="G236" s="130" t="n">
        <v>0.995397031307221</v>
      </c>
      <c r="H236" s="130" t="n">
        <v>2.49088384407514E-006</v>
      </c>
      <c r="I236" s="130" t="n">
        <v>4.94718551635742E-006</v>
      </c>
      <c r="J236" s="130" t="n">
        <v>0.995401978492737</v>
      </c>
      <c r="K236" s="154" t="n">
        <v>34.8190956115723</v>
      </c>
      <c r="L236" s="132" t="n">
        <v>9.48845045058988E-005</v>
      </c>
      <c r="M236" s="127"/>
      <c r="N236" s="141"/>
      <c r="O236" s="142"/>
      <c r="P236" s="78"/>
      <c r="Q236" s="78"/>
      <c r="R236" s="78"/>
      <c r="S236" s="78"/>
      <c r="T236" s="78"/>
      <c r="U236" s="143"/>
      <c r="V236" s="78"/>
      <c r="W236" s="78"/>
      <c r="Z236" s="152" t="n">
        <f aca="false">K236-U236</f>
        <v>34.8190956115723</v>
      </c>
    </row>
    <row r="237" s="33" customFormat="true" ht="15" hidden="false" customHeight="false" outlineLevel="0" collapsed="false">
      <c r="A237" s="127" t="s">
        <v>821</v>
      </c>
      <c r="B237" s="127" t="s">
        <v>594</v>
      </c>
      <c r="C237" s="153" t="n">
        <v>1182</v>
      </c>
      <c r="D237" s="127"/>
      <c r="E237" s="128" t="n">
        <v>40585.4225694445</v>
      </c>
      <c r="F237" s="129" t="s">
        <v>97</v>
      </c>
      <c r="G237" s="130" t="n">
        <v>0.995423436164856</v>
      </c>
      <c r="H237" s="130" t="n">
        <v>2.49080289904668E-006</v>
      </c>
      <c r="I237" s="130" t="n">
        <v>5.0663948059082E-006</v>
      </c>
      <c r="J237" s="130" t="n">
        <v>0.995428502559662</v>
      </c>
      <c r="K237" s="154" t="n">
        <v>34.8201446533203</v>
      </c>
      <c r="L237" s="132" t="n">
        <v>0.000100597317214124</v>
      </c>
      <c r="M237" s="127"/>
      <c r="N237" s="141"/>
      <c r="O237" s="142"/>
      <c r="P237" s="78"/>
      <c r="Q237" s="78"/>
      <c r="R237" s="78"/>
      <c r="S237" s="78"/>
      <c r="T237" s="78"/>
      <c r="U237" s="143"/>
      <c r="V237" s="78"/>
      <c r="W237" s="78"/>
      <c r="Z237" s="152" t="n">
        <f aca="false">K237-U237</f>
        <v>34.8201446533203</v>
      </c>
    </row>
    <row r="238" s="33" customFormat="true" ht="15" hidden="false" customHeight="false" outlineLevel="0" collapsed="false">
      <c r="A238" s="127" t="s">
        <v>822</v>
      </c>
      <c r="B238" s="127" t="s">
        <v>594</v>
      </c>
      <c r="C238" s="153" t="n">
        <v>1183</v>
      </c>
      <c r="D238" s="127"/>
      <c r="E238" s="128" t="n">
        <v>40585.4238078704</v>
      </c>
      <c r="F238" s="129" t="s">
        <v>97</v>
      </c>
      <c r="G238" s="130" t="n">
        <v>0.990665078163147</v>
      </c>
      <c r="H238" s="130" t="n">
        <v>2.74254239229776E-006</v>
      </c>
      <c r="I238" s="130" t="n">
        <v>4.88758087158203E-006</v>
      </c>
      <c r="J238" s="130" t="n">
        <v>0.990669965744019</v>
      </c>
      <c r="K238" s="154" t="n">
        <v>34.6330795288086</v>
      </c>
      <c r="L238" s="132" t="n">
        <v>0.000106585961475503</v>
      </c>
      <c r="M238" s="127"/>
      <c r="N238" s="141"/>
      <c r="O238" s="142"/>
      <c r="P238" s="78"/>
      <c r="Q238" s="78"/>
      <c r="R238" s="78"/>
      <c r="S238" s="78"/>
      <c r="T238" s="78"/>
      <c r="U238" s="143"/>
      <c r="V238" s="78"/>
      <c r="W238" s="78"/>
      <c r="Z238" s="152" t="n">
        <f aca="false">K238-U238</f>
        <v>34.6330795288086</v>
      </c>
    </row>
    <row r="239" s="33" customFormat="true" ht="15" hidden="false" customHeight="false" outlineLevel="0" collapsed="false">
      <c r="A239" s="127" t="s">
        <v>823</v>
      </c>
      <c r="B239" s="127" t="s">
        <v>594</v>
      </c>
      <c r="C239" s="153" t="n">
        <v>1184</v>
      </c>
      <c r="D239" s="127"/>
      <c r="E239" s="128" t="n">
        <v>40585.4252777778</v>
      </c>
      <c r="F239" s="129" t="s">
        <v>97</v>
      </c>
      <c r="G239" s="130" t="n">
        <v>0.990638017654419</v>
      </c>
      <c r="H239" s="130" t="n">
        <v>3.86466899726656E-006</v>
      </c>
      <c r="I239" s="130" t="n">
        <v>5.00679016113281E-006</v>
      </c>
      <c r="J239" s="130" t="n">
        <v>0.99064302444458</v>
      </c>
      <c r="K239" s="154" t="n">
        <v>34.6320152282715</v>
      </c>
      <c r="L239" s="132" t="n">
        <v>0.000150664069224149</v>
      </c>
      <c r="M239" s="127"/>
      <c r="N239" s="141"/>
      <c r="O239" s="142"/>
      <c r="P239" s="78"/>
      <c r="Q239" s="78"/>
      <c r="R239" s="78"/>
      <c r="S239" s="78"/>
      <c r="T239" s="78"/>
      <c r="U239" s="143"/>
      <c r="V239" s="78"/>
      <c r="W239" s="78"/>
      <c r="Z239" s="152" t="n">
        <f aca="false">K239-U239</f>
        <v>34.6320152282715</v>
      </c>
    </row>
    <row r="240" s="33" customFormat="true" ht="15" hidden="false" customHeight="false" outlineLevel="0" collapsed="false">
      <c r="A240" s="127" t="s">
        <v>824</v>
      </c>
      <c r="B240" s="127" t="s">
        <v>594</v>
      </c>
      <c r="C240" s="153" t="n">
        <v>1185</v>
      </c>
      <c r="D240" s="127"/>
      <c r="E240" s="128" t="n">
        <v>40585.4366666667</v>
      </c>
      <c r="F240" s="129" t="s">
        <v>97</v>
      </c>
      <c r="G240" s="130" t="n">
        <v>0.990677952766419</v>
      </c>
      <c r="H240" s="130" t="n">
        <v>3.85416387871373E-006</v>
      </c>
      <c r="I240" s="130" t="n">
        <v>5.00679016113281E-006</v>
      </c>
      <c r="J240" s="130" t="n">
        <v>0.99068295955658</v>
      </c>
      <c r="K240" s="154" t="n">
        <v>34.6335830688477</v>
      </c>
      <c r="L240" s="132" t="n">
        <v>0.000151361062307842</v>
      </c>
      <c r="M240" s="127"/>
      <c r="N240" s="141"/>
      <c r="O240" s="142"/>
      <c r="P240" s="78"/>
      <c r="Q240" s="78"/>
      <c r="R240" s="78"/>
      <c r="S240" s="78"/>
      <c r="T240" s="78"/>
      <c r="U240" s="143"/>
      <c r="V240" s="78"/>
      <c r="W240" s="78"/>
      <c r="Z240" s="152" t="n">
        <f aca="false">K240-U240</f>
        <v>34.6335830688477</v>
      </c>
    </row>
    <row r="241" s="33" customFormat="true" ht="15" hidden="false" customHeight="false" outlineLevel="0" collapsed="false">
      <c r="A241" s="127" t="s">
        <v>825</v>
      </c>
      <c r="B241" s="127" t="s">
        <v>594</v>
      </c>
      <c r="C241" s="153" t="n">
        <v>1186</v>
      </c>
      <c r="D241" s="127"/>
      <c r="E241" s="128" t="n">
        <v>40585.4378587963</v>
      </c>
      <c r="F241" s="129" t="s">
        <v>97</v>
      </c>
      <c r="G241" s="130" t="n">
        <v>0.990380525588989</v>
      </c>
      <c r="H241" s="130" t="n">
        <v>4.33364584750962E-006</v>
      </c>
      <c r="I241" s="130" t="n">
        <v>4.94718551635742E-006</v>
      </c>
      <c r="J241" s="130" t="n">
        <v>0.990385472774506</v>
      </c>
      <c r="K241" s="154" t="n">
        <v>34.6218986511231</v>
      </c>
      <c r="L241" s="132" t="n">
        <v>0.000168635990121402</v>
      </c>
      <c r="M241" s="127"/>
      <c r="N241" s="141"/>
      <c r="O241" s="142"/>
      <c r="P241" s="78"/>
      <c r="Q241" s="78"/>
      <c r="R241" s="78"/>
      <c r="S241" s="78"/>
      <c r="T241" s="78"/>
      <c r="U241" s="143"/>
      <c r="V241" s="78"/>
      <c r="W241" s="78"/>
      <c r="Z241" s="152" t="n">
        <f aca="false">K241-U241</f>
        <v>34.6218986511231</v>
      </c>
    </row>
    <row r="242" s="33" customFormat="true" ht="15" hidden="false" customHeight="false" outlineLevel="0" collapsed="false">
      <c r="A242" s="127" t="s">
        <v>826</v>
      </c>
      <c r="B242" s="127" t="s">
        <v>594</v>
      </c>
      <c r="C242" s="153" t="n">
        <v>1187</v>
      </c>
      <c r="D242" s="127"/>
      <c r="E242" s="128" t="n">
        <v>40585.4395601852</v>
      </c>
      <c r="F242" s="129" t="s">
        <v>97</v>
      </c>
      <c r="G242" s="130" t="n">
        <v>0.943884491920471</v>
      </c>
      <c r="H242" s="130" t="n">
        <v>3.60811054633814E-006</v>
      </c>
      <c r="I242" s="130" t="n">
        <v>5.00679016113281E-006</v>
      </c>
      <c r="J242" s="130" t="n">
        <v>0.943889498710632</v>
      </c>
      <c r="K242" s="154" t="n">
        <v>32.8026351928711</v>
      </c>
      <c r="L242" s="132" t="n">
        <v>0.000139929063152522</v>
      </c>
      <c r="M242" s="127"/>
      <c r="N242" s="141"/>
      <c r="O242" s="142"/>
      <c r="P242" s="78"/>
      <c r="Q242" s="78"/>
      <c r="R242" s="78"/>
      <c r="S242" s="78"/>
      <c r="T242" s="78"/>
      <c r="U242" s="143"/>
      <c r="V242" s="78"/>
      <c r="W242" s="78"/>
      <c r="Z242" s="152" t="n">
        <f aca="false">K242-U242</f>
        <v>32.8026351928711</v>
      </c>
    </row>
    <row r="243" s="33" customFormat="true" ht="15" hidden="false" customHeight="false" outlineLevel="0" collapsed="false">
      <c r="A243" s="127" t="s">
        <v>827</v>
      </c>
      <c r="B243" s="127" t="s">
        <v>594</v>
      </c>
      <c r="C243" s="153" t="n">
        <v>1188</v>
      </c>
      <c r="D243" s="127"/>
      <c r="E243" s="128" t="n">
        <v>40585.4409143519</v>
      </c>
      <c r="F243" s="129" t="s">
        <v>97</v>
      </c>
      <c r="G243" s="130" t="n">
        <v>0.873799979686737</v>
      </c>
      <c r="H243" s="130" t="n">
        <v>4.33600735050277E-006</v>
      </c>
      <c r="I243" s="130" t="n">
        <v>4.94718551635742E-006</v>
      </c>
      <c r="J243" s="130" t="n">
        <v>0.873804926872253</v>
      </c>
      <c r="K243" s="154" t="n">
        <v>30.0894908905029</v>
      </c>
      <c r="L243" s="132" t="n">
        <v>0.000167899968801066</v>
      </c>
      <c r="M243" s="127"/>
      <c r="N243" s="141"/>
      <c r="O243" s="142"/>
      <c r="P243" s="78"/>
      <c r="Q243" s="78"/>
      <c r="R243" s="78"/>
      <c r="S243" s="78"/>
      <c r="T243" s="78"/>
      <c r="U243" s="143"/>
      <c r="V243" s="78"/>
      <c r="W243" s="78"/>
      <c r="Z243" s="152" t="n">
        <f aca="false">K243-U243</f>
        <v>30.0894908905029</v>
      </c>
    </row>
    <row r="244" s="33" customFormat="true" ht="15" hidden="false" customHeight="false" outlineLevel="0" collapsed="false">
      <c r="A244" s="127" t="s">
        <v>828</v>
      </c>
      <c r="B244" s="127" t="s">
        <v>594</v>
      </c>
      <c r="C244" s="153" t="n">
        <v>1189</v>
      </c>
      <c r="D244" s="127"/>
      <c r="E244" s="128" t="n">
        <v>40585.4422453704</v>
      </c>
      <c r="F244" s="129" t="s">
        <v>97</v>
      </c>
      <c r="G244" s="130" t="n">
        <v>0.777049005031586</v>
      </c>
      <c r="H244" s="130" t="n">
        <v>3.1413983379025E-006</v>
      </c>
      <c r="I244" s="130" t="n">
        <v>5.00679016113281E-006</v>
      </c>
      <c r="J244" s="130" t="n">
        <v>0.777054011821747</v>
      </c>
      <c r="K244" s="154" t="n">
        <v>26.4021148681641</v>
      </c>
      <c r="L244" s="132" t="n">
        <v>0.000116288167191669</v>
      </c>
      <c r="M244" s="127"/>
      <c r="N244" s="141"/>
      <c r="O244" s="142"/>
      <c r="P244" s="78"/>
      <c r="Q244" s="78"/>
      <c r="R244" s="78"/>
      <c r="S244" s="78"/>
      <c r="T244" s="78"/>
      <c r="U244" s="143"/>
      <c r="V244" s="78"/>
      <c r="W244" s="78"/>
      <c r="Z244" s="152" t="n">
        <f aca="false">K244-U244</f>
        <v>26.4021148681641</v>
      </c>
    </row>
    <row r="245" s="33" customFormat="true" ht="15" hidden="false" customHeight="false" outlineLevel="0" collapsed="false">
      <c r="A245" s="127" t="s">
        <v>704</v>
      </c>
      <c r="B245" s="127" t="s">
        <v>594</v>
      </c>
      <c r="C245" s="153" t="n">
        <v>1190</v>
      </c>
      <c r="D245" s="127"/>
      <c r="E245" s="128" t="n">
        <v>40584.5382986111</v>
      </c>
      <c r="F245" s="129" t="s">
        <v>97</v>
      </c>
      <c r="G245" s="130" t="n">
        <v>0.998860478401184</v>
      </c>
      <c r="H245" s="130" t="n">
        <v>3.46597198586096E-006</v>
      </c>
      <c r="I245" s="130" t="n">
        <v>2.02655792236328E-006</v>
      </c>
      <c r="J245" s="130" t="n">
        <v>0.998862504959106</v>
      </c>
      <c r="K245" s="154" t="n">
        <v>34.9552345275879</v>
      </c>
      <c r="L245" s="132" t="n">
        <v>0.000135500406031497</v>
      </c>
      <c r="M245" s="127"/>
      <c r="N245" s="141"/>
      <c r="O245" s="142"/>
      <c r="P245" s="78"/>
      <c r="Q245" s="78"/>
      <c r="R245" s="78"/>
      <c r="S245" s="78"/>
      <c r="T245" s="78"/>
      <c r="U245" s="143"/>
      <c r="V245" s="78"/>
      <c r="W245" s="78"/>
      <c r="Z245" s="152" t="n">
        <f aca="false">K245-U245</f>
        <v>34.9552345275879</v>
      </c>
    </row>
    <row r="246" s="33" customFormat="true" ht="15" hidden="false" customHeight="false" outlineLevel="0" collapsed="false">
      <c r="A246" s="127" t="s">
        <v>705</v>
      </c>
      <c r="B246" s="127" t="s">
        <v>594</v>
      </c>
      <c r="C246" s="153" t="n">
        <v>1191</v>
      </c>
      <c r="D246" s="127"/>
      <c r="E246" s="128" t="n">
        <v>40584.5406712963</v>
      </c>
      <c r="F246" s="129" t="s">
        <v>97</v>
      </c>
      <c r="G246" s="130" t="n">
        <v>0.998871505260468</v>
      </c>
      <c r="H246" s="130" t="n">
        <v>3.46581282428815E-006</v>
      </c>
      <c r="I246" s="130" t="n">
        <v>1.96695327758789E-006</v>
      </c>
      <c r="J246" s="130" t="n">
        <v>0.998873472213745</v>
      </c>
      <c r="K246" s="154" t="n">
        <v>34.9556655883789</v>
      </c>
      <c r="L246" s="132" t="n">
        <v>0.000133403722429648</v>
      </c>
      <c r="M246" s="127"/>
      <c r="N246" s="141"/>
      <c r="O246" s="142"/>
      <c r="P246" s="78"/>
      <c r="Q246" s="78"/>
      <c r="R246" s="78"/>
      <c r="S246" s="78"/>
      <c r="T246" s="78"/>
      <c r="U246" s="143"/>
      <c r="V246" s="78"/>
      <c r="W246" s="78"/>
      <c r="Z246" s="152" t="n">
        <f aca="false">K246-U246</f>
        <v>34.9556655883789</v>
      </c>
    </row>
    <row r="247" s="33" customFormat="true" ht="15" hidden="false" customHeight="false" outlineLevel="0" collapsed="false">
      <c r="A247" s="127" t="s">
        <v>706</v>
      </c>
      <c r="B247" s="127" t="s">
        <v>594</v>
      </c>
      <c r="C247" s="153" t="n">
        <v>1192</v>
      </c>
      <c r="D247" s="127"/>
      <c r="E247" s="128" t="n">
        <v>40584.5422337963</v>
      </c>
      <c r="F247" s="129" t="s">
        <v>97</v>
      </c>
      <c r="G247" s="130" t="n">
        <v>0.998801469802856</v>
      </c>
      <c r="H247" s="130" t="n">
        <v>1.37123072363465E-006</v>
      </c>
      <c r="I247" s="130" t="n">
        <v>2.02655792236328E-006</v>
      </c>
      <c r="J247" s="130" t="n">
        <v>0.998803496360779</v>
      </c>
      <c r="K247" s="154" t="n">
        <v>34.9529113769531</v>
      </c>
      <c r="L247" s="132" t="n">
        <v>5.43259629921522E-005</v>
      </c>
      <c r="M247" s="127"/>
      <c r="N247" s="141"/>
      <c r="O247" s="142"/>
      <c r="P247" s="78"/>
      <c r="Q247" s="78"/>
      <c r="R247" s="78"/>
      <c r="S247" s="78"/>
      <c r="T247" s="78"/>
      <c r="U247" s="143"/>
      <c r="V247" s="78"/>
      <c r="W247" s="78"/>
      <c r="Z247" s="152" t="n">
        <f aca="false">K247-U247</f>
        <v>34.9529113769531</v>
      </c>
    </row>
    <row r="248" s="33" customFormat="true" ht="15" hidden="false" customHeight="false" outlineLevel="0" collapsed="false">
      <c r="A248" s="127" t="s">
        <v>707</v>
      </c>
      <c r="B248" s="127" t="s">
        <v>594</v>
      </c>
      <c r="C248" s="153" t="n">
        <v>1193</v>
      </c>
      <c r="D248" s="127"/>
      <c r="E248" s="128" t="n">
        <v>40584.5441319444</v>
      </c>
      <c r="F248" s="129" t="s">
        <v>97</v>
      </c>
      <c r="G248" s="130" t="n">
        <v>0.998545527458191</v>
      </c>
      <c r="H248" s="130" t="n">
        <v>3.46597198586096E-006</v>
      </c>
      <c r="I248" s="130" t="n">
        <v>1.96695327758789E-006</v>
      </c>
      <c r="J248" s="130" t="n">
        <v>0.998547494411469</v>
      </c>
      <c r="K248" s="154" t="n">
        <v>34.9428405761719</v>
      </c>
      <c r="L248" s="132" t="n">
        <v>0.000138222210807726</v>
      </c>
      <c r="M248" s="127"/>
      <c r="N248" s="141"/>
      <c r="O248" s="142"/>
      <c r="P248" s="78"/>
      <c r="Q248" s="78"/>
      <c r="R248" s="78"/>
      <c r="S248" s="78"/>
      <c r="T248" s="78"/>
      <c r="U248" s="143"/>
      <c r="V248" s="78"/>
      <c r="W248" s="78"/>
      <c r="Z248" s="152" t="n">
        <f aca="false">K248-U248</f>
        <v>34.9428405761719</v>
      </c>
    </row>
    <row r="249" s="33" customFormat="true" ht="15" hidden="false" customHeight="false" outlineLevel="0" collapsed="false">
      <c r="A249" s="127" t="s">
        <v>708</v>
      </c>
      <c r="B249" s="127" t="s">
        <v>594</v>
      </c>
      <c r="C249" s="153" t="n">
        <v>1194</v>
      </c>
      <c r="D249" s="127"/>
      <c r="E249" s="128" t="n">
        <v>40584.5454050926</v>
      </c>
      <c r="F249" s="129" t="s">
        <v>97</v>
      </c>
      <c r="G249" s="130" t="n">
        <v>0.997892022132874</v>
      </c>
      <c r="H249" s="130" t="n">
        <v>3.46573187925969E-006</v>
      </c>
      <c r="I249" s="130" t="n">
        <v>1.96695327758789E-006</v>
      </c>
      <c r="J249" s="130" t="n">
        <v>0.997893989086151</v>
      </c>
      <c r="K249" s="154" t="n">
        <v>34.9171257019043</v>
      </c>
      <c r="L249" s="132" t="n">
        <v>0.000135947339003906</v>
      </c>
      <c r="M249" s="127"/>
      <c r="N249" s="141"/>
      <c r="O249" s="142"/>
      <c r="P249" s="78"/>
      <c r="Q249" s="78"/>
      <c r="R249" s="78"/>
      <c r="S249" s="78"/>
      <c r="T249" s="78"/>
      <c r="U249" s="143"/>
      <c r="V249" s="78"/>
      <c r="W249" s="78"/>
      <c r="Z249" s="152" t="n">
        <f aca="false">K249-U249</f>
        <v>34.9171257019043</v>
      </c>
    </row>
    <row r="250" s="33" customFormat="true" ht="15" hidden="false" customHeight="false" outlineLevel="0" collapsed="false">
      <c r="A250" s="127" t="s">
        <v>709</v>
      </c>
      <c r="B250" s="127" t="s">
        <v>594</v>
      </c>
      <c r="C250" s="153" t="n">
        <v>1195</v>
      </c>
      <c r="D250" s="127"/>
      <c r="E250" s="128" t="n">
        <v>40584.5477083333</v>
      </c>
      <c r="F250" s="129" t="s">
        <v>97</v>
      </c>
      <c r="G250" s="130" t="n">
        <v>0.997023522853851</v>
      </c>
      <c r="H250" s="130" t="n">
        <v>3.45531680068234E-006</v>
      </c>
      <c r="I250" s="130" t="n">
        <v>1.96695327758789E-006</v>
      </c>
      <c r="J250" s="130" t="n">
        <v>0.997025489807129</v>
      </c>
      <c r="K250" s="154" t="n">
        <v>34.8829574584961</v>
      </c>
      <c r="L250" s="132" t="n">
        <v>0.000137305352836847</v>
      </c>
      <c r="M250" s="127"/>
      <c r="N250" s="141"/>
      <c r="O250" s="142"/>
      <c r="P250" s="78"/>
      <c r="Q250" s="78"/>
      <c r="R250" s="78"/>
      <c r="S250" s="78"/>
      <c r="T250" s="78"/>
      <c r="U250" s="143"/>
      <c r="V250" s="78"/>
      <c r="W250" s="78"/>
      <c r="Z250" s="152" t="n">
        <f aca="false">K250-U250</f>
        <v>34.8829574584961</v>
      </c>
    </row>
    <row r="251" s="33" customFormat="true" ht="15" hidden="false" customHeight="false" outlineLevel="0" collapsed="false">
      <c r="A251" s="127" t="s">
        <v>710</v>
      </c>
      <c r="B251" s="127" t="s">
        <v>594</v>
      </c>
      <c r="C251" s="153" t="n">
        <v>1196</v>
      </c>
      <c r="D251" s="127"/>
      <c r="E251" s="128" t="n">
        <v>40584.5493518519</v>
      </c>
      <c r="F251" s="129" t="s">
        <v>97</v>
      </c>
      <c r="G251" s="130" t="n">
        <v>0.996666014194489</v>
      </c>
      <c r="H251" s="130" t="n">
        <v>3.1413983379025E-006</v>
      </c>
      <c r="I251" s="130" t="n">
        <v>1.96695327758789E-006</v>
      </c>
      <c r="J251" s="130" t="n">
        <v>0.996667981147766</v>
      </c>
      <c r="K251" s="154" t="n">
        <v>34.8688888549805</v>
      </c>
      <c r="L251" s="132" t="n">
        <v>0.000123122837976553</v>
      </c>
      <c r="M251" s="127"/>
      <c r="N251" s="141"/>
      <c r="O251" s="142" t="n">
        <v>40583.5137037037</v>
      </c>
      <c r="P251" s="78" t="s">
        <v>97</v>
      </c>
      <c r="Q251" s="78" t="n">
        <v>0.996698975563049</v>
      </c>
      <c r="R251" s="78" t="n">
        <v>4.91650871481397E-006</v>
      </c>
      <c r="S251" s="78" t="n">
        <v>2.02655792236328E-006</v>
      </c>
      <c r="T251" s="78" t="n">
        <v>0.996701002120972</v>
      </c>
      <c r="U251" s="143" t="n">
        <v>34.8701896667481</v>
      </c>
      <c r="V251" s="78" t="n">
        <v>0.000193966086953878</v>
      </c>
      <c r="W251" s="78" t="n">
        <v>0</v>
      </c>
      <c r="Z251" s="152" t="n">
        <f aca="false">K251-U251</f>
        <v>-0.00130081176757813</v>
      </c>
    </row>
    <row r="252" s="33" customFormat="true" ht="15" hidden="false" customHeight="false" outlineLevel="0" collapsed="false">
      <c r="A252" s="127" t="s">
        <v>711</v>
      </c>
      <c r="B252" s="127" t="s">
        <v>594</v>
      </c>
      <c r="C252" s="153" t="n">
        <v>1197</v>
      </c>
      <c r="D252" s="127"/>
      <c r="E252" s="128" t="n">
        <v>40584.5508796296</v>
      </c>
      <c r="F252" s="129" t="s">
        <v>97</v>
      </c>
      <c r="G252" s="130" t="n">
        <v>0.996342897415161</v>
      </c>
      <c r="H252" s="130" t="n">
        <v>1.15318960069999E-006</v>
      </c>
      <c r="I252" s="130" t="n">
        <v>2.14576721191406E-006</v>
      </c>
      <c r="J252" s="130" t="n">
        <v>0.996345043182373</v>
      </c>
      <c r="K252" s="154" t="n">
        <v>34.8561782836914</v>
      </c>
      <c r="L252" s="132" t="n">
        <v>4.43740464106668E-005</v>
      </c>
      <c r="M252" s="127"/>
      <c r="N252" s="141"/>
      <c r="O252" s="142"/>
      <c r="P252" s="78"/>
      <c r="Q252" s="78"/>
      <c r="R252" s="78"/>
      <c r="S252" s="78"/>
      <c r="T252" s="78"/>
      <c r="U252" s="143"/>
      <c r="V252" s="78"/>
      <c r="W252" s="78"/>
      <c r="Z252" s="152" t="n">
        <f aca="false">K252-U252</f>
        <v>34.8561782836914</v>
      </c>
    </row>
    <row r="253" s="33" customFormat="true" ht="15" hidden="false" customHeight="false" outlineLevel="0" collapsed="false">
      <c r="A253" s="127" t="s">
        <v>712</v>
      </c>
      <c r="B253" s="127" t="s">
        <v>594</v>
      </c>
      <c r="C253" s="153" t="n">
        <v>1198</v>
      </c>
      <c r="D253" s="127"/>
      <c r="E253" s="128" t="n">
        <v>40584.5522106482</v>
      </c>
      <c r="F253" s="129" t="s">
        <v>97</v>
      </c>
      <c r="G253" s="130" t="n">
        <v>0.996157050132752</v>
      </c>
      <c r="H253" s="130" t="n">
        <v>3.33042453348753E-006</v>
      </c>
      <c r="I253" s="130" t="n">
        <v>2.02655792236328E-006</v>
      </c>
      <c r="J253" s="130" t="n">
        <v>0.996159076690674</v>
      </c>
      <c r="K253" s="154" t="n">
        <v>34.8488693237305</v>
      </c>
      <c r="L253" s="132" t="n">
        <v>0.000134902511490509</v>
      </c>
      <c r="M253" s="127"/>
      <c r="N253" s="141"/>
      <c r="O253" s="142"/>
      <c r="P253" s="78"/>
      <c r="Q253" s="78"/>
      <c r="R253" s="78"/>
      <c r="S253" s="78"/>
      <c r="T253" s="78"/>
      <c r="U253" s="143"/>
      <c r="V253" s="78"/>
      <c r="W253" s="78"/>
      <c r="Z253" s="152" t="n">
        <f aca="false">K253-U253</f>
        <v>34.8488693237305</v>
      </c>
    </row>
    <row r="254" s="33" customFormat="true" ht="15" hidden="false" customHeight="false" outlineLevel="0" collapsed="false">
      <c r="A254" s="127" t="s">
        <v>713</v>
      </c>
      <c r="B254" s="127" t="s">
        <v>594</v>
      </c>
      <c r="C254" s="153" t="n">
        <v>1199</v>
      </c>
      <c r="D254" s="127"/>
      <c r="E254" s="128" t="n">
        <v>40584.5536226852</v>
      </c>
      <c r="F254" s="129" t="s">
        <v>97</v>
      </c>
      <c r="G254" s="130" t="n">
        <v>0.995681047439575</v>
      </c>
      <c r="H254" s="130" t="n">
        <v>2.47771663453023E-006</v>
      </c>
      <c r="I254" s="130" t="n">
        <v>1.9073486328125E-006</v>
      </c>
      <c r="J254" s="130" t="n">
        <v>0.995682954788208</v>
      </c>
      <c r="K254" s="154" t="n">
        <v>34.8301467895508</v>
      </c>
      <c r="L254" s="132" t="n">
        <v>9.97590614133515E-005</v>
      </c>
      <c r="M254" s="127"/>
      <c r="N254" s="141"/>
      <c r="O254" s="142"/>
      <c r="P254" s="78"/>
      <c r="Q254" s="78"/>
      <c r="R254" s="78"/>
      <c r="S254" s="78"/>
      <c r="T254" s="78"/>
      <c r="U254" s="143"/>
      <c r="V254" s="78"/>
      <c r="W254" s="78"/>
      <c r="Z254" s="152" t="n">
        <f aca="false">K254-U254</f>
        <v>34.8301467895508</v>
      </c>
    </row>
    <row r="255" s="33" customFormat="true" ht="15" hidden="false" customHeight="false" outlineLevel="0" collapsed="false">
      <c r="A255" s="127" t="s">
        <v>714</v>
      </c>
      <c r="B255" s="127" t="s">
        <v>594</v>
      </c>
      <c r="C255" s="153" t="n">
        <v>1200</v>
      </c>
      <c r="D255" s="127"/>
      <c r="E255" s="128" t="n">
        <v>40584.5551273148</v>
      </c>
      <c r="F255" s="129" t="s">
        <v>97</v>
      </c>
      <c r="G255" s="130" t="n">
        <v>0.995372951030731</v>
      </c>
      <c r="H255" s="130" t="n">
        <v>2.74246144726931E-006</v>
      </c>
      <c r="I255" s="130" t="n">
        <v>2.02655792236328E-006</v>
      </c>
      <c r="J255" s="130" t="n">
        <v>0.995374977588654</v>
      </c>
      <c r="K255" s="154" t="n">
        <v>34.8180389404297</v>
      </c>
      <c r="L255" s="132" t="n">
        <v>0.000108651925984304</v>
      </c>
      <c r="M255" s="127"/>
      <c r="N255" s="141"/>
      <c r="O255" s="142"/>
      <c r="P255" s="78"/>
      <c r="Q255" s="78"/>
      <c r="R255" s="78"/>
      <c r="S255" s="78"/>
      <c r="T255" s="78"/>
      <c r="U255" s="143"/>
      <c r="V255" s="78"/>
      <c r="W255" s="78"/>
      <c r="Z255" s="152" t="n">
        <f aca="false">K255-U255</f>
        <v>34.8180389404297</v>
      </c>
    </row>
    <row r="256" s="33" customFormat="true" ht="15" hidden="false" customHeight="false" outlineLevel="0" collapsed="false">
      <c r="A256" s="127" t="s">
        <v>715</v>
      </c>
      <c r="B256" s="127" t="s">
        <v>594</v>
      </c>
      <c r="C256" s="153" t="n">
        <v>1201</v>
      </c>
      <c r="D256" s="127"/>
      <c r="E256" s="128" t="n">
        <v>40584.5564930556</v>
      </c>
      <c r="F256" s="129" t="s">
        <v>97</v>
      </c>
      <c r="G256" s="130" t="n">
        <v>0.994399547576904</v>
      </c>
      <c r="H256" s="130" t="n">
        <v>2.7264163691143E-006</v>
      </c>
      <c r="I256" s="130" t="n">
        <v>2.02655792236328E-006</v>
      </c>
      <c r="J256" s="130" t="n">
        <v>0.994401574134827</v>
      </c>
      <c r="K256" s="154" t="n">
        <v>34.7797546386719</v>
      </c>
      <c r="L256" s="132" t="n">
        <v>0.000106560852145776</v>
      </c>
      <c r="M256" s="127"/>
      <c r="N256" s="141"/>
      <c r="O256" s="142"/>
      <c r="P256" s="78"/>
      <c r="Q256" s="78"/>
      <c r="R256" s="78"/>
      <c r="S256" s="78"/>
      <c r="T256" s="78"/>
      <c r="U256" s="143"/>
      <c r="V256" s="78"/>
      <c r="W256" s="78"/>
      <c r="Z256" s="152" t="n">
        <f aca="false">K256-U256</f>
        <v>34.7797546386719</v>
      </c>
    </row>
    <row r="257" s="33" customFormat="true" ht="15" hidden="false" customHeight="false" outlineLevel="0" collapsed="false">
      <c r="A257" s="127" t="s">
        <v>716</v>
      </c>
      <c r="B257" s="127" t="s">
        <v>594</v>
      </c>
      <c r="C257" s="153" t="n">
        <v>1202</v>
      </c>
      <c r="D257" s="127"/>
      <c r="E257" s="128" t="n">
        <v>40584.557974537</v>
      </c>
      <c r="F257" s="129" t="s">
        <v>97</v>
      </c>
      <c r="G257" s="130" t="n">
        <v>0.989732503890991</v>
      </c>
      <c r="H257" s="130" t="n">
        <v>3.61050570063526E-006</v>
      </c>
      <c r="I257" s="130" t="n">
        <v>2.02655792236328E-006</v>
      </c>
      <c r="J257" s="130" t="n">
        <v>0.989734530448914</v>
      </c>
      <c r="K257" s="154" t="n">
        <v>34.5963172912598</v>
      </c>
      <c r="L257" s="132" t="n">
        <v>0.000143558441777714</v>
      </c>
      <c r="M257" s="127"/>
      <c r="N257" s="141"/>
      <c r="O257" s="142"/>
      <c r="P257" s="78"/>
      <c r="Q257" s="78"/>
      <c r="R257" s="78"/>
      <c r="S257" s="78"/>
      <c r="T257" s="78"/>
      <c r="U257" s="143"/>
      <c r="V257" s="78"/>
      <c r="W257" s="78"/>
      <c r="Z257" s="152" t="n">
        <f aca="false">K257-U257</f>
        <v>34.5963172912598</v>
      </c>
    </row>
    <row r="258" s="33" customFormat="true" ht="15" hidden="false" customHeight="false" outlineLevel="0" collapsed="false">
      <c r="A258" s="127" t="s">
        <v>717</v>
      </c>
      <c r="B258" s="127" t="s">
        <v>594</v>
      </c>
      <c r="C258" s="153" t="n">
        <v>1203</v>
      </c>
      <c r="D258" s="127"/>
      <c r="E258" s="128" t="n">
        <v>40584.5593171296</v>
      </c>
      <c r="F258" s="129" t="s">
        <v>97</v>
      </c>
      <c r="G258" s="130" t="n">
        <v>0.983613014221191</v>
      </c>
      <c r="H258" s="130" t="n">
        <v>2.74262333732622E-006</v>
      </c>
      <c r="I258" s="130" t="n">
        <v>2.02655792236328E-006</v>
      </c>
      <c r="J258" s="130" t="n">
        <v>0.983615040779114</v>
      </c>
      <c r="K258" s="154" t="n">
        <v>34.3560333251953</v>
      </c>
      <c r="L258" s="132" t="n">
        <v>0.000104513295809738</v>
      </c>
      <c r="M258" s="127"/>
      <c r="N258" s="141"/>
      <c r="O258" s="142"/>
      <c r="P258" s="78"/>
      <c r="Q258" s="78"/>
      <c r="R258" s="78"/>
      <c r="S258" s="78"/>
      <c r="T258" s="78"/>
      <c r="U258" s="143"/>
      <c r="V258" s="78"/>
      <c r="W258" s="78"/>
      <c r="Z258" s="152" t="n">
        <f aca="false">K258-U258</f>
        <v>34.3560333251953</v>
      </c>
    </row>
    <row r="259" s="33" customFormat="true" ht="15" hidden="false" customHeight="false" outlineLevel="0" collapsed="false">
      <c r="A259" s="127" t="s">
        <v>718</v>
      </c>
      <c r="B259" s="127" t="s">
        <v>594</v>
      </c>
      <c r="C259" s="153" t="n">
        <v>1204</v>
      </c>
      <c r="D259" s="127"/>
      <c r="E259" s="128" t="n">
        <v>40584.5607407407</v>
      </c>
      <c r="F259" s="129" t="s">
        <v>97</v>
      </c>
      <c r="G259" s="130" t="n">
        <v>0.979095458984375</v>
      </c>
      <c r="H259" s="130" t="n">
        <v>3.35941058438038E-006</v>
      </c>
      <c r="I259" s="130" t="n">
        <v>2.02655792236328E-006</v>
      </c>
      <c r="J259" s="130" t="n">
        <v>0.979097485542297</v>
      </c>
      <c r="K259" s="154" t="n">
        <v>34.1788177490234</v>
      </c>
      <c r="L259" s="132" t="n">
        <v>0.000131169115775265</v>
      </c>
      <c r="M259" s="127"/>
      <c r="N259" s="141"/>
      <c r="O259" s="142" t="n">
        <v>40583.6649537037</v>
      </c>
      <c r="P259" s="78" t="s">
        <v>97</v>
      </c>
      <c r="Q259" s="78" t="n">
        <v>0.979177951812744</v>
      </c>
      <c r="R259" s="78" t="n">
        <v>2.74246144726931E-006</v>
      </c>
      <c r="S259" s="78" t="n">
        <v>2.02655792236328E-006</v>
      </c>
      <c r="T259" s="78" t="n">
        <v>0.979179978370667</v>
      </c>
      <c r="U259" s="143" t="n">
        <v>34.1820487976074</v>
      </c>
      <c r="V259" s="78" t="n">
        <v>0.000108651925984304</v>
      </c>
      <c r="W259" s="78" t="n">
        <v>0</v>
      </c>
      <c r="Z259" s="152" t="n">
        <f aca="false">K259-U259</f>
        <v>-0.00323104858398438</v>
      </c>
    </row>
    <row r="260" s="33" customFormat="true" ht="15" hidden="false" customHeight="false" outlineLevel="0" collapsed="false">
      <c r="A260" s="127" t="s">
        <v>719</v>
      </c>
      <c r="B260" s="127" t="s">
        <v>594</v>
      </c>
      <c r="C260" s="153" t="n">
        <v>1205</v>
      </c>
      <c r="D260" s="127"/>
      <c r="E260" s="128" t="n">
        <v>40584.5621875</v>
      </c>
      <c r="F260" s="129" t="s">
        <v>97</v>
      </c>
      <c r="G260" s="130" t="n">
        <v>0.967736482620239</v>
      </c>
      <c r="H260" s="130" t="n">
        <v>3.21407333103707E-006</v>
      </c>
      <c r="I260" s="130" t="n">
        <v>2.02655792236328E-006</v>
      </c>
      <c r="J260" s="130" t="n">
        <v>0.967738509178162</v>
      </c>
      <c r="K260" s="154" t="n">
        <v>33.7338714599609</v>
      </c>
      <c r="L260" s="132" t="n">
        <v>0.00012528250226751</v>
      </c>
      <c r="M260" s="127"/>
      <c r="N260" s="141"/>
      <c r="O260" s="142"/>
      <c r="P260" s="78"/>
      <c r="Q260" s="78"/>
      <c r="R260" s="78"/>
      <c r="S260" s="78"/>
      <c r="T260" s="78"/>
      <c r="U260" s="143"/>
      <c r="V260" s="78"/>
      <c r="W260" s="78"/>
      <c r="Z260" s="152" t="n">
        <f aca="false">K260-U260</f>
        <v>33.7338714599609</v>
      </c>
    </row>
    <row r="261" s="33" customFormat="true" ht="15" hidden="false" customHeight="false" outlineLevel="0" collapsed="false">
      <c r="A261" s="127" t="s">
        <v>720</v>
      </c>
      <c r="B261" s="127" t="s">
        <v>594</v>
      </c>
      <c r="C261" s="153" t="n">
        <v>1206</v>
      </c>
      <c r="D261" s="127"/>
      <c r="E261" s="128" t="n">
        <v>40584.563599537</v>
      </c>
      <c r="F261" s="129" t="s">
        <v>97</v>
      </c>
      <c r="G261" s="130" t="n">
        <v>0.952541470527649</v>
      </c>
      <c r="H261" s="130" t="n">
        <v>2.49080289904668E-006</v>
      </c>
      <c r="I261" s="130" t="n">
        <v>2.02655792236328E-006</v>
      </c>
      <c r="J261" s="130" t="n">
        <v>0.952543497085571</v>
      </c>
      <c r="K261" s="154" t="n">
        <v>33.1400756835938</v>
      </c>
      <c r="L261" s="132" t="n">
        <v>9.48845045058988E-005</v>
      </c>
      <c r="M261" s="127"/>
      <c r="N261" s="141"/>
      <c r="O261" s="142"/>
      <c r="P261" s="78"/>
      <c r="Q261" s="78"/>
      <c r="R261" s="78"/>
      <c r="S261" s="78"/>
      <c r="T261" s="78"/>
      <c r="U261" s="143"/>
      <c r="V261" s="78"/>
      <c r="W261" s="78"/>
      <c r="Z261" s="152" t="n">
        <f aca="false">K261-U261</f>
        <v>33.1400756835938</v>
      </c>
    </row>
    <row r="262" s="33" customFormat="true" ht="15" hidden="false" customHeight="false" outlineLevel="0" collapsed="false">
      <c r="A262" s="127" t="s">
        <v>721</v>
      </c>
      <c r="B262" s="127" t="s">
        <v>594</v>
      </c>
      <c r="C262" s="153" t="n">
        <v>1207</v>
      </c>
      <c r="D262" s="127"/>
      <c r="E262" s="128" t="n">
        <v>40584.5649421296</v>
      </c>
      <c r="F262" s="129" t="s">
        <v>97</v>
      </c>
      <c r="G262" s="130" t="n">
        <v>0.943369925022125</v>
      </c>
      <c r="H262" s="130" t="n">
        <v>2.240135700049E-006</v>
      </c>
      <c r="I262" s="130" t="n">
        <v>2.08616256713867E-006</v>
      </c>
      <c r="J262" s="130" t="n">
        <v>0.943372011184692</v>
      </c>
      <c r="K262" s="154" t="n">
        <v>32.782470703125</v>
      </c>
      <c r="L262" s="132" t="n">
        <v>8.78763021319173E-005</v>
      </c>
      <c r="M262" s="127"/>
      <c r="N262" s="141"/>
      <c r="O262" s="142"/>
      <c r="P262" s="78"/>
      <c r="Q262" s="78"/>
      <c r="R262" s="78"/>
      <c r="S262" s="78"/>
      <c r="T262" s="78"/>
      <c r="U262" s="143"/>
      <c r="V262" s="78"/>
      <c r="W262" s="78"/>
      <c r="Z262" s="152" t="n">
        <f aca="false">K262-U262</f>
        <v>32.782470703125</v>
      </c>
    </row>
    <row r="263" s="33" customFormat="true" ht="15" hidden="false" customHeight="false" outlineLevel="0" collapsed="false">
      <c r="A263" s="127" t="s">
        <v>722</v>
      </c>
      <c r="B263" s="127" t="s">
        <v>594</v>
      </c>
      <c r="C263" s="153" t="n">
        <v>1208</v>
      </c>
      <c r="D263" s="127"/>
      <c r="E263" s="128" t="n">
        <v>40584.5664699074</v>
      </c>
      <c r="F263" s="129" t="s">
        <v>97</v>
      </c>
      <c r="G263" s="130" t="n">
        <v>0.93791651725769</v>
      </c>
      <c r="H263" s="130" t="n">
        <v>2.22597714127915E-006</v>
      </c>
      <c r="I263" s="130" t="n">
        <v>2.02655792236328E-006</v>
      </c>
      <c r="J263" s="130" t="n">
        <v>0.937918543815613</v>
      </c>
      <c r="K263" s="154" t="n">
        <v>32.5701141357422</v>
      </c>
      <c r="L263" s="132" t="n">
        <v>8.78763021319173E-005</v>
      </c>
      <c r="M263" s="127"/>
      <c r="N263" s="141"/>
      <c r="O263" s="142"/>
      <c r="P263" s="78"/>
      <c r="Q263" s="78"/>
      <c r="R263" s="78"/>
      <c r="S263" s="78"/>
      <c r="T263" s="78"/>
      <c r="U263" s="143"/>
      <c r="V263" s="78"/>
      <c r="W263" s="78"/>
      <c r="Z263" s="152" t="n">
        <f aca="false">K263-U263</f>
        <v>32.5701141357422</v>
      </c>
    </row>
    <row r="264" s="33" customFormat="true" ht="15" hidden="false" customHeight="false" outlineLevel="0" collapsed="false">
      <c r="A264" s="127" t="s">
        <v>723</v>
      </c>
      <c r="B264" s="127" t="s">
        <v>594</v>
      </c>
      <c r="C264" s="153" t="n">
        <v>1209</v>
      </c>
      <c r="D264" s="127"/>
      <c r="E264" s="128" t="n">
        <v>40584.5678819444</v>
      </c>
      <c r="F264" s="129" t="s">
        <v>97</v>
      </c>
      <c r="G264" s="130" t="n">
        <v>0.931293487548828</v>
      </c>
      <c r="H264" s="130" t="n">
        <v>4.90041384182405E-006</v>
      </c>
      <c r="I264" s="130" t="n">
        <v>2.02655792236328E-006</v>
      </c>
      <c r="J264" s="130" t="n">
        <v>0.931295514106751</v>
      </c>
      <c r="K264" s="154" t="n">
        <v>32.3125038146973</v>
      </c>
      <c r="L264" s="132" t="n">
        <v>0.000188354897545651</v>
      </c>
      <c r="M264" s="127"/>
      <c r="N264" s="141"/>
      <c r="O264" s="142"/>
      <c r="P264" s="78"/>
      <c r="Q264" s="78"/>
      <c r="R264" s="78"/>
      <c r="S264" s="78"/>
      <c r="T264" s="78"/>
      <c r="U264" s="143"/>
      <c r="V264" s="78"/>
      <c r="W264" s="78"/>
      <c r="Z264" s="152" t="n">
        <f aca="false">K264-U264</f>
        <v>32.3125038146973</v>
      </c>
    </row>
    <row r="265" s="33" customFormat="true" ht="15" hidden="false" customHeight="false" outlineLevel="0" collapsed="false">
      <c r="A265" s="127" t="s">
        <v>724</v>
      </c>
      <c r="B265" s="127" t="s">
        <v>594</v>
      </c>
      <c r="C265" s="153" t="n">
        <v>1210</v>
      </c>
      <c r="D265" s="127"/>
      <c r="E265" s="128" t="n">
        <v>40584.5693981481</v>
      </c>
      <c r="F265" s="129" t="s">
        <v>97</v>
      </c>
      <c r="G265" s="130" t="n">
        <v>0.919189453125</v>
      </c>
      <c r="H265" s="130" t="n">
        <v>3.46573187925969E-006</v>
      </c>
      <c r="I265" s="130" t="n">
        <v>2.02655792236328E-006</v>
      </c>
      <c r="J265" s="130" t="n">
        <v>0.919191479682922</v>
      </c>
      <c r="K265" s="154" t="n">
        <v>31.8425102233887</v>
      </c>
      <c r="L265" s="132" t="n">
        <v>0.000133305278723128</v>
      </c>
      <c r="M265" s="127"/>
      <c r="N265" s="141"/>
      <c r="O265" s="142"/>
      <c r="P265" s="78"/>
      <c r="Q265" s="78"/>
      <c r="R265" s="78"/>
      <c r="S265" s="78"/>
      <c r="T265" s="78"/>
      <c r="U265" s="143"/>
      <c r="V265" s="78"/>
      <c r="W265" s="78"/>
      <c r="Z265" s="152" t="n">
        <f aca="false">K265-U265</f>
        <v>31.8425102233887</v>
      </c>
    </row>
    <row r="266" s="33" customFormat="true" ht="15" hidden="false" customHeight="false" outlineLevel="0" collapsed="false">
      <c r="A266" s="127" t="s">
        <v>725</v>
      </c>
      <c r="B266" s="127" t="s">
        <v>594</v>
      </c>
      <c r="C266" s="153" t="n">
        <v>1211</v>
      </c>
      <c r="D266" s="127"/>
      <c r="E266" s="128" t="n">
        <v>40584.5738425926</v>
      </c>
      <c r="F266" s="129" t="s">
        <v>97</v>
      </c>
      <c r="G266" s="130" t="n">
        <v>0.836356520652771</v>
      </c>
      <c r="H266" s="130" t="n">
        <v>3.13108239424764E-006</v>
      </c>
      <c r="I266" s="130" t="n">
        <v>1.96695327758789E-006</v>
      </c>
      <c r="J266" s="130" t="n">
        <v>0.836358487606049</v>
      </c>
      <c r="K266" s="154" t="n">
        <v>28.6542892456055</v>
      </c>
      <c r="L266" s="132" t="n">
        <v>0.000119680727948435</v>
      </c>
      <c r="M266" s="127"/>
      <c r="N266" s="141"/>
      <c r="O266" s="142"/>
      <c r="P266" s="78"/>
      <c r="Q266" s="78"/>
      <c r="R266" s="78"/>
      <c r="S266" s="78"/>
      <c r="T266" s="78"/>
      <c r="U266" s="143"/>
      <c r="V266" s="78"/>
      <c r="W266" s="78"/>
      <c r="Z266" s="152" t="n">
        <f aca="false">K266-U266</f>
        <v>28.6542892456055</v>
      </c>
    </row>
    <row r="267" s="33" customFormat="true" ht="15" hidden="false" customHeight="false" outlineLevel="0" collapsed="false">
      <c r="A267" s="127" t="s">
        <v>726</v>
      </c>
      <c r="B267" s="127" t="s">
        <v>594</v>
      </c>
      <c r="C267" s="153" t="n">
        <v>1212</v>
      </c>
      <c r="D267" s="127"/>
      <c r="E267" s="128" t="n">
        <v>40584.5751967593</v>
      </c>
      <c r="F267" s="129" t="s">
        <v>97</v>
      </c>
      <c r="G267" s="130" t="n">
        <v>0.826990485191345</v>
      </c>
      <c r="H267" s="130" t="n">
        <v>2.74254239229776E-006</v>
      </c>
      <c r="I267" s="130" t="n">
        <v>2.02655792236328E-006</v>
      </c>
      <c r="J267" s="130" t="n">
        <v>0.826992511749268</v>
      </c>
      <c r="K267" s="154" t="n">
        <v>28.2968978881836</v>
      </c>
      <c r="L267" s="132" t="n">
        <v>0.000103949190815911</v>
      </c>
      <c r="M267" s="127"/>
      <c r="N267" s="141"/>
      <c r="O267" s="142"/>
      <c r="P267" s="78"/>
      <c r="Q267" s="78"/>
      <c r="R267" s="78"/>
      <c r="S267" s="78"/>
      <c r="T267" s="78"/>
      <c r="U267" s="143"/>
      <c r="V267" s="78"/>
      <c r="W267" s="78"/>
      <c r="Z267" s="152" t="n">
        <f aca="false">K267-U267</f>
        <v>28.2968978881836</v>
      </c>
    </row>
    <row r="268" s="33" customFormat="true" ht="15" hidden="false" customHeight="false" outlineLevel="0" collapsed="false">
      <c r="A268" s="127" t="s">
        <v>727</v>
      </c>
      <c r="B268" s="127" t="s">
        <v>594</v>
      </c>
      <c r="C268" s="153" t="n">
        <v>1213</v>
      </c>
      <c r="D268" s="127"/>
      <c r="E268" s="128" t="n">
        <v>40584.5766203704</v>
      </c>
      <c r="F268" s="129" t="s">
        <v>97</v>
      </c>
      <c r="G268" s="130" t="n">
        <v>0.776875495910645</v>
      </c>
      <c r="H268" s="130" t="n">
        <v>2.49080289904668E-006</v>
      </c>
      <c r="I268" s="130" t="n">
        <v>2.02655792236328E-006</v>
      </c>
      <c r="J268" s="130" t="n">
        <v>0.776877522468567</v>
      </c>
      <c r="K268" s="154" t="n">
        <v>26.3954563140869</v>
      </c>
      <c r="L268" s="132" t="n">
        <v>9.18467994779348E-005</v>
      </c>
      <c r="M268" s="127"/>
      <c r="N268" s="141"/>
      <c r="O268" s="142" t="n">
        <v>40583.6829861111</v>
      </c>
      <c r="P268" s="78" t="s">
        <v>97</v>
      </c>
      <c r="Q268" s="78" t="n">
        <v>0.776905536651611</v>
      </c>
      <c r="R268" s="78" t="n">
        <v>1.11957217541203E-006</v>
      </c>
      <c r="S268" s="78" t="n">
        <v>1.96695327758789E-006</v>
      </c>
      <c r="T268" s="78" t="n">
        <v>0.776907503604889</v>
      </c>
      <c r="U268" s="143" t="n">
        <v>26.3965911865234</v>
      </c>
      <c r="V268" s="78" t="n">
        <v>4.37158523709513E-005</v>
      </c>
      <c r="W268" s="78" t="n">
        <v>0</v>
      </c>
      <c r="Z268" s="152" t="n">
        <f aca="false">K268-U268</f>
        <v>-0.00113487243652344</v>
      </c>
    </row>
    <row r="269" customFormat="false" ht="12.75" hidden="false" customHeight="false" outlineLevel="0" collapsed="false">
      <c r="A269" s="71" t="s">
        <v>230</v>
      </c>
      <c r="B269" s="103" t="s">
        <v>231</v>
      </c>
      <c r="C269" s="139" t="n">
        <v>1214</v>
      </c>
      <c r="E269" s="73" t="n">
        <v>40577.5200347222</v>
      </c>
      <c r="F269" s="74" t="s">
        <v>97</v>
      </c>
      <c r="G269" s="75" t="n">
        <v>0.997072398662567</v>
      </c>
      <c r="H269" s="75" t="n">
        <v>2.57494139077608E-006</v>
      </c>
      <c r="I269" s="75" t="n">
        <v>2.3961067199707E-005</v>
      </c>
      <c r="J269" s="75" t="n">
        <v>0.997096359729767</v>
      </c>
      <c r="K269" s="140" t="n">
        <v>34.8857383728027</v>
      </c>
      <c r="L269" s="77" t="n">
        <v>9.9229218903929E-005</v>
      </c>
      <c r="Z269" s="152" t="n">
        <f aca="false">K269-U269</f>
        <v>34.8857383728027</v>
      </c>
    </row>
    <row r="270" customFormat="false" ht="12.75" hidden="false" customHeight="false" outlineLevel="0" collapsed="false">
      <c r="A270" s="71" t="s">
        <v>232</v>
      </c>
      <c r="B270" s="103" t="s">
        <v>231</v>
      </c>
      <c r="C270" s="139" t="n">
        <v>1215</v>
      </c>
      <c r="E270" s="73" t="n">
        <v>40577.5238541667</v>
      </c>
      <c r="F270" s="74" t="s">
        <v>97</v>
      </c>
      <c r="G270" s="75" t="n">
        <v>0.99708753824234</v>
      </c>
      <c r="H270" s="75" t="n">
        <v>5.15579813509248E-006</v>
      </c>
      <c r="I270" s="75" t="n">
        <v>2.3961067199707E-005</v>
      </c>
      <c r="J270" s="75" t="n">
        <v>0.99711149930954</v>
      </c>
      <c r="K270" s="140" t="n">
        <v>34.8863372802734</v>
      </c>
      <c r="L270" s="77" t="n">
        <v>0.000201506336452439</v>
      </c>
      <c r="Z270" s="152" t="n">
        <f aca="false">K270-U270</f>
        <v>34.8863372802734</v>
      </c>
    </row>
    <row r="271" customFormat="false" ht="12.75" hidden="false" customHeight="false" outlineLevel="0" collapsed="false">
      <c r="A271" s="71" t="s">
        <v>233</v>
      </c>
      <c r="B271" s="103" t="s">
        <v>231</v>
      </c>
      <c r="C271" s="139" t="n">
        <v>1216</v>
      </c>
      <c r="E271" s="73" t="n">
        <v>40577.5254398148</v>
      </c>
      <c r="F271" s="74" t="s">
        <v>97</v>
      </c>
      <c r="G271" s="75" t="n">
        <v>0.997058033943176</v>
      </c>
      <c r="H271" s="75" t="n">
        <v>5.16795080329757E-006</v>
      </c>
      <c r="I271" s="75" t="n">
        <v>2.40206718444824E-005</v>
      </c>
      <c r="J271" s="75" t="n">
        <v>0.997082054615021</v>
      </c>
      <c r="K271" s="140" t="n">
        <v>34.8851737976074</v>
      </c>
      <c r="L271" s="77" t="n">
        <v>0.000199385336600244</v>
      </c>
      <c r="Z271" s="152" t="n">
        <f aca="false">K271-U271</f>
        <v>34.8851737976074</v>
      </c>
    </row>
    <row r="272" customFormat="false" ht="12.75" hidden="false" customHeight="false" outlineLevel="0" collapsed="false">
      <c r="A272" s="71" t="s">
        <v>234</v>
      </c>
      <c r="B272" s="103" t="s">
        <v>231</v>
      </c>
      <c r="C272" s="139" t="n">
        <v>1217</v>
      </c>
      <c r="E272" s="73" t="n">
        <v>40577.5271180556</v>
      </c>
      <c r="F272" s="74" t="s">
        <v>97</v>
      </c>
      <c r="G272" s="75" t="n">
        <v>0.997071504592896</v>
      </c>
      <c r="H272" s="75" t="n">
        <v>1.37123072363465E-006</v>
      </c>
      <c r="I272" s="75" t="n">
        <v>2.3961067199707E-005</v>
      </c>
      <c r="J272" s="75" t="n">
        <v>0.997095465660095</v>
      </c>
      <c r="K272" s="140" t="n">
        <v>34.8857116699219</v>
      </c>
      <c r="L272" s="77" t="n">
        <v>5.43259629921522E-005</v>
      </c>
      <c r="Z272" s="152" t="n">
        <f aca="false">K272-U272</f>
        <v>34.8857116699219</v>
      </c>
    </row>
    <row r="273" customFormat="false" ht="12.75" hidden="false" customHeight="false" outlineLevel="0" collapsed="false">
      <c r="A273" s="71" t="s">
        <v>235</v>
      </c>
      <c r="B273" s="103" t="s">
        <v>231</v>
      </c>
      <c r="C273" s="139" t="n">
        <v>1218</v>
      </c>
      <c r="E273" s="73" t="n">
        <v>40577.5288773148</v>
      </c>
      <c r="F273" s="74" t="s">
        <v>97</v>
      </c>
      <c r="G273" s="75" t="n">
        <v>0.996720969676971</v>
      </c>
      <c r="H273" s="75" t="n">
        <v>6.96166989655467E-006</v>
      </c>
      <c r="I273" s="75" t="n">
        <v>2.40206718444824E-005</v>
      </c>
      <c r="J273" s="75" t="n">
        <v>0.996744990348816</v>
      </c>
      <c r="K273" s="140" t="n">
        <v>34.8719253540039</v>
      </c>
      <c r="L273" s="77" t="n">
        <v>0.000276073784334585</v>
      </c>
      <c r="Z273" s="152" t="n">
        <f aca="false">K273-U273</f>
        <v>34.8719253540039</v>
      </c>
    </row>
    <row r="274" customFormat="false" ht="12.75" hidden="false" customHeight="false" outlineLevel="0" collapsed="false">
      <c r="A274" s="71" t="s">
        <v>236</v>
      </c>
      <c r="B274" s="103" t="s">
        <v>231</v>
      </c>
      <c r="C274" s="139" t="n">
        <v>1219</v>
      </c>
      <c r="E274" s="73" t="n">
        <v>40577.530474537</v>
      </c>
      <c r="F274" s="74" t="s">
        <v>97</v>
      </c>
      <c r="G274" s="75" t="n">
        <v>0.996533989906311</v>
      </c>
      <c r="H274" s="75" t="n">
        <v>5.56680697627598E-006</v>
      </c>
      <c r="I274" s="75" t="n">
        <v>2.40802764892578E-005</v>
      </c>
      <c r="J274" s="75" t="n">
        <v>0.9965580701828</v>
      </c>
      <c r="K274" s="140" t="n">
        <v>34.8645629882813</v>
      </c>
      <c r="L274" s="77" t="n">
        <v>0.000218405766645446</v>
      </c>
      <c r="Z274" s="152" t="n">
        <f aca="false">K274-U274</f>
        <v>34.8645629882813</v>
      </c>
    </row>
    <row r="275" customFormat="false" ht="12.75" hidden="false" customHeight="false" outlineLevel="0" collapsed="false">
      <c r="A275" s="71" t="s">
        <v>237</v>
      </c>
      <c r="B275" s="103" t="s">
        <v>231</v>
      </c>
      <c r="C275" s="139" t="n">
        <v>1220</v>
      </c>
      <c r="E275" s="73" t="n">
        <v>40577.5320486111</v>
      </c>
      <c r="F275" s="74" t="s">
        <v>97</v>
      </c>
      <c r="G275" s="75" t="n">
        <v>0.99678897857666</v>
      </c>
      <c r="H275" s="75" t="n">
        <v>1.01806299426244E-005</v>
      </c>
      <c r="I275" s="75" t="n">
        <v>2.40206718444824E-005</v>
      </c>
      <c r="J275" s="75" t="n">
        <v>0.996812999248505</v>
      </c>
      <c r="K275" s="140" t="n">
        <v>34.8745994567871</v>
      </c>
      <c r="L275" s="77" t="n">
        <v>0.000401663710363209</v>
      </c>
      <c r="Z275" s="152" t="n">
        <f aca="false">K275-U275</f>
        <v>34.8745994567871</v>
      </c>
    </row>
    <row r="276" customFormat="false" ht="12.75" hidden="false" customHeight="false" outlineLevel="0" collapsed="false">
      <c r="A276" s="71" t="s">
        <v>238</v>
      </c>
      <c r="B276" s="103" t="s">
        <v>231</v>
      </c>
      <c r="C276" s="139" t="n">
        <v>1221</v>
      </c>
      <c r="E276" s="73" t="n">
        <v>40577.5335763889</v>
      </c>
      <c r="F276" s="74" t="s">
        <v>97</v>
      </c>
      <c r="G276" s="75" t="n">
        <v>0.996697008609772</v>
      </c>
      <c r="H276" s="75" t="n">
        <v>3.35876620738418E-006</v>
      </c>
      <c r="I276" s="75" t="n">
        <v>2.40206718444824E-005</v>
      </c>
      <c r="J276" s="75" t="n">
        <v>0.996721029281616</v>
      </c>
      <c r="K276" s="140" t="n">
        <v>34.8709716796875</v>
      </c>
      <c r="L276" s="77" t="n">
        <v>0.000129712279886007</v>
      </c>
      <c r="Z276" s="152" t="n">
        <f aca="false">K276-U276</f>
        <v>34.8709716796875</v>
      </c>
    </row>
    <row r="277" customFormat="false" ht="12.75" hidden="false" customHeight="false" outlineLevel="0" collapsed="false">
      <c r="A277" s="71" t="s">
        <v>239</v>
      </c>
      <c r="B277" s="103" t="s">
        <v>231</v>
      </c>
      <c r="C277" s="139" t="n">
        <v>1222</v>
      </c>
      <c r="E277" s="73" t="n">
        <v>40577.5351967593</v>
      </c>
      <c r="F277" s="74" t="s">
        <v>97</v>
      </c>
      <c r="G277" s="75" t="n">
        <v>0.996266484260559</v>
      </c>
      <c r="H277" s="75" t="n">
        <v>2.23944175559154E-006</v>
      </c>
      <c r="I277" s="75" t="n">
        <v>2.40802764892578E-005</v>
      </c>
      <c r="J277" s="75" t="n">
        <v>0.996290564537048</v>
      </c>
      <c r="K277" s="140" t="n">
        <v>34.8540420532227</v>
      </c>
      <c r="L277" s="77" t="n">
        <v>8.7023654486984E-005</v>
      </c>
      <c r="Z277" s="152" t="n">
        <f aca="false">K277-U277</f>
        <v>34.8540420532227</v>
      </c>
    </row>
    <row r="278" customFormat="false" ht="12.75" hidden="false" customHeight="false" outlineLevel="0" collapsed="false">
      <c r="A278" s="71" t="s">
        <v>240</v>
      </c>
      <c r="B278" s="103" t="s">
        <v>231</v>
      </c>
      <c r="C278" s="139" t="n">
        <v>1223</v>
      </c>
      <c r="E278" s="73" t="n">
        <v>40577.5369444444</v>
      </c>
      <c r="F278" s="74" t="s">
        <v>97</v>
      </c>
      <c r="G278" s="75" t="n">
        <v>0.996371984481812</v>
      </c>
      <c r="H278" s="75" t="n">
        <v>4.17351066062111E-006</v>
      </c>
      <c r="I278" s="75" t="n">
        <v>2.40802764892578E-005</v>
      </c>
      <c r="J278" s="75" t="n">
        <v>0.996396064758301</v>
      </c>
      <c r="K278" s="140" t="n">
        <v>34.8581962585449</v>
      </c>
      <c r="L278" s="77" t="n">
        <v>0.000162727039423771</v>
      </c>
      <c r="Z278" s="152" t="n">
        <f aca="false">K278-U278</f>
        <v>34.8581962585449</v>
      </c>
    </row>
    <row r="279" customFormat="false" ht="12.75" hidden="false" customHeight="false" outlineLevel="0" collapsed="false">
      <c r="A279" s="71" t="s">
        <v>241</v>
      </c>
      <c r="B279" s="103" t="s">
        <v>231</v>
      </c>
      <c r="C279" s="139" t="n">
        <v>1224</v>
      </c>
      <c r="E279" s="73" t="n">
        <v>40577.5389467593</v>
      </c>
      <c r="F279" s="74" t="s">
        <v>97</v>
      </c>
      <c r="G279" s="75" t="n">
        <v>0.996371030807495</v>
      </c>
      <c r="H279" s="75" t="n">
        <v>5.29311910213437E-006</v>
      </c>
      <c r="I279" s="75" t="n">
        <v>2.3961067199707E-005</v>
      </c>
      <c r="J279" s="75" t="n">
        <v>0.996394991874695</v>
      </c>
      <c r="K279" s="140" t="n">
        <v>34.858154296875</v>
      </c>
      <c r="L279" s="77" t="n">
        <v>0.000208047975320369</v>
      </c>
      <c r="Z279" s="152" t="n">
        <f aca="false">K279-U279</f>
        <v>34.858154296875</v>
      </c>
    </row>
    <row r="280" customFormat="false" ht="12.75" hidden="false" customHeight="false" outlineLevel="0" collapsed="false">
      <c r="A280" s="71" t="s">
        <v>242</v>
      </c>
      <c r="B280" s="103" t="s">
        <v>231</v>
      </c>
      <c r="C280" s="139" t="n">
        <v>1225</v>
      </c>
      <c r="E280" s="73" t="n">
        <v>40577.5424768519</v>
      </c>
      <c r="F280" s="74" t="s">
        <v>97</v>
      </c>
      <c r="G280" s="75" t="n">
        <v>0.996373534202576</v>
      </c>
      <c r="H280" s="75" t="n">
        <v>5.20350113220047E-006</v>
      </c>
      <c r="I280" s="75" t="n">
        <v>2.3961067199707E-005</v>
      </c>
      <c r="J280" s="75" t="n">
        <v>0.996397495269775</v>
      </c>
      <c r="K280" s="140" t="n">
        <v>34.8582496643066</v>
      </c>
      <c r="L280" s="77" t="n">
        <v>0.000201497532543726</v>
      </c>
      <c r="Z280" s="152" t="n">
        <f aca="false">K280-U280</f>
        <v>34.8582496643066</v>
      </c>
    </row>
    <row r="281" customFormat="false" ht="12.75" hidden="false" customHeight="false" outlineLevel="0" collapsed="false">
      <c r="A281" s="71" t="s">
        <v>243</v>
      </c>
      <c r="B281" s="103" t="s">
        <v>231</v>
      </c>
      <c r="C281" s="139" t="n">
        <v>1226</v>
      </c>
      <c r="E281" s="73" t="n">
        <v>40577.5438310185</v>
      </c>
      <c r="F281" s="74" t="s">
        <v>97</v>
      </c>
      <c r="G281" s="75" t="n">
        <v>0.995648980140686</v>
      </c>
      <c r="H281" s="75" t="n">
        <v>5.56680697627598E-006</v>
      </c>
      <c r="I281" s="75" t="n">
        <v>2.40802764892578E-005</v>
      </c>
      <c r="J281" s="75" t="n">
        <v>0.995673060417175</v>
      </c>
      <c r="K281" s="140" t="n">
        <v>34.8297576904297</v>
      </c>
      <c r="L281" s="77" t="n">
        <v>0.000218487839447334</v>
      </c>
      <c r="Z281" s="152" t="n">
        <f aca="false">K281-U281</f>
        <v>34.8297576904297</v>
      </c>
    </row>
    <row r="282" customFormat="false" ht="12.75" hidden="false" customHeight="false" outlineLevel="0" collapsed="false">
      <c r="A282" s="71" t="s">
        <v>244</v>
      </c>
      <c r="B282" s="103" t="s">
        <v>231</v>
      </c>
      <c r="C282" s="139" t="n">
        <v>1227</v>
      </c>
      <c r="E282" s="73" t="n">
        <v>40577.5454282407</v>
      </c>
      <c r="F282" s="74" t="s">
        <v>97</v>
      </c>
      <c r="G282" s="75" t="n">
        <v>0.995727479457855</v>
      </c>
      <c r="H282" s="75" t="n">
        <v>7.35228513804032E-006</v>
      </c>
      <c r="I282" s="75" t="n">
        <v>2.40206718444824E-005</v>
      </c>
      <c r="J282" s="75" t="n">
        <v>0.9957515001297</v>
      </c>
      <c r="K282" s="140" t="n">
        <v>34.8328437805176</v>
      </c>
      <c r="L282" s="77" t="n">
        <v>0.000289764982881025</v>
      </c>
      <c r="Z282" s="152" t="n">
        <f aca="false">K282-U282</f>
        <v>34.8328437805176</v>
      </c>
    </row>
    <row r="283" customFormat="false" ht="12.75" hidden="false" customHeight="false" outlineLevel="0" collapsed="false">
      <c r="A283" s="71" t="s">
        <v>245</v>
      </c>
      <c r="B283" s="103" t="s">
        <v>231</v>
      </c>
      <c r="C283" s="139" t="n">
        <v>1228</v>
      </c>
      <c r="E283" s="73" t="n">
        <v>40577.5470138889</v>
      </c>
      <c r="F283" s="74" t="s">
        <v>97</v>
      </c>
      <c r="G283" s="75" t="n">
        <v>0.995803475379944</v>
      </c>
      <c r="H283" s="75" t="n">
        <v>4.90291449750657E-006</v>
      </c>
      <c r="I283" s="75" t="n">
        <v>2.3961067199707E-005</v>
      </c>
      <c r="J283" s="75" t="n">
        <v>0.995827436447144</v>
      </c>
      <c r="K283" s="140" t="n">
        <v>34.8358306884766</v>
      </c>
      <c r="L283" s="77" t="n">
        <v>0.000193655723705888</v>
      </c>
      <c r="Z283" s="152" t="n">
        <f aca="false">K283-U283</f>
        <v>34.8358306884766</v>
      </c>
    </row>
    <row r="284" customFormat="false" ht="12.75" hidden="false" customHeight="false" outlineLevel="0" collapsed="false">
      <c r="A284" s="71" t="s">
        <v>246</v>
      </c>
      <c r="B284" s="103" t="s">
        <v>231</v>
      </c>
      <c r="C284" s="139" t="n">
        <v>1229</v>
      </c>
      <c r="E284" s="73" t="n">
        <v>40577.5485763889</v>
      </c>
      <c r="F284" s="74" t="s">
        <v>97</v>
      </c>
      <c r="G284" s="75" t="n">
        <v>0.995645463466644</v>
      </c>
      <c r="H284" s="75" t="n">
        <v>4.91621131004649E-006</v>
      </c>
      <c r="I284" s="75" t="n">
        <v>2.40206718444824E-005</v>
      </c>
      <c r="J284" s="75" t="n">
        <v>0.995669484138489</v>
      </c>
      <c r="K284" s="140" t="n">
        <v>34.8296203613281</v>
      </c>
      <c r="L284" s="77" t="n">
        <v>0.000195402390090749</v>
      </c>
      <c r="Z284" s="152" t="n">
        <f aca="false">K284-U284</f>
        <v>34.8296203613281</v>
      </c>
    </row>
    <row r="285" customFormat="false" ht="12.75" hidden="false" customHeight="false" outlineLevel="0" collapsed="false">
      <c r="A285" s="71" t="s">
        <v>247</v>
      </c>
      <c r="B285" s="103" t="s">
        <v>231</v>
      </c>
      <c r="C285" s="139" t="n">
        <v>1230</v>
      </c>
      <c r="E285" s="73" t="n">
        <v>40577.5502083333</v>
      </c>
      <c r="F285" s="74" t="s">
        <v>97</v>
      </c>
      <c r="G285" s="75" t="n">
        <v>0.991541504859924</v>
      </c>
      <c r="H285" s="75" t="n">
        <v>7.47218655305915E-006</v>
      </c>
      <c r="I285" s="75" t="n">
        <v>2.40206718444824E-005</v>
      </c>
      <c r="J285" s="75" t="n">
        <v>0.991565525531769</v>
      </c>
      <c r="K285" s="140" t="n">
        <v>34.6682624816895</v>
      </c>
      <c r="L285" s="77" t="n">
        <v>0.000289392308332026</v>
      </c>
      <c r="Z285" s="152" t="n">
        <f aca="false">K285-U285</f>
        <v>34.6682624816895</v>
      </c>
    </row>
    <row r="286" customFormat="false" ht="12.75" hidden="false" customHeight="false" outlineLevel="0" collapsed="false">
      <c r="A286" s="71" t="s">
        <v>248</v>
      </c>
      <c r="B286" s="103" t="s">
        <v>231</v>
      </c>
      <c r="C286" s="139" t="n">
        <v>1231</v>
      </c>
      <c r="E286" s="73" t="n">
        <v>40577.5517592593</v>
      </c>
      <c r="F286" s="74" t="s">
        <v>97</v>
      </c>
      <c r="G286" s="75" t="n">
        <v>0.991482973098755</v>
      </c>
      <c r="H286" s="75" t="n">
        <v>8.34427282825345E-006</v>
      </c>
      <c r="I286" s="75" t="n">
        <v>2.3961067199707E-005</v>
      </c>
      <c r="J286" s="75" t="n">
        <v>0.991506934165955</v>
      </c>
      <c r="K286" s="140" t="n">
        <v>34.6659660339356</v>
      </c>
      <c r="L286" s="77" t="n">
        <v>0.000328322115819901</v>
      </c>
      <c r="Z286" s="152" t="n">
        <f aca="false">K286-U286</f>
        <v>34.6659660339356</v>
      </c>
    </row>
    <row r="287" customFormat="false" ht="12.75" hidden="false" customHeight="false" outlineLevel="0" collapsed="false">
      <c r="A287" s="71" t="s">
        <v>249</v>
      </c>
      <c r="B287" s="103" t="s">
        <v>231</v>
      </c>
      <c r="C287" s="139" t="n">
        <v>1232</v>
      </c>
      <c r="E287" s="73" t="n">
        <v>40577.5533217593</v>
      </c>
      <c r="F287" s="74" t="s">
        <v>97</v>
      </c>
      <c r="G287" s="75" t="n">
        <v>0.991412997245789</v>
      </c>
      <c r="H287" s="75" t="n">
        <v>4.60656383438618E-006</v>
      </c>
      <c r="I287" s="75" t="n">
        <v>2.3961067199707E-005</v>
      </c>
      <c r="J287" s="75" t="n">
        <v>0.991436958312988</v>
      </c>
      <c r="K287" s="140" t="n">
        <v>34.663215637207</v>
      </c>
      <c r="L287" s="77" t="n">
        <v>0.000178235641214997</v>
      </c>
      <c r="Z287" s="152" t="n">
        <f aca="false">K287-U287</f>
        <v>34.663215637207</v>
      </c>
    </row>
    <row r="288" customFormat="false" ht="12.75" hidden="false" customHeight="false" outlineLevel="0" collapsed="false">
      <c r="A288" s="71" t="s">
        <v>250</v>
      </c>
      <c r="B288" s="103" t="s">
        <v>231</v>
      </c>
      <c r="C288" s="139" t="n">
        <v>1233</v>
      </c>
      <c r="E288" s="73" t="n">
        <v>40577.5551967593</v>
      </c>
      <c r="F288" s="74" t="s">
        <v>97</v>
      </c>
      <c r="G288" s="75" t="n">
        <v>0.991248488426209</v>
      </c>
      <c r="H288" s="75" t="n">
        <v>3.85396560886875E-006</v>
      </c>
      <c r="I288" s="75" t="n">
        <v>2.3961067199707E-005</v>
      </c>
      <c r="J288" s="75" t="n">
        <v>0.991272449493408</v>
      </c>
      <c r="K288" s="140" t="n">
        <v>34.6567535400391</v>
      </c>
      <c r="L288" s="77" t="n">
        <v>0.000152265769429505</v>
      </c>
      <c r="Z288" s="152" t="n">
        <f aca="false">K288-U288</f>
        <v>34.6567535400391</v>
      </c>
    </row>
    <row r="289" customFormat="false" ht="12.75" hidden="false" customHeight="false" outlineLevel="0" collapsed="false">
      <c r="A289" s="71" t="s">
        <v>251</v>
      </c>
      <c r="B289" s="103" t="s">
        <v>231</v>
      </c>
      <c r="C289" s="139" t="n">
        <v>1234</v>
      </c>
      <c r="E289" s="73" t="n">
        <v>40577.5570717593</v>
      </c>
      <c r="F289" s="74" t="s">
        <v>97</v>
      </c>
      <c r="G289" s="75" t="n">
        <v>0.780126512050629</v>
      </c>
      <c r="H289" s="75" t="n">
        <v>4.63536753159133E-006</v>
      </c>
      <c r="I289" s="75" t="n">
        <v>2.40206718444824E-005</v>
      </c>
      <c r="J289" s="75" t="n">
        <v>0.780150532722473</v>
      </c>
      <c r="K289" s="140" t="n">
        <v>26.5190773010254</v>
      </c>
      <c r="L289" s="77" t="n">
        <v>0.000176187662873417</v>
      </c>
      <c r="Z289" s="152" t="n">
        <f aca="false">K289-U289</f>
        <v>26.5190773010254</v>
      </c>
    </row>
    <row r="290" customFormat="false" ht="12.75" hidden="false" customHeight="false" outlineLevel="0" collapsed="false">
      <c r="A290" s="71" t="s">
        <v>252</v>
      </c>
      <c r="B290" s="103" t="s">
        <v>231</v>
      </c>
      <c r="C290" s="139" t="n">
        <v>1235</v>
      </c>
      <c r="E290" s="73" t="n">
        <v>40577.5589467593</v>
      </c>
      <c r="F290" s="74" t="s">
        <v>97</v>
      </c>
      <c r="G290" s="75" t="n">
        <v>0.780062556266785</v>
      </c>
      <c r="H290" s="75" t="n">
        <v>3.61045613317401E-006</v>
      </c>
      <c r="I290" s="75" t="n">
        <v>2.3961067199707E-005</v>
      </c>
      <c r="J290" s="75" t="n">
        <v>0.780086517333984</v>
      </c>
      <c r="K290" s="140" t="n">
        <v>26.5166549682617</v>
      </c>
      <c r="L290" s="77" t="n">
        <v>0.000137161448947154</v>
      </c>
      <c r="Z290" s="152" t="n">
        <f aca="false">K290-U290</f>
        <v>26.5166549682617</v>
      </c>
    </row>
    <row r="291" customFormat="false" ht="12.75" hidden="false" customHeight="false" outlineLevel="0" collapsed="false">
      <c r="A291" s="71" t="s">
        <v>253</v>
      </c>
      <c r="B291" s="103" t="s">
        <v>231</v>
      </c>
      <c r="C291" s="139" t="n">
        <v>1236</v>
      </c>
      <c r="E291" s="73" t="n">
        <v>40577.5608912037</v>
      </c>
      <c r="F291" s="74" t="s">
        <v>97</v>
      </c>
      <c r="G291" s="75" t="n">
        <v>0.780053496360779</v>
      </c>
      <c r="H291" s="75" t="n">
        <v>9.56345684244297E-006</v>
      </c>
      <c r="I291" s="75" t="n">
        <v>2.40206718444824E-005</v>
      </c>
      <c r="J291" s="75" t="n">
        <v>0.780077517032623</v>
      </c>
      <c r="K291" s="140" t="n">
        <v>26.5163192749023</v>
      </c>
      <c r="L291" s="77" t="n">
        <v>0.000357165175955743</v>
      </c>
      <c r="Z291" s="152" t="n">
        <f aca="false">K291-U291</f>
        <v>26.5163192749023</v>
      </c>
    </row>
    <row r="292" customFormat="false" ht="12.75" hidden="false" customHeight="false" outlineLevel="0" collapsed="false">
      <c r="A292" s="71" t="s">
        <v>254</v>
      </c>
      <c r="B292" s="103" t="s">
        <v>231</v>
      </c>
      <c r="C292" s="139" t="n">
        <v>1237</v>
      </c>
      <c r="E292" s="73" t="n">
        <v>40577.5625462963</v>
      </c>
      <c r="F292" s="74" t="s">
        <v>97</v>
      </c>
      <c r="G292" s="75" t="n">
        <v>0.78004401922226</v>
      </c>
      <c r="H292" s="75" t="n">
        <v>5.46940191270551E-006</v>
      </c>
      <c r="I292" s="75" t="n">
        <v>2.39014625549316E-005</v>
      </c>
      <c r="J292" s="75" t="n">
        <v>0.780067920684815</v>
      </c>
      <c r="K292" s="140" t="n">
        <v>26.515962600708</v>
      </c>
      <c r="L292" s="77" t="n">
        <v>0.000207838980713859</v>
      </c>
      <c r="Z292" s="152" t="n">
        <f aca="false">K292-U292</f>
        <v>26.515962600708</v>
      </c>
    </row>
    <row r="293" customFormat="false" ht="12.75" hidden="false" customHeight="false" outlineLevel="0" collapsed="false">
      <c r="A293" s="71" t="s">
        <v>294</v>
      </c>
      <c r="B293" s="103" t="s">
        <v>231</v>
      </c>
      <c r="C293" s="139" t="n">
        <v>1238</v>
      </c>
      <c r="E293" s="73" t="n">
        <v>40577.6838310185</v>
      </c>
      <c r="F293" s="74" t="s">
        <v>97</v>
      </c>
      <c r="G293" s="75" t="n">
        <v>0.998860597610474</v>
      </c>
      <c r="H293" s="75" t="n">
        <v>5.48554316992522E-006</v>
      </c>
      <c r="I293" s="75" t="n">
        <v>2.3961067199707E-005</v>
      </c>
      <c r="J293" s="75" t="n">
        <v>0.998884558677673</v>
      </c>
      <c r="K293" s="140" t="n">
        <v>34.9561042785645</v>
      </c>
      <c r="L293" s="77" t="n">
        <v>0.000216506683500484</v>
      </c>
      <c r="Z293" s="152" t="n">
        <f aca="false">K293-U293</f>
        <v>34.9561042785645</v>
      </c>
    </row>
    <row r="294" customFormat="false" ht="12.75" hidden="false" customHeight="false" outlineLevel="0" collapsed="false">
      <c r="A294" s="71" t="s">
        <v>295</v>
      </c>
      <c r="B294" s="103" t="s">
        <v>231</v>
      </c>
      <c r="C294" s="139" t="n">
        <v>1239</v>
      </c>
      <c r="E294" s="73" t="n">
        <v>40577.6853125</v>
      </c>
      <c r="F294" s="74" t="s">
        <v>97</v>
      </c>
      <c r="G294" s="75" t="n">
        <v>0.998804926872253</v>
      </c>
      <c r="H294" s="75" t="n">
        <v>7.15532632966642E-006</v>
      </c>
      <c r="I294" s="75" t="n">
        <v>2.40802764892578E-005</v>
      </c>
      <c r="J294" s="75" t="n">
        <v>0.998829007148743</v>
      </c>
      <c r="K294" s="140" t="n">
        <v>34.9539108276367</v>
      </c>
      <c r="L294" s="77" t="n">
        <v>0.000279767438769341</v>
      </c>
      <c r="Z294" s="152" t="n">
        <f aca="false">K294-U294</f>
        <v>34.9539108276367</v>
      </c>
    </row>
    <row r="295" customFormat="false" ht="12.75" hidden="false" customHeight="false" outlineLevel="0" collapsed="false">
      <c r="A295" s="71" t="s">
        <v>296</v>
      </c>
      <c r="B295" s="103" t="s">
        <v>231</v>
      </c>
      <c r="C295" s="139" t="n">
        <v>1240</v>
      </c>
      <c r="E295" s="73" t="n">
        <v>40577.6869212963</v>
      </c>
      <c r="F295" s="74" t="s">
        <v>97</v>
      </c>
      <c r="G295" s="75" t="n">
        <v>0.998499989509583</v>
      </c>
      <c r="H295" s="75" t="n">
        <v>4.71717839900521E-006</v>
      </c>
      <c r="I295" s="75" t="n">
        <v>2.40802764892578E-005</v>
      </c>
      <c r="J295" s="75" t="n">
        <v>0.998524069786072</v>
      </c>
      <c r="K295" s="140" t="n">
        <v>34.9419097900391</v>
      </c>
      <c r="L295" s="77" t="n">
        <v>0.00018653976439964</v>
      </c>
      <c r="O295" s="142" t="n">
        <v>40583.6552199074</v>
      </c>
      <c r="P295" s="78" t="s">
        <v>97</v>
      </c>
      <c r="Q295" s="78" t="n">
        <v>0.998528957366943</v>
      </c>
      <c r="R295" s="78" t="n">
        <v>2.21260916077881E-006</v>
      </c>
      <c r="S295" s="78" t="n">
        <v>2.08616256713867E-006</v>
      </c>
      <c r="T295" s="78" t="n">
        <v>0.998531043529511</v>
      </c>
      <c r="U295" s="143" t="n">
        <v>34.9421920776367</v>
      </c>
      <c r="V295" s="78" t="n">
        <v>8.87275964487344E-005</v>
      </c>
      <c r="W295" s="78" t="n">
        <v>0</v>
      </c>
      <c r="Z295" s="152" t="n">
        <f aca="false">K295-U295</f>
        <v>-0.00028228759765625</v>
      </c>
    </row>
    <row r="296" customFormat="false" ht="12.75" hidden="false" customHeight="false" outlineLevel="0" collapsed="false">
      <c r="A296" s="71" t="s">
        <v>297</v>
      </c>
      <c r="B296" s="103" t="s">
        <v>231</v>
      </c>
      <c r="C296" s="139" t="n">
        <v>1241</v>
      </c>
      <c r="E296" s="73" t="n">
        <v>40577.6883333333</v>
      </c>
      <c r="F296" s="74" t="s">
        <v>97</v>
      </c>
      <c r="G296" s="75" t="n">
        <v>0.997928977012634</v>
      </c>
      <c r="H296" s="75" t="n">
        <v>1.40455074415513E-006</v>
      </c>
      <c r="I296" s="75" t="n">
        <v>2.40206718444824E-005</v>
      </c>
      <c r="J296" s="75" t="n">
        <v>0.997952997684479</v>
      </c>
      <c r="K296" s="140" t="n">
        <v>34.9194412231445</v>
      </c>
      <c r="L296" s="77" t="n">
        <v>5.43259629921522E-005</v>
      </c>
      <c r="Z296" s="152" t="n">
        <f aca="false">K296-U296</f>
        <v>34.9194412231445</v>
      </c>
    </row>
    <row r="297" customFormat="false" ht="12.75" hidden="false" customHeight="false" outlineLevel="0" collapsed="false">
      <c r="A297" s="71" t="s">
        <v>298</v>
      </c>
      <c r="B297" s="103" t="s">
        <v>231</v>
      </c>
      <c r="C297" s="139" t="n">
        <v>1242</v>
      </c>
      <c r="E297" s="73" t="n">
        <v>40577.6900694444</v>
      </c>
      <c r="F297" s="74" t="s">
        <v>97</v>
      </c>
      <c r="G297" s="75" t="n">
        <v>0.997066497802734</v>
      </c>
      <c r="H297" s="75" t="n">
        <v>5.66753215025528E-006</v>
      </c>
      <c r="I297" s="75" t="n">
        <v>2.40206718444824E-005</v>
      </c>
      <c r="J297" s="75" t="n">
        <v>0.997090518474579</v>
      </c>
      <c r="K297" s="140" t="n">
        <v>34.8855133056641</v>
      </c>
      <c r="L297" s="77" t="n">
        <v>0.000223385519348085</v>
      </c>
      <c r="Z297" s="152" t="n">
        <f aca="false">K297-U297</f>
        <v>34.8855133056641</v>
      </c>
    </row>
    <row r="298" customFormat="false" ht="12.75" hidden="false" customHeight="false" outlineLevel="0" collapsed="false">
      <c r="A298" s="71" t="s">
        <v>299</v>
      </c>
      <c r="B298" s="103" t="s">
        <v>231</v>
      </c>
      <c r="C298" s="139" t="n">
        <v>1243</v>
      </c>
      <c r="E298" s="73" t="n">
        <v>40577.6918518519</v>
      </c>
      <c r="F298" s="74" t="s">
        <v>97</v>
      </c>
      <c r="G298" s="75" t="n">
        <v>0.99676501750946</v>
      </c>
      <c r="H298" s="75" t="n">
        <v>2.74254239229776E-006</v>
      </c>
      <c r="I298" s="75" t="n">
        <v>2.3961067199707E-005</v>
      </c>
      <c r="J298" s="75" t="n">
        <v>0.99678897857666</v>
      </c>
      <c r="K298" s="140" t="n">
        <v>34.873649597168</v>
      </c>
      <c r="L298" s="77" t="n">
        <v>0.000107605519588105</v>
      </c>
      <c r="Z298" s="152" t="n">
        <f aca="false">K298-U298</f>
        <v>34.873649597168</v>
      </c>
    </row>
    <row r="299" customFormat="false" ht="12.75" hidden="false" customHeight="false" outlineLevel="0" collapsed="false">
      <c r="A299" s="71" t="s">
        <v>300</v>
      </c>
      <c r="B299" s="103" t="s">
        <v>231</v>
      </c>
      <c r="C299" s="139" t="n">
        <v>1244</v>
      </c>
      <c r="E299" s="73" t="n">
        <v>40577.6935532407</v>
      </c>
      <c r="F299" s="74" t="s">
        <v>97</v>
      </c>
      <c r="G299" s="75" t="n">
        <v>0.996387004852295</v>
      </c>
      <c r="H299" s="75" t="n">
        <v>7.64361902838573E-006</v>
      </c>
      <c r="I299" s="75" t="n">
        <v>2.40802764892578E-005</v>
      </c>
      <c r="J299" s="75" t="n">
        <v>0.996411085128784</v>
      </c>
      <c r="K299" s="140" t="n">
        <v>34.8587837219238</v>
      </c>
      <c r="L299" s="77" t="n">
        <v>0.000302952277706936</v>
      </c>
      <c r="Z299" s="152" t="n">
        <f aca="false">K299-U299</f>
        <v>34.8587837219238</v>
      </c>
    </row>
    <row r="300" customFormat="false" ht="12.75" hidden="false" customHeight="false" outlineLevel="0" collapsed="false">
      <c r="A300" s="71" t="s">
        <v>301</v>
      </c>
      <c r="B300" s="103" t="s">
        <v>231</v>
      </c>
      <c r="C300" s="139" t="n">
        <v>1245</v>
      </c>
      <c r="E300" s="73" t="n">
        <v>40577.6953125</v>
      </c>
      <c r="F300" s="74" t="s">
        <v>97</v>
      </c>
      <c r="G300" s="75" t="n">
        <v>0.996066570281982</v>
      </c>
      <c r="H300" s="75" t="n">
        <v>5.34812079422409E-006</v>
      </c>
      <c r="I300" s="75" t="n">
        <v>2.3961067199707E-005</v>
      </c>
      <c r="J300" s="75" t="n">
        <v>0.996090531349182</v>
      </c>
      <c r="K300" s="140" t="n">
        <v>34.8461761474609</v>
      </c>
      <c r="L300" s="77" t="n">
        <v>0.000210093436180614</v>
      </c>
      <c r="Z300" s="152" t="n">
        <f aca="false">K300-U300</f>
        <v>34.8461761474609</v>
      </c>
    </row>
    <row r="301" customFormat="false" ht="12.75" hidden="false" customHeight="false" outlineLevel="0" collapsed="false">
      <c r="A301" s="71" t="s">
        <v>302</v>
      </c>
      <c r="B301" s="103" t="s">
        <v>231</v>
      </c>
      <c r="C301" s="139" t="n">
        <v>1246</v>
      </c>
      <c r="E301" s="73" t="n">
        <v>40577.6967592593</v>
      </c>
      <c r="F301" s="74" t="s">
        <v>97</v>
      </c>
      <c r="G301" s="75" t="n">
        <v>0.995712518692017</v>
      </c>
      <c r="H301" s="75" t="n">
        <v>5.16795080329757E-006</v>
      </c>
      <c r="I301" s="75" t="n">
        <v>2.3961067199707E-005</v>
      </c>
      <c r="J301" s="75" t="n">
        <v>0.995736479759216</v>
      </c>
      <c r="K301" s="140" t="n">
        <v>34.8322525024414</v>
      </c>
      <c r="L301" s="77" t="n">
        <v>0.000205164309591055</v>
      </c>
      <c r="Z301" s="152" t="n">
        <f aca="false">K301-U301</f>
        <v>34.8322525024414</v>
      </c>
    </row>
    <row r="302" customFormat="false" ht="12.75" hidden="false" customHeight="false" outlineLevel="0" collapsed="false">
      <c r="A302" s="71" t="s">
        <v>303</v>
      </c>
      <c r="B302" s="103" t="s">
        <v>231</v>
      </c>
      <c r="C302" s="139" t="n">
        <v>1247</v>
      </c>
      <c r="E302" s="73" t="n">
        <v>40577.6983912037</v>
      </c>
      <c r="F302" s="74" t="s">
        <v>97</v>
      </c>
      <c r="G302" s="75" t="n">
        <v>0.99569046497345</v>
      </c>
      <c r="H302" s="75" t="n">
        <v>7.60027251089923E-006</v>
      </c>
      <c r="I302" s="75" t="n">
        <v>2.40802764892578E-005</v>
      </c>
      <c r="J302" s="75" t="n">
        <v>0.995714545249939</v>
      </c>
      <c r="K302" s="140" t="n">
        <v>34.8313903808594</v>
      </c>
      <c r="L302" s="77" t="n">
        <v>0.000301241176202893</v>
      </c>
      <c r="Z302" s="152" t="n">
        <f aca="false">K302-U302</f>
        <v>34.8313903808594</v>
      </c>
    </row>
    <row r="303" customFormat="false" ht="12.75" hidden="false" customHeight="false" outlineLevel="0" collapsed="false">
      <c r="A303" s="71" t="s">
        <v>304</v>
      </c>
      <c r="B303" s="103" t="s">
        <v>231</v>
      </c>
      <c r="C303" s="139" t="n">
        <v>1248</v>
      </c>
      <c r="E303" s="73" t="n">
        <v>40577.7000810185</v>
      </c>
      <c r="F303" s="74" t="s">
        <v>97</v>
      </c>
      <c r="G303" s="75" t="n">
        <v>0.994408965110779</v>
      </c>
      <c r="H303" s="75" t="n">
        <v>4.89590092911385E-006</v>
      </c>
      <c r="I303" s="75" t="n">
        <v>2.40802764892578E-005</v>
      </c>
      <c r="J303" s="75" t="n">
        <v>0.994433045387268</v>
      </c>
      <c r="K303" s="140" t="n">
        <v>34.7809906005859</v>
      </c>
      <c r="L303" s="77" t="n">
        <v>0.000194293199456297</v>
      </c>
      <c r="Z303" s="152" t="n">
        <f aca="false">K303-U303</f>
        <v>34.7809906005859</v>
      </c>
    </row>
    <row r="304" customFormat="false" ht="12.75" hidden="false" customHeight="false" outlineLevel="0" collapsed="false">
      <c r="A304" s="71" t="s">
        <v>305</v>
      </c>
      <c r="B304" s="103" t="s">
        <v>231</v>
      </c>
      <c r="C304" s="139" t="n">
        <v>1249</v>
      </c>
      <c r="E304" s="73" t="n">
        <v>40577.7021064815</v>
      </c>
      <c r="F304" s="74" t="s">
        <v>97</v>
      </c>
      <c r="G304" s="75" t="n">
        <v>0.991298019886017</v>
      </c>
      <c r="H304" s="75" t="n">
        <v>7.65402728575282E-006</v>
      </c>
      <c r="I304" s="75" t="n">
        <v>2.40206718444824E-005</v>
      </c>
      <c r="J304" s="75" t="n">
        <v>0.991322040557861</v>
      </c>
      <c r="K304" s="140" t="n">
        <v>34.6586990356445</v>
      </c>
      <c r="L304" s="77" t="n">
        <v>0.000297783175483346</v>
      </c>
      <c r="Z304" s="152" t="n">
        <f aca="false">K304-U304</f>
        <v>34.6586990356445</v>
      </c>
    </row>
    <row r="305" customFormat="false" ht="12.75" hidden="false" customHeight="false" outlineLevel="0" collapsed="false">
      <c r="A305" s="71" t="s">
        <v>306</v>
      </c>
      <c r="B305" s="103" t="s">
        <v>231</v>
      </c>
      <c r="C305" s="139" t="n">
        <v>1250</v>
      </c>
      <c r="E305" s="73" t="n">
        <v>40577.7038541667</v>
      </c>
      <c r="F305" s="74" t="s">
        <v>97</v>
      </c>
      <c r="G305" s="75" t="n">
        <v>0.985418438911438</v>
      </c>
      <c r="H305" s="75" t="n">
        <v>7.35303274268517E-006</v>
      </c>
      <c r="I305" s="75" t="n">
        <v>2.40802764892578E-005</v>
      </c>
      <c r="J305" s="75" t="n">
        <v>0.985442519187927</v>
      </c>
      <c r="K305" s="140" t="n">
        <v>34.4277610778809</v>
      </c>
      <c r="L305" s="77" t="n">
        <v>0.000288673414615914</v>
      </c>
      <c r="Z305" s="152" t="n">
        <f aca="false">K305-U305</f>
        <v>34.4277610778809</v>
      </c>
    </row>
    <row r="306" customFormat="false" ht="12.75" hidden="false" customHeight="false" outlineLevel="0" collapsed="false">
      <c r="A306" s="71" t="s">
        <v>307</v>
      </c>
      <c r="B306" s="103" t="s">
        <v>231</v>
      </c>
      <c r="C306" s="139" t="n">
        <v>1251</v>
      </c>
      <c r="E306" s="73" t="n">
        <v>40577.7053819444</v>
      </c>
      <c r="F306" s="74" t="s">
        <v>97</v>
      </c>
      <c r="G306" s="75" t="n">
        <v>0.981727480888367</v>
      </c>
      <c r="H306" s="75" t="n">
        <v>5.16784075443866E-006</v>
      </c>
      <c r="I306" s="75" t="n">
        <v>2.40206718444824E-005</v>
      </c>
      <c r="J306" s="75" t="n">
        <v>0.981751501560211</v>
      </c>
      <c r="K306" s="140" t="n">
        <v>34.2829093933106</v>
      </c>
      <c r="L306" s="77" t="n">
        <v>0.000200971800950356</v>
      </c>
      <c r="Z306" s="152" t="n">
        <f aca="false">K306-U306</f>
        <v>34.2829093933106</v>
      </c>
    </row>
    <row r="307" customFormat="false" ht="12.75" hidden="false" customHeight="false" outlineLevel="0" collapsed="false">
      <c r="A307" s="71" t="s">
        <v>308</v>
      </c>
      <c r="B307" s="103" t="s">
        <v>231</v>
      </c>
      <c r="C307" s="139" t="n">
        <v>1252</v>
      </c>
      <c r="E307" s="73" t="n">
        <v>40577.7070717593</v>
      </c>
      <c r="F307" s="74" t="s">
        <v>97</v>
      </c>
      <c r="G307" s="75" t="n">
        <v>0.975690960884094</v>
      </c>
      <c r="H307" s="75" t="n">
        <v>4.38390406998224E-006</v>
      </c>
      <c r="I307" s="75" t="n">
        <v>2.40802764892578E-005</v>
      </c>
      <c r="J307" s="75" t="n">
        <v>0.975715041160584</v>
      </c>
      <c r="K307" s="140" t="n">
        <v>34.0462226867676</v>
      </c>
      <c r="L307" s="77" t="n">
        <v>0.00017062337428797</v>
      </c>
      <c r="Z307" s="152" t="n">
        <f aca="false">K307-U307</f>
        <v>34.0462226867676</v>
      </c>
    </row>
    <row r="308" customFormat="false" ht="12.75" hidden="false" customHeight="false" outlineLevel="0" collapsed="false">
      <c r="A308" s="71" t="s">
        <v>309</v>
      </c>
      <c r="B308" s="103" t="s">
        <v>231</v>
      </c>
      <c r="C308" s="139" t="n">
        <v>1253</v>
      </c>
      <c r="E308" s="73" t="n">
        <v>40577.7191087963</v>
      </c>
      <c r="F308" s="74" t="s">
        <v>97</v>
      </c>
      <c r="G308" s="75" t="n">
        <v>0.954223036766052</v>
      </c>
      <c r="H308" s="75" t="n">
        <v>7.36958190827863E-006</v>
      </c>
      <c r="I308" s="75" t="n">
        <v>2.3961067199707E-005</v>
      </c>
      <c r="J308" s="75" t="n">
        <v>0.954246997833252</v>
      </c>
      <c r="K308" s="140" t="n">
        <v>33.2065582275391</v>
      </c>
      <c r="L308" s="77" t="n">
        <v>0.000290130759822205</v>
      </c>
      <c r="O308" s="142" t="n">
        <v>40583.6715162037</v>
      </c>
      <c r="P308" s="78" t="s">
        <v>97</v>
      </c>
      <c r="Q308" s="78" t="n">
        <v>0.95439350605011</v>
      </c>
      <c r="R308" s="78" t="n">
        <v>2.49088384407514E-006</v>
      </c>
      <c r="S308" s="78" t="n">
        <v>2.02655792236328E-006</v>
      </c>
      <c r="T308" s="78" t="n">
        <v>0.954395532608032</v>
      </c>
      <c r="U308" s="143" t="n">
        <v>33.2123641967773</v>
      </c>
      <c r="V308" s="78" t="n">
        <v>9.49812965700403E-005</v>
      </c>
      <c r="W308" s="78" t="n">
        <v>0</v>
      </c>
      <c r="Z308" s="152" t="n">
        <f aca="false">K308-U308</f>
        <v>-0.00580596923828125</v>
      </c>
    </row>
    <row r="309" customFormat="false" ht="12.75" hidden="false" customHeight="false" outlineLevel="0" collapsed="false">
      <c r="A309" s="71" t="s">
        <v>310</v>
      </c>
      <c r="B309" s="103" t="s">
        <v>231</v>
      </c>
      <c r="C309" s="139" t="n">
        <v>1254</v>
      </c>
      <c r="E309" s="73" t="n">
        <v>40577.7212731482</v>
      </c>
      <c r="F309" s="74" t="s">
        <v>97</v>
      </c>
      <c r="G309" s="75" t="n">
        <v>0.946627020835877</v>
      </c>
      <c r="H309" s="75" t="n">
        <v>5.91889329371043E-006</v>
      </c>
      <c r="I309" s="75" t="n">
        <v>2.40206718444824E-005</v>
      </c>
      <c r="J309" s="75" t="n">
        <v>0.946651041507721</v>
      </c>
      <c r="K309" s="140" t="n">
        <v>32.9102516174316</v>
      </c>
      <c r="L309" s="77" t="n">
        <v>0.000229846336878836</v>
      </c>
      <c r="Z309" s="152" t="n">
        <f aca="false">K309-U309</f>
        <v>32.9102516174316</v>
      </c>
    </row>
    <row r="310" customFormat="false" ht="12.75" hidden="false" customHeight="false" outlineLevel="0" collapsed="false">
      <c r="A310" s="71" t="s">
        <v>311</v>
      </c>
      <c r="B310" s="103" t="s">
        <v>231</v>
      </c>
      <c r="C310" s="139" t="n">
        <v>1255</v>
      </c>
      <c r="E310" s="73" t="n">
        <v>40577.7230324074</v>
      </c>
      <c r="F310" s="74" t="s">
        <v>97</v>
      </c>
      <c r="G310" s="75" t="n">
        <v>0.94010454416275</v>
      </c>
      <c r="H310" s="75" t="n">
        <v>1.02976882772055E-005</v>
      </c>
      <c r="I310" s="75" t="n">
        <v>2.40206718444824E-005</v>
      </c>
      <c r="J310" s="75" t="n">
        <v>0.940128564834595</v>
      </c>
      <c r="K310" s="140" t="n">
        <v>32.6561431884766</v>
      </c>
      <c r="L310" s="77" t="n">
        <v>0.000403869955334812</v>
      </c>
      <c r="Z310" s="152" t="n">
        <f aca="false">K310-U310</f>
        <v>32.6561431884766</v>
      </c>
    </row>
    <row r="311" customFormat="false" ht="12.75" hidden="false" customHeight="false" outlineLevel="0" collapsed="false">
      <c r="A311" s="71" t="s">
        <v>312</v>
      </c>
      <c r="B311" s="103" t="s">
        <v>231</v>
      </c>
      <c r="C311" s="139" t="n">
        <v>1256</v>
      </c>
      <c r="E311" s="73" t="n">
        <v>40577.7249074074</v>
      </c>
      <c r="F311" s="74" t="s">
        <v>97</v>
      </c>
      <c r="G311" s="75" t="n">
        <v>0.932639479637146</v>
      </c>
      <c r="H311" s="75" t="n">
        <v>3.61045613317401E-006</v>
      </c>
      <c r="I311" s="75" t="n">
        <v>2.3961067199707E-005</v>
      </c>
      <c r="J311" s="75" t="n">
        <v>0.932663440704346</v>
      </c>
      <c r="K311" s="140" t="n">
        <v>32.3656921386719</v>
      </c>
      <c r="L311" s="77" t="n">
        <v>0.000139464988023974</v>
      </c>
      <c r="O311" s="142" t="n">
        <v>40583.6780787037</v>
      </c>
      <c r="P311" s="78" t="s">
        <v>97</v>
      </c>
      <c r="Q311" s="78" t="n">
        <v>0.932443499565125</v>
      </c>
      <c r="R311" s="78" t="n">
        <v>3.14171188620094E-006</v>
      </c>
      <c r="S311" s="78" t="n">
        <v>2.02655792236328E-006</v>
      </c>
      <c r="T311" s="78" t="n">
        <v>0.932445526123047</v>
      </c>
      <c r="U311" s="143" t="n">
        <v>32.3572082519531</v>
      </c>
      <c r="V311" s="78" t="n">
        <v>0.000123129444546066</v>
      </c>
      <c r="W311" s="78" t="n">
        <v>0</v>
      </c>
      <c r="Z311" s="152" t="n">
        <f aca="false">K311-U311</f>
        <v>0.00848388671875</v>
      </c>
    </row>
    <row r="312" customFormat="false" ht="12.75" hidden="false" customHeight="false" outlineLevel="0" collapsed="false">
      <c r="A312" s="71" t="s">
        <v>313</v>
      </c>
      <c r="B312" s="103" t="s">
        <v>231</v>
      </c>
      <c r="C312" s="139" t="n">
        <v>1257</v>
      </c>
      <c r="E312" s="73" t="n">
        <v>40577.7265972222</v>
      </c>
      <c r="F312" s="74" t="s">
        <v>97</v>
      </c>
      <c r="G312" s="75" t="n">
        <v>0.921426951885223</v>
      </c>
      <c r="H312" s="75" t="n">
        <v>7.4722674980876E-006</v>
      </c>
      <c r="I312" s="75" t="n">
        <v>2.40206718444824E-005</v>
      </c>
      <c r="J312" s="75" t="n">
        <v>0.921450972557068</v>
      </c>
      <c r="K312" s="140" t="n">
        <v>31.9301643371582</v>
      </c>
      <c r="L312" s="77" t="n">
        <v>0.000292067881673574</v>
      </c>
      <c r="Z312" s="152" t="n">
        <f aca="false">K312-U312</f>
        <v>31.9301643371582</v>
      </c>
    </row>
    <row r="313" customFormat="false" ht="12.75" hidden="false" customHeight="false" outlineLevel="0" collapsed="false">
      <c r="A313" s="71" t="s">
        <v>314</v>
      </c>
      <c r="B313" s="103" t="s">
        <v>231</v>
      </c>
      <c r="C313" s="139" t="n">
        <v>1258</v>
      </c>
      <c r="E313" s="73" t="n">
        <v>40577.7282291667</v>
      </c>
      <c r="F313" s="74" t="s">
        <v>97</v>
      </c>
      <c r="G313" s="75" t="n">
        <v>0.912973999977112</v>
      </c>
      <c r="H313" s="75" t="n">
        <v>8.48912077344721E-006</v>
      </c>
      <c r="I313" s="75" t="n">
        <v>2.3961067199707E-005</v>
      </c>
      <c r="J313" s="75" t="n">
        <v>0.912997961044312</v>
      </c>
      <c r="K313" s="140" t="n">
        <v>31.602424621582</v>
      </c>
      <c r="L313" s="77" t="n">
        <v>0.000329337053699419</v>
      </c>
      <c r="Z313" s="152" t="n">
        <f aca="false">K313-U313</f>
        <v>31.602424621582</v>
      </c>
    </row>
    <row r="314" customFormat="false" ht="12.75" hidden="false" customHeight="false" outlineLevel="0" collapsed="false">
      <c r="A314" s="71" t="s">
        <v>315</v>
      </c>
      <c r="B314" s="103" t="s">
        <v>231</v>
      </c>
      <c r="C314" s="139" t="n">
        <v>1259</v>
      </c>
      <c r="E314" s="73" t="n">
        <v>40577.7300115741</v>
      </c>
      <c r="F314" s="74" t="s">
        <v>97</v>
      </c>
      <c r="G314" s="75" t="n">
        <v>0.89227557182312</v>
      </c>
      <c r="H314" s="75" t="n">
        <v>7.44047338230303E-006</v>
      </c>
      <c r="I314" s="75" t="n">
        <v>2.3961067199707E-005</v>
      </c>
      <c r="J314" s="75" t="n">
        <v>0.89229953289032</v>
      </c>
      <c r="K314" s="140" t="n">
        <v>30.8020477294922</v>
      </c>
      <c r="L314" s="77" t="n">
        <v>0.000285076326690614</v>
      </c>
      <c r="Z314" s="152" t="n">
        <f aca="false">K314-U314</f>
        <v>30.8020477294922</v>
      </c>
    </row>
    <row r="315" customFormat="false" ht="12.75" hidden="false" customHeight="false" outlineLevel="0" collapsed="false">
      <c r="A315" s="71" t="s">
        <v>316</v>
      </c>
      <c r="B315" s="103" t="s">
        <v>231</v>
      </c>
      <c r="C315" s="139" t="n">
        <v>1260</v>
      </c>
      <c r="E315" s="73" t="n">
        <v>40577.7316666667</v>
      </c>
      <c r="F315" s="74" t="s">
        <v>97</v>
      </c>
      <c r="G315" s="75" t="n">
        <v>0.806380987167358</v>
      </c>
      <c r="H315" s="75" t="n">
        <v>5.33571619598661E-006</v>
      </c>
      <c r="I315" s="75" t="n">
        <v>2.3961067199707E-005</v>
      </c>
      <c r="J315" s="75" t="n">
        <v>0.806404948234558</v>
      </c>
      <c r="K315" s="140" t="n">
        <v>27.5135555267334</v>
      </c>
      <c r="L315" s="77" t="n">
        <v>0.000203407180379145</v>
      </c>
      <c r="Z315" s="152" t="n">
        <f aca="false">K315-U315</f>
        <v>27.5135555267334</v>
      </c>
    </row>
    <row r="316" customFormat="false" ht="12.75" hidden="false" customHeight="false" outlineLevel="0" collapsed="false">
      <c r="A316" s="71" t="s">
        <v>317</v>
      </c>
      <c r="B316" s="103" t="s">
        <v>231</v>
      </c>
      <c r="C316" s="139" t="n">
        <v>1261</v>
      </c>
      <c r="E316" s="73" t="n">
        <v>40577.7338194444</v>
      </c>
      <c r="F316" s="74" t="s">
        <v>97</v>
      </c>
      <c r="G316" s="75" t="n">
        <v>0.780350029468536</v>
      </c>
      <c r="H316" s="75" t="n">
        <v>2.22587686948827E-006</v>
      </c>
      <c r="I316" s="75" t="n">
        <v>2.40206718444824E-005</v>
      </c>
      <c r="J316" s="75" t="n">
        <v>0.780374050140381</v>
      </c>
      <c r="K316" s="140" t="n">
        <v>26.5275192260742</v>
      </c>
      <c r="L316" s="77" t="n">
        <v>8.4873267041985E-005</v>
      </c>
      <c r="Z316" s="152" t="n">
        <f aca="false">K316-U316</f>
        <v>26.5275192260742</v>
      </c>
    </row>
    <row r="317" customFormat="false" ht="12.75" hidden="false" customHeight="false" outlineLevel="0" collapsed="false">
      <c r="A317" s="71" t="s">
        <v>98</v>
      </c>
      <c r="B317" s="103" t="s">
        <v>99</v>
      </c>
      <c r="C317" s="139" t="n">
        <v>1262</v>
      </c>
      <c r="E317" s="73" t="n">
        <v>40576.4788888889</v>
      </c>
      <c r="F317" s="74" t="s">
        <v>97</v>
      </c>
      <c r="G317" s="75" t="n">
        <v>0.998576521873474</v>
      </c>
      <c r="H317" s="75" t="n">
        <v>3.13108239424764E-006</v>
      </c>
      <c r="I317" s="75" t="n">
        <v>4.60147857666016E-005</v>
      </c>
      <c r="J317" s="75" t="n">
        <v>0.998622536659241</v>
      </c>
      <c r="K317" s="140" t="n">
        <v>34.9457893371582</v>
      </c>
      <c r="L317" s="77" t="n">
        <v>0.000126180544611998</v>
      </c>
      <c r="Z317" s="152" t="n">
        <f aca="false">K317-U317</f>
        <v>34.9457893371582</v>
      </c>
    </row>
    <row r="318" customFormat="false" ht="12.75" hidden="false" customHeight="false" outlineLevel="0" collapsed="false">
      <c r="A318" s="71" t="s">
        <v>100</v>
      </c>
      <c r="B318" s="103" t="s">
        <v>99</v>
      </c>
      <c r="C318" s="139" t="n">
        <v>1263</v>
      </c>
      <c r="E318" s="73" t="n">
        <v>40576.4808449074</v>
      </c>
      <c r="F318" s="74" t="s">
        <v>97</v>
      </c>
      <c r="G318" s="75" t="n">
        <v>0.998300969600678</v>
      </c>
      <c r="H318" s="75" t="n">
        <v>3.87492855224991E-006</v>
      </c>
      <c r="I318" s="75" t="n">
        <v>4.60147857666016E-005</v>
      </c>
      <c r="J318" s="75" t="n">
        <v>0.998346984386444</v>
      </c>
      <c r="K318" s="140" t="n">
        <v>34.9349517822266</v>
      </c>
      <c r="L318" s="77" t="n">
        <v>0.000147626153193414</v>
      </c>
      <c r="Z318" s="152" t="n">
        <f aca="false">K318-U318</f>
        <v>34.9349517822266</v>
      </c>
    </row>
    <row r="319" customFormat="false" ht="12.75" hidden="false" customHeight="false" outlineLevel="0" collapsed="false">
      <c r="A319" s="71" t="s">
        <v>101</v>
      </c>
      <c r="B319" s="103" t="s">
        <v>99</v>
      </c>
      <c r="C319" s="139" t="n">
        <v>1264</v>
      </c>
      <c r="E319" s="73" t="n">
        <v>40576.4827546296</v>
      </c>
      <c r="F319" s="74" t="s">
        <v>97</v>
      </c>
      <c r="G319" s="75" t="n">
        <v>0.99788498878479</v>
      </c>
      <c r="H319" s="75" t="n">
        <v>6.03575426794123E-006</v>
      </c>
      <c r="I319" s="75" t="n">
        <v>4.60147857666016E-005</v>
      </c>
      <c r="J319" s="75" t="n">
        <v>0.997931003570557</v>
      </c>
      <c r="K319" s="140" t="n">
        <v>34.9185791015625</v>
      </c>
      <c r="L319" s="77" t="n">
        <v>0.00023836488253437</v>
      </c>
      <c r="O319" s="142" t="n">
        <v>40583.6568171296</v>
      </c>
      <c r="P319" s="78" t="s">
        <v>97</v>
      </c>
      <c r="Q319" s="78" t="n">
        <v>0.997918486595154</v>
      </c>
      <c r="R319" s="78" t="n">
        <v>1.38817893002852E-006</v>
      </c>
      <c r="S319" s="78" t="n">
        <v>2.08616256713867E-006</v>
      </c>
      <c r="T319" s="78" t="n">
        <v>0.997920572757721</v>
      </c>
      <c r="U319" s="143" t="n">
        <v>34.9181594848633</v>
      </c>
      <c r="V319" s="78" t="n">
        <v>5.22784030181356E-005</v>
      </c>
      <c r="W319" s="78" t="n">
        <v>0</v>
      </c>
      <c r="Z319" s="152" t="n">
        <f aca="false">K319-U319</f>
        <v>0.00041961669921875</v>
      </c>
    </row>
    <row r="320" customFormat="false" ht="12.75" hidden="false" customHeight="false" outlineLevel="0" collapsed="false">
      <c r="A320" s="71" t="s">
        <v>102</v>
      </c>
      <c r="B320" s="103" t="s">
        <v>99</v>
      </c>
      <c r="C320" s="139" t="n">
        <v>1265</v>
      </c>
      <c r="E320" s="73" t="n">
        <v>40576.4843865741</v>
      </c>
      <c r="F320" s="74" t="s">
        <v>97</v>
      </c>
      <c r="G320" s="75" t="n">
        <v>0.997051954269409</v>
      </c>
      <c r="H320" s="75" t="n">
        <v>3.4658910408325E-006</v>
      </c>
      <c r="I320" s="75" t="n">
        <v>4.6074390411377E-005</v>
      </c>
      <c r="J320" s="75" t="n">
        <v>0.997098028659821</v>
      </c>
      <c r="K320" s="140" t="n">
        <v>34.8858108520508</v>
      </c>
      <c r="L320" s="77" t="n">
        <v>0.000137994240503758</v>
      </c>
      <c r="O320" s="142" t="n">
        <v>40583.6584375</v>
      </c>
      <c r="P320" s="78" t="s">
        <v>97</v>
      </c>
      <c r="Q320" s="78" t="n">
        <v>0.997082471847534</v>
      </c>
      <c r="R320" s="78" t="n">
        <v>0</v>
      </c>
      <c r="S320" s="78" t="n">
        <v>2.08616256713867E-006</v>
      </c>
      <c r="T320" s="78" t="n">
        <v>0.997084558010101</v>
      </c>
      <c r="U320" s="143" t="n">
        <v>34.8852767944336</v>
      </c>
      <c r="V320" s="78" t="n">
        <v>0</v>
      </c>
      <c r="W320" s="78" t="n">
        <v>0</v>
      </c>
      <c r="Z320" s="152" t="n">
        <f aca="false">K320-U320</f>
        <v>0.0005340576171875</v>
      </c>
    </row>
    <row r="321" customFormat="false" ht="12.75" hidden="false" customHeight="false" outlineLevel="0" collapsed="false">
      <c r="A321" s="71" t="s">
        <v>103</v>
      </c>
      <c r="B321" s="103" t="s">
        <v>99</v>
      </c>
      <c r="C321" s="139" t="n">
        <v>1266</v>
      </c>
      <c r="E321" s="73" t="n">
        <v>40576.486400463</v>
      </c>
      <c r="F321" s="74" t="s">
        <v>97</v>
      </c>
      <c r="G321" s="75" t="n">
        <v>0.996637105941773</v>
      </c>
      <c r="H321" s="75" t="n">
        <v>5.02105240229867E-006</v>
      </c>
      <c r="I321" s="75" t="n">
        <v>4.58955764770508E-005</v>
      </c>
      <c r="J321" s="75" t="n">
        <v>0.99668300151825</v>
      </c>
      <c r="K321" s="140" t="n">
        <v>34.8694801330566</v>
      </c>
      <c r="L321" s="77" t="n">
        <v>0.000195052823983133</v>
      </c>
      <c r="Z321" s="152" t="n">
        <f aca="false">K321-U321</f>
        <v>34.8694801330566</v>
      </c>
    </row>
    <row r="322" customFormat="false" ht="12.75" hidden="false" customHeight="false" outlineLevel="0" collapsed="false">
      <c r="A322" s="71" t="s">
        <v>104</v>
      </c>
      <c r="B322" s="103" t="s">
        <v>99</v>
      </c>
      <c r="C322" s="139" t="n">
        <v>1267</v>
      </c>
      <c r="E322" s="73" t="n">
        <v>40576.4884953704</v>
      </c>
      <c r="F322" s="74" t="s">
        <v>97</v>
      </c>
      <c r="G322" s="75" t="n">
        <v>0.996295511722565</v>
      </c>
      <c r="H322" s="75" t="n">
        <v>2.74234002972662E-006</v>
      </c>
      <c r="I322" s="75" t="n">
        <v>4.60147857666016E-005</v>
      </c>
      <c r="J322" s="75" t="n">
        <v>0.996341526508331</v>
      </c>
      <c r="K322" s="140" t="n">
        <v>34.8560485839844</v>
      </c>
      <c r="L322" s="77" t="n">
        <v>0.000106560037238523</v>
      </c>
      <c r="Z322" s="152" t="n">
        <f aca="false">K322-U322</f>
        <v>34.8560485839844</v>
      </c>
    </row>
    <row r="323" customFormat="false" ht="12.75" hidden="false" customHeight="false" outlineLevel="0" collapsed="false">
      <c r="A323" s="71" t="s">
        <v>105</v>
      </c>
      <c r="B323" s="103" t="s">
        <v>99</v>
      </c>
      <c r="C323" s="139" t="n">
        <v>1268</v>
      </c>
      <c r="E323" s="73" t="n">
        <v>40576.4902546296</v>
      </c>
      <c r="F323" s="74" t="s">
        <v>97</v>
      </c>
      <c r="G323" s="75" t="n">
        <v>0.996103525161743</v>
      </c>
      <c r="H323" s="75" t="n">
        <v>2.49088384407514E-006</v>
      </c>
      <c r="I323" s="75" t="n">
        <v>4.60147857666016E-005</v>
      </c>
      <c r="J323" s="75" t="n">
        <v>0.99614953994751</v>
      </c>
      <c r="K323" s="140" t="n">
        <v>34.8484954833984</v>
      </c>
      <c r="L323" s="77" t="n">
        <v>9.97344322968274E-005</v>
      </c>
      <c r="Z323" s="152" t="n">
        <f aca="false">K323-U323</f>
        <v>34.8484954833984</v>
      </c>
    </row>
    <row r="324" customFormat="false" ht="12.75" hidden="false" customHeight="false" outlineLevel="0" collapsed="false">
      <c r="A324" s="71" t="s">
        <v>106</v>
      </c>
      <c r="B324" s="103" t="s">
        <v>99</v>
      </c>
      <c r="C324" s="139" t="n">
        <v>1269</v>
      </c>
      <c r="E324" s="73" t="n">
        <v>40576.4918402778</v>
      </c>
      <c r="F324" s="74" t="s">
        <v>97</v>
      </c>
      <c r="G324" s="75" t="n">
        <v>0.995530009269714</v>
      </c>
      <c r="H324" s="75" t="n">
        <v>6.21345952822594E-006</v>
      </c>
      <c r="I324" s="75" t="n">
        <v>4.60147857666016E-005</v>
      </c>
      <c r="J324" s="75" t="n">
        <v>0.995576024055481</v>
      </c>
      <c r="K324" s="140" t="n">
        <v>34.8259353637695</v>
      </c>
      <c r="L324" s="77" t="n">
        <v>0.000240242123254575</v>
      </c>
      <c r="Z324" s="152" t="n">
        <f aca="false">K324-U324</f>
        <v>34.8259353637695</v>
      </c>
    </row>
    <row r="325" customFormat="false" ht="12.75" hidden="false" customHeight="false" outlineLevel="0" collapsed="false">
      <c r="A325" s="71" t="s">
        <v>107</v>
      </c>
      <c r="B325" s="103" t="s">
        <v>99</v>
      </c>
      <c r="C325" s="139" t="n">
        <v>1270</v>
      </c>
      <c r="E325" s="73" t="n">
        <v>40576.493599537</v>
      </c>
      <c r="F325" s="74" t="s">
        <v>97</v>
      </c>
      <c r="G325" s="75" t="n">
        <v>0.995639503002167</v>
      </c>
      <c r="H325" s="75" t="n">
        <v>7.17141847417224E-006</v>
      </c>
      <c r="I325" s="75" t="n">
        <v>4.59551811218262E-005</v>
      </c>
      <c r="J325" s="75" t="n">
        <v>0.995685458183289</v>
      </c>
      <c r="K325" s="140" t="n">
        <v>34.8302459716797</v>
      </c>
      <c r="L325" s="77" t="n">
        <v>0.000282870489172637</v>
      </c>
      <c r="Z325" s="152" t="n">
        <f aca="false">K325-U325</f>
        <v>34.8302459716797</v>
      </c>
    </row>
    <row r="326" customFormat="false" ht="12.75" hidden="false" customHeight="false" outlineLevel="0" collapsed="false">
      <c r="A326" s="71" t="s">
        <v>108</v>
      </c>
      <c r="B326" s="103" t="s">
        <v>99</v>
      </c>
      <c r="C326" s="139" t="n">
        <v>1271</v>
      </c>
      <c r="E326" s="73" t="n">
        <v>40576.4952314815</v>
      </c>
      <c r="F326" s="74" t="s">
        <v>97</v>
      </c>
      <c r="G326" s="75" t="n">
        <v>0.995322465896606</v>
      </c>
      <c r="H326" s="75" t="n">
        <v>5.58281180929043E-006</v>
      </c>
      <c r="I326" s="75" t="n">
        <v>4.60147857666016E-005</v>
      </c>
      <c r="J326" s="75" t="n">
        <v>0.995368480682373</v>
      </c>
      <c r="K326" s="140" t="n">
        <v>34.8177757263184</v>
      </c>
      <c r="L326" s="77" t="n">
        <v>0.000217307460843585</v>
      </c>
      <c r="Z326" s="152" t="n">
        <f aca="false">K326-U326</f>
        <v>34.8177757263184</v>
      </c>
    </row>
    <row r="327" customFormat="false" ht="12.75" hidden="false" customHeight="false" outlineLevel="0" collapsed="false">
      <c r="A327" s="71" t="s">
        <v>109</v>
      </c>
      <c r="B327" s="103" t="s">
        <v>99</v>
      </c>
      <c r="C327" s="139" t="n">
        <v>1272</v>
      </c>
      <c r="E327" s="73" t="n">
        <v>40576.4969212963</v>
      </c>
      <c r="F327" s="74" t="s">
        <v>97</v>
      </c>
      <c r="G327" s="75" t="n">
        <v>0.994416475296021</v>
      </c>
      <c r="H327" s="75" t="n">
        <v>4.47855290985899E-006</v>
      </c>
      <c r="I327" s="75" t="n">
        <v>4.60147857666016E-005</v>
      </c>
      <c r="J327" s="75" t="n">
        <v>0.994462490081787</v>
      </c>
      <c r="K327" s="140" t="n">
        <v>34.7821502685547</v>
      </c>
      <c r="L327" s="77" t="n">
        <v>0.000177440495463088</v>
      </c>
      <c r="Z327" s="152" t="n">
        <f aca="false">K327-U327</f>
        <v>34.7821502685547</v>
      </c>
    </row>
    <row r="328" customFormat="false" ht="12.75" hidden="false" customHeight="false" outlineLevel="0" collapsed="false">
      <c r="A328" s="71" t="s">
        <v>110</v>
      </c>
      <c r="B328" s="103" t="s">
        <v>99</v>
      </c>
      <c r="C328" s="139" t="n">
        <v>1273</v>
      </c>
      <c r="E328" s="73" t="n">
        <v>40576.499525463</v>
      </c>
      <c r="F328" s="74" t="s">
        <v>97</v>
      </c>
      <c r="G328" s="75" t="n">
        <v>0.99201250076294</v>
      </c>
      <c r="H328" s="75" t="n">
        <v>2.74246144726931E-006</v>
      </c>
      <c r="I328" s="75" t="n">
        <v>4.60147857666016E-005</v>
      </c>
      <c r="J328" s="75" t="n">
        <v>0.992058515548706</v>
      </c>
      <c r="K328" s="140" t="n">
        <v>34.6876449584961</v>
      </c>
      <c r="L328" s="77" t="n">
        <v>0.000104469785583206</v>
      </c>
      <c r="Z328" s="152" t="n">
        <f aca="false">K328-U328</f>
        <v>34.6876449584961</v>
      </c>
    </row>
    <row r="329" customFormat="false" ht="12.75" hidden="false" customHeight="false" outlineLevel="0" collapsed="false">
      <c r="A329" s="71" t="s">
        <v>111</v>
      </c>
      <c r="B329" s="103" t="s">
        <v>99</v>
      </c>
      <c r="C329" s="139" t="n">
        <v>1274</v>
      </c>
      <c r="E329" s="73" t="n">
        <v>40576.5012847222</v>
      </c>
      <c r="F329" s="74" t="s">
        <v>97</v>
      </c>
      <c r="G329" s="75" t="n">
        <v>0.98578155040741</v>
      </c>
      <c r="H329" s="75" t="n">
        <v>3.35871641254926E-006</v>
      </c>
      <c r="I329" s="75" t="n">
        <v>4.60147857666016E-005</v>
      </c>
      <c r="J329" s="75" t="n">
        <v>0.985827565193176</v>
      </c>
      <c r="K329" s="140" t="n">
        <v>34.44287109375</v>
      </c>
      <c r="L329" s="77" t="n">
        <v>0.000131080785649829</v>
      </c>
      <c r="Z329" s="152" t="n">
        <f aca="false">K329-U329</f>
        <v>34.44287109375</v>
      </c>
    </row>
    <row r="330" customFormat="false" ht="12.75" hidden="false" customHeight="false" outlineLevel="0" collapsed="false">
      <c r="A330" s="71" t="s">
        <v>112</v>
      </c>
      <c r="B330" s="103" t="s">
        <v>99</v>
      </c>
      <c r="C330" s="139" t="n">
        <v>1275</v>
      </c>
      <c r="E330" s="73" t="n">
        <v>40576.5033564815</v>
      </c>
      <c r="F330" s="74" t="s">
        <v>97</v>
      </c>
      <c r="G330" s="75" t="n">
        <v>0.974786996841431</v>
      </c>
      <c r="H330" s="75" t="n">
        <v>4.90074398840079E-006</v>
      </c>
      <c r="I330" s="75" t="n">
        <v>4.6074390411377E-005</v>
      </c>
      <c r="J330" s="75" t="n">
        <v>0.974833071231842</v>
      </c>
      <c r="K330" s="140" t="n">
        <v>34.011661529541</v>
      </c>
      <c r="L330" s="77" t="n">
        <v>0.000192769744899124</v>
      </c>
      <c r="O330" s="142" t="n">
        <v>40583.6684375</v>
      </c>
      <c r="P330" s="78" t="s">
        <v>97</v>
      </c>
      <c r="Q330" s="78" t="n">
        <v>0.974821507930756</v>
      </c>
      <c r="R330" s="78" t="n">
        <v>2.49110030381416E-006</v>
      </c>
      <c r="S330" s="78" t="n">
        <v>2.02655792236328E-006</v>
      </c>
      <c r="T330" s="78" t="n">
        <v>0.974823534488678</v>
      </c>
      <c r="U330" s="143" t="n">
        <v>34.0112915039063</v>
      </c>
      <c r="V330" s="78" t="n">
        <v>9.86897648544982E-005</v>
      </c>
      <c r="W330" s="78" t="n">
        <v>0</v>
      </c>
      <c r="Z330" s="152" t="n">
        <f aca="false">K330-U330</f>
        <v>0.000370025634765625</v>
      </c>
    </row>
    <row r="331" customFormat="false" ht="12.75" hidden="false" customHeight="false" outlineLevel="0" collapsed="false">
      <c r="A331" s="71" t="s">
        <v>113</v>
      </c>
      <c r="B331" s="103" t="s">
        <v>99</v>
      </c>
      <c r="C331" s="139" t="n">
        <v>1276</v>
      </c>
      <c r="E331" s="73" t="n">
        <v>40576.505150463</v>
      </c>
      <c r="F331" s="74" t="s">
        <v>97</v>
      </c>
      <c r="G331" s="75" t="n">
        <v>0.967617034912109</v>
      </c>
      <c r="H331" s="75" t="n">
        <v>3.62348646376631E-006</v>
      </c>
      <c r="I331" s="75" t="n">
        <v>4.60147857666016E-005</v>
      </c>
      <c r="J331" s="75" t="n">
        <v>0.967663049697876</v>
      </c>
      <c r="K331" s="140" t="n">
        <v>33.7309112548828</v>
      </c>
      <c r="L331" s="77" t="n">
        <v>0.000141643249662593</v>
      </c>
      <c r="Z331" s="152" t="n">
        <f aca="false">K331-U331</f>
        <v>33.7309112548828</v>
      </c>
    </row>
    <row r="332" customFormat="false" ht="12.75" hidden="false" customHeight="false" outlineLevel="0" collapsed="false">
      <c r="A332" s="71" t="s">
        <v>114</v>
      </c>
      <c r="B332" s="103" t="s">
        <v>99</v>
      </c>
      <c r="C332" s="139" t="n">
        <v>1277</v>
      </c>
      <c r="E332" s="73" t="n">
        <v>40576.5070138889</v>
      </c>
      <c r="F332" s="74" t="s">
        <v>97</v>
      </c>
      <c r="G332" s="75" t="n">
        <v>0.950074017047882</v>
      </c>
      <c r="H332" s="75" t="n">
        <v>4.89586955154664E-006</v>
      </c>
      <c r="I332" s="75" t="n">
        <v>4.59551811218262E-005</v>
      </c>
      <c r="J332" s="75" t="n">
        <v>0.950119972229004</v>
      </c>
      <c r="K332" s="140" t="n">
        <v>33.045524597168</v>
      </c>
      <c r="L332" s="77" t="n">
        <v>0.000194296473637223</v>
      </c>
      <c r="O332" s="142" t="n">
        <v>40583.6730671296</v>
      </c>
      <c r="P332" s="78" t="s">
        <v>97</v>
      </c>
      <c r="Q332" s="78" t="n">
        <v>0.950251996517181</v>
      </c>
      <c r="R332" s="78" t="n">
        <v>2.86596696241759E-006</v>
      </c>
      <c r="S332" s="78" t="n">
        <v>2.08616256713867E-006</v>
      </c>
      <c r="T332" s="78" t="n">
        <v>0.950254082679749</v>
      </c>
      <c r="U332" s="143" t="n">
        <v>33.0507507324219</v>
      </c>
      <c r="V332" s="78" t="n">
        <v>0.00011316728341626</v>
      </c>
      <c r="W332" s="78" t="n">
        <v>0</v>
      </c>
      <c r="Z332" s="152" t="n">
        <f aca="false">K332-U332</f>
        <v>-0.00522613525390625</v>
      </c>
    </row>
    <row r="333" customFormat="false" ht="12.75" hidden="false" customHeight="false" outlineLevel="0" collapsed="false">
      <c r="A333" s="71" t="s">
        <v>115</v>
      </c>
      <c r="B333" s="103" t="s">
        <v>99</v>
      </c>
      <c r="C333" s="139" t="n">
        <v>1278</v>
      </c>
      <c r="E333" s="73" t="n">
        <v>40576.5088773148</v>
      </c>
      <c r="F333" s="74" t="s">
        <v>97</v>
      </c>
      <c r="G333" s="75" t="n">
        <v>0.946601033210754</v>
      </c>
      <c r="H333" s="75" t="n">
        <v>4.72773263027193E-006</v>
      </c>
      <c r="I333" s="75" t="n">
        <v>4.60147857666016E-005</v>
      </c>
      <c r="J333" s="75" t="n">
        <v>0.946647047996521</v>
      </c>
      <c r="K333" s="140" t="n">
        <v>32.9101028442383</v>
      </c>
      <c r="L333" s="77" t="n">
        <v>0.000182578674866818</v>
      </c>
      <c r="Z333" s="152" t="n">
        <f aca="false">K333-U333</f>
        <v>32.9101028442383</v>
      </c>
    </row>
    <row r="334" customFormat="false" ht="12.75" hidden="false" customHeight="false" outlineLevel="0" collapsed="false">
      <c r="A334" s="71" t="s">
        <v>116</v>
      </c>
      <c r="B334" s="103" t="s">
        <v>99</v>
      </c>
      <c r="C334" s="139" t="n">
        <v>1279</v>
      </c>
      <c r="E334" s="73" t="n">
        <v>40576.5105092593</v>
      </c>
      <c r="F334" s="74" t="s">
        <v>97</v>
      </c>
      <c r="G334" s="75" t="n">
        <v>0.939131021499634</v>
      </c>
      <c r="H334" s="75" t="n">
        <v>3.46581282428815E-006</v>
      </c>
      <c r="I334" s="75" t="n">
        <v>4.60147857666016E-005</v>
      </c>
      <c r="J334" s="75" t="n">
        <v>0.9391770362854</v>
      </c>
      <c r="K334" s="140" t="n">
        <v>32.6191024780273</v>
      </c>
      <c r="L334" s="77" t="n">
        <v>0.00013385625788942</v>
      </c>
      <c r="O334" s="142" t="n">
        <v>40583.6762384259</v>
      </c>
      <c r="P334" s="78" t="s">
        <v>97</v>
      </c>
      <c r="Q334" s="78" t="n">
        <v>0.939158022403717</v>
      </c>
      <c r="R334" s="78" t="n">
        <v>1.12026611986948E-006</v>
      </c>
      <c r="S334" s="78" t="n">
        <v>2.08616256713867E-006</v>
      </c>
      <c r="T334" s="78" t="n">
        <v>0.939160108566284</v>
      </c>
      <c r="U334" s="143" t="n">
        <v>32.6184387207031</v>
      </c>
      <c r="V334" s="78" t="n">
        <v>4.43637982243672E-005</v>
      </c>
      <c r="W334" s="78" t="n">
        <v>0</v>
      </c>
      <c r="Z334" s="152" t="n">
        <f aca="false">K334-U334</f>
        <v>0.00066375732421875</v>
      </c>
    </row>
    <row r="335" customFormat="false" ht="12.75" hidden="false" customHeight="false" outlineLevel="0" collapsed="false">
      <c r="A335" s="71" t="s">
        <v>117</v>
      </c>
      <c r="B335" s="103" t="s">
        <v>99</v>
      </c>
      <c r="C335" s="139" t="n">
        <v>1280</v>
      </c>
      <c r="E335" s="73" t="n">
        <v>40576.5124537037</v>
      </c>
      <c r="F335" s="74" t="s">
        <v>97</v>
      </c>
      <c r="G335" s="75" t="n">
        <v>0.929957509040833</v>
      </c>
      <c r="H335" s="75" t="n">
        <v>4.38430060967221E-006</v>
      </c>
      <c r="I335" s="75" t="n">
        <v>4.60147857666016E-005</v>
      </c>
      <c r="J335" s="75" t="n">
        <v>0.930003523826599</v>
      </c>
      <c r="K335" s="140" t="n">
        <v>32.2622909545898</v>
      </c>
      <c r="L335" s="77" t="n">
        <v>0.000172596643096767</v>
      </c>
      <c r="Z335" s="152" t="n">
        <f aca="false">K335-U335</f>
        <v>32.2622909545898</v>
      </c>
    </row>
    <row r="336" customFormat="false" ht="12.75" hidden="false" customHeight="false" outlineLevel="0" collapsed="false">
      <c r="A336" s="71" t="s">
        <v>118</v>
      </c>
      <c r="B336" s="103" t="s">
        <v>99</v>
      </c>
      <c r="C336" s="139" t="n">
        <v>1281</v>
      </c>
      <c r="E336" s="73" t="n">
        <v>40576.5144791667</v>
      </c>
      <c r="F336" s="74" t="s">
        <v>97</v>
      </c>
      <c r="G336" s="75" t="n">
        <v>0.91984099149704</v>
      </c>
      <c r="H336" s="75" t="n">
        <v>6.19777802057797E-006</v>
      </c>
      <c r="I336" s="75" t="n">
        <v>4.59551811218262E-005</v>
      </c>
      <c r="J336" s="75" t="n">
        <v>0.919886946678162</v>
      </c>
      <c r="K336" s="140" t="n">
        <v>31.8694839477539</v>
      </c>
      <c r="L336" s="77" t="n">
        <v>0.000240547553403303</v>
      </c>
      <c r="O336" s="142" t="n">
        <v>40583.6796875</v>
      </c>
      <c r="P336" s="78" t="s">
        <v>97</v>
      </c>
      <c r="Q336" s="78" t="n">
        <v>0.919767022132874</v>
      </c>
      <c r="R336" s="78" t="n">
        <v>1.11957217541203E-006</v>
      </c>
      <c r="S336" s="78" t="n">
        <v>2.02655792236328E-006</v>
      </c>
      <c r="T336" s="78" t="n">
        <v>0.919769048690796</v>
      </c>
      <c r="U336" s="143" t="n">
        <v>31.864917755127</v>
      </c>
      <c r="V336" s="78" t="n">
        <v>4.37291782873217E-005</v>
      </c>
      <c r="W336" s="78" t="n">
        <v>0</v>
      </c>
      <c r="Z336" s="152" t="n">
        <f aca="false">K336-U336</f>
        <v>0.00456619262695313</v>
      </c>
    </row>
    <row r="337" customFormat="false" ht="12.75" hidden="false" customHeight="false" outlineLevel="0" collapsed="false">
      <c r="A337" s="71" t="s">
        <v>119</v>
      </c>
      <c r="B337" s="103" t="s">
        <v>99</v>
      </c>
      <c r="C337" s="139" t="n">
        <v>1282</v>
      </c>
      <c r="E337" s="73" t="n">
        <v>40576.5165162037</v>
      </c>
      <c r="F337" s="74" t="s">
        <v>97</v>
      </c>
      <c r="G337" s="75" t="n">
        <v>0.907255530357361</v>
      </c>
      <c r="H337" s="75" t="n">
        <v>4.18559238823946E-006</v>
      </c>
      <c r="I337" s="75" t="n">
        <v>4.60147857666016E-005</v>
      </c>
      <c r="J337" s="75" t="n">
        <v>0.907301545143127</v>
      </c>
      <c r="K337" s="140" t="n">
        <v>31.3818435668945</v>
      </c>
      <c r="L337" s="77" t="n">
        <v>0.000165097284479998</v>
      </c>
      <c r="Z337" s="152" t="n">
        <f aca="false">K337-U337</f>
        <v>31.3818435668945</v>
      </c>
    </row>
    <row r="338" customFormat="false" ht="12.75" hidden="false" customHeight="false" outlineLevel="0" collapsed="false">
      <c r="A338" s="71" t="s">
        <v>120</v>
      </c>
      <c r="B338" s="103" t="s">
        <v>99</v>
      </c>
      <c r="C338" s="139" t="n">
        <v>1283</v>
      </c>
      <c r="E338" s="73" t="n">
        <v>40576.5181597222</v>
      </c>
      <c r="F338" s="74" t="s">
        <v>97</v>
      </c>
      <c r="G338" s="75" t="n">
        <v>0.83034348487854</v>
      </c>
      <c r="H338" s="75" t="n">
        <v>3.38343124894891E-006</v>
      </c>
      <c r="I338" s="75" t="n">
        <v>4.60147857666016E-005</v>
      </c>
      <c r="J338" s="75" t="n">
        <v>0.830389499664307</v>
      </c>
      <c r="K338" s="140" t="n">
        <v>28.4264450073242</v>
      </c>
      <c r="L338" s="77" t="n">
        <v>0.000128519197460264</v>
      </c>
      <c r="Z338" s="152" t="n">
        <f aca="false">K338-U338</f>
        <v>28.4264450073242</v>
      </c>
    </row>
    <row r="339" customFormat="false" ht="12.75" hidden="false" customHeight="false" outlineLevel="0" collapsed="false">
      <c r="A339" s="71" t="s">
        <v>121</v>
      </c>
      <c r="B339" s="103" t="s">
        <v>99</v>
      </c>
      <c r="C339" s="139" t="n">
        <v>1284</v>
      </c>
      <c r="E339" s="73" t="n">
        <v>40576.5201273148</v>
      </c>
      <c r="F339" s="74" t="s">
        <v>97</v>
      </c>
      <c r="G339" s="75" t="n">
        <v>0.770058989524841</v>
      </c>
      <c r="H339" s="75" t="n">
        <v>4.98148438055068E-006</v>
      </c>
      <c r="I339" s="75" t="n">
        <v>4.60147857666016E-005</v>
      </c>
      <c r="J339" s="75" t="n">
        <v>0.770105004310608</v>
      </c>
      <c r="K339" s="140" t="n">
        <v>26.1399021148682</v>
      </c>
      <c r="L339" s="77" t="n">
        <v>0.00018882131553255</v>
      </c>
      <c r="Z339" s="152" t="n">
        <f aca="false">K339-U339</f>
        <v>26.1399021148682</v>
      </c>
    </row>
    <row r="340" customFormat="false" ht="12.75" hidden="false" customHeight="false" outlineLevel="0" collapsed="false">
      <c r="A340" s="71" t="s">
        <v>122</v>
      </c>
      <c r="B340" s="103" t="s">
        <v>99</v>
      </c>
      <c r="C340" s="139" t="n">
        <v>1285</v>
      </c>
      <c r="E340" s="73" t="n">
        <v>40576.5219791667</v>
      </c>
      <c r="F340" s="74" t="s">
        <v>97</v>
      </c>
      <c r="G340" s="75" t="n">
        <v>0.763750553131104</v>
      </c>
      <c r="H340" s="75" t="n">
        <v>2.73012688012386E-006</v>
      </c>
      <c r="I340" s="75" t="n">
        <v>4.58955764770508E-005</v>
      </c>
      <c r="J340" s="75" t="n">
        <v>0.763796448707581</v>
      </c>
      <c r="K340" s="140" t="n">
        <v>25.9021606445313</v>
      </c>
      <c r="L340" s="77" t="n">
        <v>0.000102527752460446</v>
      </c>
      <c r="O340" s="142" t="n">
        <v>40583.6849884259</v>
      </c>
      <c r="P340" s="78" t="s">
        <v>97</v>
      </c>
      <c r="Q340" s="78" t="n">
        <v>0.763812482357025</v>
      </c>
      <c r="R340" s="78" t="n">
        <v>0</v>
      </c>
      <c r="S340" s="78" t="n">
        <v>2.02655792236328E-006</v>
      </c>
      <c r="T340" s="78" t="n">
        <v>0.763814508914948</v>
      </c>
      <c r="U340" s="143" t="n">
        <v>25.9028472900391</v>
      </c>
      <c r="V340" s="78" t="n">
        <v>1.06624031559477E-006</v>
      </c>
      <c r="W340" s="78" t="n">
        <v>0</v>
      </c>
      <c r="Z340" s="152" t="n">
        <f aca="false">K340-U340</f>
        <v>-0.0006866455078125</v>
      </c>
    </row>
    <row r="341" customFormat="false" ht="12.75" hidden="false" customHeight="false" outlineLevel="0" collapsed="false">
      <c r="A341" s="71" t="s">
        <v>514</v>
      </c>
      <c r="B341" s="103" t="s">
        <v>515</v>
      </c>
      <c r="C341" s="139" t="n">
        <v>1286</v>
      </c>
      <c r="E341" s="73" t="n">
        <v>40581.7028009259</v>
      </c>
      <c r="F341" s="74" t="s">
        <v>97</v>
      </c>
      <c r="G341" s="75" t="n">
        <v>0.998497486114502</v>
      </c>
      <c r="H341" s="75" t="n">
        <v>0</v>
      </c>
      <c r="I341" s="75" t="n">
        <v>4.00543212890625E-005</v>
      </c>
      <c r="J341" s="75" t="n">
        <v>0.998537540435791</v>
      </c>
      <c r="K341" s="140" t="n">
        <v>34.942440032959</v>
      </c>
      <c r="L341" s="77" t="n">
        <v>0</v>
      </c>
      <c r="Z341" s="152" t="n">
        <f aca="false">K341-U341</f>
        <v>34.942440032959</v>
      </c>
    </row>
    <row r="342" customFormat="false" ht="12.75" hidden="false" customHeight="false" outlineLevel="0" collapsed="false">
      <c r="A342" s="71" t="s">
        <v>516</v>
      </c>
      <c r="B342" s="103" t="s">
        <v>515</v>
      </c>
      <c r="C342" s="139" t="n">
        <v>1287</v>
      </c>
      <c r="E342" s="73" t="n">
        <v>40581.7043634259</v>
      </c>
      <c r="F342" s="74" t="s">
        <v>97</v>
      </c>
      <c r="G342" s="75" t="n">
        <v>0.997799515724182</v>
      </c>
      <c r="H342" s="75" t="n">
        <v>2.74254239229776E-006</v>
      </c>
      <c r="I342" s="75" t="n">
        <v>3.99351119995117E-005</v>
      </c>
      <c r="J342" s="75" t="n">
        <v>0.997839450836182</v>
      </c>
      <c r="K342" s="140" t="n">
        <v>34.9149780273438</v>
      </c>
      <c r="L342" s="77" t="n">
        <v>0.000109696593426634</v>
      </c>
      <c r="Z342" s="152" t="n">
        <f aca="false">K342-U342</f>
        <v>34.9149780273438</v>
      </c>
    </row>
    <row r="343" customFormat="false" ht="12.75" hidden="false" customHeight="false" outlineLevel="0" collapsed="false">
      <c r="A343" s="71" t="s">
        <v>517</v>
      </c>
      <c r="B343" s="103" t="s">
        <v>515</v>
      </c>
      <c r="C343" s="139" t="n">
        <v>1288</v>
      </c>
      <c r="E343" s="73" t="n">
        <v>40581.7060416667</v>
      </c>
      <c r="F343" s="74" t="s">
        <v>97</v>
      </c>
      <c r="G343" s="75" t="n">
        <v>0.997268438339233</v>
      </c>
      <c r="H343" s="75" t="n">
        <v>3.14236967824399E-006</v>
      </c>
      <c r="I343" s="75" t="n">
        <v>4.00543212890625E-005</v>
      </c>
      <c r="J343" s="75" t="n">
        <v>0.997308492660523</v>
      </c>
      <c r="K343" s="140" t="n">
        <v>34.8940887451172</v>
      </c>
      <c r="L343" s="77" t="n">
        <v>0.000123044810607098</v>
      </c>
      <c r="Z343" s="152" t="n">
        <f aca="false">K343-U343</f>
        <v>34.8940887451172</v>
      </c>
    </row>
    <row r="344" customFormat="false" ht="12.75" hidden="false" customHeight="false" outlineLevel="0" collapsed="false">
      <c r="A344" s="71" t="s">
        <v>518</v>
      </c>
      <c r="B344" s="103" t="s">
        <v>515</v>
      </c>
      <c r="C344" s="139" t="n">
        <v>1289</v>
      </c>
      <c r="E344" s="73" t="n">
        <v>40581.7075462963</v>
      </c>
      <c r="F344" s="74" t="s">
        <v>97</v>
      </c>
      <c r="G344" s="75" t="n">
        <v>0.996939063072205</v>
      </c>
      <c r="H344" s="75" t="n">
        <v>3.99842701881425E-006</v>
      </c>
      <c r="I344" s="75" t="n">
        <v>3.99947166442871E-005</v>
      </c>
      <c r="J344" s="75" t="n">
        <v>0.996979057788849</v>
      </c>
      <c r="K344" s="140" t="n">
        <v>34.8811264038086</v>
      </c>
      <c r="L344" s="77" t="n">
        <v>0.000158271141117439</v>
      </c>
      <c r="O344" s="142" t="n">
        <v>40583.6600231482</v>
      </c>
      <c r="P344" s="78" t="s">
        <v>97</v>
      </c>
      <c r="Q344" s="78" t="n">
        <v>0.996949017047882</v>
      </c>
      <c r="R344" s="78" t="n">
        <v>5.21442598255817E-006</v>
      </c>
      <c r="S344" s="78" t="n">
        <v>2.02655792236328E-006</v>
      </c>
      <c r="T344" s="78" t="n">
        <v>0.996951043605804</v>
      </c>
      <c r="U344" s="143" t="n">
        <v>34.8800277709961</v>
      </c>
      <c r="V344" s="78" t="n">
        <v>0.000202928800717928</v>
      </c>
      <c r="W344" s="78" t="n">
        <v>0</v>
      </c>
      <c r="Z344" s="152" t="n">
        <f aca="false">K344-U344</f>
        <v>0.0010986328125</v>
      </c>
    </row>
    <row r="345" customFormat="false" ht="12.75" hidden="false" customHeight="false" outlineLevel="0" collapsed="false">
      <c r="A345" s="71" t="s">
        <v>519</v>
      </c>
      <c r="B345" s="103" t="s">
        <v>515</v>
      </c>
      <c r="C345" s="139" t="n">
        <v>1290</v>
      </c>
      <c r="E345" s="73" t="n">
        <v>40581.7093287037</v>
      </c>
      <c r="F345" s="74" t="s">
        <v>97</v>
      </c>
      <c r="G345" s="75" t="n">
        <v>0.996543049812317</v>
      </c>
      <c r="H345" s="75" t="n">
        <v>2.88973978967988E-006</v>
      </c>
      <c r="I345" s="75" t="n">
        <v>3.99351119995117E-005</v>
      </c>
      <c r="J345" s="75" t="n">
        <v>0.996582984924316</v>
      </c>
      <c r="K345" s="140" t="n">
        <v>34.8655509948731</v>
      </c>
      <c r="L345" s="77" t="n">
        <v>0.000116026552859694</v>
      </c>
      <c r="Z345" s="152" t="n">
        <f aca="false">K345-U345</f>
        <v>34.8655509948731</v>
      </c>
    </row>
    <row r="346" customFormat="false" ht="12.75" hidden="false" customHeight="false" outlineLevel="0" collapsed="false">
      <c r="A346" s="71" t="s">
        <v>520</v>
      </c>
      <c r="B346" s="103" t="s">
        <v>515</v>
      </c>
      <c r="C346" s="139" t="n">
        <v>1291</v>
      </c>
      <c r="E346" s="73" t="n">
        <v>40581.710775463</v>
      </c>
      <c r="F346" s="74" t="s">
        <v>97</v>
      </c>
      <c r="G346" s="75" t="n">
        <v>0.996147513389587</v>
      </c>
      <c r="H346" s="75" t="n">
        <v>4.27387612944585E-006</v>
      </c>
      <c r="I346" s="75" t="n">
        <v>3.99351119995117E-005</v>
      </c>
      <c r="J346" s="75" t="n">
        <v>0.996187448501587</v>
      </c>
      <c r="K346" s="140" t="n">
        <v>34.8499908447266</v>
      </c>
      <c r="L346" s="77" t="n">
        <v>0.000167979014804587</v>
      </c>
      <c r="Z346" s="152" t="n">
        <f aca="false">K346-U346</f>
        <v>34.8499908447266</v>
      </c>
    </row>
    <row r="347" customFormat="false" ht="12.75" hidden="false" customHeight="false" outlineLevel="0" collapsed="false">
      <c r="A347" s="71" t="s">
        <v>521</v>
      </c>
      <c r="B347" s="103" t="s">
        <v>515</v>
      </c>
      <c r="C347" s="139" t="n">
        <v>1292</v>
      </c>
      <c r="E347" s="73" t="n">
        <v>40581.7122453704</v>
      </c>
      <c r="F347" s="74" t="s">
        <v>97</v>
      </c>
      <c r="G347" s="75" t="n">
        <v>0.995926022529602</v>
      </c>
      <c r="H347" s="75" t="n">
        <v>2.49080289904668E-006</v>
      </c>
      <c r="I347" s="75" t="n">
        <v>4.00543212890625E-005</v>
      </c>
      <c r="J347" s="75" t="n">
        <v>0.995966076850891</v>
      </c>
      <c r="K347" s="140" t="n">
        <v>34.8412780761719</v>
      </c>
      <c r="L347" s="77" t="n">
        <v>9.8700009402819E-005</v>
      </c>
      <c r="Z347" s="152" t="n">
        <f aca="false">K347-U347</f>
        <v>34.8412780761719</v>
      </c>
    </row>
    <row r="348" customFormat="false" ht="12.75" hidden="false" customHeight="false" outlineLevel="0" collapsed="false">
      <c r="A348" s="71" t="s">
        <v>522</v>
      </c>
      <c r="B348" s="103" t="s">
        <v>515</v>
      </c>
      <c r="C348" s="139" t="n">
        <v>1293</v>
      </c>
      <c r="E348" s="73" t="n">
        <v>40581.7136805556</v>
      </c>
      <c r="F348" s="74" t="s">
        <v>97</v>
      </c>
      <c r="G348" s="75" t="n">
        <v>0.995729029178619</v>
      </c>
      <c r="H348" s="75" t="n">
        <v>5.12029419041937E-006</v>
      </c>
      <c r="I348" s="75" t="n">
        <v>3.99351119995117E-005</v>
      </c>
      <c r="J348" s="75" t="n">
        <v>0.995768964290619</v>
      </c>
      <c r="K348" s="140" t="n">
        <v>34.8335266113281</v>
      </c>
      <c r="L348" s="77" t="n">
        <v>0.000198744877707213</v>
      </c>
      <c r="O348" s="142" t="n">
        <v>40583.6615509259</v>
      </c>
      <c r="P348" s="78" t="s">
        <v>97</v>
      </c>
      <c r="Q348" s="78" t="n">
        <v>0.99575400352478</v>
      </c>
      <c r="R348" s="78" t="n">
        <v>2.49080289904668E-006</v>
      </c>
      <c r="S348" s="78" t="n">
        <v>2.02655792236328E-006</v>
      </c>
      <c r="T348" s="78" t="n">
        <v>0.995756030082703</v>
      </c>
      <c r="U348" s="143" t="n">
        <v>34.8330192565918</v>
      </c>
      <c r="V348" s="78" t="n">
        <v>9.97344322968274E-005</v>
      </c>
      <c r="W348" s="78" t="n">
        <v>0</v>
      </c>
      <c r="Z348" s="152" t="n">
        <f aca="false">K348-U348</f>
        <v>0.000507354736328125</v>
      </c>
    </row>
    <row r="349" customFormat="false" ht="12.75" hidden="false" customHeight="false" outlineLevel="0" collapsed="false">
      <c r="A349" s="71" t="s">
        <v>523</v>
      </c>
      <c r="B349" s="103" t="s">
        <v>515</v>
      </c>
      <c r="C349" s="139" t="n">
        <v>1294</v>
      </c>
      <c r="E349" s="73" t="n">
        <v>40581.7153009259</v>
      </c>
      <c r="F349" s="74" t="s">
        <v>97</v>
      </c>
      <c r="G349" s="75" t="n">
        <v>0.995732545852661</v>
      </c>
      <c r="H349" s="75" t="n">
        <v>4.38370898336871E-006</v>
      </c>
      <c r="I349" s="75" t="n">
        <v>3.99351119995117E-005</v>
      </c>
      <c r="J349" s="75" t="n">
        <v>0.995772480964661</v>
      </c>
      <c r="K349" s="140" t="n">
        <v>34.8336639404297</v>
      </c>
      <c r="L349" s="77" t="n">
        <v>0.000175024135387503</v>
      </c>
      <c r="Z349" s="152" t="n">
        <f aca="false">K349-U349</f>
        <v>34.8336639404297</v>
      </c>
    </row>
    <row r="350" customFormat="false" ht="12.75" hidden="false" customHeight="false" outlineLevel="0" collapsed="false">
      <c r="A350" s="71" t="s">
        <v>524</v>
      </c>
      <c r="B350" s="103" t="s">
        <v>515</v>
      </c>
      <c r="C350" s="139" t="n">
        <v>1295</v>
      </c>
      <c r="E350" s="73" t="n">
        <v>40581.716724537</v>
      </c>
      <c r="F350" s="74" t="s">
        <v>97</v>
      </c>
      <c r="G350" s="75" t="n">
        <v>0.994956493377686</v>
      </c>
      <c r="H350" s="75" t="n">
        <v>3.97395160689484E-006</v>
      </c>
      <c r="I350" s="75" t="n">
        <v>4.00543212890625E-005</v>
      </c>
      <c r="J350" s="75" t="n">
        <v>0.994996547698975</v>
      </c>
      <c r="K350" s="140" t="n">
        <v>34.8031463623047</v>
      </c>
      <c r="L350" s="77" t="n">
        <v>0.000155977555550635</v>
      </c>
      <c r="Z350" s="152" t="n">
        <f aca="false">K350-U350</f>
        <v>34.8031463623047</v>
      </c>
    </row>
    <row r="351" customFormat="false" ht="12.75" hidden="false" customHeight="false" outlineLevel="0" collapsed="false">
      <c r="A351" s="71" t="s">
        <v>525</v>
      </c>
      <c r="B351" s="103" t="s">
        <v>515</v>
      </c>
      <c r="C351" s="139" t="n">
        <v>1296</v>
      </c>
      <c r="E351" s="73" t="n">
        <v>40581.7181365741</v>
      </c>
      <c r="F351" s="74" t="s">
        <v>97</v>
      </c>
      <c r="G351" s="75" t="n">
        <v>0.994678974151611</v>
      </c>
      <c r="H351" s="75" t="n">
        <v>3.46573187925969E-006</v>
      </c>
      <c r="I351" s="75" t="n">
        <v>4.00543212890625E-005</v>
      </c>
      <c r="J351" s="75" t="n">
        <v>0.9947190284729</v>
      </c>
      <c r="K351" s="140" t="n">
        <v>34.792236328125</v>
      </c>
      <c r="L351" s="77" t="n">
        <v>0.000135494803544134</v>
      </c>
      <c r="Z351" s="152" t="n">
        <f aca="false">K351-U351</f>
        <v>34.792236328125</v>
      </c>
    </row>
    <row r="352" customFormat="false" ht="12.75" hidden="false" customHeight="false" outlineLevel="0" collapsed="false">
      <c r="A352" s="71" t="s">
        <v>526</v>
      </c>
      <c r="B352" s="103" t="s">
        <v>515</v>
      </c>
      <c r="C352" s="139" t="n">
        <v>1297</v>
      </c>
      <c r="E352" s="73" t="n">
        <v>40581.7199537037</v>
      </c>
      <c r="F352" s="74" t="s">
        <v>97</v>
      </c>
      <c r="G352" s="75" t="n">
        <v>0.993118524551392</v>
      </c>
      <c r="H352" s="75" t="n">
        <v>4.1136922845908E-006</v>
      </c>
      <c r="I352" s="75" t="n">
        <v>3.99351119995117E-005</v>
      </c>
      <c r="J352" s="75" t="n">
        <v>0.993158459663391</v>
      </c>
      <c r="K352" s="140" t="n">
        <v>34.7308807373047</v>
      </c>
      <c r="L352" s="77" t="n">
        <v>0.000165063902386464</v>
      </c>
      <c r="Z352" s="152" t="n">
        <f aca="false">K352-U352</f>
        <v>34.7308807373047</v>
      </c>
    </row>
    <row r="353" customFormat="false" ht="12.75" hidden="false" customHeight="false" outlineLevel="0" collapsed="false">
      <c r="A353" s="71" t="s">
        <v>527</v>
      </c>
      <c r="B353" s="103" t="s">
        <v>515</v>
      </c>
      <c r="C353" s="139" t="n">
        <v>1298</v>
      </c>
      <c r="E353" s="73" t="n">
        <v>40581.7214583333</v>
      </c>
      <c r="F353" s="74" t="s">
        <v>97</v>
      </c>
      <c r="G353" s="75" t="n">
        <v>0.985350012779236</v>
      </c>
      <c r="H353" s="75" t="n">
        <v>2.74254239229776E-006</v>
      </c>
      <c r="I353" s="75" t="n">
        <v>3.99351119995117E-005</v>
      </c>
      <c r="J353" s="75" t="n">
        <v>0.985389947891235</v>
      </c>
      <c r="K353" s="140" t="n">
        <v>34.4257011413574</v>
      </c>
      <c r="L353" s="77" t="n">
        <v>0.000109696593426634</v>
      </c>
      <c r="Z353" s="152" t="n">
        <f aca="false">K353-U353</f>
        <v>34.4257011413574</v>
      </c>
    </row>
    <row r="354" customFormat="false" ht="12.75" hidden="false" customHeight="false" outlineLevel="0" collapsed="false">
      <c r="A354" s="71" t="s">
        <v>528</v>
      </c>
      <c r="B354" s="103" t="s">
        <v>515</v>
      </c>
      <c r="C354" s="139" t="n">
        <v>1299</v>
      </c>
      <c r="E354" s="73" t="n">
        <v>40581.7226041667</v>
      </c>
      <c r="F354" s="74" t="s">
        <v>97</v>
      </c>
      <c r="G354" s="75" t="n">
        <v>0.978191018104553</v>
      </c>
      <c r="H354" s="75" t="n">
        <v>2.88766068479163E-006</v>
      </c>
      <c r="I354" s="75" t="n">
        <v>3.99947166442871E-005</v>
      </c>
      <c r="J354" s="75" t="n">
        <v>0.978231012821198</v>
      </c>
      <c r="K354" s="140" t="n">
        <v>34.1448402404785</v>
      </c>
      <c r="L354" s="77" t="n">
        <v>0.000112270594399888</v>
      </c>
      <c r="Z354" s="152" t="n">
        <f aca="false">K354-U354</f>
        <v>34.1448402404785</v>
      </c>
    </row>
    <row r="355" customFormat="false" ht="12.75" hidden="false" customHeight="false" outlineLevel="0" collapsed="false">
      <c r="A355" s="71" t="s">
        <v>529</v>
      </c>
      <c r="B355" s="103" t="s">
        <v>515</v>
      </c>
      <c r="C355" s="139" t="n">
        <v>1300</v>
      </c>
      <c r="E355" s="73" t="n">
        <v>40581.723900463</v>
      </c>
      <c r="F355" s="74" t="s">
        <v>97</v>
      </c>
      <c r="G355" s="75" t="n">
        <v>0.966472029685974</v>
      </c>
      <c r="H355" s="75" t="n">
        <v>3.46573187925969E-006</v>
      </c>
      <c r="I355" s="75" t="n">
        <v>3.99351119995117E-005</v>
      </c>
      <c r="J355" s="75" t="n">
        <v>0.966511964797974</v>
      </c>
      <c r="K355" s="140" t="n">
        <v>33.6858673095703</v>
      </c>
      <c r="L355" s="77" t="n">
        <v>0.000135964044602588</v>
      </c>
      <c r="O355" s="142" t="n">
        <v>40583.669849537</v>
      </c>
      <c r="P355" s="78" t="s">
        <v>97</v>
      </c>
      <c r="Q355" s="78" t="n">
        <v>0.966490030288696</v>
      </c>
      <c r="R355" s="78" t="n">
        <v>3.1904910429148E-006</v>
      </c>
      <c r="S355" s="78" t="n">
        <v>2.02655792236328E-006</v>
      </c>
      <c r="T355" s="78" t="n">
        <v>0.966492056846619</v>
      </c>
      <c r="U355" s="143" t="n">
        <v>33.6850891113281</v>
      </c>
      <c r="V355" s="78" t="n">
        <v>0.00012553263513837</v>
      </c>
      <c r="W355" s="78" t="n">
        <v>0</v>
      </c>
      <c r="Z355" s="152" t="n">
        <f aca="false">K355-U355</f>
        <v>0.0007781982421875</v>
      </c>
    </row>
    <row r="356" customFormat="false" ht="12.75" hidden="false" customHeight="false" outlineLevel="0" collapsed="false">
      <c r="A356" s="71" t="s">
        <v>530</v>
      </c>
      <c r="B356" s="103" t="s">
        <v>515</v>
      </c>
      <c r="C356" s="139" t="n">
        <v>1301</v>
      </c>
      <c r="E356" s="73" t="n">
        <v>40581.7252199074</v>
      </c>
      <c r="F356" s="74" t="s">
        <v>97</v>
      </c>
      <c r="G356" s="75" t="n">
        <v>0.953978002071381</v>
      </c>
      <c r="H356" s="75" t="n">
        <v>4.09732820116915E-006</v>
      </c>
      <c r="I356" s="75" t="n">
        <v>3.99947166442871E-005</v>
      </c>
      <c r="J356" s="75" t="n">
        <v>0.954017996788025</v>
      </c>
      <c r="K356" s="140" t="n">
        <v>33.197624206543</v>
      </c>
      <c r="L356" s="77" t="n">
        <v>0.000158794922754169</v>
      </c>
      <c r="Z356" s="152" t="n">
        <f aca="false">K356-U356</f>
        <v>33.197624206543</v>
      </c>
    </row>
    <row r="357" customFormat="false" ht="12.75" hidden="false" customHeight="false" outlineLevel="0" collapsed="false">
      <c r="A357" s="71" t="s">
        <v>531</v>
      </c>
      <c r="B357" s="103" t="s">
        <v>515</v>
      </c>
      <c r="C357" s="139" t="n">
        <v>1302</v>
      </c>
      <c r="E357" s="73" t="n">
        <v>40581.7265740741</v>
      </c>
      <c r="F357" s="74" t="s">
        <v>97</v>
      </c>
      <c r="G357" s="75" t="n">
        <v>0.94854748249054</v>
      </c>
      <c r="H357" s="75" t="n">
        <v>5.23376911587548E-006</v>
      </c>
      <c r="I357" s="75" t="n">
        <v>3.99351119995117E-005</v>
      </c>
      <c r="J357" s="75" t="n">
        <v>0.948587417602539</v>
      </c>
      <c r="K357" s="140" t="n">
        <v>32.9857521057129</v>
      </c>
      <c r="L357" s="77" t="n">
        <v>0.000202937197173014</v>
      </c>
      <c r="Z357" s="152" t="n">
        <f aca="false">K357-U357</f>
        <v>32.9857521057129</v>
      </c>
    </row>
    <row r="358" customFormat="false" ht="12.75" hidden="false" customHeight="false" outlineLevel="0" collapsed="false">
      <c r="A358" s="71" t="s">
        <v>532</v>
      </c>
      <c r="B358" s="103" t="s">
        <v>515</v>
      </c>
      <c r="C358" s="139" t="n">
        <v>1303</v>
      </c>
      <c r="E358" s="73" t="n">
        <v>40581.7279513889</v>
      </c>
      <c r="F358" s="74" t="s">
        <v>97</v>
      </c>
      <c r="G358" s="75" t="n">
        <v>0.940863966941834</v>
      </c>
      <c r="H358" s="75" t="n">
        <v>6.30067825113656E-006</v>
      </c>
      <c r="I358" s="75" t="n">
        <v>4.00543212890625E-005</v>
      </c>
      <c r="J358" s="75" t="n">
        <v>0.940904021263123</v>
      </c>
      <c r="K358" s="140" t="n">
        <v>32.686336517334</v>
      </c>
      <c r="L358" s="77" t="n">
        <v>0.000243774440605193</v>
      </c>
      <c r="Z358" s="152" t="n">
        <f aca="false">K358-U358</f>
        <v>32.686336517334</v>
      </c>
    </row>
    <row r="359" customFormat="false" ht="12.75" hidden="false" customHeight="false" outlineLevel="0" collapsed="false">
      <c r="A359" s="71" t="s">
        <v>533</v>
      </c>
      <c r="B359" s="103" t="s">
        <v>515</v>
      </c>
      <c r="C359" s="139" t="n">
        <v>1304</v>
      </c>
      <c r="E359" s="73" t="n">
        <v>40581.729224537</v>
      </c>
      <c r="F359" s="74" t="s">
        <v>97</v>
      </c>
      <c r="G359" s="75" t="n">
        <v>0.934570550918579</v>
      </c>
      <c r="H359" s="75" t="n">
        <v>2.74254239229776E-006</v>
      </c>
      <c r="I359" s="75" t="n">
        <v>4.00543212890625E-005</v>
      </c>
      <c r="J359" s="75" t="n">
        <v>0.934610605239868</v>
      </c>
      <c r="K359" s="140" t="n">
        <v>32.44140625</v>
      </c>
      <c r="L359" s="77" t="n">
        <v>0.000107605519588105</v>
      </c>
      <c r="Z359" s="152" t="n">
        <f aca="false">K359-U359</f>
        <v>32.44140625</v>
      </c>
    </row>
    <row r="360" customFormat="false" ht="12.75" hidden="false" customHeight="false" outlineLevel="0" collapsed="false">
      <c r="A360" s="71" t="s">
        <v>534</v>
      </c>
      <c r="B360" s="103" t="s">
        <v>515</v>
      </c>
      <c r="C360" s="139" t="n">
        <v>1305</v>
      </c>
      <c r="E360" s="73" t="n">
        <v>40581.7305324074</v>
      </c>
      <c r="F360" s="74" t="s">
        <v>97</v>
      </c>
      <c r="G360" s="75" t="n">
        <v>0.921051502227783</v>
      </c>
      <c r="H360" s="75" t="n">
        <v>1.40463168918359E-006</v>
      </c>
      <c r="I360" s="75" t="n">
        <v>3.99947166442871E-005</v>
      </c>
      <c r="J360" s="75" t="n">
        <v>0.921091496944428</v>
      </c>
      <c r="K360" s="140" t="n">
        <v>31.9162178039551</v>
      </c>
      <c r="L360" s="77" t="n">
        <v>5.27827432961203E-005</v>
      </c>
      <c r="Z360" s="152" t="n">
        <f aca="false">K360-U360</f>
        <v>31.9162178039551</v>
      </c>
    </row>
    <row r="361" customFormat="false" ht="12.75" hidden="false" customHeight="false" outlineLevel="0" collapsed="false">
      <c r="A361" s="71" t="s">
        <v>535</v>
      </c>
      <c r="B361" s="103" t="s">
        <v>515</v>
      </c>
      <c r="C361" s="139" t="n">
        <v>1306</v>
      </c>
      <c r="E361" s="73" t="n">
        <v>40581.7318055556</v>
      </c>
      <c r="F361" s="74" t="s">
        <v>97</v>
      </c>
      <c r="G361" s="75" t="n">
        <v>0.887715458869934</v>
      </c>
      <c r="H361" s="75" t="n">
        <v>2.49207141678198E-006</v>
      </c>
      <c r="I361" s="75" t="n">
        <v>4.00543212890625E-005</v>
      </c>
      <c r="J361" s="75" t="n">
        <v>0.887755513191223</v>
      </c>
      <c r="K361" s="140" t="n">
        <v>30.6267471313477</v>
      </c>
      <c r="L361" s="77" t="n">
        <v>9.4895382062532E-005</v>
      </c>
      <c r="Z361" s="152" t="n">
        <f aca="false">K361-U361</f>
        <v>30.6267471313477</v>
      </c>
    </row>
    <row r="362" customFormat="false" ht="12.75" hidden="false" customHeight="false" outlineLevel="0" collapsed="false">
      <c r="A362" s="71" t="s">
        <v>536</v>
      </c>
      <c r="B362" s="103" t="s">
        <v>515</v>
      </c>
      <c r="C362" s="139" t="n">
        <v>1307</v>
      </c>
      <c r="E362" s="73" t="n">
        <v>40581.7332175926</v>
      </c>
      <c r="F362" s="74" t="s">
        <v>97</v>
      </c>
      <c r="G362" s="75" t="n">
        <v>0.880857527256012</v>
      </c>
      <c r="H362" s="75" t="n">
        <v>2.21270965994336E-006</v>
      </c>
      <c r="I362" s="75" t="n">
        <v>3.99947166442871E-005</v>
      </c>
      <c r="J362" s="75" t="n">
        <v>0.880897521972656</v>
      </c>
      <c r="K362" s="140" t="n">
        <v>30.3624649047852</v>
      </c>
      <c r="L362" s="77" t="n">
        <v>8.52992234285921E-005</v>
      </c>
      <c r="Z362" s="152" t="n">
        <f aca="false">K362-U362</f>
        <v>30.3624649047852</v>
      </c>
    </row>
    <row r="363" customFormat="false" ht="12.75" hidden="false" customHeight="false" outlineLevel="0" collapsed="false">
      <c r="A363" s="71" t="s">
        <v>537</v>
      </c>
      <c r="B363" s="103" t="s">
        <v>515</v>
      </c>
      <c r="C363" s="139" t="n">
        <v>1308</v>
      </c>
      <c r="E363" s="73" t="n">
        <v>40581.7345601852</v>
      </c>
      <c r="F363" s="74" t="s">
        <v>97</v>
      </c>
      <c r="G363" s="75" t="n">
        <v>0.776947557926178</v>
      </c>
      <c r="H363" s="75" t="n">
        <v>2.240135700049E-006</v>
      </c>
      <c r="I363" s="75" t="n">
        <v>3.99351119995117E-005</v>
      </c>
      <c r="J363" s="75" t="n">
        <v>0.776987493038178</v>
      </c>
      <c r="K363" s="140" t="n">
        <v>26.3996047973633</v>
      </c>
      <c r="L363" s="77" t="n">
        <v>8.53125529829413E-005</v>
      </c>
      <c r="Z363" s="152" t="n">
        <f aca="false">K363-U363</f>
        <v>26.3996047973633</v>
      </c>
    </row>
    <row r="364" customFormat="false" ht="12.75" hidden="false" customHeight="false" outlineLevel="0" collapsed="false">
      <c r="A364" s="71" t="s">
        <v>538</v>
      </c>
      <c r="B364" s="103" t="s">
        <v>515</v>
      </c>
      <c r="C364" s="139" t="n">
        <v>1309</v>
      </c>
      <c r="E364" s="73" t="n">
        <v>40581.7359953704</v>
      </c>
      <c r="F364" s="74" t="s">
        <v>97</v>
      </c>
      <c r="G364" s="75" t="n">
        <v>0.745636463165283</v>
      </c>
      <c r="H364" s="75" t="n">
        <v>2.49080289904668E-006</v>
      </c>
      <c r="I364" s="75" t="n">
        <v>4.00543212890625E-005</v>
      </c>
      <c r="J364" s="75" t="n">
        <v>0.745676517486572</v>
      </c>
      <c r="K364" s="140" t="n">
        <v>25.2209358215332</v>
      </c>
      <c r="L364" s="77" t="n">
        <v>9.39401579671539E-005</v>
      </c>
      <c r="Z364" s="152" t="n">
        <f aca="false">K364-U364</f>
        <v>25.2209358215332</v>
      </c>
    </row>
    <row r="365" customFormat="false" ht="12.75" hidden="false" customHeight="false" outlineLevel="0" collapsed="false">
      <c r="A365" s="71" t="s">
        <v>544</v>
      </c>
      <c r="B365" s="103" t="s">
        <v>545</v>
      </c>
      <c r="C365" s="139" t="n">
        <v>1310</v>
      </c>
      <c r="E365" s="73" t="n">
        <v>40583.4040046296</v>
      </c>
      <c r="F365" s="74" t="s">
        <v>97</v>
      </c>
      <c r="G365" s="75" t="n">
        <v>0.998829483985901</v>
      </c>
      <c r="H365" s="75" t="n">
        <v>1.11957217541203E-006</v>
      </c>
      <c r="I365" s="75" t="n">
        <v>1.96695327758789E-006</v>
      </c>
      <c r="J365" s="75" t="n">
        <v>0.998831450939179</v>
      </c>
      <c r="K365" s="140" t="n">
        <v>34.9540214538574</v>
      </c>
      <c r="L365" s="77" t="n">
        <v>4.52266904176213E-005</v>
      </c>
      <c r="Z365" s="152" t="n">
        <f aca="false">K365-U365</f>
        <v>34.9540214538574</v>
      </c>
    </row>
    <row r="366" customFormat="false" ht="12.75" hidden="false" customHeight="false" outlineLevel="0" collapsed="false">
      <c r="A366" s="71" t="s">
        <v>546</v>
      </c>
      <c r="B366" s="103" t="s">
        <v>545</v>
      </c>
      <c r="C366" s="139" t="n">
        <v>1311</v>
      </c>
      <c r="E366" s="73" t="n">
        <v>40583.4057175926</v>
      </c>
      <c r="F366" s="74" t="s">
        <v>97</v>
      </c>
      <c r="G366" s="75" t="n">
        <v>0.998799622058868</v>
      </c>
      <c r="H366" s="75" t="n">
        <v>3.00868236990937E-006</v>
      </c>
      <c r="I366" s="75" t="n">
        <v>2.02655792236328E-006</v>
      </c>
      <c r="J366" s="75" t="n">
        <v>0.998801648616791</v>
      </c>
      <c r="K366" s="140" t="n">
        <v>34.9528388977051</v>
      </c>
      <c r="L366" s="77" t="n">
        <v>0.000118303607450798</v>
      </c>
      <c r="Z366" s="152" t="n">
        <f aca="false">K366-U366</f>
        <v>34.9528388977051</v>
      </c>
    </row>
    <row r="367" customFormat="false" ht="12.75" hidden="false" customHeight="false" outlineLevel="0" collapsed="false">
      <c r="A367" s="71" t="s">
        <v>547</v>
      </c>
      <c r="B367" s="103" t="s">
        <v>545</v>
      </c>
      <c r="C367" s="139" t="n">
        <v>1312</v>
      </c>
      <c r="E367" s="73" t="n">
        <v>40583.4077662037</v>
      </c>
      <c r="F367" s="74" t="s">
        <v>97</v>
      </c>
      <c r="G367" s="75" t="n">
        <v>0.998691499233246</v>
      </c>
      <c r="H367" s="75" t="n">
        <v>2.240135700049E-006</v>
      </c>
      <c r="I367" s="75" t="n">
        <v>1.96695327758789E-006</v>
      </c>
      <c r="J367" s="75" t="n">
        <v>0.998693466186523</v>
      </c>
      <c r="K367" s="140" t="n">
        <v>34.9485778808594</v>
      </c>
      <c r="L367" s="77" t="n">
        <v>8.70769363245927E-005</v>
      </c>
      <c r="O367" s="142" t="n">
        <v>40583.6538773148</v>
      </c>
      <c r="P367" s="78" t="s">
        <v>97</v>
      </c>
      <c r="Q367" s="78" t="n">
        <v>0.998838007450104</v>
      </c>
      <c r="R367" s="78" t="n">
        <v>2.08035362447845E-006</v>
      </c>
      <c r="S367" s="78" t="n">
        <v>2.08616256713867E-006</v>
      </c>
      <c r="T367" s="78" t="n">
        <v>0.998840093612671</v>
      </c>
      <c r="U367" s="143" t="n">
        <v>34.9543533325195</v>
      </c>
      <c r="V367" s="78" t="n">
        <v>8.16213723737747E-005</v>
      </c>
      <c r="W367" s="78" t="n">
        <v>0</v>
      </c>
      <c r="Z367" s="152" t="n">
        <f aca="false">K367-U367</f>
        <v>-0.00577545166015625</v>
      </c>
    </row>
    <row r="368" customFormat="false" ht="12.75" hidden="false" customHeight="false" outlineLevel="0" collapsed="false">
      <c r="A368" s="71" t="s">
        <v>548</v>
      </c>
      <c r="B368" s="103" t="s">
        <v>545</v>
      </c>
      <c r="C368" s="139" t="n">
        <v>1313</v>
      </c>
      <c r="E368" s="73" t="n">
        <v>40583.4094328704</v>
      </c>
      <c r="F368" s="74" t="s">
        <v>97</v>
      </c>
      <c r="G368" s="75" t="n">
        <v>0.998383045196533</v>
      </c>
      <c r="H368" s="75" t="n">
        <v>3.35901404469041E-006</v>
      </c>
      <c r="I368" s="75" t="n">
        <v>2.02655792236328E-006</v>
      </c>
      <c r="J368" s="75" t="n">
        <v>0.998385071754456</v>
      </c>
      <c r="K368" s="140" t="n">
        <v>34.9364471435547</v>
      </c>
      <c r="L368" s="77" t="n">
        <v>0.000134694360895082</v>
      </c>
      <c r="Z368" s="152" t="n">
        <f aca="false">K368-U368</f>
        <v>34.9364471435547</v>
      </c>
    </row>
    <row r="369" customFormat="false" ht="12.75" hidden="false" customHeight="false" outlineLevel="0" collapsed="false">
      <c r="A369" s="71" t="s">
        <v>549</v>
      </c>
      <c r="B369" s="103" t="s">
        <v>545</v>
      </c>
      <c r="C369" s="139" t="n">
        <v>1314</v>
      </c>
      <c r="E369" s="73" t="n">
        <v>40583.4111574074</v>
      </c>
      <c r="F369" s="74" t="s">
        <v>97</v>
      </c>
      <c r="G369" s="75" t="n">
        <v>0.997740507125855</v>
      </c>
      <c r="H369" s="75" t="n">
        <v>4.48580112788477E-006</v>
      </c>
      <c r="I369" s="75" t="n">
        <v>2.02655792236328E-006</v>
      </c>
      <c r="J369" s="75" t="n">
        <v>0.997742533683777</v>
      </c>
      <c r="K369" s="140" t="n">
        <v>34.9111633300781</v>
      </c>
      <c r="L369" s="77" t="n">
        <v>0.000175363529706374</v>
      </c>
      <c r="Z369" s="152" t="n">
        <f aca="false">K369-U369</f>
        <v>34.9111633300781</v>
      </c>
    </row>
    <row r="370" customFormat="false" ht="12.75" hidden="false" customHeight="false" outlineLevel="0" collapsed="false">
      <c r="A370" s="71" t="s">
        <v>550</v>
      </c>
      <c r="B370" s="103" t="s">
        <v>545</v>
      </c>
      <c r="C370" s="139" t="n">
        <v>1315</v>
      </c>
      <c r="E370" s="73" t="n">
        <v>40583.4126273148</v>
      </c>
      <c r="F370" s="74" t="s">
        <v>97</v>
      </c>
      <c r="G370" s="75" t="n">
        <v>0.996825993061066</v>
      </c>
      <c r="H370" s="75" t="n">
        <v>3.1413983379025E-006</v>
      </c>
      <c r="I370" s="75" t="n">
        <v>1.96695327758789E-006</v>
      </c>
      <c r="J370" s="75" t="n">
        <v>0.996827960014343</v>
      </c>
      <c r="K370" s="140" t="n">
        <v>34.875186920166</v>
      </c>
      <c r="L370" s="77" t="n">
        <v>0.000123806879855692</v>
      </c>
      <c r="Z370" s="152" t="n">
        <f aca="false">K370-U370</f>
        <v>34.875186920166</v>
      </c>
    </row>
    <row r="371" customFormat="false" ht="12.75" hidden="false" customHeight="false" outlineLevel="0" collapsed="false">
      <c r="A371" s="71" t="s">
        <v>551</v>
      </c>
      <c r="B371" s="103" t="s">
        <v>545</v>
      </c>
      <c r="C371" s="139" t="n">
        <v>1316</v>
      </c>
      <c r="E371" s="73" t="n">
        <v>40583.4139814815</v>
      </c>
      <c r="F371" s="74" t="s">
        <v>97</v>
      </c>
      <c r="G371" s="75" t="n">
        <v>0.996476531028748</v>
      </c>
      <c r="H371" s="75" t="n">
        <v>1.40455074415513E-006</v>
      </c>
      <c r="I371" s="75" t="n">
        <v>1.96695327758789E-006</v>
      </c>
      <c r="J371" s="75" t="n">
        <v>0.996478497982025</v>
      </c>
      <c r="K371" s="140" t="n">
        <v>34.861442565918</v>
      </c>
      <c r="L371" s="77" t="n">
        <v>5.43259629921522E-005</v>
      </c>
      <c r="Z371" s="152" t="n">
        <f aca="false">K371-U371</f>
        <v>34.861442565918</v>
      </c>
    </row>
    <row r="372" customFormat="false" ht="12.75" hidden="false" customHeight="false" outlineLevel="0" collapsed="false">
      <c r="A372" s="71" t="s">
        <v>552</v>
      </c>
      <c r="B372" s="103" t="s">
        <v>545</v>
      </c>
      <c r="C372" s="139" t="n">
        <v>1317</v>
      </c>
      <c r="E372" s="73" t="n">
        <v>40583.4154513889</v>
      </c>
      <c r="F372" s="74" t="s">
        <v>97</v>
      </c>
      <c r="G372" s="75" t="n">
        <v>0.996159493923187</v>
      </c>
      <c r="H372" s="75" t="n">
        <v>2.47443108492007E-006</v>
      </c>
      <c r="I372" s="75" t="n">
        <v>2.02655792236328E-006</v>
      </c>
      <c r="J372" s="75" t="n">
        <v>0.99616152048111</v>
      </c>
      <c r="K372" s="140" t="n">
        <v>34.8489723205566</v>
      </c>
      <c r="L372" s="77" t="n">
        <v>9.9791883258149E-005</v>
      </c>
      <c r="Z372" s="152" t="n">
        <f aca="false">K372-U372</f>
        <v>34.8489723205566</v>
      </c>
    </row>
    <row r="373" customFormat="false" ht="12.75" hidden="false" customHeight="false" outlineLevel="0" collapsed="false">
      <c r="A373" s="71" t="s">
        <v>553</v>
      </c>
      <c r="B373" s="103" t="s">
        <v>545</v>
      </c>
      <c r="C373" s="139" t="n">
        <v>1318</v>
      </c>
      <c r="E373" s="73" t="n">
        <v>40583.4171296296</v>
      </c>
      <c r="F373" s="74" t="s">
        <v>97</v>
      </c>
      <c r="G373" s="75" t="n">
        <v>0.995700001716614</v>
      </c>
      <c r="H373" s="75" t="n">
        <v>2.74318995252543E-006</v>
      </c>
      <c r="I373" s="75" t="n">
        <v>2.02655792236328E-006</v>
      </c>
      <c r="J373" s="75" t="n">
        <v>0.995702028274536</v>
      </c>
      <c r="K373" s="140" t="n">
        <v>34.8308944702148</v>
      </c>
      <c r="L373" s="77" t="n">
        <v>0.000106560852145776</v>
      </c>
      <c r="Z373" s="152" t="n">
        <f aca="false">K373-U373</f>
        <v>34.8308944702148</v>
      </c>
    </row>
    <row r="374" customFormat="false" ht="12.75" hidden="false" customHeight="false" outlineLevel="0" collapsed="false">
      <c r="A374" s="71" t="s">
        <v>554</v>
      </c>
      <c r="B374" s="103" t="s">
        <v>545</v>
      </c>
      <c r="C374" s="139" t="n">
        <v>1319</v>
      </c>
      <c r="E374" s="73" t="n">
        <v>40583.4184027778</v>
      </c>
      <c r="F374" s="74" t="s">
        <v>97</v>
      </c>
      <c r="G374" s="75" t="n">
        <v>0.9957435131073</v>
      </c>
      <c r="H374" s="75" t="n">
        <v>3.21407333103707E-006</v>
      </c>
      <c r="I374" s="75" t="n">
        <v>2.02655792236328E-006</v>
      </c>
      <c r="J374" s="75" t="n">
        <v>0.995745539665222</v>
      </c>
      <c r="K374" s="140" t="n">
        <v>34.8326034545898</v>
      </c>
      <c r="L374" s="77" t="n">
        <v>0.000124287704238668</v>
      </c>
      <c r="O374" s="142" t="n">
        <v>40583.6633101852</v>
      </c>
      <c r="P374" s="78" t="s">
        <v>97</v>
      </c>
      <c r="Q374" s="78" t="n">
        <v>0.995725512504578</v>
      </c>
      <c r="R374" s="78" t="n">
        <v>2.7264163691143E-006</v>
      </c>
      <c r="S374" s="78" t="n">
        <v>2.02655792236328E-006</v>
      </c>
      <c r="T374" s="78" t="n">
        <v>0.9957275390625</v>
      </c>
      <c r="U374" s="143" t="n">
        <v>34.831901550293</v>
      </c>
      <c r="V374" s="78" t="n">
        <v>0.000103441081591882</v>
      </c>
      <c r="W374" s="78" t="n">
        <v>0</v>
      </c>
      <c r="Z374" s="152" t="n">
        <f aca="false">K374-U374</f>
        <v>0.000701904296875</v>
      </c>
    </row>
    <row r="375" customFormat="false" ht="12.75" hidden="false" customHeight="false" outlineLevel="0" collapsed="false">
      <c r="A375" s="71" t="s">
        <v>555</v>
      </c>
      <c r="B375" s="103" t="s">
        <v>545</v>
      </c>
      <c r="C375" s="139" t="n">
        <v>1320</v>
      </c>
      <c r="E375" s="73" t="n">
        <v>40583.4197569444</v>
      </c>
      <c r="F375" s="74" t="s">
        <v>97</v>
      </c>
      <c r="G375" s="75" t="n">
        <v>0.994702041149139</v>
      </c>
      <c r="H375" s="75" t="n">
        <v>2.74246144726931E-006</v>
      </c>
      <c r="I375" s="75" t="n">
        <v>1.9073486328125E-006</v>
      </c>
      <c r="J375" s="75" t="n">
        <v>0.994703948497772</v>
      </c>
      <c r="K375" s="140" t="n">
        <v>34.7916488647461</v>
      </c>
      <c r="L375" s="77" t="n">
        <v>0.000110741260868963</v>
      </c>
      <c r="Z375" s="152" t="n">
        <f aca="false">K375-U375</f>
        <v>34.7916488647461</v>
      </c>
    </row>
    <row r="376" customFormat="false" ht="12.75" hidden="false" customHeight="false" outlineLevel="0" collapsed="false">
      <c r="A376" s="71" t="s">
        <v>556</v>
      </c>
      <c r="B376" s="103" t="s">
        <v>545</v>
      </c>
      <c r="C376" s="139" t="n">
        <v>1321</v>
      </c>
      <c r="E376" s="73" t="n">
        <v>40583.4212384259</v>
      </c>
      <c r="F376" s="74" t="s">
        <v>97</v>
      </c>
      <c r="G376" s="75" t="n">
        <v>0.994392514228821</v>
      </c>
      <c r="H376" s="75" t="n">
        <v>3.33200098623365E-008</v>
      </c>
      <c r="I376" s="75" t="n">
        <v>2.02655792236328E-006</v>
      </c>
      <c r="J376" s="75" t="n">
        <v>0.994394540786743</v>
      </c>
      <c r="K376" s="140" t="n">
        <v>34.7794799804688</v>
      </c>
      <c r="L376" s="77" t="n">
        <v>0</v>
      </c>
      <c r="Z376" s="152" t="n">
        <f aca="false">K376-U376</f>
        <v>34.7794799804688</v>
      </c>
    </row>
    <row r="377" customFormat="false" ht="12.75" hidden="false" customHeight="false" outlineLevel="0" collapsed="false">
      <c r="A377" s="71" t="s">
        <v>557</v>
      </c>
      <c r="B377" s="103" t="s">
        <v>545</v>
      </c>
      <c r="C377" s="139" t="n">
        <v>1322</v>
      </c>
      <c r="E377" s="73" t="n">
        <v>40583.4410185185</v>
      </c>
      <c r="F377" s="74" t="s">
        <v>97</v>
      </c>
      <c r="G377" s="75" t="n">
        <v>0.992599487304688</v>
      </c>
      <c r="H377" s="75" t="n">
        <v>2.87647208097042E-006</v>
      </c>
      <c r="I377" s="75" t="n">
        <v>2.02655792236328E-006</v>
      </c>
      <c r="J377" s="75" t="n">
        <v>0.99260151386261</v>
      </c>
      <c r="K377" s="140" t="n">
        <v>34.708984375</v>
      </c>
      <c r="L377" s="77" t="n">
        <v>0.000114013513666578</v>
      </c>
      <c r="Z377" s="152" t="n">
        <f aca="false">K377-U377</f>
        <v>34.708984375</v>
      </c>
    </row>
    <row r="378" customFormat="false" ht="12.75" hidden="false" customHeight="false" outlineLevel="0" collapsed="false">
      <c r="A378" s="71" t="s">
        <v>558</v>
      </c>
      <c r="B378" s="103" t="s">
        <v>545</v>
      </c>
      <c r="C378" s="139" t="n">
        <v>1323</v>
      </c>
      <c r="E378" s="73" t="n">
        <v>40583.4423263889</v>
      </c>
      <c r="F378" s="74" t="s">
        <v>97</v>
      </c>
      <c r="G378" s="75" t="n">
        <v>0.985527038574219</v>
      </c>
      <c r="H378" s="75" t="n">
        <v>3.35941058438038E-006</v>
      </c>
      <c r="I378" s="75" t="n">
        <v>1.96695327758789E-006</v>
      </c>
      <c r="J378" s="75" t="n">
        <v>0.985529005527496</v>
      </c>
      <c r="K378" s="140" t="n">
        <v>34.4311599731445</v>
      </c>
      <c r="L378" s="77" t="n">
        <v>0.000133076013298705</v>
      </c>
      <c r="Z378" s="152" t="n">
        <f aca="false">K378-U378</f>
        <v>34.4311599731445</v>
      </c>
    </row>
    <row r="379" customFormat="false" ht="12.75" hidden="false" customHeight="false" outlineLevel="0" collapsed="false">
      <c r="A379" s="71" t="s">
        <v>559</v>
      </c>
      <c r="B379" s="103" t="s">
        <v>545</v>
      </c>
      <c r="C379" s="139" t="n">
        <v>1324</v>
      </c>
      <c r="E379" s="73" t="n">
        <v>40583.4436689815</v>
      </c>
      <c r="F379" s="74" t="s">
        <v>97</v>
      </c>
      <c r="G379" s="75" t="n">
        <v>0.979602575302124</v>
      </c>
      <c r="H379" s="75" t="n">
        <v>3.21437073580455E-006</v>
      </c>
      <c r="I379" s="75" t="n">
        <v>1.9073486328125E-006</v>
      </c>
      <c r="J379" s="75" t="n">
        <v>0.979604482650757</v>
      </c>
      <c r="K379" s="140" t="n">
        <v>34.1986999511719</v>
      </c>
      <c r="L379" s="77" t="n">
        <v>0.000126001890748739</v>
      </c>
      <c r="Z379" s="152" t="n">
        <f aca="false">K379-U379</f>
        <v>34.1986999511719</v>
      </c>
    </row>
    <row r="380" customFormat="false" ht="12.75" hidden="false" customHeight="false" outlineLevel="0" collapsed="false">
      <c r="A380" s="71" t="s">
        <v>560</v>
      </c>
      <c r="B380" s="103" t="s">
        <v>545</v>
      </c>
      <c r="C380" s="139" t="n">
        <v>1325</v>
      </c>
      <c r="E380" s="73" t="n">
        <v>40583.4454282407</v>
      </c>
      <c r="F380" s="74" t="s">
        <v>97</v>
      </c>
      <c r="G380" s="75" t="n">
        <v>0.969349443912506</v>
      </c>
      <c r="H380" s="75" t="n">
        <v>2.89043373413733E-006</v>
      </c>
      <c r="I380" s="75" t="n">
        <v>2.02655792236328E-006</v>
      </c>
      <c r="J380" s="75" t="n">
        <v>0.969351470470429</v>
      </c>
      <c r="K380" s="140" t="n">
        <v>33.796989440918</v>
      </c>
      <c r="L380" s="77" t="n">
        <v>0.000115192975499667</v>
      </c>
      <c r="Z380" s="152" t="n">
        <f aca="false">K380-U380</f>
        <v>33.796989440918</v>
      </c>
    </row>
    <row r="381" customFormat="false" ht="12.75" hidden="false" customHeight="false" outlineLevel="0" collapsed="false">
      <c r="A381" s="71" t="s">
        <v>561</v>
      </c>
      <c r="B381" s="103" t="s">
        <v>545</v>
      </c>
      <c r="C381" s="139" t="n">
        <v>1326</v>
      </c>
      <c r="E381" s="73" t="n">
        <v>40583.4468865741</v>
      </c>
      <c r="F381" s="74" t="s">
        <v>97</v>
      </c>
      <c r="G381" s="75" t="n">
        <v>0.956896066665649</v>
      </c>
      <c r="H381" s="75" t="n">
        <v>2.23959045797528E-006</v>
      </c>
      <c r="I381" s="75" t="n">
        <v>1.9073486328125E-006</v>
      </c>
      <c r="J381" s="75" t="n">
        <v>0.956897974014282</v>
      </c>
      <c r="K381" s="140" t="n">
        <v>33.3100738525391</v>
      </c>
      <c r="L381" s="77" t="n">
        <v>8.72234086273238E-005</v>
      </c>
      <c r="Z381" s="152" t="n">
        <f aca="false">K381-U381</f>
        <v>33.3100738525391</v>
      </c>
    </row>
    <row r="382" customFormat="false" ht="12.75" hidden="false" customHeight="false" outlineLevel="0" collapsed="false">
      <c r="A382" s="71" t="s">
        <v>562</v>
      </c>
      <c r="B382" s="103" t="s">
        <v>545</v>
      </c>
      <c r="C382" s="139" t="n">
        <v>1327</v>
      </c>
      <c r="E382" s="73" t="n">
        <v>40583.4484027778</v>
      </c>
      <c r="F382" s="74" t="s">
        <v>97</v>
      </c>
      <c r="G382" s="75" t="n">
        <v>0.955630540847778</v>
      </c>
      <c r="H382" s="75" t="n">
        <v>4.22561015511747E-006</v>
      </c>
      <c r="I382" s="75" t="n">
        <v>2.02655792236328E-006</v>
      </c>
      <c r="J382" s="75" t="n">
        <v>0.955632567405701</v>
      </c>
      <c r="K382" s="140" t="n">
        <v>33.2606506347656</v>
      </c>
      <c r="L382" s="77" t="n">
        <v>0.000165976263815537</v>
      </c>
      <c r="Z382" s="152" t="n">
        <f aca="false">K382-U382</f>
        <v>33.2606506347656</v>
      </c>
    </row>
    <row r="383" customFormat="false" ht="12.75" hidden="false" customHeight="false" outlineLevel="0" collapsed="false">
      <c r="A383" s="71" t="s">
        <v>563</v>
      </c>
      <c r="B383" s="103" t="s">
        <v>545</v>
      </c>
      <c r="C383" s="139" t="n">
        <v>1328</v>
      </c>
      <c r="E383" s="73" t="n">
        <v>40583.450150463</v>
      </c>
      <c r="F383" s="74" t="s">
        <v>97</v>
      </c>
      <c r="G383" s="75" t="n">
        <v>0.94141948223114</v>
      </c>
      <c r="H383" s="75" t="n">
        <v>2.7756600502471E-006</v>
      </c>
      <c r="I383" s="75" t="n">
        <v>2.02655792236328E-006</v>
      </c>
      <c r="J383" s="75" t="n">
        <v>0.941421508789063</v>
      </c>
      <c r="K383" s="140" t="n">
        <v>32.7064933776856</v>
      </c>
      <c r="L383" s="77" t="n">
        <v>0.000106560037238523</v>
      </c>
      <c r="Z383" s="152" t="n">
        <f aca="false">K383-U383</f>
        <v>32.7064933776856</v>
      </c>
    </row>
    <row r="384" customFormat="false" ht="12.75" hidden="false" customHeight="false" outlineLevel="0" collapsed="false">
      <c r="A384" s="71" t="s">
        <v>564</v>
      </c>
      <c r="B384" s="103" t="s">
        <v>545</v>
      </c>
      <c r="C384" s="139" t="n">
        <v>1329</v>
      </c>
      <c r="E384" s="73" t="n">
        <v>40583.4516087963</v>
      </c>
      <c r="F384" s="74" t="s">
        <v>97</v>
      </c>
      <c r="G384" s="75" t="n">
        <v>0.939899981021881</v>
      </c>
      <c r="H384" s="75" t="n">
        <v>3.21407333103707E-006</v>
      </c>
      <c r="I384" s="75" t="n">
        <v>1.96695327758789E-006</v>
      </c>
      <c r="J384" s="75" t="n">
        <v>0.939901947975159</v>
      </c>
      <c r="K384" s="140" t="n">
        <v>32.6473274230957</v>
      </c>
      <c r="L384" s="77" t="n">
        <v>0.000126172293676063</v>
      </c>
      <c r="Z384" s="152" t="n">
        <f aca="false">K384-U384</f>
        <v>32.6473274230957</v>
      </c>
    </row>
    <row r="385" customFormat="false" ht="12.75" hidden="false" customHeight="false" outlineLevel="0" collapsed="false">
      <c r="A385" s="71" t="s">
        <v>565</v>
      </c>
      <c r="B385" s="103" t="s">
        <v>545</v>
      </c>
      <c r="C385" s="139" t="n">
        <v>1330</v>
      </c>
      <c r="E385" s="73" t="n">
        <v>40583.4531018519</v>
      </c>
      <c r="F385" s="74" t="s">
        <v>97</v>
      </c>
      <c r="G385" s="75" t="n">
        <v>0.923222959041596</v>
      </c>
      <c r="H385" s="75" t="n">
        <v>2.49088384407514E-006</v>
      </c>
      <c r="I385" s="75" t="n">
        <v>2.02655792236328E-006</v>
      </c>
      <c r="J385" s="75" t="n">
        <v>0.923224985599518</v>
      </c>
      <c r="K385" s="140" t="n">
        <v>31.9990119934082</v>
      </c>
      <c r="L385" s="77" t="n">
        <v>9.96390954242088E-005</v>
      </c>
      <c r="Z385" s="152" t="n">
        <f aca="false">K385-U385</f>
        <v>31.9990119934082</v>
      </c>
    </row>
    <row r="386" customFormat="false" ht="12.75" hidden="false" customHeight="false" outlineLevel="0" collapsed="false">
      <c r="A386" s="71" t="s">
        <v>566</v>
      </c>
      <c r="B386" s="103" t="s">
        <v>545</v>
      </c>
      <c r="C386" s="139" t="n">
        <v>1331</v>
      </c>
      <c r="E386" s="73" t="n">
        <v>40583.4544791667</v>
      </c>
      <c r="F386" s="74" t="s">
        <v>97</v>
      </c>
      <c r="G386" s="75" t="n">
        <v>0.871989548206329</v>
      </c>
      <c r="H386" s="75" t="n">
        <v>1.11986958017951E-006</v>
      </c>
      <c r="I386" s="75" t="n">
        <v>2.02655792236328E-006</v>
      </c>
      <c r="J386" s="75" t="n">
        <v>0.871991574764252</v>
      </c>
      <c r="K386" s="140" t="n">
        <v>30.0197601318359</v>
      </c>
      <c r="L386" s="77" t="n">
        <v>4.4356107537169E-005</v>
      </c>
      <c r="Z386" s="152" t="n">
        <f aca="false">K386-U386</f>
        <v>30.0197601318359</v>
      </c>
    </row>
    <row r="387" customFormat="false" ht="12.75" hidden="false" customHeight="false" outlineLevel="0" collapsed="false">
      <c r="A387" s="71" t="s">
        <v>567</v>
      </c>
      <c r="B387" s="103" t="s">
        <v>545</v>
      </c>
      <c r="C387" s="139" t="n">
        <v>1332</v>
      </c>
      <c r="E387" s="73" t="n">
        <v>40583.4561458333</v>
      </c>
      <c r="F387" s="74" t="s">
        <v>97</v>
      </c>
      <c r="G387" s="75" t="n">
        <v>0.759730458259583</v>
      </c>
      <c r="H387" s="75" t="n">
        <v>5.47238096260116E-006</v>
      </c>
      <c r="I387" s="75" t="n">
        <v>2.02655792236328E-006</v>
      </c>
      <c r="J387" s="75" t="n">
        <v>0.759732484817505</v>
      </c>
      <c r="K387" s="140" t="n">
        <v>25.7491645812988</v>
      </c>
      <c r="L387" s="77" t="n">
        <v>0.000203790579689667</v>
      </c>
      <c r="Z387" s="152" t="n">
        <f aca="false">K387-U387</f>
        <v>25.7491645812988</v>
      </c>
    </row>
    <row r="388" customFormat="false" ht="12.75" hidden="false" customHeight="false" outlineLevel="0" collapsed="false">
      <c r="A388" s="71" t="s">
        <v>568</v>
      </c>
      <c r="B388" s="103" t="s">
        <v>545</v>
      </c>
      <c r="C388" s="139" t="n">
        <v>1333</v>
      </c>
      <c r="E388" s="73" t="n">
        <v>40583.4577199074</v>
      </c>
      <c r="F388" s="74" t="s">
        <v>97</v>
      </c>
      <c r="G388" s="75" t="n">
        <v>0.734916031360626</v>
      </c>
      <c r="H388" s="75" t="n">
        <v>1.35510470045119E-006</v>
      </c>
      <c r="I388" s="75" t="n">
        <v>1.96695327758789E-006</v>
      </c>
      <c r="J388" s="75" t="n">
        <v>0.734917998313904</v>
      </c>
      <c r="K388" s="140" t="n">
        <v>24.8176231384277</v>
      </c>
      <c r="L388" s="77" t="n">
        <v>5.22348927916028E-005</v>
      </c>
      <c r="O388" s="142" t="n">
        <v>40583.6885069445</v>
      </c>
      <c r="P388" s="78" t="s">
        <v>97</v>
      </c>
      <c r="Q388" s="78" t="n">
        <v>0.734937012195587</v>
      </c>
      <c r="R388" s="78" t="n">
        <v>3.35876620738418E-006</v>
      </c>
      <c r="S388" s="78" t="n">
        <v>1.96695327758789E-006</v>
      </c>
      <c r="T388" s="78" t="n">
        <v>0.734938979148865</v>
      </c>
      <c r="U388" s="143" t="n">
        <v>24.8184051513672</v>
      </c>
      <c r="V388" s="78" t="n">
        <v>0.000127104722196236</v>
      </c>
      <c r="W388" s="78" t="n">
        <v>0</v>
      </c>
      <c r="Z388" s="152" t="n">
        <f aca="false">K388-U388</f>
        <v>-0.000782012939453125</v>
      </c>
    </row>
    <row r="389" customFormat="false" ht="12.75" hidden="false" customHeight="false" outlineLevel="0" collapsed="false">
      <c r="A389" s="71" t="s">
        <v>128</v>
      </c>
      <c r="B389" s="103" t="s">
        <v>129</v>
      </c>
      <c r="C389" s="139" t="n">
        <v>1334</v>
      </c>
      <c r="E389" s="73" t="n">
        <v>40576.5855787037</v>
      </c>
      <c r="F389" s="74" t="s">
        <v>97</v>
      </c>
      <c r="G389" s="75" t="n">
        <v>0.998864531517029</v>
      </c>
      <c r="H389" s="75" t="n">
        <v>3.26403460348956E-006</v>
      </c>
      <c r="I389" s="75" t="n">
        <v>4.59551811218262E-005</v>
      </c>
      <c r="J389" s="75" t="n">
        <v>0.998910486698151</v>
      </c>
      <c r="K389" s="140" t="n">
        <v>34.9571266174316</v>
      </c>
      <c r="L389" s="77" t="n">
        <v>0.000129116378957406</v>
      </c>
      <c r="O389" s="142" t="n">
        <v>40583.6520717593</v>
      </c>
      <c r="P389" s="78" t="s">
        <v>97</v>
      </c>
      <c r="Q389" s="78" t="n">
        <v>0.998853027820587</v>
      </c>
      <c r="R389" s="78" t="n">
        <v>2.4915314043028E-006</v>
      </c>
      <c r="S389" s="78" t="n">
        <v>1.96695327758789E-006</v>
      </c>
      <c r="T389" s="78" t="n">
        <v>0.998854994773865</v>
      </c>
      <c r="U389" s="143" t="n">
        <v>34.9549407958984</v>
      </c>
      <c r="V389" s="78" t="n">
        <v>0.000100587261840701</v>
      </c>
      <c r="W389" s="78" t="n">
        <v>0</v>
      </c>
      <c r="Z389" s="152" t="n">
        <f aca="false">K389-U389</f>
        <v>0.00218582153320313</v>
      </c>
    </row>
    <row r="390" customFormat="false" ht="12.75" hidden="false" customHeight="false" outlineLevel="0" collapsed="false">
      <c r="A390" s="71" t="s">
        <v>130</v>
      </c>
      <c r="B390" s="103" t="s">
        <v>129</v>
      </c>
      <c r="C390" s="139" t="n">
        <v>1335</v>
      </c>
      <c r="E390" s="73" t="n">
        <v>40576.5877546296</v>
      </c>
      <c r="F390" s="74" t="s">
        <v>97</v>
      </c>
      <c r="G390" s="75" t="n">
        <v>0.998855531215668</v>
      </c>
      <c r="H390" s="75" t="n">
        <v>5.66753215025528E-006</v>
      </c>
      <c r="I390" s="75" t="n">
        <v>4.59551811218262E-005</v>
      </c>
      <c r="J390" s="75" t="n">
        <v>0.99890148639679</v>
      </c>
      <c r="K390" s="140" t="n">
        <v>34.9567680358887</v>
      </c>
      <c r="L390" s="77" t="n">
        <v>0.000225717667490244</v>
      </c>
      <c r="Z390" s="152" t="n">
        <f aca="false">K390-U390</f>
        <v>34.9567680358887</v>
      </c>
    </row>
    <row r="391" customFormat="false" ht="12.75" hidden="false" customHeight="false" outlineLevel="0" collapsed="false">
      <c r="A391" s="71" t="s">
        <v>131</v>
      </c>
      <c r="B391" s="103" t="s">
        <v>129</v>
      </c>
      <c r="C391" s="139" t="n">
        <v>1336</v>
      </c>
      <c r="E391" s="73" t="n">
        <v>40576.5899074074</v>
      </c>
      <c r="F391" s="74" t="s">
        <v>97</v>
      </c>
      <c r="G391" s="75" t="n">
        <v>0.999266982078552</v>
      </c>
      <c r="H391" s="75" t="n">
        <v>2.74262333732622E-006</v>
      </c>
      <c r="I391" s="75" t="n">
        <v>4.60147857666016E-005</v>
      </c>
      <c r="J391" s="75" t="n">
        <v>0.999312996864319</v>
      </c>
      <c r="K391" s="140" t="n">
        <v>34.9729690551758</v>
      </c>
      <c r="L391" s="77" t="n">
        <v>0.000104556806036271</v>
      </c>
      <c r="Z391" s="152" t="n">
        <f aca="false">K391-U391</f>
        <v>34.9729690551758</v>
      </c>
    </row>
    <row r="392" customFormat="false" ht="12.75" hidden="false" customHeight="false" outlineLevel="0" collapsed="false">
      <c r="A392" s="71" t="s">
        <v>132</v>
      </c>
      <c r="B392" s="103" t="s">
        <v>129</v>
      </c>
      <c r="C392" s="139" t="n">
        <v>1337</v>
      </c>
      <c r="E392" s="73" t="n">
        <v>40576.5930208333</v>
      </c>
      <c r="F392" s="74" t="s">
        <v>97</v>
      </c>
      <c r="G392" s="75" t="n">
        <v>0.998528003692627</v>
      </c>
      <c r="H392" s="75" t="n">
        <v>3.84015220333822E-006</v>
      </c>
      <c r="I392" s="75" t="n">
        <v>4.60147857666016E-005</v>
      </c>
      <c r="J392" s="75" t="n">
        <v>0.998574018478394</v>
      </c>
      <c r="K392" s="140" t="n">
        <v>34.9438743591309</v>
      </c>
      <c r="L392" s="77" t="n">
        <v>0.000148586987052113</v>
      </c>
      <c r="Z392" s="152" t="n">
        <f aca="false">K392-U392</f>
        <v>34.9438743591309</v>
      </c>
    </row>
    <row r="393" customFormat="false" ht="12.75" hidden="false" customHeight="false" outlineLevel="0" collapsed="false">
      <c r="A393" s="71" t="s">
        <v>133</v>
      </c>
      <c r="B393" s="103" t="s">
        <v>129</v>
      </c>
      <c r="C393" s="139" t="n">
        <v>1338</v>
      </c>
      <c r="E393" s="73" t="n">
        <v>40576.5954398148</v>
      </c>
      <c r="F393" s="74" t="s">
        <v>97</v>
      </c>
      <c r="G393" s="75" t="n">
        <v>0.997713446617127</v>
      </c>
      <c r="H393" s="75" t="n">
        <v>1.37131166866311E-006</v>
      </c>
      <c r="I393" s="75" t="n">
        <v>4.60147857666016E-005</v>
      </c>
      <c r="J393" s="75" t="n">
        <v>0.997759461402893</v>
      </c>
      <c r="K393" s="140" t="n">
        <v>34.9118270874023</v>
      </c>
      <c r="L393" s="77" t="n">
        <v>5.43510686838999E-005</v>
      </c>
      <c r="Z393" s="152" t="n">
        <f aca="false">K393-U393</f>
        <v>34.9118270874023</v>
      </c>
    </row>
    <row r="394" customFormat="false" ht="12.75" hidden="false" customHeight="false" outlineLevel="0" collapsed="false">
      <c r="A394" s="71" t="s">
        <v>134</v>
      </c>
      <c r="B394" s="103" t="s">
        <v>129</v>
      </c>
      <c r="C394" s="139" t="n">
        <v>1339</v>
      </c>
      <c r="E394" s="73" t="n">
        <v>40576.5969791667</v>
      </c>
      <c r="F394" s="74" t="s">
        <v>97</v>
      </c>
      <c r="G394" s="75" t="n">
        <v>0.996888995170593</v>
      </c>
      <c r="H394" s="75" t="n">
        <v>3.87484760722145E-006</v>
      </c>
      <c r="I394" s="75" t="n">
        <v>4.60147857666016E-005</v>
      </c>
      <c r="J394" s="75" t="n">
        <v>0.99693500995636</v>
      </c>
      <c r="K394" s="140" t="n">
        <v>34.87939453125</v>
      </c>
      <c r="L394" s="77" t="n">
        <v>0.000150472595123574</v>
      </c>
      <c r="Z394" s="152" t="n">
        <f aca="false">K394-U394</f>
        <v>34.87939453125</v>
      </c>
    </row>
    <row r="395" customFormat="false" ht="12.75" hidden="false" customHeight="false" outlineLevel="0" collapsed="false">
      <c r="A395" s="71" t="s">
        <v>135</v>
      </c>
      <c r="B395" s="103" t="s">
        <v>129</v>
      </c>
      <c r="C395" s="139" t="n">
        <v>1340</v>
      </c>
      <c r="E395" s="73" t="n">
        <v>40576.59875</v>
      </c>
      <c r="F395" s="74" t="s">
        <v>97</v>
      </c>
      <c r="G395" s="75" t="n">
        <v>0.996474504470825</v>
      </c>
      <c r="H395" s="75" t="n">
        <v>8.43335874378681E-006</v>
      </c>
      <c r="I395" s="75" t="n">
        <v>4.60147857666016E-005</v>
      </c>
      <c r="J395" s="75" t="n">
        <v>0.996520519256592</v>
      </c>
      <c r="K395" s="140" t="n">
        <v>34.8630905151367</v>
      </c>
      <c r="L395" s="77" t="n">
        <v>0.000332891417201608</v>
      </c>
      <c r="Z395" s="152" t="n">
        <f aca="false">K395-U395</f>
        <v>34.8630905151367</v>
      </c>
    </row>
    <row r="396" customFormat="false" ht="12.75" hidden="false" customHeight="false" outlineLevel="0" collapsed="false">
      <c r="A396" s="71" t="s">
        <v>136</v>
      </c>
      <c r="B396" s="103" t="s">
        <v>129</v>
      </c>
      <c r="C396" s="139" t="n">
        <v>1341</v>
      </c>
      <c r="E396" s="73" t="n">
        <v>40576.6002662037</v>
      </c>
      <c r="F396" s="74" t="s">
        <v>97</v>
      </c>
      <c r="G396" s="75" t="n">
        <v>0.996147513389587</v>
      </c>
      <c r="H396" s="75" t="n">
        <v>5.59787713427795E-006</v>
      </c>
      <c r="I396" s="75" t="n">
        <v>4.60147857666016E-005</v>
      </c>
      <c r="J396" s="75" t="n">
        <v>0.996193528175354</v>
      </c>
      <c r="K396" s="140" t="n">
        <v>34.850227355957</v>
      </c>
      <c r="L396" s="77" t="n">
        <v>0.000221748516196385</v>
      </c>
      <c r="Z396" s="152" t="n">
        <f aca="false">K396-U396</f>
        <v>34.850227355957</v>
      </c>
    </row>
    <row r="397" customFormat="false" ht="12.75" hidden="false" customHeight="false" outlineLevel="0" collapsed="false">
      <c r="A397" s="71" t="s">
        <v>137</v>
      </c>
      <c r="B397" s="103" t="s">
        <v>129</v>
      </c>
      <c r="C397" s="139" t="n">
        <v>1342</v>
      </c>
      <c r="E397" s="73" t="n">
        <v>40576.6022916667</v>
      </c>
      <c r="F397" s="74" t="s">
        <v>97</v>
      </c>
      <c r="G397" s="75" t="n">
        <v>0.995767951011658</v>
      </c>
      <c r="H397" s="75" t="n">
        <v>4.50272727903212E-006</v>
      </c>
      <c r="I397" s="75" t="n">
        <v>4.60147857666016E-005</v>
      </c>
      <c r="J397" s="75" t="n">
        <v>0.995813965797424</v>
      </c>
      <c r="K397" s="140" t="n">
        <v>34.8353004455566</v>
      </c>
      <c r="L397" s="77" t="n">
        <v>0.000178509973920882</v>
      </c>
      <c r="Z397" s="152" t="n">
        <f aca="false">K397-U397</f>
        <v>34.8353004455566</v>
      </c>
    </row>
    <row r="398" customFormat="false" ht="12.75" hidden="false" customHeight="false" outlineLevel="0" collapsed="false">
      <c r="A398" s="71" t="s">
        <v>138</v>
      </c>
      <c r="B398" s="103" t="s">
        <v>129</v>
      </c>
      <c r="C398" s="139" t="n">
        <v>1343</v>
      </c>
      <c r="E398" s="73" t="n">
        <v>40576.6041087963</v>
      </c>
      <c r="F398" s="74" t="s">
        <v>97</v>
      </c>
      <c r="G398" s="75" t="n">
        <v>0.995653510093689</v>
      </c>
      <c r="H398" s="75" t="n">
        <v>1.37131166866311E-006</v>
      </c>
      <c r="I398" s="75" t="n">
        <v>4.60147857666016E-005</v>
      </c>
      <c r="J398" s="75" t="n">
        <v>0.995699524879456</v>
      </c>
      <c r="K398" s="140" t="n">
        <v>34.8307991027832</v>
      </c>
      <c r="L398" s="77" t="n">
        <v>5.22348927916028E-005</v>
      </c>
      <c r="Z398" s="152" t="n">
        <f aca="false">K398-U398</f>
        <v>34.8307991027832</v>
      </c>
    </row>
    <row r="399" customFormat="false" ht="12.75" hidden="false" customHeight="false" outlineLevel="0" collapsed="false">
      <c r="A399" s="71" t="s">
        <v>139</v>
      </c>
      <c r="B399" s="103" t="s">
        <v>129</v>
      </c>
      <c r="C399" s="139" t="n">
        <v>1344</v>
      </c>
      <c r="E399" s="73" t="n">
        <v>40576.6059259259</v>
      </c>
      <c r="F399" s="74" t="s">
        <v>97</v>
      </c>
      <c r="G399" s="75" t="n">
        <v>0.994687497615814</v>
      </c>
      <c r="H399" s="75" t="n">
        <v>5.48468005945324E-006</v>
      </c>
      <c r="I399" s="75" t="n">
        <v>4.6074390411377E-005</v>
      </c>
      <c r="J399" s="75" t="n">
        <v>0.994733572006226</v>
      </c>
      <c r="K399" s="140" t="n">
        <v>34.7928085327148</v>
      </c>
      <c r="L399" s="77" t="n">
        <v>0.000213643681490794</v>
      </c>
      <c r="Z399" s="152" t="n">
        <f aca="false">K399-U399</f>
        <v>34.7928085327148</v>
      </c>
    </row>
    <row r="400" customFormat="false" ht="12.75" hidden="false" customHeight="false" outlineLevel="0" collapsed="false">
      <c r="A400" s="71" t="s">
        <v>140</v>
      </c>
      <c r="B400" s="103" t="s">
        <v>129</v>
      </c>
      <c r="C400" s="139" t="n">
        <v>1345</v>
      </c>
      <c r="E400" s="73" t="n">
        <v>40576.6075462963</v>
      </c>
      <c r="F400" s="74" t="s">
        <v>97</v>
      </c>
      <c r="G400" s="75" t="n">
        <v>0.992864012718201</v>
      </c>
      <c r="H400" s="75" t="n">
        <v>7.78174216975458E-006</v>
      </c>
      <c r="I400" s="75" t="n">
        <v>4.60147857666016E-005</v>
      </c>
      <c r="J400" s="75" t="n">
        <v>0.992910027503967</v>
      </c>
      <c r="K400" s="140" t="n">
        <v>34.7211112976074</v>
      </c>
      <c r="L400" s="77" t="n">
        <v>0.000308351794956252</v>
      </c>
      <c r="Z400" s="152" t="n">
        <f aca="false">K400-U400</f>
        <v>34.7211112976074</v>
      </c>
    </row>
    <row r="401" customFormat="false" ht="12.75" hidden="false" customHeight="false" outlineLevel="0" collapsed="false">
      <c r="A401" s="71" t="s">
        <v>141</v>
      </c>
      <c r="B401" s="103" t="s">
        <v>129</v>
      </c>
      <c r="C401" s="139" t="n">
        <v>1346</v>
      </c>
      <c r="E401" s="73" t="n">
        <v>40576.6094560185</v>
      </c>
      <c r="F401" s="74" t="s">
        <v>97</v>
      </c>
      <c r="G401" s="75" t="n">
        <v>0.98572051525116</v>
      </c>
      <c r="H401" s="75" t="n">
        <v>4.51250753030763E-006</v>
      </c>
      <c r="I401" s="75" t="n">
        <v>4.60147857666016E-005</v>
      </c>
      <c r="J401" s="75" t="n">
        <v>0.985766530036926</v>
      </c>
      <c r="K401" s="140" t="n">
        <v>34.4404830932617</v>
      </c>
      <c r="L401" s="77" t="n">
        <v>0.000174850181792863</v>
      </c>
      <c r="Z401" s="152" t="n">
        <f aca="false">K401-U401</f>
        <v>34.4404830932617</v>
      </c>
    </row>
    <row r="402" customFormat="false" ht="12.75" hidden="false" customHeight="false" outlineLevel="0" collapsed="false">
      <c r="A402" s="71" t="s">
        <v>142</v>
      </c>
      <c r="B402" s="103" t="s">
        <v>129</v>
      </c>
      <c r="C402" s="139" t="n">
        <v>1347</v>
      </c>
      <c r="E402" s="73" t="n">
        <v>40576.6113310185</v>
      </c>
      <c r="F402" s="74" t="s">
        <v>97</v>
      </c>
      <c r="G402" s="75" t="n">
        <v>0.967216968536377</v>
      </c>
      <c r="H402" s="75" t="n">
        <v>2.12782128983235E-006</v>
      </c>
      <c r="I402" s="75" t="n">
        <v>4.60147857666016E-005</v>
      </c>
      <c r="J402" s="75" t="n">
        <v>0.967262983322144</v>
      </c>
      <c r="K402" s="140" t="n">
        <v>33.7152557373047</v>
      </c>
      <c r="L402" s="77" t="n">
        <v>8.11688369140029E-005</v>
      </c>
      <c r="Z402" s="152" t="n">
        <f aca="false">K402-U402</f>
        <v>33.7152557373047</v>
      </c>
    </row>
    <row r="403" customFormat="false" ht="12.75" hidden="false" customHeight="false" outlineLevel="0" collapsed="false">
      <c r="A403" s="71" t="s">
        <v>143</v>
      </c>
      <c r="B403" s="103" t="s">
        <v>129</v>
      </c>
      <c r="C403" s="139" t="n">
        <v>1348</v>
      </c>
      <c r="E403" s="73" t="n">
        <v>40576.6128240741</v>
      </c>
      <c r="F403" s="74" t="s">
        <v>97</v>
      </c>
      <c r="G403" s="75" t="n">
        <v>0.967109978199005</v>
      </c>
      <c r="H403" s="75" t="n">
        <v>6.60635578242363E-006</v>
      </c>
      <c r="I403" s="75" t="n">
        <v>4.6074390411377E-005</v>
      </c>
      <c r="J403" s="75" t="n">
        <v>0.967156052589417</v>
      </c>
      <c r="K403" s="140" t="n">
        <v>33.7110748291016</v>
      </c>
      <c r="L403" s="77" t="n">
        <v>0.000255257880780846</v>
      </c>
      <c r="Z403" s="152" t="n">
        <f aca="false">K403-U403</f>
        <v>33.7110748291016</v>
      </c>
    </row>
    <row r="404" customFormat="false" ht="12.75" hidden="false" customHeight="false" outlineLevel="0" collapsed="false">
      <c r="A404" s="71" t="s">
        <v>144</v>
      </c>
      <c r="B404" s="103" t="s">
        <v>129</v>
      </c>
      <c r="C404" s="139" t="n">
        <v>1349</v>
      </c>
      <c r="E404" s="73" t="n">
        <v>40576.614537037</v>
      </c>
      <c r="F404" s="74" t="s">
        <v>97</v>
      </c>
      <c r="G404" s="75" t="n">
        <v>0.952386975288391</v>
      </c>
      <c r="H404" s="75" t="n">
        <v>3.35871663992293E-006</v>
      </c>
      <c r="I404" s="75" t="n">
        <v>4.60147857666016E-005</v>
      </c>
      <c r="J404" s="75" t="n">
        <v>0.952432990074158</v>
      </c>
      <c r="K404" s="140" t="n">
        <v>33.1357574462891</v>
      </c>
      <c r="L404" s="77" t="n">
        <v>0.000133826368255541</v>
      </c>
      <c r="Z404" s="152" t="n">
        <f aca="false">K404-U404</f>
        <v>33.1357574462891</v>
      </c>
    </row>
    <row r="405" customFormat="false" ht="12.75" hidden="false" customHeight="false" outlineLevel="0" collapsed="false">
      <c r="A405" s="71" t="s">
        <v>145</v>
      </c>
      <c r="B405" s="103" t="s">
        <v>129</v>
      </c>
      <c r="C405" s="139" t="n">
        <v>1350</v>
      </c>
      <c r="E405" s="73" t="n">
        <v>40576.6169212963</v>
      </c>
      <c r="F405" s="74" t="s">
        <v>97</v>
      </c>
      <c r="G405" s="75" t="n">
        <v>0.946844458580017</v>
      </c>
      <c r="H405" s="75" t="n">
        <v>8.61762327986071E-006</v>
      </c>
      <c r="I405" s="75" t="n">
        <v>4.60147857666016E-005</v>
      </c>
      <c r="J405" s="75" t="n">
        <v>0.946890473365784</v>
      </c>
      <c r="K405" s="140" t="n">
        <v>32.9195861816406</v>
      </c>
      <c r="L405" s="77" t="n">
        <v>0.000335531134624034</v>
      </c>
      <c r="Z405" s="152" t="n">
        <f aca="false">K405-U405</f>
        <v>32.9195861816406</v>
      </c>
    </row>
    <row r="406" customFormat="false" ht="12.75" hidden="false" customHeight="false" outlineLevel="0" collapsed="false">
      <c r="A406" s="71" t="s">
        <v>146</v>
      </c>
      <c r="B406" s="103" t="s">
        <v>129</v>
      </c>
      <c r="C406" s="139" t="n">
        <v>1351</v>
      </c>
      <c r="E406" s="73" t="n">
        <v>40576.6191782407</v>
      </c>
      <c r="F406" s="74" t="s">
        <v>97</v>
      </c>
      <c r="G406" s="75" t="n">
        <v>0.939395070075989</v>
      </c>
      <c r="H406" s="75" t="n">
        <v>6.21306298853597E-006</v>
      </c>
      <c r="I406" s="75" t="n">
        <v>4.58955764770508E-005</v>
      </c>
      <c r="J406" s="75" t="n">
        <v>0.939440965652466</v>
      </c>
      <c r="K406" s="140" t="n">
        <v>32.6293792724609</v>
      </c>
      <c r="L406" s="77" t="n">
        <v>0.000241661779000424</v>
      </c>
      <c r="O406" s="142" t="n">
        <v>40583.6746527778</v>
      </c>
      <c r="P406" s="78" t="s">
        <v>97</v>
      </c>
      <c r="Q406" s="78" t="n">
        <v>0.939394056797028</v>
      </c>
      <c r="R406" s="78" t="n">
        <v>3.1417928312294E-006</v>
      </c>
      <c r="S406" s="78" t="n">
        <v>1.9073486328125E-006</v>
      </c>
      <c r="T406" s="78" t="n">
        <v>0.93939596414566</v>
      </c>
      <c r="U406" s="143" t="n">
        <v>32.6276321411133</v>
      </c>
      <c r="V406" s="78" t="n">
        <v>0.000124858095659874</v>
      </c>
      <c r="W406" s="78" t="n">
        <v>0</v>
      </c>
      <c r="Z406" s="152" t="n">
        <f aca="false">K406-U406</f>
        <v>0.00174713134765625</v>
      </c>
    </row>
    <row r="407" customFormat="false" ht="12.75" hidden="false" customHeight="false" outlineLevel="0" collapsed="false">
      <c r="A407" s="71" t="s">
        <v>147</v>
      </c>
      <c r="B407" s="103" t="s">
        <v>129</v>
      </c>
      <c r="C407" s="139" t="n">
        <v>1352</v>
      </c>
      <c r="E407" s="73" t="n">
        <v>40576.6212384259</v>
      </c>
      <c r="F407" s="74" t="s">
        <v>97</v>
      </c>
      <c r="G407" s="75" t="n">
        <v>0.931892514228821</v>
      </c>
      <c r="H407" s="75" t="n">
        <v>3.06620131595992E-006</v>
      </c>
      <c r="I407" s="75" t="n">
        <v>4.60147857666016E-005</v>
      </c>
      <c r="J407" s="75" t="n">
        <v>0.931938529014587</v>
      </c>
      <c r="K407" s="140" t="n">
        <v>32.3375015258789</v>
      </c>
      <c r="L407" s="77" t="n">
        <v>0.000118363241199404</v>
      </c>
      <c r="Z407" s="152" t="n">
        <f aca="false">K407-U407</f>
        <v>32.3375015258789</v>
      </c>
    </row>
    <row r="408" customFormat="false" ht="12.75" hidden="false" customHeight="false" outlineLevel="0" collapsed="false">
      <c r="A408" s="71" t="s">
        <v>148</v>
      </c>
      <c r="B408" s="103" t="s">
        <v>129</v>
      </c>
      <c r="C408" s="139" t="n">
        <v>1353</v>
      </c>
      <c r="E408" s="73" t="n">
        <v>40576.6230671296</v>
      </c>
      <c r="F408" s="74" t="s">
        <v>97</v>
      </c>
      <c r="G408" s="75" t="n">
        <v>0.92047655582428</v>
      </c>
      <c r="H408" s="75" t="n">
        <v>3.86203373636818E-006</v>
      </c>
      <c r="I408" s="75" t="n">
        <v>4.58955764770508E-005</v>
      </c>
      <c r="J408" s="75" t="n">
        <v>0.920522451400757</v>
      </c>
      <c r="K408" s="140" t="n">
        <v>31.8941421508789</v>
      </c>
      <c r="L408" s="77" t="n">
        <v>0.000151354819536209</v>
      </c>
      <c r="M408" s="157" t="s">
        <v>873</v>
      </c>
      <c r="Z408" s="152" t="n">
        <f aca="false">K408-U408</f>
        <v>31.8941421508789</v>
      </c>
    </row>
    <row r="409" customFormat="false" ht="12.75" hidden="false" customHeight="false" outlineLevel="0" collapsed="false">
      <c r="A409" s="71" t="s">
        <v>149</v>
      </c>
      <c r="B409" s="103" t="s">
        <v>129</v>
      </c>
      <c r="C409" s="139" t="n">
        <v>1357</v>
      </c>
      <c r="E409" s="73" t="n">
        <v>40576.6255092593</v>
      </c>
      <c r="F409" s="74" t="s">
        <v>97</v>
      </c>
      <c r="G409" s="75" t="n">
        <v>0.732333064079285</v>
      </c>
      <c r="H409" s="75" t="n">
        <v>2.89043373413733E-006</v>
      </c>
      <c r="I409" s="75" t="n">
        <v>4.58955764770508E-005</v>
      </c>
      <c r="J409" s="75" t="n">
        <v>0.732378959655762</v>
      </c>
      <c r="K409" s="140" t="n">
        <v>24.7225646972656</v>
      </c>
      <c r="L409" s="77" t="n">
        <v>0.000109748238173779</v>
      </c>
      <c r="Z409" s="152" t="n">
        <f aca="false">K409-U409</f>
        <v>24.7225646972656</v>
      </c>
    </row>
    <row r="410" customFormat="false" ht="12.75" hidden="false" customHeight="false" outlineLevel="0" collapsed="false">
      <c r="A410" s="71" t="s">
        <v>151</v>
      </c>
      <c r="B410" s="103" t="s">
        <v>152</v>
      </c>
      <c r="C410" s="139" t="n">
        <v>1358</v>
      </c>
      <c r="E410" s="73" t="n">
        <v>40576.6368287037</v>
      </c>
      <c r="F410" s="74" t="s">
        <v>97</v>
      </c>
      <c r="G410" s="75" t="n">
        <v>0.997052013874054</v>
      </c>
      <c r="H410" s="75" t="n">
        <v>3.35876620738418E-006</v>
      </c>
      <c r="I410" s="75" t="n">
        <v>4.59551811218262E-005</v>
      </c>
      <c r="J410" s="75" t="n">
        <v>0.997097969055176</v>
      </c>
      <c r="K410" s="140" t="n">
        <v>34.8858070373535</v>
      </c>
      <c r="L410" s="77" t="n">
        <v>0.000132330489577726</v>
      </c>
      <c r="Z410" s="152" t="n">
        <f aca="false">K410-U410</f>
        <v>34.8858070373535</v>
      </c>
    </row>
    <row r="411" customFormat="false" ht="12.75" hidden="false" customHeight="false" outlineLevel="0" collapsed="false">
      <c r="A411" s="71" t="s">
        <v>153</v>
      </c>
      <c r="B411" s="103" t="s">
        <v>152</v>
      </c>
      <c r="C411" s="139" t="n">
        <v>1359</v>
      </c>
      <c r="E411" s="73" t="n">
        <v>40576.6391319444</v>
      </c>
      <c r="F411" s="74" t="s">
        <v>97</v>
      </c>
      <c r="G411" s="75" t="n">
        <v>0.997007966041565</v>
      </c>
      <c r="H411" s="75" t="n">
        <v>4.72991405331413E-006</v>
      </c>
      <c r="I411" s="75" t="n">
        <v>4.60147857666016E-005</v>
      </c>
      <c r="J411" s="75" t="n">
        <v>0.997053980827332</v>
      </c>
      <c r="K411" s="140" t="n">
        <v>34.8840789794922</v>
      </c>
      <c r="L411" s="77" t="n">
        <v>0.000185687458724715</v>
      </c>
      <c r="Z411" s="152" t="n">
        <f aca="false">K411-U411</f>
        <v>34.8840789794922</v>
      </c>
    </row>
    <row r="412" customFormat="false" ht="12.75" hidden="false" customHeight="false" outlineLevel="0" collapsed="false">
      <c r="A412" s="71" t="s">
        <v>154</v>
      </c>
      <c r="B412" s="103" t="s">
        <v>152</v>
      </c>
      <c r="C412" s="139" t="n">
        <v>1360</v>
      </c>
      <c r="E412" s="73" t="n">
        <v>40576.640787037</v>
      </c>
      <c r="F412" s="74" t="s">
        <v>97</v>
      </c>
      <c r="G412" s="75" t="n">
        <v>0.996936440467835</v>
      </c>
      <c r="H412" s="75" t="n">
        <v>6.10117785981856E-006</v>
      </c>
      <c r="I412" s="75" t="n">
        <v>4.6074390411377E-005</v>
      </c>
      <c r="J412" s="75" t="n">
        <v>0.996982514858246</v>
      </c>
      <c r="K412" s="140" t="n">
        <v>34.8812637329102</v>
      </c>
      <c r="L412" s="77" t="n">
        <v>0.000239709974266589</v>
      </c>
      <c r="Z412" s="152" t="n">
        <f aca="false">K412-U412</f>
        <v>34.8812637329102</v>
      </c>
    </row>
    <row r="413" customFormat="false" ht="12.75" hidden="false" customHeight="false" outlineLevel="0" collapsed="false">
      <c r="A413" s="71" t="s">
        <v>155</v>
      </c>
      <c r="B413" s="103" t="s">
        <v>152</v>
      </c>
      <c r="C413" s="139" t="n">
        <v>1361</v>
      </c>
      <c r="E413" s="73" t="n">
        <v>40576.6424768519</v>
      </c>
      <c r="F413" s="74" t="s">
        <v>97</v>
      </c>
      <c r="G413" s="75" t="n">
        <v>0.99700391292572</v>
      </c>
      <c r="H413" s="75" t="n">
        <v>6.30022668701713E-006</v>
      </c>
      <c r="I413" s="75" t="n">
        <v>4.6074390411377E-005</v>
      </c>
      <c r="J413" s="75" t="n">
        <v>0.997049987316132</v>
      </c>
      <c r="K413" s="140" t="n">
        <v>34.883918762207</v>
      </c>
      <c r="L413" s="77" t="n">
        <v>0.000249809498200193</v>
      </c>
      <c r="Z413" s="152" t="n">
        <f aca="false">K413-U413</f>
        <v>34.883918762207</v>
      </c>
    </row>
    <row r="414" customFormat="false" ht="12.75" hidden="false" customHeight="false" outlineLevel="0" collapsed="false">
      <c r="A414" s="71" t="s">
        <v>156</v>
      </c>
      <c r="B414" s="103" t="s">
        <v>152</v>
      </c>
      <c r="C414" s="139" t="n">
        <v>1362</v>
      </c>
      <c r="E414" s="73" t="n">
        <v>40576.6440393519</v>
      </c>
      <c r="F414" s="74" t="s">
        <v>97</v>
      </c>
      <c r="G414" s="75" t="n">
        <v>0.996562957763672</v>
      </c>
      <c r="H414" s="75" t="n">
        <v>3.86482770409202E-006</v>
      </c>
      <c r="I414" s="75" t="n">
        <v>4.60147857666016E-005</v>
      </c>
      <c r="J414" s="75" t="n">
        <v>0.996608972549439</v>
      </c>
      <c r="K414" s="140" t="n">
        <v>34.866569519043</v>
      </c>
      <c r="L414" s="77" t="n">
        <v>0.000152431282913312</v>
      </c>
      <c r="Z414" s="152" t="n">
        <f aca="false">K414-U414</f>
        <v>34.866569519043</v>
      </c>
    </row>
    <row r="415" customFormat="false" ht="12.75" hidden="false" customHeight="false" outlineLevel="0" collapsed="false">
      <c r="A415" s="71" t="s">
        <v>157</v>
      </c>
      <c r="B415" s="103" t="s">
        <v>152</v>
      </c>
      <c r="C415" s="139" t="n">
        <v>1363</v>
      </c>
      <c r="E415" s="73" t="n">
        <v>40576.6459259259</v>
      </c>
      <c r="F415" s="74" t="s">
        <v>97</v>
      </c>
      <c r="G415" s="75" t="n">
        <v>0.996524453163147</v>
      </c>
      <c r="H415" s="75" t="n">
        <v>4.51250753030763E-006</v>
      </c>
      <c r="I415" s="75" t="n">
        <v>4.60147857666016E-005</v>
      </c>
      <c r="J415" s="75" t="n">
        <v>0.996570467948914</v>
      </c>
      <c r="K415" s="140" t="n">
        <v>34.8650512695313</v>
      </c>
      <c r="L415" s="77" t="n">
        <v>0.00017433003813494</v>
      </c>
      <c r="Z415" s="152" t="n">
        <f aca="false">K415-U415</f>
        <v>34.8650512695313</v>
      </c>
    </row>
    <row r="416" customFormat="false" ht="12.75" hidden="false" customHeight="false" outlineLevel="0" collapsed="false">
      <c r="A416" s="71" t="s">
        <v>158</v>
      </c>
      <c r="B416" s="103" t="s">
        <v>152</v>
      </c>
      <c r="C416" s="139" t="n">
        <v>1364</v>
      </c>
      <c r="E416" s="73" t="n">
        <v>40576.6475694444</v>
      </c>
      <c r="F416" s="74" t="s">
        <v>97</v>
      </c>
      <c r="G416" s="75" t="n">
        <v>0.996569514274597</v>
      </c>
      <c r="H416" s="75" t="n">
        <v>4.11357086704811E-006</v>
      </c>
      <c r="I416" s="75" t="n">
        <v>4.60147857666016E-005</v>
      </c>
      <c r="J416" s="75" t="n">
        <v>0.996615529060364</v>
      </c>
      <c r="K416" s="140" t="n">
        <v>34.866828918457</v>
      </c>
      <c r="L416" s="77" t="n">
        <v>0.000160890573170036</v>
      </c>
      <c r="Z416" s="152" t="n">
        <f aca="false">K416-U416</f>
        <v>34.866828918457</v>
      </c>
    </row>
    <row r="417" customFormat="false" ht="12.75" hidden="false" customHeight="false" outlineLevel="0" collapsed="false">
      <c r="A417" s="71" t="s">
        <v>159</v>
      </c>
      <c r="B417" s="103" t="s">
        <v>152</v>
      </c>
      <c r="C417" s="139" t="n">
        <v>1365</v>
      </c>
      <c r="E417" s="73" t="n">
        <v>40576.6491898148</v>
      </c>
      <c r="F417" s="74" t="s">
        <v>97</v>
      </c>
      <c r="G417" s="75" t="n">
        <v>0.996572017669678</v>
      </c>
      <c r="H417" s="75" t="n">
        <v>7.06067385181086E-006</v>
      </c>
      <c r="I417" s="75" t="n">
        <v>4.59551811218262E-005</v>
      </c>
      <c r="J417" s="75" t="n">
        <v>0.9966179728508</v>
      </c>
      <c r="K417" s="140" t="n">
        <v>34.8669281005859</v>
      </c>
      <c r="L417" s="77" t="n">
        <v>0.000277395243756473</v>
      </c>
      <c r="Z417" s="152" t="n">
        <f aca="false">K417-U417</f>
        <v>34.8669281005859</v>
      </c>
    </row>
    <row r="418" customFormat="false" ht="12.75" hidden="false" customHeight="false" outlineLevel="0" collapsed="false">
      <c r="A418" s="71" t="s">
        <v>160</v>
      </c>
      <c r="B418" s="103" t="s">
        <v>152</v>
      </c>
      <c r="C418" s="139" t="n">
        <v>1366</v>
      </c>
      <c r="E418" s="73" t="n">
        <v>40576.6507523148</v>
      </c>
      <c r="F418" s="74" t="s">
        <v>97</v>
      </c>
      <c r="G418" s="75" t="n">
        <v>0.996122479438782</v>
      </c>
      <c r="H418" s="75" t="n">
        <v>5.55751876163413E-006</v>
      </c>
      <c r="I418" s="75" t="n">
        <v>4.60147857666016E-005</v>
      </c>
      <c r="J418" s="75" t="n">
        <v>0.996168494224548</v>
      </c>
      <c r="K418" s="140" t="n">
        <v>34.8492431640625</v>
      </c>
      <c r="L418" s="77" t="n">
        <v>0.000220851565245539</v>
      </c>
      <c r="Z418" s="152" t="n">
        <f aca="false">K418-U418</f>
        <v>34.8492431640625</v>
      </c>
    </row>
    <row r="419" customFormat="false" ht="12.75" hidden="false" customHeight="false" outlineLevel="0" collapsed="false">
      <c r="A419" s="71" t="s">
        <v>161</v>
      </c>
      <c r="B419" s="103" t="s">
        <v>152</v>
      </c>
      <c r="C419" s="139" t="n">
        <v>1367</v>
      </c>
      <c r="E419" s="73" t="n">
        <v>40576.6524421296</v>
      </c>
      <c r="F419" s="74" t="s">
        <v>97</v>
      </c>
      <c r="G419" s="75" t="n">
        <v>0.996089458465576</v>
      </c>
      <c r="H419" s="75" t="n">
        <v>2.49080289904668E-006</v>
      </c>
      <c r="I419" s="75" t="n">
        <v>4.6074390411377E-005</v>
      </c>
      <c r="J419" s="75" t="n">
        <v>0.996135532855988</v>
      </c>
      <c r="K419" s="140" t="n">
        <v>34.8479461669922</v>
      </c>
      <c r="L419" s="77" t="n">
        <v>9.69755783444271E-005</v>
      </c>
      <c r="Z419" s="152" t="n">
        <f aca="false">K419-U419</f>
        <v>34.8479461669922</v>
      </c>
    </row>
    <row r="420" customFormat="false" ht="12.75" hidden="false" customHeight="false" outlineLevel="0" collapsed="false">
      <c r="A420" s="71" t="s">
        <v>162</v>
      </c>
      <c r="B420" s="103" t="s">
        <v>152</v>
      </c>
      <c r="C420" s="139" t="n">
        <v>1368</v>
      </c>
      <c r="E420" s="73" t="n">
        <v>40576.6553703704</v>
      </c>
      <c r="F420" s="74" t="s">
        <v>97</v>
      </c>
      <c r="G420" s="75" t="n">
        <v>0.996186017990112</v>
      </c>
      <c r="H420" s="75" t="n">
        <v>3.86191231882549E-006</v>
      </c>
      <c r="I420" s="75" t="n">
        <v>4.59551811218262E-005</v>
      </c>
      <c r="J420" s="75" t="n">
        <v>0.996231973171234</v>
      </c>
      <c r="K420" s="140" t="n">
        <v>34.8517379760742</v>
      </c>
      <c r="L420" s="77" t="n">
        <v>0.000151786720380187</v>
      </c>
      <c r="Z420" s="152" t="n">
        <f aca="false">K420-U420</f>
        <v>34.8517379760742</v>
      </c>
    </row>
    <row r="421" customFormat="false" ht="12.75" hidden="false" customHeight="false" outlineLevel="0" collapsed="false">
      <c r="A421" s="71" t="s">
        <v>163</v>
      </c>
      <c r="B421" s="103" t="s">
        <v>152</v>
      </c>
      <c r="C421" s="139" t="n">
        <v>1369</v>
      </c>
      <c r="E421" s="73" t="n">
        <v>40576.657037037</v>
      </c>
      <c r="F421" s="74" t="s">
        <v>97</v>
      </c>
      <c r="G421" s="75" t="n">
        <v>0.99620795249939</v>
      </c>
      <c r="H421" s="75" t="n">
        <v>3.60845251634601E-006</v>
      </c>
      <c r="I421" s="75" t="n">
        <v>4.60147857666016E-005</v>
      </c>
      <c r="J421" s="75" t="n">
        <v>0.996253967285156</v>
      </c>
      <c r="K421" s="140" t="n">
        <v>34.8526077270508</v>
      </c>
      <c r="L421" s="77" t="n">
        <v>0.000141957294545136</v>
      </c>
      <c r="Z421" s="152" t="n">
        <f aca="false">K421-U421</f>
        <v>34.8526077270508</v>
      </c>
    </row>
    <row r="422" customFormat="false" ht="12.75" hidden="false" customHeight="false" outlineLevel="0" collapsed="false">
      <c r="A422" s="71" t="s">
        <v>164</v>
      </c>
      <c r="B422" s="103" t="s">
        <v>152</v>
      </c>
      <c r="C422" s="139" t="n">
        <v>1370</v>
      </c>
      <c r="E422" s="73" t="n">
        <v>40576.6587384259</v>
      </c>
      <c r="F422" s="74" t="s">
        <v>97</v>
      </c>
      <c r="G422" s="75" t="n">
        <v>0.995281457901001</v>
      </c>
      <c r="H422" s="75" t="n">
        <v>3.83232145395596E-006</v>
      </c>
      <c r="I422" s="75" t="n">
        <v>4.60147857666016E-005</v>
      </c>
      <c r="J422" s="75" t="n">
        <v>0.995327472686768</v>
      </c>
      <c r="K422" s="140" t="n">
        <v>34.816162109375</v>
      </c>
      <c r="L422" s="77" t="n">
        <v>0.000149209648952819</v>
      </c>
      <c r="Z422" s="152" t="n">
        <f aca="false">K422-U422</f>
        <v>34.816162109375</v>
      </c>
    </row>
    <row r="423" customFormat="false" ht="12.75" hidden="false" customHeight="false" outlineLevel="0" collapsed="false">
      <c r="A423" s="71" t="s">
        <v>165</v>
      </c>
      <c r="B423" s="103" t="s">
        <v>152</v>
      </c>
      <c r="C423" s="139" t="n">
        <v>1371</v>
      </c>
      <c r="E423" s="73" t="n">
        <v>40576.6603819444</v>
      </c>
      <c r="F423" s="74" t="s">
        <v>97</v>
      </c>
      <c r="G423" s="75" t="n">
        <v>0.995293498039246</v>
      </c>
      <c r="H423" s="75" t="n">
        <v>5.86229998589261E-006</v>
      </c>
      <c r="I423" s="75" t="n">
        <v>4.60147857666016E-005</v>
      </c>
      <c r="J423" s="75" t="n">
        <v>0.995339512825012</v>
      </c>
      <c r="K423" s="140" t="n">
        <v>34.8166389465332</v>
      </c>
      <c r="L423" s="77" t="n">
        <v>0.000230227611609735</v>
      </c>
      <c r="Z423" s="152" t="n">
        <f aca="false">K423-U423</f>
        <v>34.8166389465332</v>
      </c>
    </row>
    <row r="424" customFormat="false" ht="12.75" hidden="false" customHeight="false" outlineLevel="0" collapsed="false">
      <c r="A424" s="71" t="s">
        <v>166</v>
      </c>
      <c r="B424" s="103" t="s">
        <v>152</v>
      </c>
      <c r="C424" s="139" t="n">
        <v>1372</v>
      </c>
      <c r="E424" s="73" t="n">
        <v>40576.6621064815</v>
      </c>
      <c r="F424" s="74" t="s">
        <v>97</v>
      </c>
      <c r="G424" s="75" t="n">
        <v>0.995725989341736</v>
      </c>
      <c r="H424" s="75" t="n">
        <v>3.99885630031349E-006</v>
      </c>
      <c r="I424" s="75" t="n">
        <v>4.60147857666016E-005</v>
      </c>
      <c r="J424" s="75" t="n">
        <v>0.995772004127502</v>
      </c>
      <c r="K424" s="140" t="n">
        <v>34.8336486816406</v>
      </c>
      <c r="L424" s="77" t="n">
        <v>0.000157819304149598</v>
      </c>
      <c r="Z424" s="152" t="n">
        <f aca="false">K424-U424</f>
        <v>34.8336486816406</v>
      </c>
    </row>
    <row r="425" customFormat="false" ht="12.75" hidden="false" customHeight="false" outlineLevel="0" collapsed="false">
      <c r="A425" s="71" t="s">
        <v>167</v>
      </c>
      <c r="B425" s="103" t="s">
        <v>152</v>
      </c>
      <c r="C425" s="139" t="n">
        <v>1373</v>
      </c>
      <c r="E425" s="73" t="n">
        <v>40576.6648263889</v>
      </c>
      <c r="F425" s="74" t="s">
        <v>97</v>
      </c>
      <c r="G425" s="75" t="n">
        <v>0.995416045188904</v>
      </c>
      <c r="H425" s="75" t="n">
        <v>4.35873016613186E-006</v>
      </c>
      <c r="I425" s="75" t="n">
        <v>4.59551811218262E-005</v>
      </c>
      <c r="J425" s="75" t="n">
        <v>0.995462000370026</v>
      </c>
      <c r="K425" s="140" t="n">
        <v>34.8214569091797</v>
      </c>
      <c r="L425" s="77" t="n">
        <v>0.000169835184351541</v>
      </c>
      <c r="Z425" s="152" t="n">
        <f aca="false">K425-U425</f>
        <v>34.8214569091797</v>
      </c>
    </row>
    <row r="426" customFormat="false" ht="12.75" hidden="false" customHeight="false" outlineLevel="0" collapsed="false">
      <c r="A426" s="71" t="s">
        <v>168</v>
      </c>
      <c r="B426" s="103" t="s">
        <v>152</v>
      </c>
      <c r="C426" s="139" t="n">
        <v>1374</v>
      </c>
      <c r="E426" s="73" t="n">
        <v>40576.6674537037</v>
      </c>
      <c r="F426" s="74" t="s">
        <v>97</v>
      </c>
      <c r="G426" s="75" t="n">
        <v>0.988852560520172</v>
      </c>
      <c r="H426" s="75" t="n">
        <v>8.34462389320834E-006</v>
      </c>
      <c r="I426" s="75" t="n">
        <v>4.58955764770508E-005</v>
      </c>
      <c r="J426" s="75" t="n">
        <v>0.988898456096649</v>
      </c>
      <c r="K426" s="140" t="n">
        <v>34.5634765625</v>
      </c>
      <c r="L426" s="77" t="n">
        <v>0.000327919551637024</v>
      </c>
      <c r="Z426" s="152" t="n">
        <f aca="false">K426-U426</f>
        <v>34.5634765625</v>
      </c>
    </row>
    <row r="427" customFormat="false" ht="12.75" hidden="false" customHeight="false" outlineLevel="0" collapsed="false">
      <c r="A427" s="71" t="s">
        <v>169</v>
      </c>
      <c r="B427" s="103" t="s">
        <v>152</v>
      </c>
      <c r="C427" s="139" t="n">
        <v>1375</v>
      </c>
      <c r="E427" s="73" t="n">
        <v>40576.6703356481</v>
      </c>
      <c r="F427" s="74" t="s">
        <v>97</v>
      </c>
      <c r="G427" s="75" t="n">
        <v>0.988853931427002</v>
      </c>
      <c r="H427" s="75" t="n">
        <v>5.48489560969756E-006</v>
      </c>
      <c r="I427" s="75" t="n">
        <v>4.61339950561523E-005</v>
      </c>
      <c r="J427" s="75" t="n">
        <v>0.988900065422058</v>
      </c>
      <c r="K427" s="140" t="n">
        <v>34.5635375976563</v>
      </c>
      <c r="L427" s="77" t="n">
        <v>0.000213881983654574</v>
      </c>
      <c r="Z427" s="152" t="n">
        <f aca="false">K427-U427</f>
        <v>34.5635375976563</v>
      </c>
    </row>
    <row r="428" customFormat="false" ht="12.75" hidden="false" customHeight="false" outlineLevel="0" collapsed="false">
      <c r="A428" s="71" t="s">
        <v>170</v>
      </c>
      <c r="B428" s="103" t="s">
        <v>152</v>
      </c>
      <c r="C428" s="139" t="n">
        <v>1376</v>
      </c>
      <c r="E428" s="73" t="n">
        <v>40576.6725925926</v>
      </c>
      <c r="F428" s="74" t="s">
        <v>97</v>
      </c>
      <c r="G428" s="75" t="n">
        <v>0.988890051841736</v>
      </c>
      <c r="H428" s="75" t="n">
        <v>7.37761865821085E-006</v>
      </c>
      <c r="I428" s="75" t="n">
        <v>4.59551811218262E-005</v>
      </c>
      <c r="J428" s="75" t="n">
        <v>0.988936007022858</v>
      </c>
      <c r="K428" s="140" t="n">
        <v>34.5649566650391</v>
      </c>
      <c r="L428" s="77" t="n">
        <v>0.000290539814159274</v>
      </c>
      <c r="Z428" s="152" t="n">
        <f aca="false">K428-U428</f>
        <v>34.5649566650391</v>
      </c>
    </row>
    <row r="429" customFormat="false" ht="12.75" hidden="false" customHeight="false" outlineLevel="0" collapsed="false">
      <c r="A429" s="71" t="s">
        <v>171</v>
      </c>
      <c r="B429" s="103" t="s">
        <v>152</v>
      </c>
      <c r="C429" s="139" t="n">
        <v>1377</v>
      </c>
      <c r="E429" s="73" t="n">
        <v>40576.6742708333</v>
      </c>
      <c r="F429" s="74" t="s">
        <v>97</v>
      </c>
      <c r="G429" s="75" t="n">
        <v>0.988907098770142</v>
      </c>
      <c r="H429" s="75" t="n">
        <v>6.80462881064159E-006</v>
      </c>
      <c r="I429" s="75" t="n">
        <v>4.58955764770508E-005</v>
      </c>
      <c r="J429" s="75" t="n">
        <v>0.988952994346619</v>
      </c>
      <c r="K429" s="140" t="n">
        <v>34.5656204223633</v>
      </c>
      <c r="L429" s="77" t="n">
        <v>0.000272024830337614</v>
      </c>
      <c r="Z429" s="152" t="n">
        <f aca="false">K429-U429</f>
        <v>34.5656204223633</v>
      </c>
    </row>
    <row r="430" customFormat="false" ht="12.75" hidden="false" customHeight="false" outlineLevel="0" collapsed="false">
      <c r="A430" s="71" t="s">
        <v>172</v>
      </c>
      <c r="B430" s="103" t="s">
        <v>152</v>
      </c>
      <c r="C430" s="139" t="n">
        <v>1378</v>
      </c>
      <c r="E430" s="73" t="n">
        <v>40576.67625</v>
      </c>
      <c r="F430" s="74" t="s">
        <v>97</v>
      </c>
      <c r="G430" s="75" t="n">
        <v>0.741725444793701</v>
      </c>
      <c r="H430" s="75" t="n">
        <v>2.47761636273935E-006</v>
      </c>
      <c r="I430" s="75" t="n">
        <v>4.60147857666016E-005</v>
      </c>
      <c r="J430" s="75" t="n">
        <v>0.741771459579468</v>
      </c>
      <c r="K430" s="140" t="n">
        <v>25.0744438171387</v>
      </c>
      <c r="L430" s="77" t="n">
        <v>9.23260959098116E-005</v>
      </c>
      <c r="Z430" s="152" t="n">
        <f aca="false">K430-U430</f>
        <v>25.0744438171387</v>
      </c>
    </row>
    <row r="431" customFormat="false" ht="12.75" hidden="false" customHeight="false" outlineLevel="0" collapsed="false">
      <c r="A431" s="71" t="s">
        <v>173</v>
      </c>
      <c r="B431" s="103" t="s">
        <v>152</v>
      </c>
      <c r="C431" s="139" t="n">
        <v>1379</v>
      </c>
      <c r="E431" s="73" t="n">
        <v>40576.6782986111</v>
      </c>
      <c r="F431" s="74" t="s">
        <v>97</v>
      </c>
      <c r="G431" s="75" t="n">
        <v>0.741268038749695</v>
      </c>
      <c r="H431" s="75" t="n">
        <v>6.71743282509851E-006</v>
      </c>
      <c r="I431" s="75" t="n">
        <v>4.60147857666016E-005</v>
      </c>
      <c r="J431" s="75" t="n">
        <v>0.741314053535461</v>
      </c>
      <c r="K431" s="140" t="n">
        <v>25.0572891235352</v>
      </c>
      <c r="L431" s="77" t="n">
        <v>0.000249937293119729</v>
      </c>
      <c r="Z431" s="152" t="n">
        <f aca="false">K431-U431</f>
        <v>25.0572891235352</v>
      </c>
    </row>
    <row r="432" customFormat="false" ht="12.75" hidden="false" customHeight="false" outlineLevel="0" collapsed="false">
      <c r="A432" s="71" t="s">
        <v>174</v>
      </c>
      <c r="B432" s="103" t="s">
        <v>152</v>
      </c>
      <c r="C432" s="139" t="n">
        <v>1380</v>
      </c>
      <c r="E432" s="73" t="n">
        <v>40576.6801736111</v>
      </c>
      <c r="F432" s="74" t="s">
        <v>97</v>
      </c>
      <c r="G432" s="75" t="n">
        <v>0.741230010986328</v>
      </c>
      <c r="H432" s="75" t="n">
        <v>3.86191231882549E-006</v>
      </c>
      <c r="I432" s="75" t="n">
        <v>4.60147857666016E-005</v>
      </c>
      <c r="J432" s="75" t="n">
        <v>0.741276025772095</v>
      </c>
      <c r="K432" s="140" t="n">
        <v>25.0558700561523</v>
      </c>
      <c r="L432" s="77" t="n">
        <v>0.000147119397297502</v>
      </c>
      <c r="Z432" s="152" t="n">
        <f aca="false">K432-U432</f>
        <v>25.0558700561523</v>
      </c>
    </row>
    <row r="433" customFormat="false" ht="12.75" hidden="false" customHeight="false" outlineLevel="0" collapsed="false">
      <c r="A433" s="71" t="s">
        <v>175</v>
      </c>
      <c r="B433" s="103" t="s">
        <v>152</v>
      </c>
      <c r="C433" s="139" t="n">
        <v>1381</v>
      </c>
      <c r="E433" s="73" t="n">
        <v>40576.6819444444</v>
      </c>
      <c r="F433" s="74" t="s">
        <v>97</v>
      </c>
      <c r="G433" s="75" t="n">
        <v>0.741192936897278</v>
      </c>
      <c r="H433" s="75" t="n">
        <v>4.90294405608438E-006</v>
      </c>
      <c r="I433" s="75" t="n">
        <v>4.60147857666016E-005</v>
      </c>
      <c r="J433" s="75" t="n">
        <v>0.741238951683044</v>
      </c>
      <c r="K433" s="140" t="n">
        <v>25.054479598999</v>
      </c>
      <c r="L433" s="77" t="n">
        <v>0.000181624534889124</v>
      </c>
      <c r="Z433" s="152" t="n">
        <f aca="false">K433-U433</f>
        <v>25.054479598999</v>
      </c>
    </row>
    <row r="434" s="33" customFormat="true" ht="15" hidden="false" customHeight="false" outlineLevel="0" collapsed="false">
      <c r="A434" s="127" t="s">
        <v>779</v>
      </c>
      <c r="B434" s="127" t="s">
        <v>152</v>
      </c>
      <c r="C434" s="153" t="n">
        <v>1382</v>
      </c>
      <c r="D434" s="127"/>
      <c r="E434" s="128" t="n">
        <v>40584.7044791667</v>
      </c>
      <c r="F434" s="129" t="s">
        <v>97</v>
      </c>
      <c r="G434" s="130" t="n">
        <v>0.990532994270325</v>
      </c>
      <c r="H434" s="130" t="n">
        <v>3.35871663992293E-006</v>
      </c>
      <c r="I434" s="130" t="n">
        <v>2.02655792236328E-006</v>
      </c>
      <c r="J434" s="130" t="n">
        <v>0.990535020828247</v>
      </c>
      <c r="K434" s="154" t="n">
        <v>34.6277732849121</v>
      </c>
      <c r="L434" s="132" t="n">
        <v>0.000129508203826845</v>
      </c>
      <c r="M434" s="127"/>
      <c r="N434" s="141"/>
      <c r="O434" s="142"/>
      <c r="P434" s="78"/>
      <c r="Q434" s="78"/>
      <c r="R434" s="78"/>
      <c r="S434" s="78"/>
      <c r="T434" s="78"/>
      <c r="U434" s="143"/>
      <c r="V434" s="78"/>
      <c r="W434" s="78"/>
      <c r="Z434" s="152" t="n">
        <f aca="false">K434-U434</f>
        <v>34.6277732849121</v>
      </c>
    </row>
    <row r="435" s="33" customFormat="true" ht="15" hidden="false" customHeight="false" outlineLevel="0" collapsed="false">
      <c r="A435" s="127" t="s">
        <v>780</v>
      </c>
      <c r="B435" s="127" t="s">
        <v>152</v>
      </c>
      <c r="C435" s="153" t="n">
        <v>1383</v>
      </c>
      <c r="D435" s="127"/>
      <c r="E435" s="128" t="n">
        <v>40584.7060069444</v>
      </c>
      <c r="F435" s="129" t="s">
        <v>97</v>
      </c>
      <c r="G435" s="130" t="n">
        <v>0.986793994903565</v>
      </c>
      <c r="H435" s="130" t="n">
        <v>4.63526521343738E-006</v>
      </c>
      <c r="I435" s="130" t="n">
        <v>2.02655792236328E-006</v>
      </c>
      <c r="J435" s="130" t="n">
        <v>0.986796021461487</v>
      </c>
      <c r="K435" s="154" t="n">
        <v>34.4809036254883</v>
      </c>
      <c r="L435" s="132" t="n">
        <v>0.000182852818397805</v>
      </c>
      <c r="M435" s="127"/>
      <c r="N435" s="141"/>
      <c r="O435" s="142"/>
      <c r="P435" s="78"/>
      <c r="Q435" s="78"/>
      <c r="R435" s="78"/>
      <c r="S435" s="78"/>
      <c r="T435" s="78"/>
      <c r="U435" s="143"/>
      <c r="V435" s="78"/>
      <c r="W435" s="78"/>
      <c r="Z435" s="152" t="n">
        <f aca="false">K435-U435</f>
        <v>34.4809036254883</v>
      </c>
    </row>
    <row r="436" s="33" customFormat="true" ht="15" hidden="false" customHeight="false" outlineLevel="0" collapsed="false">
      <c r="A436" s="127" t="s">
        <v>781</v>
      </c>
      <c r="B436" s="127" t="s">
        <v>152</v>
      </c>
      <c r="C436" s="153" t="n">
        <v>1384</v>
      </c>
      <c r="D436" s="127"/>
      <c r="E436" s="128" t="n">
        <v>40584.7075810185</v>
      </c>
      <c r="F436" s="129" t="s">
        <v>97</v>
      </c>
      <c r="G436" s="130" t="n">
        <v>0.983389973640442</v>
      </c>
      <c r="H436" s="130" t="n">
        <v>2.22627454604663E-006</v>
      </c>
      <c r="I436" s="130" t="n">
        <v>2.02655792236328E-006</v>
      </c>
      <c r="J436" s="130" t="n">
        <v>0.983392000198364</v>
      </c>
      <c r="K436" s="154" t="n">
        <v>34.3472747802734</v>
      </c>
      <c r="L436" s="132" t="n">
        <v>8.96007404662669E-005</v>
      </c>
      <c r="M436" s="127"/>
      <c r="N436" s="141"/>
      <c r="O436" s="142"/>
      <c r="P436" s="78"/>
      <c r="Q436" s="78"/>
      <c r="R436" s="78"/>
      <c r="S436" s="78"/>
      <c r="T436" s="78"/>
      <c r="U436" s="143"/>
      <c r="V436" s="78"/>
      <c r="W436" s="78"/>
      <c r="Z436" s="152" t="n">
        <f aca="false">K436-U436</f>
        <v>34.3472747802734</v>
      </c>
    </row>
    <row r="437" s="33" customFormat="true" ht="15" hidden="false" customHeight="false" outlineLevel="0" collapsed="false">
      <c r="A437" s="127" t="s">
        <v>782</v>
      </c>
      <c r="B437" s="127" t="s">
        <v>152</v>
      </c>
      <c r="C437" s="153" t="n">
        <v>1385</v>
      </c>
      <c r="D437" s="127"/>
      <c r="E437" s="128" t="n">
        <v>40584.7090393519</v>
      </c>
      <c r="F437" s="129" t="s">
        <v>97</v>
      </c>
      <c r="G437" s="130" t="n">
        <v>0.981258034706116</v>
      </c>
      <c r="H437" s="130" t="n">
        <v>2.74262333732622E-006</v>
      </c>
      <c r="I437" s="130" t="n">
        <v>1.96695327758789E-006</v>
      </c>
      <c r="J437" s="130" t="n">
        <v>0.981260001659393</v>
      </c>
      <c r="K437" s="154" t="n">
        <v>34.2636337280273</v>
      </c>
      <c r="L437" s="132" t="n">
        <v>0.000104469785583206</v>
      </c>
      <c r="M437" s="127"/>
      <c r="N437" s="141"/>
      <c r="O437" s="142"/>
      <c r="P437" s="78"/>
      <c r="Q437" s="78"/>
      <c r="R437" s="78"/>
      <c r="S437" s="78"/>
      <c r="T437" s="78"/>
      <c r="U437" s="143"/>
      <c r="V437" s="78"/>
      <c r="W437" s="78"/>
      <c r="Z437" s="152" t="n">
        <f aca="false">K437-U437</f>
        <v>34.2636337280273</v>
      </c>
    </row>
    <row r="438" s="33" customFormat="true" ht="15" hidden="false" customHeight="false" outlineLevel="0" collapsed="false">
      <c r="A438" s="127" t="s">
        <v>783</v>
      </c>
      <c r="B438" s="127" t="s">
        <v>152</v>
      </c>
      <c r="C438" s="153" t="n">
        <v>1386</v>
      </c>
      <c r="D438" s="127"/>
      <c r="E438" s="128" t="n">
        <v>40584.7106828704</v>
      </c>
      <c r="F438" s="129" t="s">
        <v>97</v>
      </c>
      <c r="G438" s="130" t="n">
        <v>0.978559970855713</v>
      </c>
      <c r="H438" s="130" t="n">
        <v>3.20120670949109E-006</v>
      </c>
      <c r="I438" s="130" t="n">
        <v>2.02655792236328E-006</v>
      </c>
      <c r="J438" s="130" t="n">
        <v>0.978561997413635</v>
      </c>
      <c r="K438" s="154" t="n">
        <v>34.1578216552734</v>
      </c>
      <c r="L438" s="132" t="n">
        <v>0.000120907789096236</v>
      </c>
      <c r="M438" s="127"/>
      <c r="N438" s="141"/>
      <c r="O438" s="142" t="n">
        <v>40583.6665856482</v>
      </c>
      <c r="P438" s="78" t="s">
        <v>97</v>
      </c>
      <c r="Q438" s="78" t="n">
        <v>0.978338479995728</v>
      </c>
      <c r="R438" s="78" t="n">
        <v>3.13097416437813E-006</v>
      </c>
      <c r="S438" s="78" t="n">
        <v>2.02655792236328E-006</v>
      </c>
      <c r="T438" s="78" t="n">
        <v>0.97834050655365</v>
      </c>
      <c r="U438" s="143" t="n">
        <v>34.1491317749023</v>
      </c>
      <c r="V438" s="78" t="n">
        <v>0.000121715813293122</v>
      </c>
      <c r="W438" s="78" t="n">
        <v>0</v>
      </c>
      <c r="Z438" s="152" t="n">
        <f aca="false">K438-U438</f>
        <v>0.00868988037109375</v>
      </c>
    </row>
    <row r="439" s="33" customFormat="true" ht="15" hidden="false" customHeight="false" outlineLevel="0" collapsed="false">
      <c r="A439" s="127" t="s">
        <v>784</v>
      </c>
      <c r="B439" s="127" t="s">
        <v>152</v>
      </c>
      <c r="C439" s="153" t="n">
        <v>1387</v>
      </c>
      <c r="D439" s="127"/>
      <c r="E439" s="128" t="n">
        <v>40584.7120833333</v>
      </c>
      <c r="F439" s="129" t="s">
        <v>97</v>
      </c>
      <c r="G439" s="130" t="n">
        <v>0.974398970603943</v>
      </c>
      <c r="H439" s="130" t="n">
        <v>4.33364584750962E-006</v>
      </c>
      <c r="I439" s="130" t="n">
        <v>2.02655792236328E-006</v>
      </c>
      <c r="J439" s="130" t="n">
        <v>0.974400997161865</v>
      </c>
      <c r="K439" s="154" t="n">
        <v>33.9947319030762</v>
      </c>
      <c r="L439" s="132" t="n">
        <v>0.000168426689924672</v>
      </c>
      <c r="M439" s="127"/>
      <c r="N439" s="141"/>
      <c r="O439" s="142"/>
      <c r="P439" s="78"/>
      <c r="Q439" s="78"/>
      <c r="R439" s="78"/>
      <c r="S439" s="78"/>
      <c r="T439" s="78"/>
      <c r="U439" s="143"/>
      <c r="V439" s="78"/>
      <c r="W439" s="78"/>
      <c r="Z439" s="152" t="n">
        <f aca="false">K439-U439</f>
        <v>33.9947319030762</v>
      </c>
    </row>
    <row r="440" s="33" customFormat="true" ht="15" hidden="false" customHeight="false" outlineLevel="0" collapsed="false">
      <c r="A440" s="127" t="s">
        <v>785</v>
      </c>
      <c r="B440" s="127" t="s">
        <v>152</v>
      </c>
      <c r="C440" s="153" t="n">
        <v>1388</v>
      </c>
      <c r="D440" s="127"/>
      <c r="E440" s="128" t="n">
        <v>40584.7136226852</v>
      </c>
      <c r="F440" s="129" t="s">
        <v>97</v>
      </c>
      <c r="G440" s="130" t="n">
        <v>0.969829976558685</v>
      </c>
      <c r="H440" s="130" t="n">
        <v>4.21126333094435E-006</v>
      </c>
      <c r="I440" s="130" t="n">
        <v>2.08616256713867E-006</v>
      </c>
      <c r="J440" s="130" t="n">
        <v>0.969832062721252</v>
      </c>
      <c r="K440" s="154" t="n">
        <v>33.815803527832</v>
      </c>
      <c r="L440" s="132" t="n">
        <v>0.000162360680405982</v>
      </c>
      <c r="M440" s="127"/>
      <c r="N440" s="141"/>
      <c r="O440" s="142"/>
      <c r="P440" s="78"/>
      <c r="Q440" s="78"/>
      <c r="R440" s="78"/>
      <c r="S440" s="78"/>
      <c r="T440" s="78"/>
      <c r="U440" s="143"/>
      <c r="V440" s="78"/>
      <c r="W440" s="78"/>
      <c r="Z440" s="152" t="n">
        <f aca="false">K440-U440</f>
        <v>33.815803527832</v>
      </c>
    </row>
    <row r="441" s="33" customFormat="true" ht="15" hidden="false" customHeight="false" outlineLevel="0" collapsed="false">
      <c r="A441" s="127" t="s">
        <v>786</v>
      </c>
      <c r="B441" s="127" t="s">
        <v>152</v>
      </c>
      <c r="C441" s="153" t="n">
        <v>1389</v>
      </c>
      <c r="D441" s="127"/>
      <c r="E441" s="128" t="n">
        <v>40584.7149768519</v>
      </c>
      <c r="F441" s="129" t="s">
        <v>97</v>
      </c>
      <c r="G441" s="130" t="n">
        <v>0.963263988494873</v>
      </c>
      <c r="H441" s="130" t="n">
        <v>3.32303648065135E-006</v>
      </c>
      <c r="I441" s="130" t="n">
        <v>1.96695327758789E-006</v>
      </c>
      <c r="J441" s="130" t="n">
        <v>0.963265955448151</v>
      </c>
      <c r="K441" s="154" t="n">
        <v>33.5589218139648</v>
      </c>
      <c r="L441" s="132" t="n">
        <v>0.00013002022751607</v>
      </c>
      <c r="M441" s="127"/>
      <c r="N441" s="141"/>
      <c r="O441" s="142"/>
      <c r="P441" s="78"/>
      <c r="Q441" s="78"/>
      <c r="R441" s="78"/>
      <c r="S441" s="78"/>
      <c r="T441" s="78"/>
      <c r="U441" s="143"/>
      <c r="V441" s="78"/>
      <c r="W441" s="78"/>
      <c r="Z441" s="152" t="n">
        <f aca="false">K441-U441</f>
        <v>33.5589218139648</v>
      </c>
    </row>
    <row r="442" s="33" customFormat="true" ht="15" hidden="false" customHeight="false" outlineLevel="0" collapsed="false">
      <c r="A442" s="127" t="s">
        <v>787</v>
      </c>
      <c r="B442" s="127" t="s">
        <v>152</v>
      </c>
      <c r="C442" s="153" t="n">
        <v>1390</v>
      </c>
      <c r="D442" s="127"/>
      <c r="E442" s="128" t="n">
        <v>40584.7167013889</v>
      </c>
      <c r="F442" s="129" t="s">
        <v>97</v>
      </c>
      <c r="G442" s="130" t="n">
        <v>0.95706045627594</v>
      </c>
      <c r="H442" s="130" t="n">
        <v>2.09466020351101E-006</v>
      </c>
      <c r="I442" s="130" t="n">
        <v>2.08616256713867E-006</v>
      </c>
      <c r="J442" s="130" t="n">
        <v>0.957062542438507</v>
      </c>
      <c r="K442" s="154" t="n">
        <v>33.3164978027344</v>
      </c>
      <c r="L442" s="132" t="n">
        <v>8.25410461402498E-005</v>
      </c>
      <c r="M442" s="127"/>
      <c r="N442" s="141"/>
      <c r="O442" s="142"/>
      <c r="P442" s="78"/>
      <c r="Q442" s="78"/>
      <c r="R442" s="78"/>
      <c r="S442" s="78"/>
      <c r="T442" s="78"/>
      <c r="U442" s="143"/>
      <c r="V442" s="78"/>
      <c r="W442" s="78"/>
      <c r="Z442" s="152" t="n">
        <f aca="false">K442-U442</f>
        <v>33.3164978027344</v>
      </c>
    </row>
    <row r="443" s="33" customFormat="true" ht="15" hidden="false" customHeight="false" outlineLevel="0" collapsed="false">
      <c r="A443" s="127" t="s">
        <v>788</v>
      </c>
      <c r="B443" s="127" t="s">
        <v>152</v>
      </c>
      <c r="C443" s="153" t="n">
        <v>1391</v>
      </c>
      <c r="D443" s="127"/>
      <c r="E443" s="128" t="n">
        <v>40584.7180671296</v>
      </c>
      <c r="F443" s="129" t="s">
        <v>97</v>
      </c>
      <c r="G443" s="130" t="n">
        <v>0.951159477233887</v>
      </c>
      <c r="H443" s="130" t="n">
        <v>2.49080289904668E-006</v>
      </c>
      <c r="I443" s="130" t="n">
        <v>2.02655792236328E-006</v>
      </c>
      <c r="J443" s="130" t="n">
        <v>0.951161503791809</v>
      </c>
      <c r="K443" s="154" t="n">
        <v>33.0861549377441</v>
      </c>
      <c r="L443" s="132" t="n">
        <v>9.70288529060781E-005</v>
      </c>
      <c r="M443" s="127"/>
      <c r="N443" s="141"/>
      <c r="O443" s="142"/>
      <c r="P443" s="78"/>
      <c r="Q443" s="78"/>
      <c r="R443" s="78"/>
      <c r="S443" s="78"/>
      <c r="T443" s="78"/>
      <c r="U443" s="143"/>
      <c r="V443" s="78"/>
      <c r="W443" s="78"/>
      <c r="Z443" s="152" t="n">
        <f aca="false">K443-U443</f>
        <v>33.0861549377441</v>
      </c>
    </row>
    <row r="444" s="33" customFormat="true" ht="15" hidden="false" customHeight="false" outlineLevel="0" collapsed="false">
      <c r="A444" s="127" t="s">
        <v>789</v>
      </c>
      <c r="B444" s="127" t="s">
        <v>152</v>
      </c>
      <c r="C444" s="153" t="n">
        <v>1392</v>
      </c>
      <c r="D444" s="127"/>
      <c r="E444" s="128" t="n">
        <v>40584.7195949074</v>
      </c>
      <c r="F444" s="129" t="s">
        <v>97</v>
      </c>
      <c r="G444" s="130" t="n">
        <v>0.947502493858337</v>
      </c>
      <c r="H444" s="130" t="n">
        <v>3.86220972359297E-006</v>
      </c>
      <c r="I444" s="130" t="n">
        <v>2.02655792236328E-006</v>
      </c>
      <c r="J444" s="130" t="n">
        <v>0.94750452041626</v>
      </c>
      <c r="K444" s="154" t="n">
        <v>32.9435195922852</v>
      </c>
      <c r="L444" s="132" t="n">
        <v>0.000148358827573247</v>
      </c>
      <c r="M444" s="127"/>
      <c r="N444" s="141"/>
      <c r="O444" s="142"/>
      <c r="P444" s="78"/>
      <c r="Q444" s="78"/>
      <c r="R444" s="78"/>
      <c r="S444" s="78"/>
      <c r="T444" s="78"/>
      <c r="U444" s="143"/>
      <c r="V444" s="78"/>
      <c r="W444" s="78"/>
      <c r="Z444" s="152" t="n">
        <f aca="false">K444-U444</f>
        <v>32.9435195922852</v>
      </c>
    </row>
    <row r="445" s="33" customFormat="true" ht="15" hidden="false" customHeight="false" outlineLevel="0" collapsed="false">
      <c r="A445" s="127" t="s">
        <v>790</v>
      </c>
      <c r="B445" s="127" t="s">
        <v>152</v>
      </c>
      <c r="C445" s="153" t="n">
        <v>1393</v>
      </c>
      <c r="D445" s="127"/>
      <c r="E445" s="128" t="n">
        <v>40584.7211805556</v>
      </c>
      <c r="F445" s="129" t="s">
        <v>97</v>
      </c>
      <c r="G445" s="130" t="n">
        <v>0.944658517837524</v>
      </c>
      <c r="H445" s="130" t="n">
        <v>2.49110030381416E-006</v>
      </c>
      <c r="I445" s="130" t="n">
        <v>1.96695327758789E-006</v>
      </c>
      <c r="J445" s="130" t="n">
        <v>0.944660484790802</v>
      </c>
      <c r="K445" s="154" t="n">
        <v>32.8326721191406</v>
      </c>
      <c r="L445" s="132" t="n">
        <v>9.86897648544982E-005</v>
      </c>
      <c r="M445" s="127"/>
      <c r="N445" s="141"/>
      <c r="O445" s="142"/>
      <c r="P445" s="78"/>
      <c r="Q445" s="78"/>
      <c r="R445" s="78"/>
      <c r="S445" s="78"/>
      <c r="T445" s="78"/>
      <c r="U445" s="143"/>
      <c r="V445" s="78"/>
      <c r="W445" s="78"/>
      <c r="Z445" s="152" t="n">
        <f aca="false">K445-U445</f>
        <v>32.8326721191406</v>
      </c>
    </row>
    <row r="446" s="33" customFormat="true" ht="15" hidden="false" customHeight="false" outlineLevel="0" collapsed="false">
      <c r="A446" s="127" t="s">
        <v>791</v>
      </c>
      <c r="B446" s="127" t="s">
        <v>152</v>
      </c>
      <c r="C446" s="153" t="n">
        <v>1394</v>
      </c>
      <c r="D446" s="127"/>
      <c r="E446" s="128" t="n">
        <v>40584.7225925926</v>
      </c>
      <c r="F446" s="129" t="s">
        <v>97</v>
      </c>
      <c r="G446" s="130" t="n">
        <v>0.942030072212219</v>
      </c>
      <c r="H446" s="130" t="n">
        <v>2.74254239229776E-006</v>
      </c>
      <c r="I446" s="130" t="n">
        <v>1.9073486328125E-006</v>
      </c>
      <c r="J446" s="130" t="n">
        <v>0.942031979560852</v>
      </c>
      <c r="K446" s="154" t="n">
        <v>32.7302703857422</v>
      </c>
      <c r="L446" s="132" t="n">
        <v>0.000104469785583206</v>
      </c>
      <c r="M446" s="127"/>
      <c r="N446" s="141"/>
      <c r="O446" s="142"/>
      <c r="P446" s="78"/>
      <c r="Q446" s="78"/>
      <c r="R446" s="78"/>
      <c r="S446" s="78"/>
      <c r="T446" s="78"/>
      <c r="U446" s="143"/>
      <c r="V446" s="78"/>
      <c r="W446" s="78"/>
      <c r="Z446" s="152" t="n">
        <f aca="false">K446-U446</f>
        <v>32.7302703857422</v>
      </c>
    </row>
    <row r="447" s="33" customFormat="true" ht="15" hidden="false" customHeight="false" outlineLevel="0" collapsed="false">
      <c r="A447" s="127" t="s">
        <v>792</v>
      </c>
      <c r="B447" s="127" t="s">
        <v>152</v>
      </c>
      <c r="C447" s="153" t="n">
        <v>1395</v>
      </c>
      <c r="D447" s="127"/>
      <c r="E447" s="128" t="n">
        <v>40584.7241203704</v>
      </c>
      <c r="F447" s="129" t="s">
        <v>97</v>
      </c>
      <c r="G447" s="130" t="n">
        <v>0.936030983924866</v>
      </c>
      <c r="H447" s="130" t="n">
        <v>3.85376279155025E-006</v>
      </c>
      <c r="I447" s="130" t="n">
        <v>2.02655792236328E-006</v>
      </c>
      <c r="J447" s="130" t="n">
        <v>0.936033010482788</v>
      </c>
      <c r="K447" s="154" t="n">
        <v>32.4967422485352</v>
      </c>
      <c r="L447" s="132" t="n">
        <v>0.000150420746649615</v>
      </c>
      <c r="M447" s="127"/>
      <c r="N447" s="141"/>
      <c r="O447" s="142"/>
      <c r="P447" s="78"/>
      <c r="Q447" s="78"/>
      <c r="R447" s="78"/>
      <c r="S447" s="78"/>
      <c r="T447" s="78"/>
      <c r="U447" s="143"/>
      <c r="V447" s="78"/>
      <c r="W447" s="78"/>
      <c r="Z447" s="152" t="n">
        <f aca="false">K447-U447</f>
        <v>32.4967422485352</v>
      </c>
    </row>
    <row r="448" s="33" customFormat="true" ht="15" hidden="false" customHeight="false" outlineLevel="0" collapsed="false">
      <c r="A448" s="127" t="s">
        <v>793</v>
      </c>
      <c r="B448" s="127" t="s">
        <v>152</v>
      </c>
      <c r="C448" s="153" t="n">
        <v>1396</v>
      </c>
      <c r="D448" s="127"/>
      <c r="E448" s="128" t="n">
        <v>40584.7257407407</v>
      </c>
      <c r="F448" s="129" t="s">
        <v>97</v>
      </c>
      <c r="G448" s="130" t="n">
        <v>0.930801033973694</v>
      </c>
      <c r="H448" s="130" t="n">
        <v>4.61437866761116E-006</v>
      </c>
      <c r="I448" s="130" t="n">
        <v>1.9073486328125E-006</v>
      </c>
      <c r="J448" s="130" t="n">
        <v>0.930802941322327</v>
      </c>
      <c r="K448" s="154" t="n">
        <v>32.2933654785156</v>
      </c>
      <c r="L448" s="132" t="n">
        <v>0.000180341201485135</v>
      </c>
      <c r="M448" s="127"/>
      <c r="N448" s="141"/>
      <c r="O448" s="142"/>
      <c r="P448" s="78"/>
      <c r="Q448" s="78"/>
      <c r="R448" s="78"/>
      <c r="S448" s="78"/>
      <c r="T448" s="78"/>
      <c r="U448" s="143"/>
      <c r="V448" s="78"/>
      <c r="W448" s="78"/>
      <c r="Z448" s="152" t="n">
        <f aca="false">K448-U448</f>
        <v>32.2933654785156</v>
      </c>
    </row>
    <row r="449" s="33" customFormat="true" ht="15" hidden="false" customHeight="false" outlineLevel="0" collapsed="false">
      <c r="A449" s="127" t="s">
        <v>794</v>
      </c>
      <c r="B449" s="127" t="s">
        <v>152</v>
      </c>
      <c r="C449" s="153" t="n">
        <v>1397</v>
      </c>
      <c r="D449" s="127"/>
      <c r="E449" s="128" t="n">
        <v>40584.7271527778</v>
      </c>
      <c r="F449" s="129" t="s">
        <v>97</v>
      </c>
      <c r="G449" s="130" t="n">
        <v>0.923608958721161</v>
      </c>
      <c r="H449" s="130" t="n">
        <v>4.40897883891012E-006</v>
      </c>
      <c r="I449" s="130" t="n">
        <v>2.08616256713867E-006</v>
      </c>
      <c r="J449" s="130" t="n">
        <v>0.923611044883728</v>
      </c>
      <c r="K449" s="154" t="n">
        <v>32.0139999389648</v>
      </c>
      <c r="L449" s="132" t="n">
        <v>0.00017060581012629</v>
      </c>
      <c r="M449" s="127"/>
      <c r="N449" s="141"/>
      <c r="O449" s="142"/>
      <c r="P449" s="78"/>
      <c r="Q449" s="78"/>
      <c r="R449" s="78"/>
      <c r="S449" s="78"/>
      <c r="T449" s="78"/>
      <c r="U449" s="143"/>
      <c r="V449" s="78"/>
      <c r="W449" s="78"/>
      <c r="Z449" s="152" t="n">
        <f aca="false">K449-U449</f>
        <v>32.0139999389648</v>
      </c>
    </row>
    <row r="450" s="33" customFormat="true" ht="15" hidden="false" customHeight="false" outlineLevel="0" collapsed="false">
      <c r="A450" s="127" t="s">
        <v>795</v>
      </c>
      <c r="B450" s="127" t="s">
        <v>152</v>
      </c>
      <c r="C450" s="153" t="n">
        <v>1398</v>
      </c>
      <c r="D450" s="127"/>
      <c r="E450" s="128" t="n">
        <v>40584.7285185185</v>
      </c>
      <c r="F450" s="129" t="s">
        <v>97</v>
      </c>
      <c r="G450" s="130" t="n">
        <v>0.918137967586517</v>
      </c>
      <c r="H450" s="130" t="n">
        <v>2.49088384407514E-006</v>
      </c>
      <c r="I450" s="130" t="n">
        <v>2.02655792236328E-006</v>
      </c>
      <c r="J450" s="130" t="n">
        <v>0.91813999414444</v>
      </c>
      <c r="K450" s="154" t="n">
        <v>31.8017311096191</v>
      </c>
      <c r="L450" s="132" t="n">
        <v>9.86820668913424E-005</v>
      </c>
      <c r="M450" s="127"/>
      <c r="N450" s="141"/>
      <c r="O450" s="142"/>
      <c r="P450" s="78"/>
      <c r="Q450" s="78"/>
      <c r="R450" s="78"/>
      <c r="S450" s="78"/>
      <c r="T450" s="78"/>
      <c r="U450" s="143"/>
      <c r="V450" s="78"/>
      <c r="W450" s="78"/>
      <c r="Z450" s="152" t="n">
        <f aca="false">K450-U450</f>
        <v>31.8017311096191</v>
      </c>
    </row>
    <row r="451" s="33" customFormat="true" ht="15" hidden="false" customHeight="false" outlineLevel="0" collapsed="false">
      <c r="A451" s="127" t="s">
        <v>796</v>
      </c>
      <c r="B451" s="127" t="s">
        <v>152</v>
      </c>
      <c r="C451" s="153" t="n">
        <v>1399</v>
      </c>
      <c r="D451" s="127"/>
      <c r="E451" s="128" t="n">
        <v>40584.7299189815</v>
      </c>
      <c r="F451" s="129" t="s">
        <v>97</v>
      </c>
      <c r="G451" s="130" t="n">
        <v>0.908983469009399</v>
      </c>
      <c r="H451" s="130" t="n">
        <v>1.37131166866311E-006</v>
      </c>
      <c r="I451" s="130" t="n">
        <v>2.02655792236328E-006</v>
      </c>
      <c r="J451" s="130" t="n">
        <v>0.908985495567322</v>
      </c>
      <c r="K451" s="154" t="n">
        <v>31.4470329284668</v>
      </c>
      <c r="L451" s="132" t="n">
        <v>5.3301133448258E-005</v>
      </c>
      <c r="M451" s="127"/>
      <c r="N451" s="141"/>
      <c r="O451" s="142"/>
      <c r="P451" s="78"/>
      <c r="Q451" s="78"/>
      <c r="R451" s="78"/>
      <c r="S451" s="78"/>
      <c r="T451" s="78"/>
      <c r="U451" s="143"/>
      <c r="V451" s="78"/>
      <c r="W451" s="78"/>
      <c r="Z451" s="152" t="n">
        <f aca="false">K451-U451</f>
        <v>31.4470329284668</v>
      </c>
    </row>
    <row r="452" s="33" customFormat="true" ht="15" hidden="false" customHeight="false" outlineLevel="0" collapsed="false">
      <c r="A452" s="127" t="s">
        <v>797</v>
      </c>
      <c r="B452" s="127" t="s">
        <v>152</v>
      </c>
      <c r="C452" s="153" t="n">
        <v>1400</v>
      </c>
      <c r="D452" s="127"/>
      <c r="E452" s="128" t="n">
        <v>40584.7316666667</v>
      </c>
      <c r="F452" s="129" t="s">
        <v>97</v>
      </c>
      <c r="G452" s="130" t="n">
        <v>0.896440505981445</v>
      </c>
      <c r="H452" s="130" t="n">
        <v>2.47537082032068E-006</v>
      </c>
      <c r="I452" s="130" t="n">
        <v>2.14576721191406E-006</v>
      </c>
      <c r="J452" s="130" t="n">
        <v>0.896442651748657</v>
      </c>
      <c r="K452" s="154" t="n">
        <v>30.9620094299316</v>
      </c>
      <c r="L452" s="132" t="n">
        <v>9.64963983278722E-005</v>
      </c>
      <c r="M452" s="127"/>
      <c r="N452" s="141"/>
      <c r="O452" s="142"/>
      <c r="P452" s="78"/>
      <c r="Q452" s="78"/>
      <c r="R452" s="78"/>
      <c r="S452" s="78"/>
      <c r="T452" s="78"/>
      <c r="U452" s="143"/>
      <c r="V452" s="78"/>
      <c r="W452" s="78"/>
      <c r="Z452" s="152" t="n">
        <f aca="false">K452-U452</f>
        <v>30.9620094299316</v>
      </c>
    </row>
    <row r="453" s="33" customFormat="true" ht="15" hidden="false" customHeight="false" outlineLevel="0" collapsed="false">
      <c r="A453" s="127" t="s">
        <v>798</v>
      </c>
      <c r="B453" s="127" t="s">
        <v>152</v>
      </c>
      <c r="C453" s="153" t="n">
        <v>1401</v>
      </c>
      <c r="D453" s="127"/>
      <c r="E453" s="128" t="n">
        <v>40584.7332291667</v>
      </c>
      <c r="F453" s="129" t="s">
        <v>97</v>
      </c>
      <c r="G453" s="130" t="n">
        <v>0.885407984256744</v>
      </c>
      <c r="H453" s="130" t="n">
        <v>2.49088384407514E-006</v>
      </c>
      <c r="I453" s="130" t="n">
        <v>1.96695327758789E-006</v>
      </c>
      <c r="J453" s="130" t="n">
        <v>0.885409951210022</v>
      </c>
      <c r="K453" s="154" t="n">
        <v>30.5363235473633</v>
      </c>
      <c r="L453" s="132" t="n">
        <v>9.48845045058988E-005</v>
      </c>
      <c r="M453" s="127"/>
      <c r="N453" s="141"/>
      <c r="O453" s="142" t="n">
        <v>40583.6813541667</v>
      </c>
      <c r="P453" s="78" t="s">
        <v>97</v>
      </c>
      <c r="Q453" s="78" t="n">
        <v>0.883765995502472</v>
      </c>
      <c r="R453" s="78" t="n">
        <v>3.1417928312294E-006</v>
      </c>
      <c r="S453" s="78" t="n">
        <v>1.96695327758789E-006</v>
      </c>
      <c r="T453" s="78" t="n">
        <v>0.88376796245575</v>
      </c>
      <c r="U453" s="143" t="n">
        <v>30.4730415344238</v>
      </c>
      <c r="V453" s="78" t="n">
        <v>0.000123648467706516</v>
      </c>
      <c r="W453" s="78" t="n">
        <v>0</v>
      </c>
      <c r="Z453" s="152" t="n">
        <f aca="false">K453-U453</f>
        <v>0.0632820129394531</v>
      </c>
    </row>
    <row r="454" s="33" customFormat="true" ht="15" hidden="false" customHeight="false" outlineLevel="0" collapsed="false">
      <c r="A454" s="127" t="s">
        <v>799</v>
      </c>
      <c r="B454" s="127" t="s">
        <v>152</v>
      </c>
      <c r="C454" s="153" t="n">
        <v>1402</v>
      </c>
      <c r="D454" s="127"/>
      <c r="E454" s="128" t="n">
        <v>40584.7348263889</v>
      </c>
      <c r="F454" s="129" t="s">
        <v>97</v>
      </c>
      <c r="G454" s="130" t="n">
        <v>0.857790946960449</v>
      </c>
      <c r="H454" s="130" t="n">
        <v>3.86233114113566E-006</v>
      </c>
      <c r="I454" s="130" t="n">
        <v>2.08616256713867E-006</v>
      </c>
      <c r="J454" s="130" t="n">
        <v>0.857793033123016</v>
      </c>
      <c r="K454" s="154" t="n">
        <v>29.4745655059814</v>
      </c>
      <c r="L454" s="132" t="n">
        <v>0.000149209648952819</v>
      </c>
      <c r="M454" s="127"/>
      <c r="N454" s="141"/>
      <c r="O454" s="142"/>
      <c r="P454" s="78"/>
      <c r="Q454" s="78"/>
      <c r="R454" s="78"/>
      <c r="S454" s="78"/>
      <c r="T454" s="78"/>
      <c r="U454" s="143"/>
      <c r="V454" s="78"/>
      <c r="W454" s="78"/>
      <c r="Z454" s="152" t="n">
        <f aca="false">K454-U454</f>
        <v>29.4745655059814</v>
      </c>
    </row>
    <row r="455" s="33" customFormat="true" ht="15" hidden="false" customHeight="false" outlineLevel="0" collapsed="false">
      <c r="A455" s="127" t="s">
        <v>800</v>
      </c>
      <c r="B455" s="127" t="s">
        <v>152</v>
      </c>
      <c r="C455" s="153" t="n">
        <v>1403</v>
      </c>
      <c r="D455" s="127"/>
      <c r="E455" s="128" t="n">
        <v>40584.7362731482</v>
      </c>
      <c r="F455" s="129" t="s">
        <v>97</v>
      </c>
      <c r="G455" s="130" t="n">
        <v>0.832989454269409</v>
      </c>
      <c r="H455" s="130" t="n">
        <v>3.61045613317401E-006</v>
      </c>
      <c r="I455" s="130" t="n">
        <v>2.02655792236328E-006</v>
      </c>
      <c r="J455" s="130" t="n">
        <v>0.832991480827332</v>
      </c>
      <c r="K455" s="154" t="n">
        <v>28.5257320404053</v>
      </c>
      <c r="L455" s="132" t="n">
        <v>0.00013966737606097</v>
      </c>
      <c r="M455" s="127"/>
      <c r="N455" s="141"/>
      <c r="O455" s="142"/>
      <c r="P455" s="78"/>
      <c r="Q455" s="78"/>
      <c r="R455" s="78"/>
      <c r="S455" s="78"/>
      <c r="T455" s="78"/>
      <c r="U455" s="143"/>
      <c r="V455" s="78"/>
      <c r="W455" s="78"/>
      <c r="Z455" s="152" t="n">
        <f aca="false">K455-U455</f>
        <v>28.5257320404053</v>
      </c>
    </row>
    <row r="456" s="33" customFormat="true" ht="15" hidden="false" customHeight="false" outlineLevel="0" collapsed="false">
      <c r="A456" s="127" t="s">
        <v>801</v>
      </c>
      <c r="B456" s="127" t="s">
        <v>152</v>
      </c>
      <c r="C456" s="153" t="n">
        <v>1404</v>
      </c>
      <c r="D456" s="127"/>
      <c r="E456" s="128" t="n">
        <v>40584.7377777778</v>
      </c>
      <c r="F456" s="129" t="s">
        <v>97</v>
      </c>
      <c r="G456" s="130" t="n">
        <v>0.782161474227905</v>
      </c>
      <c r="H456" s="130" t="n">
        <v>2.23919391828531E-006</v>
      </c>
      <c r="I456" s="130" t="n">
        <v>2.02655792236328E-006</v>
      </c>
      <c r="J456" s="130" t="n">
        <v>0.782163500785828</v>
      </c>
      <c r="K456" s="154" t="n">
        <v>26.5951461791992</v>
      </c>
      <c r="L456" s="132" t="n">
        <v>8.53058882057667E-005</v>
      </c>
      <c r="M456" s="127"/>
      <c r="N456" s="141"/>
      <c r="O456" s="142"/>
      <c r="P456" s="78"/>
      <c r="Q456" s="78"/>
      <c r="R456" s="78"/>
      <c r="S456" s="78"/>
      <c r="T456" s="78"/>
      <c r="U456" s="143"/>
      <c r="V456" s="78"/>
      <c r="W456" s="78"/>
      <c r="Z456" s="152" t="n">
        <f aca="false">K456-U456</f>
        <v>26.5951461791992</v>
      </c>
    </row>
    <row r="457" s="33" customFormat="true" ht="15" hidden="false" customHeight="false" outlineLevel="0" collapsed="false">
      <c r="A457" s="127" t="s">
        <v>802</v>
      </c>
      <c r="B457" s="127" t="s">
        <v>152</v>
      </c>
      <c r="C457" s="153" t="n">
        <v>1405</v>
      </c>
      <c r="D457" s="127"/>
      <c r="E457" s="128" t="n">
        <v>40584.7392824074</v>
      </c>
      <c r="F457" s="129" t="s">
        <v>97</v>
      </c>
      <c r="G457" s="130" t="n">
        <v>0.742584466934204</v>
      </c>
      <c r="H457" s="130" t="n">
        <v>2.88973978967988E-006</v>
      </c>
      <c r="I457" s="130" t="n">
        <v>2.02655792236328E-006</v>
      </c>
      <c r="J457" s="130" t="n">
        <v>0.742586493492127</v>
      </c>
      <c r="K457" s="154" t="n">
        <v>25.1050148010254</v>
      </c>
      <c r="L457" s="132" t="n">
        <v>0.000105530729342718</v>
      </c>
      <c r="M457" s="127"/>
      <c r="N457" s="141"/>
      <c r="O457" s="142" t="n">
        <v>40583.6867708333</v>
      </c>
      <c r="P457" s="78" t="s">
        <v>97</v>
      </c>
      <c r="Q457" s="78" t="n">
        <v>0.742167472839356</v>
      </c>
      <c r="R457" s="78" t="n">
        <v>2.21351183427032E-006</v>
      </c>
      <c r="S457" s="78" t="n">
        <v>2.08616256713867E-006</v>
      </c>
      <c r="T457" s="78" t="n">
        <v>0.742169559001923</v>
      </c>
      <c r="U457" s="143" t="n">
        <v>25.0893745422363</v>
      </c>
      <c r="V457" s="78" t="n">
        <v>8.52992234285921E-005</v>
      </c>
      <c r="W457" s="78" t="n">
        <v>0</v>
      </c>
      <c r="Z457" s="152" t="n">
        <f aca="false">K457-U457</f>
        <v>0.0156402587890625</v>
      </c>
    </row>
    <row r="458" customFormat="false" ht="12.75" hidden="false" customHeight="false" outlineLevel="0" collapsed="false">
      <c r="A458" s="71" t="s">
        <v>371</v>
      </c>
      <c r="B458" s="103" t="s">
        <v>152</v>
      </c>
      <c r="C458" s="139" t="n">
        <v>1406</v>
      </c>
      <c r="E458" s="73" t="n">
        <v>40578.5102546296</v>
      </c>
      <c r="F458" s="74" t="s">
        <v>97</v>
      </c>
      <c r="G458" s="75" t="n">
        <v>0.998882055282593</v>
      </c>
      <c r="H458" s="75" t="n">
        <v>1.10640496586711E-006</v>
      </c>
      <c r="I458" s="75" t="n">
        <v>7.98702239990234E-006</v>
      </c>
      <c r="J458" s="75" t="n">
        <v>0.998890042304993</v>
      </c>
      <c r="K458" s="140" t="n">
        <v>34.9563140869141</v>
      </c>
      <c r="L458" s="77" t="n">
        <v>4.17987939727027E-005</v>
      </c>
      <c r="Z458" s="152" t="n">
        <f aca="false">K458-U458</f>
        <v>34.9563140869141</v>
      </c>
    </row>
    <row r="459" customFormat="false" ht="12.75" hidden="false" customHeight="false" outlineLevel="0" collapsed="false">
      <c r="A459" s="71" t="s">
        <v>372</v>
      </c>
      <c r="B459" s="103" t="s">
        <v>152</v>
      </c>
      <c r="C459" s="139" t="n">
        <v>1407</v>
      </c>
      <c r="E459" s="73" t="n">
        <v>40578.5119444444</v>
      </c>
      <c r="F459" s="74" t="s">
        <v>97</v>
      </c>
      <c r="G459" s="75" t="n">
        <v>0.998868048191071</v>
      </c>
      <c r="H459" s="75" t="n">
        <v>1.12026611986948E-006</v>
      </c>
      <c r="I459" s="75" t="n">
        <v>7.92741775512695E-006</v>
      </c>
      <c r="J459" s="75" t="n">
        <v>0.998875975608826</v>
      </c>
      <c r="K459" s="140" t="n">
        <v>34.9557609558106</v>
      </c>
      <c r="L459" s="77" t="n">
        <v>4.52166350441985E-005</v>
      </c>
      <c r="Z459" s="152" t="n">
        <f aca="false">K459-U459</f>
        <v>34.9557609558106</v>
      </c>
    </row>
    <row r="460" customFormat="false" ht="12.75" hidden="false" customHeight="false" outlineLevel="0" collapsed="false">
      <c r="A460" s="71" t="s">
        <v>373</v>
      </c>
      <c r="B460" s="103" t="s">
        <v>152</v>
      </c>
      <c r="C460" s="139" t="n">
        <v>1408</v>
      </c>
      <c r="E460" s="73" t="n">
        <v>40578.5134837963</v>
      </c>
      <c r="F460" s="74" t="s">
        <v>97</v>
      </c>
      <c r="G460" s="75" t="n">
        <v>0.998794436454773</v>
      </c>
      <c r="H460" s="75" t="n">
        <v>5.86092983212438E-006</v>
      </c>
      <c r="I460" s="75" t="n">
        <v>8.10623168945313E-006</v>
      </c>
      <c r="J460" s="75" t="n">
        <v>0.998802542686462</v>
      </c>
      <c r="K460" s="140" t="n">
        <v>34.9528694152832</v>
      </c>
      <c r="L460" s="77" t="n">
        <v>0.000232736463658512</v>
      </c>
      <c r="Z460" s="152" t="n">
        <f aca="false">K460-U460</f>
        <v>34.9528694152832</v>
      </c>
    </row>
    <row r="461" customFormat="false" ht="12.75" hidden="false" customHeight="false" outlineLevel="0" collapsed="false">
      <c r="A461" s="71" t="s">
        <v>374</v>
      </c>
      <c r="B461" s="103" t="s">
        <v>152</v>
      </c>
      <c r="C461" s="139" t="n">
        <v>1409</v>
      </c>
      <c r="E461" s="73" t="n">
        <v>40578.5147800926</v>
      </c>
      <c r="F461" s="74" t="s">
        <v>97</v>
      </c>
      <c r="G461" s="75" t="n">
        <v>0.998516499996185</v>
      </c>
      <c r="H461" s="75" t="n">
        <v>1.37123072363465E-006</v>
      </c>
      <c r="I461" s="75" t="n">
        <v>7.92741775512695E-006</v>
      </c>
      <c r="J461" s="75" t="n">
        <v>0.99852442741394</v>
      </c>
      <c r="K461" s="140" t="n">
        <v>34.9419326782227</v>
      </c>
      <c r="L461" s="77" t="n">
        <v>5.43510686838999E-005</v>
      </c>
      <c r="Z461" s="152" t="n">
        <f aca="false">K461-U461</f>
        <v>34.9419326782227</v>
      </c>
    </row>
    <row r="462" customFormat="false" ht="12.75" hidden="false" customHeight="false" outlineLevel="0" collapsed="false">
      <c r="A462" s="71" t="s">
        <v>375</v>
      </c>
      <c r="B462" s="103" t="s">
        <v>152</v>
      </c>
      <c r="C462" s="139" t="n">
        <v>1410</v>
      </c>
      <c r="E462" s="73" t="n">
        <v>40578.5163310185</v>
      </c>
      <c r="F462" s="74" t="s">
        <v>97</v>
      </c>
      <c r="G462" s="75" t="n">
        <v>0.997850060462952</v>
      </c>
      <c r="H462" s="75" t="n">
        <v>7.7497425081674E-006</v>
      </c>
      <c r="I462" s="75" t="n">
        <v>7.86781311035156E-006</v>
      </c>
      <c r="J462" s="75" t="n">
        <v>0.997857928276062</v>
      </c>
      <c r="K462" s="140" t="n">
        <v>34.9157028198242</v>
      </c>
      <c r="L462" s="77" t="n">
        <v>0.000305260880850256</v>
      </c>
      <c r="O462" s="142" t="n">
        <v>40583.5103356482</v>
      </c>
      <c r="P462" s="78" t="s">
        <v>97</v>
      </c>
      <c r="Q462" s="78" t="n">
        <v>0.997849524021149</v>
      </c>
      <c r="R462" s="78" t="n">
        <v>3.46581282428815E-006</v>
      </c>
      <c r="S462" s="78" t="n">
        <v>1.96695327758789E-006</v>
      </c>
      <c r="T462" s="78" t="n">
        <v>0.997851490974426</v>
      </c>
      <c r="U462" s="143" t="n">
        <v>34.9154510498047</v>
      </c>
      <c r="V462" s="78" t="n">
        <v>0.000133872978040017</v>
      </c>
      <c r="W462" s="78" t="n">
        <v>0</v>
      </c>
      <c r="Z462" s="152" t="n">
        <f aca="false">K462-U462</f>
        <v>0.00025177001953125</v>
      </c>
    </row>
    <row r="463" customFormat="false" ht="12.75" hidden="false" customHeight="false" outlineLevel="0" collapsed="false">
      <c r="A463" s="71" t="s">
        <v>376</v>
      </c>
      <c r="B463" s="103" t="s">
        <v>152</v>
      </c>
      <c r="C463" s="139" t="n">
        <v>1411</v>
      </c>
      <c r="E463" s="73" t="n">
        <v>40578.5179976852</v>
      </c>
      <c r="F463" s="74" t="s">
        <v>97</v>
      </c>
      <c r="G463" s="75" t="n">
        <v>0.99701452255249</v>
      </c>
      <c r="H463" s="75" t="n">
        <v>4.63534615846584E-006</v>
      </c>
      <c r="I463" s="75" t="n">
        <v>7.98702239990234E-006</v>
      </c>
      <c r="J463" s="75" t="n">
        <v>0.99702250957489</v>
      </c>
      <c r="K463" s="140" t="n">
        <v>34.8828353881836</v>
      </c>
      <c r="L463" s="77" t="n">
        <v>0.00018272569286637</v>
      </c>
      <c r="Z463" s="152" t="n">
        <f aca="false">K463-U463</f>
        <v>34.8828353881836</v>
      </c>
    </row>
    <row r="464" customFormat="false" ht="12.75" hidden="false" customHeight="false" outlineLevel="0" collapsed="false">
      <c r="A464" s="71" t="s">
        <v>377</v>
      </c>
      <c r="B464" s="103" t="s">
        <v>152</v>
      </c>
      <c r="C464" s="139" t="n">
        <v>1412</v>
      </c>
      <c r="E464" s="73" t="n">
        <v>40578.5199652778</v>
      </c>
      <c r="F464" s="74" t="s">
        <v>97</v>
      </c>
      <c r="G464" s="75" t="n">
        <v>0.996625542640686</v>
      </c>
      <c r="H464" s="75" t="n">
        <v>2.49080289904668E-006</v>
      </c>
      <c r="I464" s="75" t="n">
        <v>7.92741775512695E-006</v>
      </c>
      <c r="J464" s="75" t="n">
        <v>0.996633470058441</v>
      </c>
      <c r="K464" s="140" t="n">
        <v>34.8675308227539</v>
      </c>
      <c r="L464" s="77" t="n">
        <v>9.70288529060781E-005</v>
      </c>
      <c r="Z464" s="152" t="n">
        <f aca="false">K464-U464</f>
        <v>34.8675308227539</v>
      </c>
    </row>
    <row r="465" customFormat="false" ht="12.75" hidden="false" customHeight="false" outlineLevel="0" collapsed="false">
      <c r="A465" s="71" t="s">
        <v>378</v>
      </c>
      <c r="B465" s="103" t="s">
        <v>152</v>
      </c>
      <c r="C465" s="139" t="n">
        <v>1413</v>
      </c>
      <c r="E465" s="73" t="n">
        <v>40578.521412037</v>
      </c>
      <c r="F465" s="74" t="s">
        <v>97</v>
      </c>
      <c r="G465" s="75" t="n">
        <v>0.99616402387619</v>
      </c>
      <c r="H465" s="75" t="n">
        <v>8.19804881757591E-006</v>
      </c>
      <c r="I465" s="75" t="n">
        <v>7.92741775512695E-006</v>
      </c>
      <c r="J465" s="75" t="n">
        <v>0.996171951293945</v>
      </c>
      <c r="K465" s="140" t="n">
        <v>34.8493881225586</v>
      </c>
      <c r="L465" s="77" t="n">
        <v>0.000323996704537421</v>
      </c>
      <c r="Z465" s="152" t="n">
        <f aca="false">K465-U465</f>
        <v>34.8493881225586</v>
      </c>
    </row>
    <row r="466" customFormat="false" ht="12.75" hidden="false" customHeight="false" outlineLevel="0" collapsed="false">
      <c r="A466" s="71" t="s">
        <v>379</v>
      </c>
      <c r="B466" s="103" t="s">
        <v>152</v>
      </c>
      <c r="C466" s="139" t="n">
        <v>1414</v>
      </c>
      <c r="E466" s="73" t="n">
        <v>40578.5232060185</v>
      </c>
      <c r="F466" s="74" t="s">
        <v>97</v>
      </c>
      <c r="G466" s="75" t="n">
        <v>0.995769023895264</v>
      </c>
      <c r="H466" s="75" t="n">
        <v>9.3319067673292E-006</v>
      </c>
      <c r="I466" s="75" t="n">
        <v>7.98702239990234E-006</v>
      </c>
      <c r="J466" s="75" t="n">
        <v>0.995777010917664</v>
      </c>
      <c r="K466" s="140" t="n">
        <v>34.8338470458984</v>
      </c>
      <c r="L466" s="77" t="n">
        <v>0.000369081448297948</v>
      </c>
      <c r="Z466" s="152" t="n">
        <f aca="false">K466-U466</f>
        <v>34.8338470458984</v>
      </c>
    </row>
    <row r="467" customFormat="false" ht="12.75" hidden="false" customHeight="false" outlineLevel="0" collapsed="false">
      <c r="A467" s="71" t="s">
        <v>380</v>
      </c>
      <c r="B467" s="103" t="s">
        <v>152</v>
      </c>
      <c r="C467" s="139" t="n">
        <v>1415</v>
      </c>
      <c r="E467" s="73" t="n">
        <v>40578.5250347222</v>
      </c>
      <c r="F467" s="74" t="s">
        <v>97</v>
      </c>
      <c r="G467" s="75" t="n">
        <v>0.995720982551575</v>
      </c>
      <c r="H467" s="75" t="n">
        <v>5.86504847888136E-006</v>
      </c>
      <c r="I467" s="75" t="n">
        <v>7.98702239990234E-006</v>
      </c>
      <c r="J467" s="75" t="n">
        <v>0.995728969573975</v>
      </c>
      <c r="K467" s="140" t="n">
        <v>34.8319549560547</v>
      </c>
      <c r="L467" s="77" t="n">
        <v>0.000231957790674642</v>
      </c>
      <c r="Z467" s="152" t="n">
        <f aca="false">K467-U467</f>
        <v>34.8319549560547</v>
      </c>
    </row>
    <row r="468" customFormat="false" ht="12.75" hidden="false" customHeight="false" outlineLevel="0" collapsed="false">
      <c r="A468" s="71" t="s">
        <v>381</v>
      </c>
      <c r="B468" s="103" t="s">
        <v>152</v>
      </c>
      <c r="C468" s="139" t="n">
        <v>1416</v>
      </c>
      <c r="E468" s="73" t="n">
        <v>40578.5265856482</v>
      </c>
      <c r="F468" s="74" t="s">
        <v>97</v>
      </c>
      <c r="G468" s="75" t="n">
        <v>0.995104014873505</v>
      </c>
      <c r="H468" s="75" t="n">
        <v>8.2052783909603E-006</v>
      </c>
      <c r="I468" s="75" t="n">
        <v>7.98702239990234E-006</v>
      </c>
      <c r="J468" s="75" t="n">
        <v>0.995112001895905</v>
      </c>
      <c r="K468" s="140" t="n">
        <v>34.8076896667481</v>
      </c>
      <c r="L468" s="77" t="n">
        <v>0.00032017333433032</v>
      </c>
      <c r="Z468" s="152" t="n">
        <f aca="false">K468-U468</f>
        <v>34.8076896667481</v>
      </c>
    </row>
    <row r="469" customFormat="false" ht="12.75" hidden="false" customHeight="false" outlineLevel="0" collapsed="false">
      <c r="A469" s="71" t="s">
        <v>382</v>
      </c>
      <c r="B469" s="103" t="s">
        <v>152</v>
      </c>
      <c r="C469" s="139" t="n">
        <v>1417</v>
      </c>
      <c r="E469" s="73" t="n">
        <v>40578.5281828704</v>
      </c>
      <c r="F469" s="74" t="s">
        <v>97</v>
      </c>
      <c r="G469" s="75" t="n">
        <v>0.993691563606262</v>
      </c>
      <c r="H469" s="75" t="n">
        <v>4.47894944954896E-006</v>
      </c>
      <c r="I469" s="75" t="n">
        <v>7.86781311035156E-006</v>
      </c>
      <c r="J469" s="75" t="n">
        <v>0.993699431419373</v>
      </c>
      <c r="K469" s="140" t="n">
        <v>34.7521514892578</v>
      </c>
      <c r="L469" s="77" t="n">
        <v>0.000175735680386424</v>
      </c>
      <c r="Z469" s="152" t="n">
        <f aca="false">K469-U469</f>
        <v>34.7521514892578</v>
      </c>
    </row>
    <row r="470" customFormat="false" ht="12.75" hidden="false" customHeight="false" outlineLevel="0" collapsed="false">
      <c r="A470" s="71" t="s">
        <v>383</v>
      </c>
      <c r="B470" s="103" t="s">
        <v>152</v>
      </c>
      <c r="C470" s="139" t="n">
        <v>1418</v>
      </c>
      <c r="E470" s="73" t="n">
        <v>40578.5297569444</v>
      </c>
      <c r="F470" s="74" t="s">
        <v>97</v>
      </c>
      <c r="G470" s="75" t="n">
        <v>0.988879024982452</v>
      </c>
      <c r="H470" s="75" t="n">
        <v>5.22072195963119E-006</v>
      </c>
      <c r="I470" s="75" t="n">
        <v>7.98702239990234E-006</v>
      </c>
      <c r="J470" s="75" t="n">
        <v>0.988887012004852</v>
      </c>
      <c r="K470" s="140" t="n">
        <v>34.5630264282227</v>
      </c>
      <c r="L470" s="77" t="n">
        <v>0.000202434079255909</v>
      </c>
      <c r="Z470" s="152" t="n">
        <f aca="false">K470-U470</f>
        <v>34.5630264282227</v>
      </c>
    </row>
    <row r="471" customFormat="false" ht="12.75" hidden="false" customHeight="false" outlineLevel="0" collapsed="false">
      <c r="A471" s="71" t="s">
        <v>384</v>
      </c>
      <c r="B471" s="103" t="s">
        <v>152</v>
      </c>
      <c r="C471" s="139" t="n">
        <v>1419</v>
      </c>
      <c r="E471" s="73" t="n">
        <v>40578.53125</v>
      </c>
      <c r="F471" s="74" t="s">
        <v>97</v>
      </c>
      <c r="G471" s="75" t="n">
        <v>0.981180548667908</v>
      </c>
      <c r="H471" s="75" t="n">
        <v>4.11357086704811E-006</v>
      </c>
      <c r="I471" s="75" t="n">
        <v>7.92741775512695E-006</v>
      </c>
      <c r="J471" s="75" t="n">
        <v>0.981188476085663</v>
      </c>
      <c r="K471" s="158" t="n">
        <v>34.2608261108398</v>
      </c>
      <c r="L471" s="77" t="n">
        <v>0.000160635405336507</v>
      </c>
      <c r="Z471" s="152" t="n">
        <f aca="false">K471-U471</f>
        <v>34.2608261108398</v>
      </c>
    </row>
    <row r="472" customFormat="false" ht="12.75" hidden="false" customHeight="false" outlineLevel="0" collapsed="false">
      <c r="A472" s="71" t="s">
        <v>385</v>
      </c>
      <c r="B472" s="103" t="s">
        <v>152</v>
      </c>
      <c r="C472" s="139" t="n">
        <v>1420</v>
      </c>
      <c r="E472" s="73" t="n">
        <v>40578.532974537</v>
      </c>
      <c r="F472" s="74" t="s">
        <v>97</v>
      </c>
      <c r="G472" s="75" t="n">
        <v>0.955314993858337</v>
      </c>
      <c r="H472" s="75" t="n">
        <v>4.22592165705282E-006</v>
      </c>
      <c r="I472" s="75" t="n">
        <v>7.98702239990234E-006</v>
      </c>
      <c r="J472" s="75" t="n">
        <v>0.955322980880737</v>
      </c>
      <c r="K472" s="158" t="n">
        <v>33.2485733032227</v>
      </c>
      <c r="L472" s="77" t="n">
        <v>0.00016771411173977</v>
      </c>
      <c r="Z472" s="152" t="n">
        <f aca="false">K472-U472</f>
        <v>33.2485733032227</v>
      </c>
    </row>
    <row r="473" customFormat="false" ht="12.75" hidden="false" customHeight="false" outlineLevel="0" collapsed="false">
      <c r="A473" s="71" t="s">
        <v>386</v>
      </c>
      <c r="B473" s="103" t="s">
        <v>152</v>
      </c>
      <c r="C473" s="139" t="n">
        <v>1421</v>
      </c>
      <c r="E473" s="73" t="n">
        <v>40578.5346064815</v>
      </c>
      <c r="F473" s="74" t="s">
        <v>97</v>
      </c>
      <c r="G473" s="75" t="n">
        <v>0.952924013137817</v>
      </c>
      <c r="H473" s="75" t="n">
        <v>2.22746189137979E-006</v>
      </c>
      <c r="I473" s="75" t="n">
        <v>7.98702239990234E-006</v>
      </c>
      <c r="J473" s="75" t="n">
        <v>0.952932000160217</v>
      </c>
      <c r="K473" s="158" t="n">
        <v>33.1552314758301</v>
      </c>
      <c r="L473" s="77" t="n">
        <v>8.75564437592402E-005</v>
      </c>
      <c r="Z473" s="152" t="n">
        <f aca="false">K473-U473</f>
        <v>33.1552314758301</v>
      </c>
    </row>
    <row r="474" customFormat="false" ht="12.75" hidden="false" customHeight="false" outlineLevel="0" collapsed="false">
      <c r="A474" s="71" t="s">
        <v>387</v>
      </c>
      <c r="B474" s="103" t="s">
        <v>152</v>
      </c>
      <c r="C474" s="139" t="n">
        <v>1422</v>
      </c>
      <c r="E474" s="73" t="n">
        <v>40578.5364351852</v>
      </c>
      <c r="F474" s="74" t="s">
        <v>97</v>
      </c>
      <c r="G474" s="75" t="n">
        <v>0.945989012718201</v>
      </c>
      <c r="H474" s="75" t="n">
        <v>3.44951922670589E-006</v>
      </c>
      <c r="I474" s="75" t="n">
        <v>7.98702239990234E-006</v>
      </c>
      <c r="J474" s="75" t="n">
        <v>0.945996999740601</v>
      </c>
      <c r="K474" s="158" t="n">
        <v>32.884765625</v>
      </c>
      <c r="L474" s="77" t="n">
        <v>0.000133447232656181</v>
      </c>
      <c r="Z474" s="152" t="n">
        <f aca="false">K474-U474</f>
        <v>32.884765625</v>
      </c>
    </row>
    <row r="475" customFormat="false" ht="12.75" hidden="false" customHeight="false" outlineLevel="0" collapsed="false">
      <c r="A475" s="71" t="s">
        <v>388</v>
      </c>
      <c r="B475" s="103" t="s">
        <v>152</v>
      </c>
      <c r="C475" s="139" t="n">
        <v>1423</v>
      </c>
      <c r="E475" s="73" t="n">
        <v>40578.5380902778</v>
      </c>
      <c r="F475" s="74" t="s">
        <v>97</v>
      </c>
      <c r="G475" s="75" t="n">
        <v>0.939728021621704</v>
      </c>
      <c r="H475" s="75" t="n">
        <v>8.9806098912959E-006</v>
      </c>
      <c r="I475" s="75" t="n">
        <v>7.98702239990234E-006</v>
      </c>
      <c r="J475" s="75" t="n">
        <v>0.939736008644104</v>
      </c>
      <c r="K475" s="158" t="n">
        <v>32.6408615112305</v>
      </c>
      <c r="L475" s="77" t="n">
        <v>0.000348475179634988</v>
      </c>
      <c r="Z475" s="152" t="n">
        <f aca="false">K475-U475</f>
        <v>32.6408615112305</v>
      </c>
    </row>
    <row r="476" customFormat="false" ht="12.75" hidden="false" customHeight="false" outlineLevel="0" collapsed="false">
      <c r="A476" s="71" t="s">
        <v>389</v>
      </c>
      <c r="B476" s="103" t="s">
        <v>152</v>
      </c>
      <c r="C476" s="139" t="n">
        <v>1424</v>
      </c>
      <c r="E476" s="73" t="n">
        <v>40578.5396990741</v>
      </c>
      <c r="F476" s="74" t="s">
        <v>97</v>
      </c>
      <c r="G476" s="75" t="n">
        <v>0.932551503181458</v>
      </c>
      <c r="H476" s="75" t="n">
        <v>5.2333725761855E-006</v>
      </c>
      <c r="I476" s="75" t="n">
        <v>7.98702239990234E-006</v>
      </c>
      <c r="J476" s="75" t="n">
        <v>0.932559490203857</v>
      </c>
      <c r="K476" s="158" t="n">
        <v>32.3616409301758</v>
      </c>
      <c r="L476" s="77" t="n">
        <v>0.00020410239812918</v>
      </c>
      <c r="Z476" s="152" t="n">
        <f aca="false">K476-U476</f>
        <v>32.3616409301758</v>
      </c>
    </row>
    <row r="477" customFormat="false" ht="12.75" hidden="false" customHeight="false" outlineLevel="0" collapsed="false">
      <c r="A477" s="71" t="s">
        <v>390</v>
      </c>
      <c r="B477" s="103" t="s">
        <v>152</v>
      </c>
      <c r="C477" s="139" t="n">
        <v>1425</v>
      </c>
      <c r="E477" s="73" t="n">
        <v>40578.5410763889</v>
      </c>
      <c r="F477" s="74" t="s">
        <v>97</v>
      </c>
      <c r="G477" s="75" t="n">
        <v>0.922789931297302</v>
      </c>
      <c r="H477" s="75" t="n">
        <v>5.23315611644648E-006</v>
      </c>
      <c r="I477" s="75" t="n">
        <v>8.10623168945313E-006</v>
      </c>
      <c r="J477" s="75" t="n">
        <v>0.922798037528992</v>
      </c>
      <c r="K477" s="158" t="n">
        <v>31.9824390411377</v>
      </c>
      <c r="L477" s="77" t="n">
        <v>0.000201145885512233</v>
      </c>
      <c r="O477" s="142" t="n">
        <v>40583.5266898148</v>
      </c>
      <c r="P477" s="78" t="s">
        <v>97</v>
      </c>
      <c r="Q477" s="78" t="n">
        <v>0.922888517379761</v>
      </c>
      <c r="R477" s="78" t="n">
        <v>4.91621131004649E-006</v>
      </c>
      <c r="S477" s="78" t="n">
        <v>2.02655792236328E-006</v>
      </c>
      <c r="T477" s="78" t="n">
        <v>0.922890543937683</v>
      </c>
      <c r="U477" s="143" t="n">
        <v>31.9860305786133</v>
      </c>
      <c r="V477" s="78" t="n">
        <v>0.000189360551303253</v>
      </c>
      <c r="W477" s="78" t="n">
        <v>0</v>
      </c>
      <c r="Z477" s="152" t="n">
        <f aca="false">K477-U477</f>
        <v>-0.00359153747558594</v>
      </c>
    </row>
    <row r="478" customFormat="false" ht="12.75" hidden="false" customHeight="false" outlineLevel="0" collapsed="false">
      <c r="A478" s="71" t="s">
        <v>391</v>
      </c>
      <c r="B478" s="103" t="s">
        <v>152</v>
      </c>
      <c r="C478" s="139" t="n">
        <v>1426</v>
      </c>
      <c r="E478" s="73" t="n">
        <v>40578.542662037</v>
      </c>
      <c r="F478" s="74" t="s">
        <v>97</v>
      </c>
      <c r="G478" s="75" t="n">
        <v>0.903157949447632</v>
      </c>
      <c r="H478" s="75" t="n">
        <v>7.57479028834496E-006</v>
      </c>
      <c r="I478" s="75" t="n">
        <v>8.10623168945313E-006</v>
      </c>
      <c r="J478" s="75" t="n">
        <v>0.903166055679321</v>
      </c>
      <c r="K478" s="158" t="n">
        <v>31.221851348877</v>
      </c>
      <c r="L478" s="77" t="n">
        <v>0.000292377517325804</v>
      </c>
      <c r="Z478" s="152" t="n">
        <f aca="false">K478-U478</f>
        <v>31.221851348877</v>
      </c>
    </row>
    <row r="479" customFormat="false" ht="12.75" hidden="false" customHeight="false" outlineLevel="0" collapsed="false">
      <c r="A479" s="71" t="s">
        <v>392</v>
      </c>
      <c r="B479" s="103" t="s">
        <v>152</v>
      </c>
      <c r="C479" s="139" t="n">
        <v>1427</v>
      </c>
      <c r="E479" s="73" t="n">
        <v>40578.5443634259</v>
      </c>
      <c r="F479" s="74" t="s">
        <v>97</v>
      </c>
      <c r="G479" s="75" t="n">
        <v>0.877251505851746</v>
      </c>
      <c r="H479" s="75" t="n">
        <v>5.56709119337029E-006</v>
      </c>
      <c r="I479" s="75" t="n">
        <v>7.98702239990234E-006</v>
      </c>
      <c r="J479" s="75" t="n">
        <v>0.877259492874146</v>
      </c>
      <c r="K479" s="158" t="n">
        <v>30.2224044799805</v>
      </c>
      <c r="L479" s="77" t="n">
        <v>0.000213702762266621</v>
      </c>
      <c r="Z479" s="152" t="n">
        <f aca="false">K479-U479</f>
        <v>30.2224044799805</v>
      </c>
    </row>
    <row r="480" customFormat="false" ht="12.75" hidden="false" customHeight="false" outlineLevel="0" collapsed="false">
      <c r="A480" s="71" t="s">
        <v>393</v>
      </c>
      <c r="B480" s="103" t="s">
        <v>152</v>
      </c>
      <c r="C480" s="139" t="n">
        <v>1428</v>
      </c>
      <c r="E480" s="73" t="n">
        <v>40578.5459375</v>
      </c>
      <c r="F480" s="74" t="s">
        <v>97</v>
      </c>
      <c r="G480" s="75" t="n">
        <v>0.775248527526856</v>
      </c>
      <c r="H480" s="75" t="n">
        <v>8.29181044537108E-006</v>
      </c>
      <c r="I480" s="75" t="n">
        <v>7.98702239990234E-006</v>
      </c>
      <c r="J480" s="75" t="n">
        <v>0.775256514549255</v>
      </c>
      <c r="K480" s="158" t="n">
        <v>26.3342552185059</v>
      </c>
      <c r="L480" s="77" t="n">
        <v>0.000313158088829368</v>
      </c>
      <c r="Z480" s="152" t="n">
        <f aca="false">K480-U480</f>
        <v>26.3342552185059</v>
      </c>
    </row>
    <row r="481" customFormat="false" ht="12.75" hidden="false" customHeight="false" outlineLevel="0" collapsed="false">
      <c r="A481" s="71" t="s">
        <v>394</v>
      </c>
      <c r="B481" s="103" t="s">
        <v>152</v>
      </c>
      <c r="C481" s="139" t="n">
        <v>1429</v>
      </c>
      <c r="E481" s="73" t="n">
        <v>40578.547650463</v>
      </c>
      <c r="F481" s="74" t="s">
        <v>97</v>
      </c>
      <c r="G481" s="75" t="n">
        <v>0.740669012069702</v>
      </c>
      <c r="H481" s="75" t="n">
        <v>1.37123072363465E-006</v>
      </c>
      <c r="I481" s="75" t="n">
        <v>7.98702239990234E-006</v>
      </c>
      <c r="J481" s="75" t="n">
        <v>0.740676999092102</v>
      </c>
      <c r="K481" s="158" t="n">
        <v>25.0334129333496</v>
      </c>
      <c r="L481" s="77" t="n">
        <v>5.1716502639465E-005</v>
      </c>
      <c r="O481" s="142" t="n">
        <v>40583.5296180556</v>
      </c>
      <c r="P481" s="78" t="s">
        <v>97</v>
      </c>
      <c r="Q481" s="78" t="n">
        <v>0.740662515163422</v>
      </c>
      <c r="R481" s="78" t="n">
        <v>2.23914435082406E-006</v>
      </c>
      <c r="S481" s="78" t="n">
        <v>1.96695327758789E-006</v>
      </c>
      <c r="T481" s="78" t="n">
        <v>0.740664482116699</v>
      </c>
      <c r="U481" s="143" t="n">
        <v>25.0329399108887</v>
      </c>
      <c r="V481" s="78" t="n">
        <v>8.87199057615362E-005</v>
      </c>
      <c r="W481" s="78" t="n">
        <v>0</v>
      </c>
      <c r="Z481" s="152" t="n">
        <f aca="false">K481-U481</f>
        <v>0.0004730224609375</v>
      </c>
    </row>
    <row r="482" customFormat="false" ht="12.75" hidden="false" customHeight="false" outlineLevel="0" collapsed="false">
      <c r="A482" s="71" t="s">
        <v>398</v>
      </c>
      <c r="B482" s="103" t="s">
        <v>399</v>
      </c>
      <c r="C482" s="139" t="n">
        <v>1430</v>
      </c>
      <c r="E482" s="73" t="n">
        <v>40581.4436805556</v>
      </c>
      <c r="F482" s="74" t="s">
        <v>97</v>
      </c>
      <c r="G482" s="75" t="n">
        <v>0.998879551887512</v>
      </c>
      <c r="H482" s="75" t="n">
        <v>1.11986958017951E-006</v>
      </c>
      <c r="I482" s="75" t="n">
        <v>3.99947166442871E-005</v>
      </c>
      <c r="J482" s="75" t="n">
        <v>0.998919546604157</v>
      </c>
      <c r="K482" s="158" t="n">
        <v>34.9574699401856</v>
      </c>
      <c r="L482" s="77" t="n">
        <v>4.2649611714296E-005</v>
      </c>
      <c r="Z482" s="152" t="n">
        <f aca="false">K482-U482</f>
        <v>34.9574699401856</v>
      </c>
    </row>
    <row r="483" customFormat="false" ht="12.75" hidden="false" customHeight="false" outlineLevel="0" collapsed="false">
      <c r="A483" s="71" t="s">
        <v>400</v>
      </c>
      <c r="B483" s="103" t="s">
        <v>399</v>
      </c>
      <c r="C483" s="139" t="n">
        <v>1431</v>
      </c>
      <c r="E483" s="73" t="n">
        <v>40581.4452314815</v>
      </c>
      <c r="F483" s="74" t="s">
        <v>97</v>
      </c>
      <c r="G483" s="75" t="n">
        <v>0.998815000057221</v>
      </c>
      <c r="H483" s="75" t="n">
        <v>3.21407333103707E-006</v>
      </c>
      <c r="I483" s="75" t="n">
        <v>4.00543212890625E-005</v>
      </c>
      <c r="J483" s="75" t="n">
        <v>0.99885505437851</v>
      </c>
      <c r="K483" s="158" t="n">
        <v>34.9549407958984</v>
      </c>
      <c r="L483" s="77" t="n">
        <v>0.00012709284783341</v>
      </c>
      <c r="Z483" s="152" t="n">
        <f aca="false">K483-U483</f>
        <v>34.9549407958984</v>
      </c>
    </row>
    <row r="484" customFormat="false" ht="12.75" hidden="false" customHeight="false" outlineLevel="0" collapsed="false">
      <c r="A484" s="71" t="s">
        <v>401</v>
      </c>
      <c r="B484" s="103" t="s">
        <v>399</v>
      </c>
      <c r="C484" s="139" t="n">
        <v>1432</v>
      </c>
      <c r="E484" s="73" t="n">
        <v>40581.4468171296</v>
      </c>
      <c r="F484" s="74" t="s">
        <v>97</v>
      </c>
      <c r="G484" s="75" t="n">
        <v>0.998544454574585</v>
      </c>
      <c r="H484" s="75" t="n">
        <v>4.33364584750962E-006</v>
      </c>
      <c r="I484" s="75" t="n">
        <v>4.00543212890625E-005</v>
      </c>
      <c r="J484" s="75" t="n">
        <v>0.998584508895874</v>
      </c>
      <c r="K484" s="158" t="n">
        <v>34.9442901611328</v>
      </c>
      <c r="L484" s="77" t="n">
        <v>0.000170927116414532</v>
      </c>
      <c r="Z484" s="152" t="n">
        <f aca="false">K484-U484</f>
        <v>34.9442901611328</v>
      </c>
    </row>
    <row r="485" customFormat="false" ht="12.75" hidden="false" customHeight="false" outlineLevel="0" collapsed="false">
      <c r="A485" s="71" t="s">
        <v>402</v>
      </c>
      <c r="B485" s="103" t="s">
        <v>399</v>
      </c>
      <c r="C485" s="139" t="n">
        <v>1433</v>
      </c>
      <c r="E485" s="73" t="n">
        <v>40581.4483333333</v>
      </c>
      <c r="F485" s="74" t="s">
        <v>97</v>
      </c>
      <c r="G485" s="75" t="n">
        <v>0.997949481010437</v>
      </c>
      <c r="H485" s="75" t="n">
        <v>3.86498231819132E-006</v>
      </c>
      <c r="I485" s="75" t="n">
        <v>4.00543212890625E-005</v>
      </c>
      <c r="J485" s="75" t="n">
        <v>0.997989535331726</v>
      </c>
      <c r="K485" s="158" t="n">
        <v>34.9208793640137</v>
      </c>
      <c r="L485" s="77" t="n">
        <v>0.00015447819896508</v>
      </c>
      <c r="O485" s="142" t="n">
        <v>40583.4707986111</v>
      </c>
      <c r="P485" s="78" t="s">
        <v>97</v>
      </c>
      <c r="Q485" s="78" t="n">
        <v>0.997856080532074</v>
      </c>
      <c r="R485" s="78" t="n">
        <v>4.2855699575739E-006</v>
      </c>
      <c r="S485" s="78" t="n">
        <v>1.96695327758789E-006</v>
      </c>
      <c r="T485" s="78" t="n">
        <v>0.997858047485352</v>
      </c>
      <c r="U485" s="143" t="n">
        <v>34.9157066345215</v>
      </c>
      <c r="V485" s="78" t="n">
        <v>0.000168321828823537</v>
      </c>
      <c r="W485" s="78" t="n">
        <v>0</v>
      </c>
      <c r="Z485" s="152" t="n">
        <f aca="false">K485-U485</f>
        <v>0.0051727294921875</v>
      </c>
    </row>
    <row r="486" customFormat="false" ht="12.75" hidden="false" customHeight="false" outlineLevel="0" collapsed="false">
      <c r="A486" s="71" t="s">
        <v>403</v>
      </c>
      <c r="B486" s="103" t="s">
        <v>399</v>
      </c>
      <c r="C486" s="139" t="n">
        <v>1434</v>
      </c>
      <c r="E486" s="73" t="n">
        <v>40581.4498148148</v>
      </c>
      <c r="F486" s="74" t="s">
        <v>97</v>
      </c>
      <c r="G486" s="75" t="n">
        <v>0.997015476226807</v>
      </c>
      <c r="H486" s="75" t="n">
        <v>1.11986958017951E-006</v>
      </c>
      <c r="I486" s="75" t="n">
        <v>3.99947166442871E-005</v>
      </c>
      <c r="J486" s="75" t="n">
        <v>0.997055470943451</v>
      </c>
      <c r="K486" s="158" t="n">
        <v>34.8841285705566</v>
      </c>
      <c r="L486" s="77" t="n">
        <v>4.52266904176213E-005</v>
      </c>
      <c r="Z486" s="152" t="n">
        <f aca="false">K486-U486</f>
        <v>34.8841285705566</v>
      </c>
    </row>
    <row r="487" customFormat="false" ht="12.75" hidden="false" customHeight="false" outlineLevel="0" collapsed="false">
      <c r="A487" s="71" t="s">
        <v>404</v>
      </c>
      <c r="B487" s="103" t="s">
        <v>399</v>
      </c>
      <c r="C487" s="139" t="n">
        <v>1435</v>
      </c>
      <c r="E487" s="73" t="n">
        <v>40581.4511226852</v>
      </c>
      <c r="F487" s="74" t="s">
        <v>97</v>
      </c>
      <c r="G487" s="75" t="n">
        <v>0.996762990951538</v>
      </c>
      <c r="H487" s="75" t="n">
        <v>1.11986958017951E-006</v>
      </c>
      <c r="I487" s="75" t="n">
        <v>4.00543212890625E-005</v>
      </c>
      <c r="J487" s="75" t="n">
        <v>0.996803045272827</v>
      </c>
      <c r="K487" s="158" t="n">
        <v>34.8741989135742</v>
      </c>
      <c r="L487" s="77" t="n">
        <v>4.43740464106668E-005</v>
      </c>
      <c r="Z487" s="152" t="n">
        <f aca="false">K487-U487</f>
        <v>34.8741989135742</v>
      </c>
    </row>
    <row r="488" customFormat="false" ht="12.75" hidden="false" customHeight="false" outlineLevel="0" collapsed="false">
      <c r="A488" s="71" t="s">
        <v>405</v>
      </c>
      <c r="B488" s="103" t="s">
        <v>399</v>
      </c>
      <c r="C488" s="139" t="n">
        <v>1436</v>
      </c>
      <c r="E488" s="73" t="n">
        <v>40581.4525810185</v>
      </c>
      <c r="F488" s="74" t="s">
        <v>97</v>
      </c>
      <c r="G488" s="75" t="n">
        <v>0.996362447738648</v>
      </c>
      <c r="H488" s="75" t="n">
        <v>3.21423249260988E-006</v>
      </c>
      <c r="I488" s="75" t="n">
        <v>4.00543212890625E-005</v>
      </c>
      <c r="J488" s="75" t="n">
        <v>0.996402502059937</v>
      </c>
      <c r="K488" s="158" t="n">
        <v>34.8584442138672</v>
      </c>
      <c r="L488" s="77" t="n">
        <v>0.000123818448628299</v>
      </c>
      <c r="Z488" s="152" t="n">
        <f aca="false">K488-U488</f>
        <v>34.8584442138672</v>
      </c>
    </row>
    <row r="489" customFormat="false" ht="12.75" hidden="false" customHeight="false" outlineLevel="0" collapsed="false">
      <c r="A489" s="71" t="s">
        <v>406</v>
      </c>
      <c r="B489" s="103" t="s">
        <v>399</v>
      </c>
      <c r="C489" s="139" t="n">
        <v>1437</v>
      </c>
      <c r="E489" s="73" t="n">
        <v>40581.4540162037</v>
      </c>
      <c r="F489" s="74" t="s">
        <v>97</v>
      </c>
      <c r="G489" s="75" t="n">
        <v>0.99608701467514</v>
      </c>
      <c r="H489" s="75" t="n">
        <v>4.22557150159264E-006</v>
      </c>
      <c r="I489" s="75" t="n">
        <v>3.99947166442871E-005</v>
      </c>
      <c r="J489" s="75" t="n">
        <v>0.996127009391785</v>
      </c>
      <c r="K489" s="158" t="n">
        <v>34.8476066589356</v>
      </c>
      <c r="L489" s="77" t="n">
        <v>0.000169435050338507</v>
      </c>
      <c r="Z489" s="152" t="n">
        <f aca="false">K489-U489</f>
        <v>34.8476066589356</v>
      </c>
    </row>
    <row r="490" customFormat="false" ht="12.75" hidden="false" customHeight="false" outlineLevel="0" collapsed="false">
      <c r="A490" s="71" t="s">
        <v>407</v>
      </c>
      <c r="B490" s="103" t="s">
        <v>399</v>
      </c>
      <c r="C490" s="139" t="n">
        <v>1438</v>
      </c>
      <c r="E490" s="73" t="n">
        <v>40581.4556712963</v>
      </c>
      <c r="F490" s="74" t="s">
        <v>97</v>
      </c>
      <c r="G490" s="75" t="n">
        <v>0.99569845199585</v>
      </c>
      <c r="H490" s="75" t="n">
        <v>4.74313401355175E-006</v>
      </c>
      <c r="I490" s="75" t="n">
        <v>4.00543212890625E-005</v>
      </c>
      <c r="J490" s="75" t="n">
        <v>0.995738506317139</v>
      </c>
      <c r="K490" s="158" t="n">
        <v>34.8323287963867</v>
      </c>
      <c r="L490" s="77" t="n">
        <v>0.000186747114639729</v>
      </c>
      <c r="Z490" s="152" t="n">
        <f aca="false">K490-U490</f>
        <v>34.8323287963867</v>
      </c>
    </row>
    <row r="491" customFormat="false" ht="12.75" hidden="false" customHeight="false" outlineLevel="0" collapsed="false">
      <c r="A491" s="71" t="s">
        <v>408</v>
      </c>
      <c r="B491" s="103" t="s">
        <v>399</v>
      </c>
      <c r="C491" s="139" t="n">
        <v>1439</v>
      </c>
      <c r="E491" s="73" t="n">
        <v>40581.457037037</v>
      </c>
      <c r="F491" s="74" t="s">
        <v>97</v>
      </c>
      <c r="G491" s="75" t="n">
        <v>0.995227098464966</v>
      </c>
      <c r="H491" s="75" t="n">
        <v>5.07822505824151E-006</v>
      </c>
      <c r="I491" s="75" t="n">
        <v>3.99351119995117E-005</v>
      </c>
      <c r="J491" s="75" t="n">
        <v>0.995267033576965</v>
      </c>
      <c r="K491" s="158" t="n">
        <v>34.8137855529785</v>
      </c>
      <c r="L491" s="77" t="n">
        <v>0.000198324298253283</v>
      </c>
      <c r="Z491" s="152" t="n">
        <f aca="false">K491-U491</f>
        <v>34.8137855529785</v>
      </c>
    </row>
    <row r="492" customFormat="false" ht="12.75" hidden="false" customHeight="false" outlineLevel="0" collapsed="false">
      <c r="A492" s="71" t="s">
        <v>409</v>
      </c>
      <c r="B492" s="103" t="s">
        <v>399</v>
      </c>
      <c r="C492" s="139" t="n">
        <v>1440</v>
      </c>
      <c r="E492" s="73" t="n">
        <v>40581.4586574074</v>
      </c>
      <c r="F492" s="74" t="s">
        <v>97</v>
      </c>
      <c r="G492" s="75" t="n">
        <v>0.994789004325867</v>
      </c>
      <c r="H492" s="75" t="n">
        <v>3.21407333103707E-006</v>
      </c>
      <c r="I492" s="75" t="n">
        <v>3.99947166442871E-005</v>
      </c>
      <c r="J492" s="75" t="n">
        <v>0.994828999042511</v>
      </c>
      <c r="K492" s="158" t="n">
        <v>34.7965621948242</v>
      </c>
      <c r="L492" s="77" t="n">
        <v>0.000123818448628299</v>
      </c>
      <c r="O492" s="142" t="n">
        <v>40583.4773842593</v>
      </c>
      <c r="P492" s="78" t="s">
        <v>97</v>
      </c>
      <c r="Q492" s="78" t="n">
        <v>0.9947270154953</v>
      </c>
      <c r="R492" s="78" t="n">
        <v>2.49080289904668E-006</v>
      </c>
      <c r="S492" s="78" t="n">
        <v>2.02655792236328E-006</v>
      </c>
      <c r="T492" s="78" t="n">
        <v>0.994729042053223</v>
      </c>
      <c r="U492" s="143" t="n">
        <v>34.7926330566406</v>
      </c>
      <c r="V492" s="78" t="n">
        <v>0.000100587261840701</v>
      </c>
      <c r="W492" s="78" t="n">
        <v>0</v>
      </c>
      <c r="Z492" s="152" t="n">
        <f aca="false">K492-U492</f>
        <v>0.00392913818359375</v>
      </c>
    </row>
    <row r="493" customFormat="false" ht="12.75" hidden="false" customHeight="false" outlineLevel="0" collapsed="false">
      <c r="A493" s="71" t="s">
        <v>410</v>
      </c>
      <c r="B493" s="103" t="s">
        <v>399</v>
      </c>
      <c r="C493" s="139" t="n">
        <v>1441</v>
      </c>
      <c r="E493" s="73" t="n">
        <v>40581.4602083333</v>
      </c>
      <c r="F493" s="74" t="s">
        <v>97</v>
      </c>
      <c r="G493" s="75" t="n">
        <v>0.993707418441773</v>
      </c>
      <c r="H493" s="75" t="n">
        <v>3.21437073580455E-006</v>
      </c>
      <c r="I493" s="75" t="n">
        <v>4.00543212890625E-005</v>
      </c>
      <c r="J493" s="75" t="n">
        <v>0.993747472763062</v>
      </c>
      <c r="K493" s="158" t="n">
        <v>34.754035949707</v>
      </c>
      <c r="L493" s="77" t="n">
        <v>0.000125985170598142</v>
      </c>
      <c r="Z493" s="152" t="n">
        <f aca="false">K493-U493</f>
        <v>34.754035949707</v>
      </c>
    </row>
    <row r="494" customFormat="false" ht="12.75" hidden="false" customHeight="false" outlineLevel="0" collapsed="false">
      <c r="A494" s="71" t="s">
        <v>411</v>
      </c>
      <c r="B494" s="103" t="s">
        <v>399</v>
      </c>
      <c r="C494" s="139" t="n">
        <v>1442</v>
      </c>
      <c r="E494" s="73" t="n">
        <v>40581.4618171296</v>
      </c>
      <c r="F494" s="74" t="s">
        <v>97</v>
      </c>
      <c r="G494" s="75" t="n">
        <v>0.991073489189148</v>
      </c>
      <c r="H494" s="75" t="n">
        <v>4.17858700529905E-006</v>
      </c>
      <c r="I494" s="75" t="n">
        <v>3.99351119995117E-005</v>
      </c>
      <c r="J494" s="75" t="n">
        <v>0.991113424301148</v>
      </c>
      <c r="K494" s="158" t="n">
        <v>34.650505065918</v>
      </c>
      <c r="L494" s="77" t="n">
        <v>0.000162827360327356</v>
      </c>
      <c r="Z494" s="152" t="n">
        <f aca="false">K494-U494</f>
        <v>34.650505065918</v>
      </c>
    </row>
    <row r="495" customFormat="false" ht="12.75" hidden="false" customHeight="false" outlineLevel="0" collapsed="false">
      <c r="A495" s="71" t="s">
        <v>412</v>
      </c>
      <c r="B495" s="103" t="s">
        <v>399</v>
      </c>
      <c r="C495" s="139" t="n">
        <v>1443</v>
      </c>
      <c r="E495" s="73" t="n">
        <v>40581.4631018519</v>
      </c>
      <c r="F495" s="74" t="s">
        <v>97</v>
      </c>
      <c r="G495" s="75" t="n">
        <v>0.986133933067322</v>
      </c>
      <c r="H495" s="75" t="n">
        <v>4.00962562707719E-006</v>
      </c>
      <c r="I495" s="75" t="n">
        <v>4.00543212890625E-005</v>
      </c>
      <c r="J495" s="75" t="n">
        <v>0.986173987388611</v>
      </c>
      <c r="K495" s="158" t="n">
        <v>34.4564781188965</v>
      </c>
      <c r="L495" s="77" t="n">
        <v>0.000157687027240172</v>
      </c>
      <c r="Z495" s="152" t="n">
        <f aca="false">K495-U495</f>
        <v>34.4564781188965</v>
      </c>
    </row>
    <row r="496" customFormat="false" ht="12.75" hidden="false" customHeight="false" outlineLevel="0" collapsed="false">
      <c r="A496" s="71" t="s">
        <v>413</v>
      </c>
      <c r="B496" s="103" t="s">
        <v>399</v>
      </c>
      <c r="C496" s="139" t="n">
        <v>1444</v>
      </c>
      <c r="E496" s="73" t="n">
        <v>40581.4650347222</v>
      </c>
      <c r="F496" s="74" t="s">
        <v>97</v>
      </c>
      <c r="G496" s="75" t="n">
        <v>0.978883504867554</v>
      </c>
      <c r="H496" s="75" t="n">
        <v>2.49088384407514E-006</v>
      </c>
      <c r="I496" s="75" t="n">
        <v>3.99351119995117E-005</v>
      </c>
      <c r="J496" s="75" t="n">
        <v>0.978923439979553</v>
      </c>
      <c r="K496" s="158" t="n">
        <v>34.1719970703125</v>
      </c>
      <c r="L496" s="77" t="n">
        <v>9.86897648544982E-005</v>
      </c>
      <c r="Z496" s="152" t="n">
        <f aca="false">K496-U496</f>
        <v>34.1719970703125</v>
      </c>
    </row>
    <row r="497" customFormat="false" ht="12.75" hidden="false" customHeight="false" outlineLevel="0" collapsed="false">
      <c r="A497" s="71" t="s">
        <v>414</v>
      </c>
      <c r="B497" s="103" t="s">
        <v>399</v>
      </c>
      <c r="C497" s="139" t="n">
        <v>1445</v>
      </c>
      <c r="E497" s="73" t="n">
        <v>40581.4665277778</v>
      </c>
      <c r="F497" s="74" t="s">
        <v>97</v>
      </c>
      <c r="G497" s="75" t="n">
        <v>0.968590497970581</v>
      </c>
      <c r="H497" s="75" t="n">
        <v>5.16070258527179E-006</v>
      </c>
      <c r="I497" s="75" t="n">
        <v>3.99947166442871E-005</v>
      </c>
      <c r="J497" s="75" t="n">
        <v>0.968630492687225</v>
      </c>
      <c r="K497" s="158" t="n">
        <v>33.7687683105469</v>
      </c>
      <c r="L497" s="77" t="n">
        <v>0.000198157198610716</v>
      </c>
      <c r="Z497" s="152" t="n">
        <f aca="false">K497-U497</f>
        <v>33.7687683105469</v>
      </c>
    </row>
    <row r="498" customFormat="false" ht="12.75" hidden="false" customHeight="false" outlineLevel="0" collapsed="false">
      <c r="A498" s="71" t="s">
        <v>415</v>
      </c>
      <c r="B498" s="103" t="s">
        <v>399</v>
      </c>
      <c r="C498" s="139" t="n">
        <v>1446</v>
      </c>
      <c r="E498" s="73" t="n">
        <v>40581.4681712963</v>
      </c>
      <c r="F498" s="74" t="s">
        <v>97</v>
      </c>
      <c r="G498" s="75" t="n">
        <v>0.941277980804443</v>
      </c>
      <c r="H498" s="75" t="n">
        <v>3.97424901166232E-006</v>
      </c>
      <c r="I498" s="75" t="n">
        <v>4.00543212890625E-005</v>
      </c>
      <c r="J498" s="75" t="n">
        <v>0.941318035125732</v>
      </c>
      <c r="K498" s="158" t="n">
        <v>32.7024612426758</v>
      </c>
      <c r="L498" s="77" t="n">
        <v>0.000154993089381605</v>
      </c>
      <c r="Z498" s="152" t="n">
        <f aca="false">K498-U498</f>
        <v>32.7024612426758</v>
      </c>
    </row>
    <row r="499" customFormat="false" ht="12.75" hidden="false" customHeight="false" outlineLevel="0" collapsed="false">
      <c r="A499" s="71" t="s">
        <v>416</v>
      </c>
      <c r="B499" s="103" t="s">
        <v>399</v>
      </c>
      <c r="C499" s="139" t="n">
        <v>1447</v>
      </c>
      <c r="E499" s="73" t="n">
        <v>40581.4696412037</v>
      </c>
      <c r="F499" s="74" t="s">
        <v>97</v>
      </c>
      <c r="G499" s="75" t="n">
        <v>0.962930500507355</v>
      </c>
      <c r="H499" s="75" t="n">
        <v>3.59494333679322E-006</v>
      </c>
      <c r="I499" s="75" t="n">
        <v>3.99947166442871E-005</v>
      </c>
      <c r="J499" s="75" t="n">
        <v>0.962970495223999</v>
      </c>
      <c r="K499" s="158" t="n">
        <v>33.54736328125</v>
      </c>
      <c r="L499" s="77" t="n">
        <v>0.000141653494210914</v>
      </c>
      <c r="M499" s="71" t="s">
        <v>417</v>
      </c>
      <c r="O499" s="142" t="n">
        <v>40583.5226736111</v>
      </c>
      <c r="P499" s="78" t="s">
        <v>97</v>
      </c>
      <c r="Q499" s="78" t="n">
        <v>0.962541937828064</v>
      </c>
      <c r="R499" s="78" t="n">
        <v>1.11957217541203E-006</v>
      </c>
      <c r="S499" s="78" t="n">
        <v>2.02655792236328E-006</v>
      </c>
      <c r="T499" s="78" t="n">
        <v>0.962543964385986</v>
      </c>
      <c r="U499" s="143" t="n">
        <v>33.5306854248047</v>
      </c>
      <c r="V499" s="78" t="n">
        <v>4.2649611714296E-005</v>
      </c>
      <c r="W499" s="78" t="n">
        <v>0</v>
      </c>
      <c r="Z499" s="152" t="n">
        <f aca="false">K499-U499</f>
        <v>0.0166778564453125</v>
      </c>
    </row>
    <row r="500" customFormat="false" ht="12.75" hidden="false" customHeight="false" outlineLevel="0" collapsed="false">
      <c r="A500" s="71" t="s">
        <v>418</v>
      </c>
      <c r="B500" s="103" t="s">
        <v>399</v>
      </c>
      <c r="C500" s="139" t="n">
        <v>1448</v>
      </c>
      <c r="E500" s="73" t="n">
        <v>40581.4716319444</v>
      </c>
      <c r="F500" s="74" t="s">
        <v>97</v>
      </c>
      <c r="G500" s="75" t="n">
        <v>0.942202508449554</v>
      </c>
      <c r="H500" s="75" t="n">
        <v>3.21407333103707E-006</v>
      </c>
      <c r="I500" s="75" t="n">
        <v>3.99947166442871E-005</v>
      </c>
      <c r="J500" s="75" t="n">
        <v>0.942242503166199</v>
      </c>
      <c r="K500" s="158" t="n">
        <v>32.7384643554688</v>
      </c>
      <c r="L500" s="77" t="n">
        <v>0.000122439727419987</v>
      </c>
      <c r="Z500" s="152" t="n">
        <f aca="false">K500-U500</f>
        <v>32.7384643554688</v>
      </c>
    </row>
    <row r="501" customFormat="false" ht="12.75" hidden="false" customHeight="false" outlineLevel="0" collapsed="false">
      <c r="A501" s="71" t="s">
        <v>419</v>
      </c>
      <c r="B501" s="103" t="s">
        <v>399</v>
      </c>
      <c r="C501" s="139" t="n">
        <v>1449</v>
      </c>
      <c r="E501" s="73" t="n">
        <v>40581.473287037</v>
      </c>
      <c r="F501" s="74" t="s">
        <v>97</v>
      </c>
      <c r="G501" s="75" t="n">
        <v>0.933559417724609</v>
      </c>
      <c r="H501" s="75" t="n">
        <v>3.35946015184163E-006</v>
      </c>
      <c r="I501" s="75" t="n">
        <v>4.00543212890625E-005</v>
      </c>
      <c r="J501" s="75" t="n">
        <v>0.933599472045898</v>
      </c>
      <c r="K501" s="158" t="n">
        <v>32.4020843505859</v>
      </c>
      <c r="L501" s="77" t="n">
        <v>0.000131704611703753</v>
      </c>
      <c r="Z501" s="152" t="n">
        <f aca="false">K501-U501</f>
        <v>32.4020843505859</v>
      </c>
    </row>
    <row r="502" customFormat="false" ht="12.75" hidden="false" customHeight="false" outlineLevel="0" collapsed="false">
      <c r="A502" s="71" t="s">
        <v>420</v>
      </c>
      <c r="B502" s="103" t="s">
        <v>399</v>
      </c>
      <c r="C502" s="139" t="n">
        <v>1450</v>
      </c>
      <c r="E502" s="73" t="n">
        <v>40581.4749305556</v>
      </c>
      <c r="F502" s="74" t="s">
        <v>97</v>
      </c>
      <c r="G502" s="75" t="n">
        <v>0.922371506690979</v>
      </c>
      <c r="H502" s="75" t="n">
        <v>3.12527231471904E-006</v>
      </c>
      <c r="I502" s="75" t="n">
        <v>4.00543212890625E-005</v>
      </c>
      <c r="J502" s="75" t="n">
        <v>0.922411561012268</v>
      </c>
      <c r="K502" s="158" t="n">
        <v>31.9674415588379</v>
      </c>
      <c r="L502" s="77" t="n">
        <v>0.000120847471407615</v>
      </c>
      <c r="Z502" s="152" t="n">
        <f aca="false">K502-U502</f>
        <v>31.9674415588379</v>
      </c>
    </row>
    <row r="503" customFormat="false" ht="12.75" hidden="false" customHeight="false" outlineLevel="0" collapsed="false">
      <c r="A503" s="71" t="s">
        <v>421</v>
      </c>
      <c r="B503" s="103" t="s">
        <v>399</v>
      </c>
      <c r="C503" s="139" t="n">
        <v>1451</v>
      </c>
      <c r="E503" s="73" t="n">
        <v>40581.4764699074</v>
      </c>
      <c r="F503" s="74" t="s">
        <v>97</v>
      </c>
      <c r="G503" s="75" t="n">
        <v>0.89603453874588</v>
      </c>
      <c r="H503" s="75" t="n">
        <v>2.89003719444736E-006</v>
      </c>
      <c r="I503" s="75" t="n">
        <v>3.99947166442871E-005</v>
      </c>
      <c r="J503" s="75" t="n">
        <v>0.896074533462524</v>
      </c>
      <c r="K503" s="158" t="n">
        <v>30.9477920532227</v>
      </c>
      <c r="L503" s="77" t="n">
        <v>0.000111033565190155</v>
      </c>
      <c r="Z503" s="152" t="n">
        <f aca="false">K503-U503</f>
        <v>30.9477920532227</v>
      </c>
    </row>
    <row r="504" customFormat="false" ht="12.75" hidden="false" customHeight="false" outlineLevel="0" collapsed="false">
      <c r="A504" s="71" t="s">
        <v>422</v>
      </c>
      <c r="B504" s="103" t="s">
        <v>399</v>
      </c>
      <c r="C504" s="139" t="n">
        <v>1452</v>
      </c>
      <c r="E504" s="73" t="n">
        <v>40581.4780092593</v>
      </c>
      <c r="F504" s="74" t="s">
        <v>97</v>
      </c>
      <c r="G504" s="75" t="n">
        <v>0.80331951379776</v>
      </c>
      <c r="H504" s="75" t="n">
        <v>2.89005333797832E-006</v>
      </c>
      <c r="I504" s="75" t="n">
        <v>3.99947166442871E-005</v>
      </c>
      <c r="J504" s="75" t="n">
        <v>0.803359508514404</v>
      </c>
      <c r="K504" s="158" t="n">
        <v>27.3979415893555</v>
      </c>
      <c r="L504" s="77" t="n">
        <v>0.000109748238173779</v>
      </c>
      <c r="Z504" s="152" t="n">
        <f aca="false">K504-U504</f>
        <v>27.3979415893555</v>
      </c>
    </row>
    <row r="505" customFormat="false" ht="12.75" hidden="false" customHeight="false" outlineLevel="0" collapsed="false">
      <c r="A505" s="71" t="s">
        <v>423</v>
      </c>
      <c r="B505" s="103" t="s">
        <v>399</v>
      </c>
      <c r="C505" s="139" t="n">
        <v>1453</v>
      </c>
      <c r="E505" s="73" t="n">
        <v>40581.4795833333</v>
      </c>
      <c r="F505" s="74" t="s">
        <v>97</v>
      </c>
      <c r="G505" s="75" t="n">
        <v>0.769569993019104</v>
      </c>
      <c r="H505" s="75" t="n">
        <v>2.23944175559154E-006</v>
      </c>
      <c r="I505" s="75" t="n">
        <v>3.99947166442871E-005</v>
      </c>
      <c r="J505" s="75" t="n">
        <v>0.769609987735748</v>
      </c>
      <c r="K505" s="158" t="n">
        <v>26.1212348937988</v>
      </c>
      <c r="L505" s="77" t="n">
        <v>8.27739859232679E-005</v>
      </c>
      <c r="Z505" s="152" t="n">
        <f aca="false">K505-U505</f>
        <v>26.1212348937988</v>
      </c>
    </row>
    <row r="506" customFormat="false" ht="12.75" hidden="false" customHeight="false" outlineLevel="0" collapsed="false">
      <c r="A506" s="71" t="s">
        <v>345</v>
      </c>
      <c r="B506" s="103" t="s">
        <v>346</v>
      </c>
      <c r="C506" s="139" t="n">
        <v>1454</v>
      </c>
      <c r="E506" s="73" t="n">
        <v>40578.4620949074</v>
      </c>
      <c r="F506" s="74" t="s">
        <v>97</v>
      </c>
      <c r="G506" s="75" t="n">
        <v>0.998878061771393</v>
      </c>
      <c r="H506" s="75" t="n">
        <v>2.49110030381416E-006</v>
      </c>
      <c r="I506" s="75" t="n">
        <v>7.92741775512695E-006</v>
      </c>
      <c r="J506" s="75" t="n">
        <v>0.998885989189148</v>
      </c>
      <c r="K506" s="158" t="n">
        <v>34.9561614990234</v>
      </c>
      <c r="L506" s="77" t="n">
        <v>0.000100587261840701</v>
      </c>
      <c r="Z506" s="152" t="n">
        <f aca="false">K506-U506</f>
        <v>34.9561614990234</v>
      </c>
    </row>
    <row r="507" customFormat="false" ht="12.75" hidden="false" customHeight="false" outlineLevel="0" collapsed="false">
      <c r="A507" s="71" t="s">
        <v>347</v>
      </c>
      <c r="B507" s="103" t="s">
        <v>346</v>
      </c>
      <c r="C507" s="139" t="n">
        <v>1455</v>
      </c>
      <c r="E507" s="73" t="n">
        <v>40578.4635763889</v>
      </c>
      <c r="F507" s="74" t="s">
        <v>97</v>
      </c>
      <c r="G507" s="75" t="n">
        <v>0.99885094165802</v>
      </c>
      <c r="H507" s="75" t="n">
        <v>8.44228998175822E-006</v>
      </c>
      <c r="I507" s="75" t="n">
        <v>7.98702239990234E-006</v>
      </c>
      <c r="J507" s="75" t="n">
        <v>0.99885892868042</v>
      </c>
      <c r="K507" s="158" t="n">
        <v>34.9550895690918</v>
      </c>
      <c r="L507" s="77" t="n">
        <v>0.000331216520862654</v>
      </c>
      <c r="Z507" s="152" t="n">
        <f aca="false">K507-U507</f>
        <v>34.9550895690918</v>
      </c>
    </row>
    <row r="508" customFormat="false" ht="12.75" hidden="false" customHeight="false" outlineLevel="0" collapsed="false">
      <c r="A508" s="71" t="s">
        <v>348</v>
      </c>
      <c r="B508" s="103" t="s">
        <v>346</v>
      </c>
      <c r="C508" s="139" t="n">
        <v>1456</v>
      </c>
      <c r="E508" s="73" t="n">
        <v>40578.4650462963</v>
      </c>
      <c r="F508" s="74" t="s">
        <v>97</v>
      </c>
      <c r="G508" s="75" t="n">
        <v>0.998572468757629</v>
      </c>
      <c r="H508" s="75" t="n">
        <v>2.70971781901608E-006</v>
      </c>
      <c r="I508" s="75" t="n">
        <v>8.04662704467773E-006</v>
      </c>
      <c r="J508" s="75" t="n">
        <v>0.998580515384674</v>
      </c>
      <c r="K508" s="158" t="n">
        <v>34.9441299438477</v>
      </c>
      <c r="L508" s="77" t="n">
        <v>0.000108651925984304</v>
      </c>
      <c r="Z508" s="152" t="n">
        <f aca="false">K508-U508</f>
        <v>34.9441299438477</v>
      </c>
    </row>
    <row r="509" customFormat="false" ht="12.75" hidden="false" customHeight="false" outlineLevel="0" collapsed="false">
      <c r="A509" s="71" t="s">
        <v>349</v>
      </c>
      <c r="B509" s="103" t="s">
        <v>346</v>
      </c>
      <c r="C509" s="139" t="n">
        <v>1457</v>
      </c>
      <c r="E509" s="73" t="n">
        <v>40578.4667361111</v>
      </c>
      <c r="F509" s="74" t="s">
        <v>97</v>
      </c>
      <c r="G509" s="75" t="n">
        <v>0.997901439666748</v>
      </c>
      <c r="H509" s="75" t="n">
        <v>4.91335322294617E-006</v>
      </c>
      <c r="I509" s="75" t="n">
        <v>7.98702239990234E-006</v>
      </c>
      <c r="J509" s="75" t="n">
        <v>0.997909426689148</v>
      </c>
      <c r="K509" s="158" t="n">
        <v>34.9177322387695</v>
      </c>
      <c r="L509" s="77" t="n">
        <v>0.000192316176253371</v>
      </c>
      <c r="Z509" s="152" t="n">
        <f aca="false">K509-U509</f>
        <v>34.9177322387695</v>
      </c>
    </row>
    <row r="510" customFormat="false" ht="12.75" hidden="false" customHeight="false" outlineLevel="0" collapsed="false">
      <c r="A510" s="71" t="s">
        <v>350</v>
      </c>
      <c r="B510" s="103" t="s">
        <v>346</v>
      </c>
      <c r="C510" s="139" t="n">
        <v>1458</v>
      </c>
      <c r="E510" s="73" t="n">
        <v>40578.4682523148</v>
      </c>
      <c r="F510" s="74" t="s">
        <v>97</v>
      </c>
      <c r="G510" s="75" t="n">
        <v>0.997099995613098</v>
      </c>
      <c r="H510" s="75" t="n">
        <v>4.38390406998224E-006</v>
      </c>
      <c r="I510" s="75" t="n">
        <v>7.98702239990234E-006</v>
      </c>
      <c r="J510" s="75" t="n">
        <v>0.997107982635498</v>
      </c>
      <c r="K510" s="158" t="n">
        <v>34.8861999511719</v>
      </c>
      <c r="L510" s="77" t="n">
        <v>0.00017275613208767</v>
      </c>
      <c r="O510" s="142" t="n">
        <v>40583.4736111111</v>
      </c>
      <c r="P510" s="78" t="s">
        <v>97</v>
      </c>
      <c r="Q510" s="78" t="n">
        <v>0.997066497802734</v>
      </c>
      <c r="R510" s="78" t="n">
        <v>2.49088384407514E-006</v>
      </c>
      <c r="S510" s="78" t="n">
        <v>2.02655792236328E-006</v>
      </c>
      <c r="T510" s="78" t="n">
        <v>0.997068524360657</v>
      </c>
      <c r="U510" s="143" t="n">
        <v>34.8846435546875</v>
      </c>
      <c r="V510" s="78" t="n">
        <v>9.49377863435075E-005</v>
      </c>
      <c r="W510" s="78" t="n">
        <v>0</v>
      </c>
      <c r="Z510" s="152" t="n">
        <f aca="false">K510-U510</f>
        <v>0.001556396484375</v>
      </c>
    </row>
    <row r="511" customFormat="false" ht="12.75" hidden="false" customHeight="false" outlineLevel="0" collapsed="false">
      <c r="A511" s="71" t="s">
        <v>351</v>
      </c>
      <c r="B511" s="103" t="s">
        <v>346</v>
      </c>
      <c r="C511" s="139" t="n">
        <v>1459</v>
      </c>
      <c r="E511" s="73" t="n">
        <v>40578.469837963</v>
      </c>
      <c r="F511" s="74" t="s">
        <v>97</v>
      </c>
      <c r="G511" s="75" t="n">
        <v>0.996756553649902</v>
      </c>
      <c r="H511" s="75" t="n">
        <v>2.49149684350414E-006</v>
      </c>
      <c r="I511" s="75" t="n">
        <v>7.92741775512695E-006</v>
      </c>
      <c r="J511" s="75" t="n">
        <v>0.996764481067658</v>
      </c>
      <c r="K511" s="158" t="n">
        <v>34.872688293457</v>
      </c>
      <c r="L511" s="77" t="n">
        <v>9.49377863435075E-005</v>
      </c>
      <c r="Z511" s="152" t="n">
        <f aca="false">K511-U511</f>
        <v>34.872688293457</v>
      </c>
    </row>
    <row r="512" customFormat="false" ht="12.75" hidden="false" customHeight="false" outlineLevel="0" collapsed="false">
      <c r="A512" s="71" t="s">
        <v>352</v>
      </c>
      <c r="B512" s="103" t="s">
        <v>346</v>
      </c>
      <c r="C512" s="139" t="n">
        <v>1460</v>
      </c>
      <c r="E512" s="73" t="n">
        <v>40578.471724537</v>
      </c>
      <c r="F512" s="74" t="s">
        <v>97</v>
      </c>
      <c r="G512" s="75" t="n">
        <v>0.996328115463257</v>
      </c>
      <c r="H512" s="75" t="n">
        <v>3.86535339202965E-006</v>
      </c>
      <c r="I512" s="75" t="n">
        <v>7.86781311035156E-006</v>
      </c>
      <c r="J512" s="75" t="n">
        <v>0.996335983276367</v>
      </c>
      <c r="K512" s="158" t="n">
        <v>34.8558349609375</v>
      </c>
      <c r="L512" s="77" t="n">
        <v>0.0001520455989521</v>
      </c>
      <c r="Z512" s="152" t="n">
        <f aca="false">K512-U512</f>
        <v>34.8558349609375</v>
      </c>
    </row>
    <row r="513" customFormat="false" ht="12.75" hidden="false" customHeight="false" outlineLevel="0" collapsed="false">
      <c r="A513" s="71" t="s">
        <v>353</v>
      </c>
      <c r="B513" s="103" t="s">
        <v>346</v>
      </c>
      <c r="C513" s="139" t="n">
        <v>1461</v>
      </c>
      <c r="E513" s="73" t="n">
        <v>40578.4732523148</v>
      </c>
      <c r="F513" s="74" t="s">
        <v>97</v>
      </c>
      <c r="G513" s="75" t="n">
        <v>0.995995461940765</v>
      </c>
      <c r="H513" s="75" t="n">
        <v>2.49088384407514E-006</v>
      </c>
      <c r="I513" s="75" t="n">
        <v>8.04662704467773E-006</v>
      </c>
      <c r="J513" s="75" t="n">
        <v>0.99600350856781</v>
      </c>
      <c r="K513" s="158" t="n">
        <v>34.8427505493164</v>
      </c>
      <c r="L513" s="77" t="n">
        <v>9.95425943983719E-005</v>
      </c>
      <c r="Z513" s="152" t="n">
        <f aca="false">K513-U513</f>
        <v>34.8427505493164</v>
      </c>
    </row>
    <row r="514" customFormat="false" ht="12.75" hidden="false" customHeight="false" outlineLevel="0" collapsed="false">
      <c r="A514" s="71" t="s">
        <v>354</v>
      </c>
      <c r="B514" s="103" t="s">
        <v>346</v>
      </c>
      <c r="C514" s="139" t="n">
        <v>1462</v>
      </c>
      <c r="E514" s="73" t="n">
        <v>40578.475150463</v>
      </c>
      <c r="F514" s="74" t="s">
        <v>97</v>
      </c>
      <c r="G514" s="75" t="n">
        <v>0.995661497116089</v>
      </c>
      <c r="H514" s="75" t="n">
        <v>6.65053721604636E-006</v>
      </c>
      <c r="I514" s="75" t="n">
        <v>7.98702239990234E-006</v>
      </c>
      <c r="J514" s="75" t="n">
        <v>0.995669484138489</v>
      </c>
      <c r="K514" s="158" t="n">
        <v>34.8296127319336</v>
      </c>
      <c r="L514" s="77" t="n">
        <v>0.000259209598880261</v>
      </c>
      <c r="Z514" s="152" t="n">
        <f aca="false">K514-U514</f>
        <v>34.8296127319336</v>
      </c>
    </row>
    <row r="515" customFormat="false" ht="12.75" hidden="false" customHeight="false" outlineLevel="0" collapsed="false">
      <c r="A515" s="71" t="s">
        <v>355</v>
      </c>
      <c r="B515" s="103" t="s">
        <v>346</v>
      </c>
      <c r="C515" s="139" t="n">
        <v>1463</v>
      </c>
      <c r="E515" s="73" t="n">
        <v>40578.4768287037</v>
      </c>
      <c r="F515" s="74" t="s">
        <v>97</v>
      </c>
      <c r="G515" s="75" t="n">
        <v>0.995569944381714</v>
      </c>
      <c r="H515" s="75" t="n">
        <v>4.2256524466211E-006</v>
      </c>
      <c r="I515" s="75" t="n">
        <v>8.10623168945313E-006</v>
      </c>
      <c r="J515" s="75" t="n">
        <v>0.995578050613403</v>
      </c>
      <c r="K515" s="158" t="n">
        <v>34.8260192871094</v>
      </c>
      <c r="L515" s="77" t="n">
        <v>0.000164833094459027</v>
      </c>
      <c r="Z515" s="152" t="n">
        <f aca="false">K515-U515</f>
        <v>34.8260192871094</v>
      </c>
    </row>
    <row r="516" customFormat="false" ht="12.75" hidden="false" customHeight="false" outlineLevel="0" collapsed="false">
      <c r="A516" s="71" t="s">
        <v>356</v>
      </c>
      <c r="B516" s="103" t="s">
        <v>346</v>
      </c>
      <c r="C516" s="139" t="n">
        <v>1464</v>
      </c>
      <c r="E516" s="73" t="n">
        <v>40578.4786689815</v>
      </c>
      <c r="F516" s="74" t="s">
        <v>97</v>
      </c>
      <c r="G516" s="75" t="n">
        <v>0.99431848526001</v>
      </c>
      <c r="H516" s="75" t="n">
        <v>4.60409819424967E-006</v>
      </c>
      <c r="I516" s="75" t="n">
        <v>7.98702239990234E-006</v>
      </c>
      <c r="J516" s="75" t="n">
        <v>0.99432647228241</v>
      </c>
      <c r="K516" s="158" t="n">
        <v>34.7768020629883</v>
      </c>
      <c r="L516" s="77" t="n">
        <v>0.000183220268809237</v>
      </c>
      <c r="Z516" s="152" t="n">
        <f aca="false">K516-U516</f>
        <v>34.7768020629883</v>
      </c>
    </row>
    <row r="517" customFormat="false" ht="12.75" hidden="false" customHeight="false" outlineLevel="0" collapsed="false">
      <c r="A517" s="71" t="s">
        <v>357</v>
      </c>
      <c r="B517" s="103" t="s">
        <v>346</v>
      </c>
      <c r="C517" s="139" t="n">
        <v>1465</v>
      </c>
      <c r="E517" s="73" t="n">
        <v>40578.4803587963</v>
      </c>
      <c r="F517" s="74" t="s">
        <v>97</v>
      </c>
      <c r="G517" s="75" t="n">
        <v>0.991685032844544</v>
      </c>
      <c r="H517" s="75" t="n">
        <v>6.54946461509098E-006</v>
      </c>
      <c r="I517" s="75" t="n">
        <v>7.98702239990234E-006</v>
      </c>
      <c r="J517" s="75" t="n">
        <v>0.991693019866943</v>
      </c>
      <c r="K517" s="158" t="n">
        <v>34.6732711791992</v>
      </c>
      <c r="L517" s="77" t="n">
        <v>0.000257512321695685</v>
      </c>
      <c r="Z517" s="152" t="n">
        <f aca="false">K517-U517</f>
        <v>34.6732711791992</v>
      </c>
    </row>
    <row r="518" customFormat="false" ht="12.75" hidden="false" customHeight="false" outlineLevel="0" collapsed="false">
      <c r="A518" s="71" t="s">
        <v>358</v>
      </c>
      <c r="B518" s="103" t="s">
        <v>346</v>
      </c>
      <c r="C518" s="139" t="n">
        <v>1466</v>
      </c>
      <c r="E518" s="73" t="n">
        <v>40578.4820717593</v>
      </c>
      <c r="F518" s="74" t="s">
        <v>97</v>
      </c>
      <c r="G518" s="75" t="n">
        <v>0.989623963832855</v>
      </c>
      <c r="H518" s="75" t="n">
        <v>7.23132325219922E-006</v>
      </c>
      <c r="I518" s="75" t="n">
        <v>8.04662704467773E-006</v>
      </c>
      <c r="J518" s="75" t="n">
        <v>0.9896320104599</v>
      </c>
      <c r="K518" s="158" t="n">
        <v>34.5922927856445</v>
      </c>
      <c r="L518" s="77" t="n">
        <v>0.000287651317194104</v>
      </c>
      <c r="Z518" s="152" t="n">
        <f aca="false">K518-U518</f>
        <v>34.5922927856445</v>
      </c>
    </row>
    <row r="519" customFormat="false" ht="12.75" hidden="false" customHeight="false" outlineLevel="0" collapsed="false">
      <c r="A519" s="71" t="s">
        <v>359</v>
      </c>
      <c r="B519" s="103" t="s">
        <v>346</v>
      </c>
      <c r="C519" s="139" t="n">
        <v>1467</v>
      </c>
      <c r="E519" s="73" t="n">
        <v>40578.4838310185</v>
      </c>
      <c r="F519" s="74" t="s">
        <v>97</v>
      </c>
      <c r="G519" s="75" t="n">
        <v>0.986127972602844</v>
      </c>
      <c r="H519" s="75" t="n">
        <v>6.33033778285608E-006</v>
      </c>
      <c r="I519" s="75" t="n">
        <v>7.98702239990234E-006</v>
      </c>
      <c r="J519" s="75" t="n">
        <v>0.986135959625244</v>
      </c>
      <c r="K519" s="158" t="n">
        <v>34.4549865722656</v>
      </c>
      <c r="L519" s="77" t="n">
        <v>0.000249300763243809</v>
      </c>
      <c r="O519" s="142" t="n">
        <v>40583.484212963</v>
      </c>
      <c r="P519" s="78" t="s">
        <v>97</v>
      </c>
      <c r="Q519" s="78" t="n">
        <v>0.986041069030762</v>
      </c>
      <c r="R519" s="78" t="n">
        <v>2.23959045797528E-006</v>
      </c>
      <c r="S519" s="78" t="n">
        <v>1.9073486328125E-006</v>
      </c>
      <c r="T519" s="78" t="n">
        <v>0.986042976379395</v>
      </c>
      <c r="U519" s="143" t="n">
        <v>34.4513397216797</v>
      </c>
      <c r="V519" s="78" t="n">
        <v>8.82032763911411E-005</v>
      </c>
      <c r="W519" s="78" t="n">
        <v>0</v>
      </c>
      <c r="Z519" s="152" t="n">
        <f aca="false">K519-U519</f>
        <v>0.0036468505859375</v>
      </c>
    </row>
    <row r="520" customFormat="false" ht="12.75" hidden="false" customHeight="false" outlineLevel="0" collapsed="false">
      <c r="A520" s="71" t="s">
        <v>360</v>
      </c>
      <c r="B520" s="103" t="s">
        <v>346</v>
      </c>
      <c r="C520" s="139" t="n">
        <v>1468</v>
      </c>
      <c r="E520" s="73" t="n">
        <v>40578.4853009259</v>
      </c>
      <c r="F520" s="74" t="s">
        <v>97</v>
      </c>
      <c r="G520" s="75" t="n">
        <v>0.981658518314362</v>
      </c>
      <c r="H520" s="75" t="n">
        <v>5.89114051763318E-006</v>
      </c>
      <c r="I520" s="75" t="n">
        <v>7.98702239990234E-006</v>
      </c>
      <c r="J520" s="75" t="n">
        <v>0.981666505336762</v>
      </c>
      <c r="K520" s="158" t="n">
        <v>34.2795753479004</v>
      </c>
      <c r="L520" s="77" t="n">
        <v>0.000229672805289738</v>
      </c>
      <c r="Z520" s="152" t="n">
        <f aca="false">K520-U520</f>
        <v>34.2795753479004</v>
      </c>
    </row>
    <row r="521" customFormat="false" ht="12.75" hidden="false" customHeight="false" outlineLevel="0" collapsed="false">
      <c r="A521" s="71" t="s">
        <v>361</v>
      </c>
      <c r="B521" s="103" t="s">
        <v>346</v>
      </c>
      <c r="C521" s="139" t="n">
        <v>1469</v>
      </c>
      <c r="E521" s="73" t="n">
        <v>40578.4867824074</v>
      </c>
      <c r="F521" s="74" t="s">
        <v>97</v>
      </c>
      <c r="G521" s="75" t="n">
        <v>0.957706093788147</v>
      </c>
      <c r="H521" s="75" t="n">
        <v>3.21513834933285E-006</v>
      </c>
      <c r="I521" s="75" t="n">
        <v>7.98702239990234E-006</v>
      </c>
      <c r="J521" s="75" t="n">
        <v>0.957714080810547</v>
      </c>
      <c r="K521" s="158" t="n">
        <v>33.3419418334961</v>
      </c>
      <c r="L521" s="77" t="n">
        <v>0.000125995415146463</v>
      </c>
      <c r="Z521" s="152" t="n">
        <f aca="false">K521-U521</f>
        <v>33.3419418334961</v>
      </c>
    </row>
    <row r="522" customFormat="false" ht="12.75" hidden="false" customHeight="false" outlineLevel="0" collapsed="false">
      <c r="A522" s="71" t="s">
        <v>362</v>
      </c>
      <c r="B522" s="103" t="s">
        <v>346</v>
      </c>
      <c r="C522" s="139" t="n">
        <v>1470</v>
      </c>
      <c r="E522" s="73" t="n">
        <v>40578.4883912037</v>
      </c>
      <c r="F522" s="74" t="s">
        <v>97</v>
      </c>
      <c r="G522" s="75" t="n">
        <v>0.944945991039276</v>
      </c>
      <c r="H522" s="75" t="n">
        <v>5.65689970244421E-006</v>
      </c>
      <c r="I522" s="75" t="n">
        <v>8.04662704467773E-006</v>
      </c>
      <c r="J522" s="75" t="n">
        <v>0.944954037666321</v>
      </c>
      <c r="K522" s="158" t="n">
        <v>32.844108581543</v>
      </c>
      <c r="L522" s="77" t="n">
        <v>0.000218572429730557</v>
      </c>
      <c r="Z522" s="152" t="n">
        <f aca="false">K522-U522</f>
        <v>32.844108581543</v>
      </c>
    </row>
    <row r="523" customFormat="false" ht="12.75" hidden="false" customHeight="false" outlineLevel="0" collapsed="false">
      <c r="A523" s="71" t="s">
        <v>363</v>
      </c>
      <c r="B523" s="103" t="s">
        <v>346</v>
      </c>
      <c r="C523" s="139" t="n">
        <v>1471</v>
      </c>
      <c r="E523" s="73" t="n">
        <v>40578.4900347222</v>
      </c>
      <c r="F523" s="74" t="s">
        <v>97</v>
      </c>
      <c r="G523" s="75" t="n">
        <v>0.945353507995606</v>
      </c>
      <c r="H523" s="75" t="n">
        <v>6.42491795588285E-006</v>
      </c>
      <c r="I523" s="75" t="n">
        <v>7.98702239990234E-006</v>
      </c>
      <c r="J523" s="75" t="n">
        <v>0.945361495018005</v>
      </c>
      <c r="K523" s="158" t="n">
        <v>32.8599891662598</v>
      </c>
      <c r="L523" s="77" t="n">
        <v>0.000250580895226449</v>
      </c>
      <c r="O523" s="142" t="n">
        <v>40583.4923032407</v>
      </c>
      <c r="P523" s="78" t="s">
        <v>97</v>
      </c>
      <c r="Q523" s="78" t="n">
        <v>0.94525945186615</v>
      </c>
      <c r="R523" s="78" t="n">
        <v>2.89005333797832E-006</v>
      </c>
      <c r="S523" s="78" t="n">
        <v>2.08616256713867E-006</v>
      </c>
      <c r="T523" s="78" t="n">
        <v>0.945261538028717</v>
      </c>
      <c r="U523" s="143" t="n">
        <v>32.8560943603516</v>
      </c>
      <c r="V523" s="78" t="n">
        <v>0.000112130532215815</v>
      </c>
      <c r="W523" s="78" t="n">
        <v>0</v>
      </c>
      <c r="Z523" s="152" t="n">
        <f aca="false">K523-U523</f>
        <v>0.00389480590820313</v>
      </c>
    </row>
    <row r="524" customFormat="false" ht="12.75" hidden="false" customHeight="false" outlineLevel="0" collapsed="false">
      <c r="A524" s="71" t="s">
        <v>364</v>
      </c>
      <c r="B524" s="103" t="s">
        <v>346</v>
      </c>
      <c r="C524" s="139" t="n">
        <v>1472</v>
      </c>
      <c r="E524" s="73" t="n">
        <v>40578.4915625</v>
      </c>
      <c r="F524" s="74" t="s">
        <v>97</v>
      </c>
      <c r="G524" s="75" t="n">
        <v>0.935385942459106</v>
      </c>
      <c r="H524" s="75" t="n">
        <v>2.4915777885326E-006</v>
      </c>
      <c r="I524" s="75" t="n">
        <v>8.04662704467773E-006</v>
      </c>
      <c r="J524" s="75" t="n">
        <v>0.935393989086151</v>
      </c>
      <c r="K524" s="158" t="n">
        <v>32.4718780517578</v>
      </c>
      <c r="L524" s="77" t="n">
        <v>9.48845045058988E-005</v>
      </c>
      <c r="Z524" s="152" t="n">
        <f aca="false">K524-U524</f>
        <v>32.4718780517578</v>
      </c>
    </row>
    <row r="525" customFormat="false" ht="12.75" hidden="false" customHeight="false" outlineLevel="0" collapsed="false">
      <c r="A525" s="71" t="s">
        <v>365</v>
      </c>
      <c r="B525" s="103" t="s">
        <v>346</v>
      </c>
      <c r="C525" s="139" t="n">
        <v>1473</v>
      </c>
      <c r="E525" s="73" t="n">
        <v>40578.4931828704</v>
      </c>
      <c r="F525" s="74" t="s">
        <v>97</v>
      </c>
      <c r="G525" s="75" t="n">
        <v>0.9252849817276</v>
      </c>
      <c r="H525" s="75" t="n">
        <v>1.77016761426785E-006</v>
      </c>
      <c r="I525" s="75" t="n">
        <v>8.04662704467773E-006</v>
      </c>
      <c r="J525" s="75" t="n">
        <v>0.925293028354645</v>
      </c>
      <c r="K525" s="158" t="n">
        <v>32.0792999267578</v>
      </c>
      <c r="L525" s="77" t="n">
        <v>6.74349576001987E-005</v>
      </c>
      <c r="Z525" s="152" t="n">
        <f aca="false">K525-U525</f>
        <v>32.0792999267578</v>
      </c>
    </row>
    <row r="526" customFormat="false" ht="12.75" hidden="false" customHeight="false" outlineLevel="0" collapsed="false">
      <c r="A526" s="71" t="s">
        <v>366</v>
      </c>
      <c r="B526" s="103" t="s">
        <v>346</v>
      </c>
      <c r="C526" s="139" t="n">
        <v>1474</v>
      </c>
      <c r="E526" s="73" t="n">
        <v>40578.4952777778</v>
      </c>
      <c r="F526" s="74" t="s">
        <v>97</v>
      </c>
      <c r="G526" s="75" t="n">
        <v>0.904117465019226</v>
      </c>
      <c r="H526" s="75" t="n">
        <v>6.8245904003561E-006</v>
      </c>
      <c r="I526" s="75" t="n">
        <v>7.98702239990234E-006</v>
      </c>
      <c r="J526" s="75" t="n">
        <v>0.904125452041626</v>
      </c>
      <c r="K526" s="158" t="n">
        <v>31.2589645385742</v>
      </c>
      <c r="L526" s="77" t="n">
        <v>0.000262209156062454</v>
      </c>
      <c r="Z526" s="152" t="n">
        <f aca="false">K526-U526</f>
        <v>31.2589645385742</v>
      </c>
    </row>
    <row r="527" customFormat="false" ht="12.75" hidden="false" customHeight="false" outlineLevel="0" collapsed="false">
      <c r="A527" s="71" t="s">
        <v>367</v>
      </c>
      <c r="B527" s="103" t="s">
        <v>346</v>
      </c>
      <c r="C527" s="139" t="n">
        <v>1475</v>
      </c>
      <c r="E527" s="73" t="n">
        <v>40578.4965277778</v>
      </c>
      <c r="F527" s="74" t="s">
        <v>97</v>
      </c>
      <c r="G527" s="75" t="n">
        <v>0.873736500740051</v>
      </c>
      <c r="H527" s="75" t="n">
        <v>5.45318471267819E-006</v>
      </c>
      <c r="I527" s="75" t="n">
        <v>7.98702239990234E-006</v>
      </c>
      <c r="J527" s="75" t="n">
        <v>0.873744487762451</v>
      </c>
      <c r="K527" s="158" t="n">
        <v>30.0871658325195</v>
      </c>
      <c r="L527" s="77" t="n">
        <v>0.000208990721148439</v>
      </c>
      <c r="Z527" s="152" t="n">
        <f aca="false">K527-U527</f>
        <v>30.0871658325195</v>
      </c>
    </row>
    <row r="528" customFormat="false" ht="12.75" hidden="false" customHeight="false" outlineLevel="0" collapsed="false">
      <c r="A528" s="71" t="s">
        <v>368</v>
      </c>
      <c r="B528" s="103" t="s">
        <v>346</v>
      </c>
      <c r="C528" s="139" t="n">
        <v>1476</v>
      </c>
      <c r="E528" s="73" t="n">
        <v>40578.4980324074</v>
      </c>
      <c r="F528" s="74" t="s">
        <v>97</v>
      </c>
      <c r="G528" s="75" t="n">
        <v>0.819801092147827</v>
      </c>
      <c r="H528" s="75" t="n">
        <v>7.90340345702134E-006</v>
      </c>
      <c r="I528" s="75" t="n">
        <v>7.98702239990234E-006</v>
      </c>
      <c r="J528" s="75" t="n">
        <v>0.819809079170227</v>
      </c>
      <c r="K528" s="158" t="n">
        <v>28.0232181549072</v>
      </c>
      <c r="L528" s="77" t="n">
        <v>0.000300186162348837</v>
      </c>
      <c r="Z528" s="152" t="n">
        <f aca="false">K528-U528</f>
        <v>28.0232181549072</v>
      </c>
    </row>
    <row r="529" customFormat="false" ht="12.75" hidden="false" customHeight="false" outlineLevel="0" collapsed="false">
      <c r="A529" s="71" t="s">
        <v>369</v>
      </c>
      <c r="B529" s="103" t="s">
        <v>346</v>
      </c>
      <c r="C529" s="139" t="n">
        <v>1477</v>
      </c>
      <c r="E529" s="73" t="n">
        <v>40578.4996064815</v>
      </c>
      <c r="F529" s="74" t="s">
        <v>97</v>
      </c>
      <c r="G529" s="75" t="n">
        <v>0.798004031181335</v>
      </c>
      <c r="H529" s="75" t="n">
        <v>6.56292559142457E-006</v>
      </c>
      <c r="I529" s="75" t="n">
        <v>7.92741775512695E-006</v>
      </c>
      <c r="J529" s="75" t="n">
        <v>0.798011958599091</v>
      </c>
      <c r="K529" s="158" t="n">
        <v>27.1951007843018</v>
      </c>
      <c r="L529" s="77" t="n">
        <v>0.00024928359198384</v>
      </c>
      <c r="Z529" s="152" t="n">
        <f aca="false">K529-U529</f>
        <v>27.1951007843018</v>
      </c>
    </row>
    <row r="530" customFormat="false" ht="12.75" hidden="false" customHeight="false" outlineLevel="0" collapsed="false">
      <c r="A530" s="71" t="s">
        <v>320</v>
      </c>
      <c r="B530" s="103" t="s">
        <v>321</v>
      </c>
      <c r="C530" s="139" t="n">
        <v>1478</v>
      </c>
      <c r="E530" s="73" t="n">
        <v>40578.3941435185</v>
      </c>
      <c r="F530" s="74" t="s">
        <v>97</v>
      </c>
      <c r="G530" s="75" t="n">
        <v>0.998784482479096</v>
      </c>
      <c r="H530" s="75" t="n">
        <v>4.63536753159133E-006</v>
      </c>
      <c r="I530" s="75" t="n">
        <v>8.10623168945313E-006</v>
      </c>
      <c r="J530" s="75" t="n">
        <v>0.998792588710785</v>
      </c>
      <c r="K530" s="158" t="n">
        <v>34.9524765014648</v>
      </c>
      <c r="L530" s="77" t="n">
        <v>0.000182700590812601</v>
      </c>
      <c r="O530" s="142" t="n">
        <v>40583.4683912037</v>
      </c>
      <c r="P530" s="78" t="s">
        <v>97</v>
      </c>
      <c r="Q530" s="78" t="n">
        <v>0.998719990253449</v>
      </c>
      <c r="R530" s="78" t="n">
        <v>3.00847318612796E-006</v>
      </c>
      <c r="S530" s="78" t="n">
        <v>2.02655792236328E-006</v>
      </c>
      <c r="T530" s="78" t="n">
        <v>0.998722016811371</v>
      </c>
      <c r="U530" s="143" t="n">
        <v>34.9497032165527</v>
      </c>
      <c r="V530" s="78" t="n">
        <v>0.000116909563075751</v>
      </c>
      <c r="W530" s="78" t="n">
        <v>0</v>
      </c>
      <c r="Z530" s="152" t="n">
        <f aca="false">K530-U530</f>
        <v>0.00277328491210938</v>
      </c>
    </row>
    <row r="531" customFormat="false" ht="12.75" hidden="false" customHeight="false" outlineLevel="0" collapsed="false">
      <c r="A531" s="71" t="s">
        <v>322</v>
      </c>
      <c r="B531" s="103" t="s">
        <v>321</v>
      </c>
      <c r="C531" s="139" t="n">
        <v>1479</v>
      </c>
      <c r="E531" s="73" t="n">
        <v>40578.3958333333</v>
      </c>
      <c r="F531" s="74" t="s">
        <v>97</v>
      </c>
      <c r="G531" s="75" t="n">
        <v>0.998588562011719</v>
      </c>
      <c r="H531" s="75" t="n">
        <v>3.21476727549452E-006</v>
      </c>
      <c r="I531" s="75" t="n">
        <v>7.86781311035156E-006</v>
      </c>
      <c r="J531" s="75" t="n">
        <v>0.998596429824829</v>
      </c>
      <c r="K531" s="158" t="n">
        <v>34.9447631835938</v>
      </c>
      <c r="L531" s="77" t="n">
        <v>0.000125548482174054</v>
      </c>
      <c r="Z531" s="152" t="n">
        <f aca="false">K531-U531</f>
        <v>34.9447631835938</v>
      </c>
    </row>
    <row r="532" s="33" customFormat="true" ht="15" hidden="false" customHeight="false" outlineLevel="0" collapsed="false">
      <c r="A532" s="111"/>
      <c r="B532" s="112" t="s">
        <v>321</v>
      </c>
      <c r="C532" s="139" t="n">
        <v>1480</v>
      </c>
      <c r="D532" s="113"/>
      <c r="E532" s="114" t="s">
        <v>323</v>
      </c>
      <c r="F532" s="115"/>
      <c r="G532" s="116"/>
      <c r="H532" s="116"/>
      <c r="I532" s="116"/>
      <c r="J532" s="116"/>
      <c r="K532" s="158" t="n">
        <v>34.91677</v>
      </c>
      <c r="L532" s="118"/>
      <c r="M532" s="112" t="s">
        <v>324</v>
      </c>
      <c r="N532" s="141"/>
      <c r="O532" s="142"/>
      <c r="P532" s="78"/>
      <c r="Q532" s="78"/>
      <c r="R532" s="78"/>
      <c r="S532" s="78"/>
      <c r="T532" s="78"/>
      <c r="U532" s="143"/>
      <c r="V532" s="78"/>
      <c r="W532" s="78"/>
      <c r="Z532" s="152" t="n">
        <f aca="false">K532-U532</f>
        <v>34.91677</v>
      </c>
    </row>
    <row r="533" customFormat="false" ht="12.75" hidden="false" customHeight="false" outlineLevel="0" collapsed="false">
      <c r="A533" s="71" t="s">
        <v>325</v>
      </c>
      <c r="B533" s="103" t="s">
        <v>321</v>
      </c>
      <c r="C533" s="139" t="n">
        <v>1481</v>
      </c>
      <c r="E533" s="73" t="n">
        <v>40578.4100578704</v>
      </c>
      <c r="F533" s="74" t="s">
        <v>97</v>
      </c>
      <c r="G533" s="75" t="n">
        <v>0.997458457946777</v>
      </c>
      <c r="H533" s="75" t="n">
        <v>4.74281068818527E-006</v>
      </c>
      <c r="I533" s="75" t="n">
        <v>8.10623168945313E-006</v>
      </c>
      <c r="J533" s="75" t="n">
        <v>0.997466564178467</v>
      </c>
      <c r="K533" s="158" t="n">
        <v>34.9003028869629</v>
      </c>
      <c r="L533" s="77" t="n">
        <v>0.000185991666512564</v>
      </c>
      <c r="Z533" s="152" t="n">
        <f aca="false">K533-U533</f>
        <v>34.9003028869629</v>
      </c>
    </row>
    <row r="534" customFormat="false" ht="12.75" hidden="false" customHeight="false" outlineLevel="0" collapsed="false">
      <c r="A534" s="71" t="s">
        <v>326</v>
      </c>
      <c r="B534" s="103" t="s">
        <v>321</v>
      </c>
      <c r="C534" s="139" t="n">
        <v>1482</v>
      </c>
      <c r="E534" s="73" t="n">
        <v>40578.4134375</v>
      </c>
      <c r="F534" s="74" t="s">
        <v>97</v>
      </c>
      <c r="G534" s="75" t="n">
        <v>0.99712610244751</v>
      </c>
      <c r="H534" s="75" t="n">
        <v>3.35960885422537E-006</v>
      </c>
      <c r="I534" s="75" t="n">
        <v>7.86781311035156E-006</v>
      </c>
      <c r="J534" s="75" t="n">
        <v>0.99713397026062</v>
      </c>
      <c r="K534" s="158" t="n">
        <v>34.8872222900391</v>
      </c>
      <c r="L534" s="77" t="n">
        <v>0.00013211218174547</v>
      </c>
      <c r="Z534" s="152" t="n">
        <f aca="false">K534-U534</f>
        <v>34.8872222900391</v>
      </c>
    </row>
    <row r="535" customFormat="false" ht="12.75" hidden="false" customHeight="false" outlineLevel="0" collapsed="false">
      <c r="A535" s="71" t="s">
        <v>327</v>
      </c>
      <c r="B535" s="119" t="s">
        <v>321</v>
      </c>
      <c r="C535" s="139" t="n">
        <v>1483</v>
      </c>
      <c r="E535" s="73" t="n">
        <v>40578.4156134259</v>
      </c>
      <c r="F535" s="74" t="s">
        <v>97</v>
      </c>
      <c r="G535" s="75" t="n">
        <v>0.996789932250977</v>
      </c>
      <c r="H535" s="75" t="n">
        <v>3.61045613317401E-006</v>
      </c>
      <c r="I535" s="75" t="n">
        <v>8.10623168945313E-006</v>
      </c>
      <c r="J535" s="75" t="n">
        <v>0.996798038482666</v>
      </c>
      <c r="K535" s="158" t="n">
        <v>34.8740043640137</v>
      </c>
      <c r="L535" s="77" t="n">
        <v>0.000144934820127673</v>
      </c>
      <c r="Z535" s="152" t="n">
        <f aca="false">K535-U535</f>
        <v>34.8740043640137</v>
      </c>
    </row>
    <row r="536" customFormat="false" ht="12.75" hidden="false" customHeight="false" outlineLevel="0" collapsed="false">
      <c r="A536" s="71" t="s">
        <v>328</v>
      </c>
      <c r="B536" s="119" t="s">
        <v>321</v>
      </c>
      <c r="C536" s="139" t="n">
        <v>1484</v>
      </c>
      <c r="E536" s="73" t="n">
        <v>40578.4179050926</v>
      </c>
      <c r="F536" s="74" t="s">
        <v>97</v>
      </c>
      <c r="G536" s="75" t="n">
        <v>0.996339976787567</v>
      </c>
      <c r="H536" s="75" t="n">
        <v>5.58310921405791E-006</v>
      </c>
      <c r="I536" s="75" t="n">
        <v>7.98702239990234E-006</v>
      </c>
      <c r="J536" s="75" t="n">
        <v>0.996347963809967</v>
      </c>
      <c r="K536" s="158" t="n">
        <v>34.8563041687012</v>
      </c>
      <c r="L536" s="77" t="n">
        <v>0.0002183849865105</v>
      </c>
      <c r="Z536" s="152" t="n">
        <f aca="false">K536-U536</f>
        <v>34.8563041687012</v>
      </c>
    </row>
    <row r="537" customFormat="false" ht="12.75" hidden="false" customHeight="false" outlineLevel="0" collapsed="false">
      <c r="A537" s="71" t="s">
        <v>329</v>
      </c>
      <c r="B537" s="119" t="s">
        <v>321</v>
      </c>
      <c r="C537" s="139" t="n">
        <v>1485</v>
      </c>
      <c r="E537" s="73" t="n">
        <v>40578.4344097222</v>
      </c>
      <c r="F537" s="74" t="s">
        <v>97</v>
      </c>
      <c r="G537" s="75" t="n">
        <v>0.99598753452301</v>
      </c>
      <c r="H537" s="75" t="n">
        <v>8.93604919838253E-006</v>
      </c>
      <c r="I537" s="75" t="n">
        <v>7.98702239990234E-006</v>
      </c>
      <c r="J537" s="75" t="n">
        <v>0.99599552154541</v>
      </c>
      <c r="K537" s="158" t="n">
        <v>34.8424377441406</v>
      </c>
      <c r="L537" s="77" t="n">
        <v>0.000351837836205959</v>
      </c>
      <c r="Z537" s="152" t="n">
        <f aca="false">K537-U537</f>
        <v>34.8424377441406</v>
      </c>
    </row>
    <row r="538" customFormat="false" ht="12.75" hidden="false" customHeight="false" outlineLevel="0" collapsed="false">
      <c r="A538" s="71" t="s">
        <v>330</v>
      </c>
      <c r="B538" s="119" t="s">
        <v>321</v>
      </c>
      <c r="C538" s="139" t="n">
        <v>1486</v>
      </c>
      <c r="E538" s="73" t="n">
        <v>40578.4363310185</v>
      </c>
      <c r="F538" s="74" t="s">
        <v>97</v>
      </c>
      <c r="G538" s="75" t="n">
        <v>0.995482981204987</v>
      </c>
      <c r="H538" s="75" t="n">
        <v>3.61037518814555E-006</v>
      </c>
      <c r="I538" s="75" t="n">
        <v>7.98702239990234E-006</v>
      </c>
      <c r="J538" s="75" t="n">
        <v>0.995490968227387</v>
      </c>
      <c r="K538" s="158" t="n">
        <v>34.8225975036621</v>
      </c>
      <c r="L538" s="77" t="n">
        <v>0.000138220799271949</v>
      </c>
      <c r="Z538" s="152" t="n">
        <f aca="false">K538-U538</f>
        <v>34.8225975036621</v>
      </c>
    </row>
    <row r="539" customFormat="false" ht="12.75" hidden="false" customHeight="false" outlineLevel="0" collapsed="false">
      <c r="A539" s="71" t="s">
        <v>331</v>
      </c>
      <c r="B539" s="103" t="s">
        <v>321</v>
      </c>
      <c r="C539" s="139" t="n">
        <v>1487</v>
      </c>
      <c r="E539" s="73" t="n">
        <v>40578.4376041667</v>
      </c>
      <c r="F539" s="74" t="s">
        <v>97</v>
      </c>
      <c r="G539" s="75" t="n">
        <v>0.994794487953186</v>
      </c>
      <c r="H539" s="75" t="n">
        <v>2.47771663453023E-006</v>
      </c>
      <c r="I539" s="75" t="n">
        <v>8.04662704467773E-006</v>
      </c>
      <c r="J539" s="75" t="n">
        <v>0.994802534580231</v>
      </c>
      <c r="K539" s="158" t="n">
        <v>34.7955169677734</v>
      </c>
      <c r="L539" s="77" t="n">
        <v>9.49377863435075E-005</v>
      </c>
      <c r="Z539" s="152" t="n">
        <f aca="false">K539-U539</f>
        <v>34.7955169677734</v>
      </c>
    </row>
    <row r="540" customFormat="false" ht="12.75" hidden="false" customHeight="false" outlineLevel="0" collapsed="false">
      <c r="A540" s="71" t="s">
        <v>333</v>
      </c>
      <c r="B540" s="103" t="s">
        <v>321</v>
      </c>
      <c r="C540" s="139" t="n">
        <v>1489</v>
      </c>
      <c r="E540" s="73" t="n">
        <v>40578.4392013889</v>
      </c>
      <c r="F540" s="74" t="s">
        <v>97</v>
      </c>
      <c r="G540" s="75" t="n">
        <v>0.990856528282166</v>
      </c>
      <c r="H540" s="75" t="n">
        <v>8.56411679706071E-006</v>
      </c>
      <c r="I540" s="75" t="n">
        <v>7.98702239990234E-006</v>
      </c>
      <c r="J540" s="75" t="n">
        <v>0.990864515304565</v>
      </c>
      <c r="K540" s="158" t="n">
        <v>34.6407203674316</v>
      </c>
      <c r="L540" s="77" t="n">
        <v>0.000337317818775773</v>
      </c>
      <c r="O540" s="142" t="n">
        <v>40583.4824421296</v>
      </c>
      <c r="P540" s="78" t="s">
        <v>97</v>
      </c>
      <c r="Q540" s="78" t="n">
        <v>0.990819036960602</v>
      </c>
      <c r="R540" s="78" t="n">
        <v>3.1417928312294E-006</v>
      </c>
      <c r="S540" s="78" t="n">
        <v>1.96695327758789E-006</v>
      </c>
      <c r="T540" s="78" t="n">
        <v>0.990821003913879</v>
      </c>
      <c r="U540" s="143" t="n">
        <v>34.6390075683594</v>
      </c>
      <c r="V540" s="78" t="n">
        <v>0.000123122837976553</v>
      </c>
      <c r="W540" s="78" t="n">
        <v>0</v>
      </c>
      <c r="Z540" s="152" t="n">
        <f aca="false">K540-U540</f>
        <v>0.00171279907226563</v>
      </c>
    </row>
    <row r="541" customFormat="false" ht="12.75" hidden="false" customHeight="false" outlineLevel="0" collapsed="false">
      <c r="A541" s="71" t="s">
        <v>334</v>
      </c>
      <c r="B541" s="119" t="s">
        <v>321</v>
      </c>
      <c r="C541" s="139" t="n">
        <v>1490</v>
      </c>
      <c r="E541" s="73" t="n">
        <v>40578.4407291667</v>
      </c>
      <c r="F541" s="74" t="s">
        <v>97</v>
      </c>
      <c r="G541" s="75" t="n">
        <v>0.98614501953125</v>
      </c>
      <c r="H541" s="75" t="n">
        <v>2.74246144726931E-006</v>
      </c>
      <c r="I541" s="75" t="n">
        <v>7.98702239990234E-006</v>
      </c>
      <c r="J541" s="75" t="n">
        <v>0.98615300655365</v>
      </c>
      <c r="K541" s="158" t="n">
        <v>34.4556579589844</v>
      </c>
      <c r="L541" s="77" t="n">
        <v>0.000106592560769059</v>
      </c>
      <c r="Z541" s="152" t="n">
        <f aca="false">K541-U541</f>
        <v>34.4556579589844</v>
      </c>
    </row>
    <row r="542" customFormat="false" ht="12.75" hidden="false" customHeight="false" outlineLevel="0" collapsed="false">
      <c r="A542" s="71" t="s">
        <v>335</v>
      </c>
      <c r="B542" s="119" t="s">
        <v>321</v>
      </c>
      <c r="C542" s="139" t="n">
        <v>1491</v>
      </c>
      <c r="E542" s="73" t="n">
        <v>40578.4421643519</v>
      </c>
      <c r="F542" s="74" t="s">
        <v>97</v>
      </c>
      <c r="G542" s="75" t="n">
        <v>0.97916853427887</v>
      </c>
      <c r="H542" s="75" t="n">
        <v>5.46836190551403E-006</v>
      </c>
      <c r="I542" s="75" t="n">
        <v>7.98702239990234E-006</v>
      </c>
      <c r="J542" s="75" t="n">
        <v>0.97917652130127</v>
      </c>
      <c r="K542" s="158" t="n">
        <v>34.1819152832031</v>
      </c>
      <c r="L542" s="77" t="n">
        <v>0.00021545730123762</v>
      </c>
      <c r="Z542" s="152" t="n">
        <f aca="false">K542-U542</f>
        <v>34.1819152832031</v>
      </c>
    </row>
    <row r="543" customFormat="false" ht="12.75" hidden="false" customHeight="false" outlineLevel="0" collapsed="false">
      <c r="A543" s="71" t="s">
        <v>336</v>
      </c>
      <c r="B543" s="119" t="s">
        <v>321</v>
      </c>
      <c r="C543" s="139" t="n">
        <v>1492</v>
      </c>
      <c r="E543" s="73" t="n">
        <v>40578.4436574074</v>
      </c>
      <c r="F543" s="74" t="s">
        <v>97</v>
      </c>
      <c r="G543" s="75" t="n">
        <v>0.967476487159729</v>
      </c>
      <c r="H543" s="75" t="n">
        <v>2.49080289904668E-006</v>
      </c>
      <c r="I543" s="75" t="n">
        <v>7.98702239990234E-006</v>
      </c>
      <c r="J543" s="75" t="n">
        <v>0.967484474182129</v>
      </c>
      <c r="K543" s="158" t="n">
        <v>33.7239227294922</v>
      </c>
      <c r="L543" s="77" t="n">
        <v>9.86897648544982E-005</v>
      </c>
      <c r="Z543" s="152" t="n">
        <f aca="false">K543-U543</f>
        <v>33.7239227294922</v>
      </c>
    </row>
    <row r="544" customFormat="false" ht="12.75" hidden="false" customHeight="false" outlineLevel="0" collapsed="false">
      <c r="A544" s="71" t="s">
        <v>337</v>
      </c>
      <c r="B544" s="119" t="s">
        <v>321</v>
      </c>
      <c r="C544" s="139" t="n">
        <v>1493</v>
      </c>
      <c r="E544" s="73" t="n">
        <v>40578.445162037</v>
      </c>
      <c r="F544" s="74" t="s">
        <v>97</v>
      </c>
      <c r="G544" s="75" t="n">
        <v>0.955561518669128</v>
      </c>
      <c r="H544" s="75" t="n">
        <v>3.783868123719E-006</v>
      </c>
      <c r="I544" s="75" t="n">
        <v>7.98702239990234E-006</v>
      </c>
      <c r="J544" s="75" t="n">
        <v>0.955569505691528</v>
      </c>
      <c r="K544" s="158" t="n">
        <v>33.2581977844238</v>
      </c>
      <c r="L544" s="77" t="n">
        <v>0.000147150436532684</v>
      </c>
      <c r="Z544" s="152" t="n">
        <f aca="false">K544-U544</f>
        <v>33.2581977844238</v>
      </c>
    </row>
    <row r="545" customFormat="false" ht="12.75" hidden="false" customHeight="false" outlineLevel="0" collapsed="false">
      <c r="A545" s="71" t="s">
        <v>338</v>
      </c>
      <c r="B545" s="119" t="s">
        <v>321</v>
      </c>
      <c r="C545" s="139" t="n">
        <v>1494</v>
      </c>
      <c r="E545" s="73" t="n">
        <v>40578.4466087963</v>
      </c>
      <c r="F545" s="74" t="s">
        <v>97</v>
      </c>
      <c r="G545" s="75" t="n">
        <v>0.953056991100311</v>
      </c>
      <c r="H545" s="75" t="n">
        <v>4.62269008494332E-006</v>
      </c>
      <c r="I545" s="75" t="n">
        <v>8.04662704467773E-006</v>
      </c>
      <c r="J545" s="75" t="n">
        <v>0.953065037727356</v>
      </c>
      <c r="K545" s="158" t="n">
        <v>33.1604270935059</v>
      </c>
      <c r="L545" s="77" t="n">
        <v>0.00018374525825493</v>
      </c>
      <c r="Z545" s="152" t="n">
        <f aca="false">K545-U545</f>
        <v>33.1604270935059</v>
      </c>
    </row>
    <row r="546" customFormat="false" ht="12.75" hidden="false" customHeight="false" outlineLevel="0" collapsed="false">
      <c r="A546" s="71" t="s">
        <v>339</v>
      </c>
      <c r="B546" s="119" t="s">
        <v>321</v>
      </c>
      <c r="C546" s="139" t="n">
        <v>1495</v>
      </c>
      <c r="E546" s="73" t="n">
        <v>40578.4480092593</v>
      </c>
      <c r="F546" s="74" t="s">
        <v>97</v>
      </c>
      <c r="G546" s="75" t="n">
        <v>0.94591498374939</v>
      </c>
      <c r="H546" s="75" t="n">
        <v>2.74246144726931E-006</v>
      </c>
      <c r="I546" s="75" t="n">
        <v>7.98702239990234E-006</v>
      </c>
      <c r="J546" s="75" t="n">
        <v>0.94592297077179</v>
      </c>
      <c r="K546" s="158" t="n">
        <v>32.8818740844727</v>
      </c>
      <c r="L546" s="77" t="n">
        <v>0.000106560852145776</v>
      </c>
      <c r="Z546" s="152" t="n">
        <f aca="false">K546-U546</f>
        <v>32.8818740844727</v>
      </c>
    </row>
    <row r="547" customFormat="false" ht="12.75" hidden="false" customHeight="false" outlineLevel="0" collapsed="false">
      <c r="A547" s="71" t="s">
        <v>340</v>
      </c>
      <c r="B547" s="119" t="s">
        <v>321</v>
      </c>
      <c r="C547" s="139" t="n">
        <v>1496</v>
      </c>
      <c r="E547" s="73" t="n">
        <v>40578.4494560185</v>
      </c>
      <c r="F547" s="74" t="s">
        <v>97</v>
      </c>
      <c r="G547" s="75" t="n">
        <v>0.933887958526611</v>
      </c>
      <c r="H547" s="75" t="n">
        <v>2.89003719444736E-006</v>
      </c>
      <c r="I547" s="75" t="n">
        <v>7.98702239990234E-006</v>
      </c>
      <c r="J547" s="75" t="n">
        <v>0.933895945549011</v>
      </c>
      <c r="K547" s="158" t="n">
        <v>32.4136199951172</v>
      </c>
      <c r="L547" s="77" t="n">
        <v>0.000112071065814234</v>
      </c>
      <c r="Z547" s="152" t="n">
        <f aca="false">K547-U547</f>
        <v>32.4136199951172</v>
      </c>
    </row>
    <row r="548" customFormat="false" ht="12.75" hidden="false" customHeight="false" outlineLevel="0" collapsed="false">
      <c r="A548" s="71" t="s">
        <v>341</v>
      </c>
      <c r="B548" s="119" t="s">
        <v>321</v>
      </c>
      <c r="C548" s="139" t="n">
        <v>1497</v>
      </c>
      <c r="E548" s="73" t="n">
        <v>40578.4509722222</v>
      </c>
      <c r="F548" s="74" t="s">
        <v>97</v>
      </c>
      <c r="G548" s="75" t="n">
        <v>0.924504518508911</v>
      </c>
      <c r="H548" s="75" t="n">
        <v>4.18577337768511E-006</v>
      </c>
      <c r="I548" s="75" t="n">
        <v>7.98702239990234E-006</v>
      </c>
      <c r="J548" s="75" t="n">
        <v>0.924512505531311</v>
      </c>
      <c r="K548" s="158" t="n">
        <v>32.0489921569824</v>
      </c>
      <c r="L548" s="77" t="n">
        <v>0.000163345001055859</v>
      </c>
      <c r="Z548" s="152" t="n">
        <f aca="false">K548-U548</f>
        <v>32.0489921569824</v>
      </c>
    </row>
    <row r="549" customFormat="false" ht="12.75" hidden="false" customHeight="false" outlineLevel="0" collapsed="false">
      <c r="A549" s="71" t="s">
        <v>342</v>
      </c>
      <c r="B549" s="119" t="s">
        <v>321</v>
      </c>
      <c r="C549" s="139" t="n">
        <v>1498</v>
      </c>
      <c r="E549" s="73" t="n">
        <v>40578.4527430556</v>
      </c>
      <c r="F549" s="74" t="s">
        <v>97</v>
      </c>
      <c r="G549" s="75" t="n">
        <v>0.90438050031662</v>
      </c>
      <c r="H549" s="75" t="n">
        <v>7.98779728938825E-006</v>
      </c>
      <c r="I549" s="75" t="n">
        <v>8.04662704467773E-006</v>
      </c>
      <c r="J549" s="75" t="n">
        <v>0.904388546943665</v>
      </c>
      <c r="K549" s="158" t="n">
        <v>31.2691383361816</v>
      </c>
      <c r="L549" s="77" t="n">
        <v>0.000305991503410041</v>
      </c>
      <c r="Z549" s="152" t="n">
        <f aca="false">K549-U549</f>
        <v>31.2691383361816</v>
      </c>
    </row>
    <row r="550" customFormat="false" ht="12.75" hidden="false" customHeight="false" outlineLevel="0" collapsed="false">
      <c r="A550" s="71" t="s">
        <v>343</v>
      </c>
      <c r="B550" s="119" t="s">
        <v>321</v>
      </c>
      <c r="C550" s="139" t="n">
        <v>1499</v>
      </c>
      <c r="E550" s="73" t="n">
        <v>40578.4544791667</v>
      </c>
      <c r="F550" s="74" t="s">
        <v>97</v>
      </c>
      <c r="G550" s="75" t="n">
        <v>0.88397753238678</v>
      </c>
      <c r="H550" s="75" t="n">
        <v>4.66753772343509E-006</v>
      </c>
      <c r="I550" s="75" t="n">
        <v>7.98702239990234E-006</v>
      </c>
      <c r="J550" s="75" t="n">
        <v>0.88398551940918</v>
      </c>
      <c r="K550" s="158" t="n">
        <v>30.4814224243164</v>
      </c>
      <c r="L550" s="77" t="n">
        <v>0.000181523108039983</v>
      </c>
      <c r="Z550" s="152" t="n">
        <f aca="false">K550-U550</f>
        <v>30.4814224243164</v>
      </c>
    </row>
    <row r="551" customFormat="false" ht="12.75" hidden="false" customHeight="false" outlineLevel="0" collapsed="false">
      <c r="A551" s="71" t="s">
        <v>344</v>
      </c>
      <c r="B551" s="103" t="s">
        <v>321</v>
      </c>
      <c r="C551" s="139" t="n">
        <v>1500</v>
      </c>
      <c r="E551" s="73" t="n">
        <v>40578.4561458333</v>
      </c>
      <c r="F551" s="74" t="s">
        <v>97</v>
      </c>
      <c r="G551" s="75" t="n">
        <v>0.837641000747681</v>
      </c>
      <c r="H551" s="75" t="n">
        <v>4.33369496022351E-006</v>
      </c>
      <c r="I551" s="75" t="n">
        <v>7.98702239990234E-006</v>
      </c>
      <c r="J551" s="75" t="n">
        <v>0.837648987770081</v>
      </c>
      <c r="K551" s="158" t="n">
        <v>28.7035789489746</v>
      </c>
      <c r="L551" s="77" t="n">
        <v>0.00016463638166897</v>
      </c>
      <c r="O551" s="142" t="n">
        <v>40583.4972916667</v>
      </c>
      <c r="P551" s="78" t="s">
        <v>97</v>
      </c>
      <c r="Q551" s="78" t="n">
        <v>0.837912499904633</v>
      </c>
      <c r="R551" s="78" t="n">
        <v>3.61050570063526E-006</v>
      </c>
      <c r="S551" s="78" t="n">
        <v>1.96695327758789E-006</v>
      </c>
      <c r="T551" s="78" t="n">
        <v>0.83791446685791</v>
      </c>
      <c r="U551" s="143" t="n">
        <v>28.7137260437012</v>
      </c>
      <c r="V551" s="78" t="n">
        <v>0.000138413044624031</v>
      </c>
      <c r="W551" s="78" t="n">
        <v>0</v>
      </c>
      <c r="Z551" s="152" t="n">
        <f aca="false">K551-U551</f>
        <v>-0.0101470947265625</v>
      </c>
    </row>
    <row r="552" customFormat="false" ht="12.75" hidden="false" customHeight="false" outlineLevel="0" collapsed="false">
      <c r="A552" s="71" t="s">
        <v>461</v>
      </c>
      <c r="B552" s="103" t="s">
        <v>462</v>
      </c>
      <c r="C552" s="139" t="n">
        <v>1502</v>
      </c>
      <c r="E552" s="73" t="n">
        <v>40581.5354398148</v>
      </c>
      <c r="F552" s="74" t="s">
        <v>97</v>
      </c>
      <c r="G552" s="75" t="n">
        <v>0.997266411781311</v>
      </c>
      <c r="H552" s="75" t="n">
        <v>2.49118124884262E-006</v>
      </c>
      <c r="I552" s="75" t="n">
        <v>4.00543212890625E-005</v>
      </c>
      <c r="J552" s="75" t="n">
        <v>0.9973064661026</v>
      </c>
      <c r="K552" s="158" t="n">
        <v>34.8940124511719</v>
      </c>
      <c r="L552" s="77" t="n">
        <v>9.86897648544982E-005</v>
      </c>
      <c r="M552" s="157" t="s">
        <v>874</v>
      </c>
      <c r="Z552" s="152" t="n">
        <f aca="false">K552-U552</f>
        <v>34.8940124511719</v>
      </c>
    </row>
    <row r="553" customFormat="false" ht="12.75" hidden="false" customHeight="false" outlineLevel="0" collapsed="false">
      <c r="A553" s="71" t="s">
        <v>463</v>
      </c>
      <c r="B553" s="103" t="s">
        <v>462</v>
      </c>
      <c r="C553" s="139" t="n">
        <v>1503</v>
      </c>
      <c r="E553" s="73" t="n">
        <v>40581.5366782407</v>
      </c>
      <c r="F553" s="74" t="s">
        <v>97</v>
      </c>
      <c r="G553" s="75" t="n">
        <v>0.996941983699799</v>
      </c>
      <c r="H553" s="75" t="n">
        <v>2.72617057817115E-006</v>
      </c>
      <c r="I553" s="75" t="n">
        <v>4.00543212890625E-005</v>
      </c>
      <c r="J553" s="75" t="n">
        <v>0.996982038021088</v>
      </c>
      <c r="K553" s="158" t="n">
        <v>34.8812408447266</v>
      </c>
      <c r="L553" s="77" t="n">
        <v>0.000107605519588105</v>
      </c>
      <c r="Z553" s="152" t="n">
        <f aca="false">K553-U553</f>
        <v>34.8812408447266</v>
      </c>
    </row>
    <row r="554" customFormat="false" ht="12.75" hidden="false" customHeight="false" outlineLevel="0" collapsed="false">
      <c r="A554" s="71" t="s">
        <v>464</v>
      </c>
      <c r="B554" s="103" t="s">
        <v>462</v>
      </c>
      <c r="C554" s="139" t="n">
        <v>1504</v>
      </c>
      <c r="E554" s="73" t="n">
        <v>40581.5379976852</v>
      </c>
      <c r="F554" s="74" t="s">
        <v>97</v>
      </c>
      <c r="G554" s="75" t="n">
        <v>0.996773481369019</v>
      </c>
      <c r="H554" s="75" t="n">
        <v>3.33077468894771E-006</v>
      </c>
      <c r="I554" s="75" t="n">
        <v>4.00543212890625E-005</v>
      </c>
      <c r="J554" s="75" t="n">
        <v>0.996813535690308</v>
      </c>
      <c r="K554" s="158" t="n">
        <v>34.8746109008789</v>
      </c>
      <c r="L554" s="77" t="n">
        <v>0.000128394312923774</v>
      </c>
      <c r="Z554" s="152" t="n">
        <f aca="false">K554-U554</f>
        <v>34.8746109008789</v>
      </c>
    </row>
    <row r="555" customFormat="false" ht="12.75" hidden="false" customHeight="false" outlineLevel="0" collapsed="false">
      <c r="A555" s="71" t="s">
        <v>465</v>
      </c>
      <c r="B555" s="103" t="s">
        <v>462</v>
      </c>
      <c r="C555" s="139" t="n">
        <v>1505</v>
      </c>
      <c r="E555" s="73" t="n">
        <v>40581.5395717593</v>
      </c>
      <c r="F555" s="74" t="s">
        <v>97</v>
      </c>
      <c r="G555" s="75" t="n">
        <v>0.996547520160675</v>
      </c>
      <c r="H555" s="75" t="n">
        <v>2.74246144726931E-006</v>
      </c>
      <c r="I555" s="75" t="n">
        <v>3.99947166442871E-005</v>
      </c>
      <c r="J555" s="75" t="n">
        <v>0.996587514877319</v>
      </c>
      <c r="K555" s="158" t="n">
        <v>34.8657302856445</v>
      </c>
      <c r="L555" s="77" t="n">
        <v>0.000108651925984304</v>
      </c>
      <c r="Z555" s="152" t="n">
        <f aca="false">K555-U555</f>
        <v>34.8657302856445</v>
      </c>
    </row>
    <row r="556" customFormat="false" ht="12.75" hidden="false" customHeight="false" outlineLevel="0" collapsed="false">
      <c r="A556" s="71" t="s">
        <v>466</v>
      </c>
      <c r="B556" s="103" t="s">
        <v>462</v>
      </c>
      <c r="C556" s="139" t="n">
        <v>1506</v>
      </c>
      <c r="E556" s="73" t="n">
        <v>40581.5409375</v>
      </c>
      <c r="F556" s="74" t="s">
        <v>97</v>
      </c>
      <c r="G556" s="75" t="n">
        <v>0.996300935745239</v>
      </c>
      <c r="H556" s="75" t="n">
        <v>3.87484760722145E-006</v>
      </c>
      <c r="I556" s="75" t="n">
        <v>4.00543212890625E-005</v>
      </c>
      <c r="J556" s="75" t="n">
        <v>0.996340990066528</v>
      </c>
      <c r="K556" s="158" t="n">
        <v>34.8560218811035</v>
      </c>
      <c r="L556" s="77" t="n">
        <v>0.000151605418068357</v>
      </c>
      <c r="O556" s="142" t="n">
        <v>40583.4756018519</v>
      </c>
      <c r="P556" s="78" t="s">
        <v>97</v>
      </c>
      <c r="Q556" s="78" t="n">
        <v>0.996274530887604</v>
      </c>
      <c r="R556" s="78" t="n">
        <v>1.15289219593251E-006</v>
      </c>
      <c r="S556" s="78" t="n">
        <v>1.9073486328125E-006</v>
      </c>
      <c r="T556" s="78" t="n">
        <v>0.996276438236237</v>
      </c>
      <c r="U556" s="143" t="n">
        <v>34.8534927368164</v>
      </c>
      <c r="V556" s="78" t="n">
        <v>4.52266904176213E-005</v>
      </c>
      <c r="W556" s="78" t="n">
        <v>0</v>
      </c>
      <c r="Z556" s="152" t="n">
        <f aca="false">K556-U556</f>
        <v>0.00252914428710938</v>
      </c>
    </row>
    <row r="557" customFormat="false" ht="12.75" hidden="false" customHeight="false" outlineLevel="0" collapsed="false">
      <c r="A557" s="71" t="s">
        <v>467</v>
      </c>
      <c r="B557" s="103" t="s">
        <v>462</v>
      </c>
      <c r="C557" s="139" t="n">
        <v>1507</v>
      </c>
      <c r="E557" s="73" t="n">
        <v>40581.5422453704</v>
      </c>
      <c r="F557" s="74" t="s">
        <v>97</v>
      </c>
      <c r="G557" s="75" t="n">
        <v>0.995940506458283</v>
      </c>
      <c r="H557" s="75" t="n">
        <v>5.73774332224275E-006</v>
      </c>
      <c r="I557" s="75" t="n">
        <v>3.99947166442871E-005</v>
      </c>
      <c r="J557" s="75" t="n">
        <v>0.995980501174927</v>
      </c>
      <c r="K557" s="158" t="n">
        <v>34.8418464660645</v>
      </c>
      <c r="L557" s="77" t="n">
        <v>0.000229039185796864</v>
      </c>
      <c r="Z557" s="152" t="n">
        <f aca="false">K557-U557</f>
        <v>34.8418464660645</v>
      </c>
    </row>
    <row r="558" customFormat="false" ht="12.75" hidden="false" customHeight="false" outlineLevel="0" collapsed="false">
      <c r="A558" s="71" t="s">
        <v>468</v>
      </c>
      <c r="B558" s="103" t="s">
        <v>462</v>
      </c>
      <c r="C558" s="139" t="n">
        <v>1508</v>
      </c>
      <c r="E558" s="73" t="n">
        <v>40581.5435300926</v>
      </c>
      <c r="F558" s="74" t="s">
        <v>97</v>
      </c>
      <c r="G558" s="75" t="n">
        <v>0.995782494544983</v>
      </c>
      <c r="H558" s="75" t="n">
        <v>3.21437073580455E-006</v>
      </c>
      <c r="I558" s="75" t="n">
        <v>3.99947166442871E-005</v>
      </c>
      <c r="J558" s="75" t="n">
        <v>0.995822489261627</v>
      </c>
      <c r="K558" s="158" t="n">
        <v>34.835636138916</v>
      </c>
      <c r="L558" s="77" t="n">
        <v>0.000123818448628299</v>
      </c>
      <c r="Z558" s="152" t="n">
        <f aca="false">K558-U558</f>
        <v>34.835636138916</v>
      </c>
    </row>
    <row r="559" customFormat="false" ht="12.75" hidden="false" customHeight="false" outlineLevel="0" collapsed="false">
      <c r="A559" s="71" t="s">
        <v>469</v>
      </c>
      <c r="B559" s="103" t="s">
        <v>462</v>
      </c>
      <c r="C559" s="139" t="n">
        <v>1509</v>
      </c>
      <c r="E559" s="73" t="n">
        <v>40581.5450462963</v>
      </c>
      <c r="F559" s="74" t="s">
        <v>97</v>
      </c>
      <c r="G559" s="75" t="n">
        <v>0.995442986488342</v>
      </c>
      <c r="H559" s="75" t="n">
        <v>3.35946015184163E-006</v>
      </c>
      <c r="I559" s="75" t="n">
        <v>4.00543212890625E-005</v>
      </c>
      <c r="J559" s="75" t="n">
        <v>0.995483040809631</v>
      </c>
      <c r="K559" s="158" t="n">
        <v>34.8222846984863</v>
      </c>
      <c r="L559" s="77" t="n">
        <v>0.000134137982968241</v>
      </c>
      <c r="Z559" s="152" t="n">
        <f aca="false">K559-U559</f>
        <v>34.8222846984863</v>
      </c>
    </row>
    <row r="560" customFormat="false" ht="12.75" hidden="false" customHeight="false" outlineLevel="0" collapsed="false">
      <c r="A560" s="71" t="s">
        <v>470</v>
      </c>
      <c r="B560" s="103" t="s">
        <v>462</v>
      </c>
      <c r="C560" s="139" t="n">
        <v>1510</v>
      </c>
      <c r="E560" s="73" t="n">
        <v>40581.5464814815</v>
      </c>
      <c r="F560" s="74" t="s">
        <v>97</v>
      </c>
      <c r="G560" s="75" t="n">
        <v>0.995467960834503</v>
      </c>
      <c r="H560" s="75" t="n">
        <v>3.61037518814555E-006</v>
      </c>
      <c r="I560" s="75" t="n">
        <v>3.99947166442871E-005</v>
      </c>
      <c r="J560" s="75" t="n">
        <v>0.995507955551148</v>
      </c>
      <c r="K560" s="158" t="n">
        <v>34.8232650756836</v>
      </c>
      <c r="L560" s="77" t="n">
        <v>0.000141565018566325</v>
      </c>
      <c r="Z560" s="152" t="n">
        <f aca="false">K560-U560</f>
        <v>34.8232650756836</v>
      </c>
    </row>
    <row r="561" customFormat="false" ht="12.75" hidden="false" customHeight="false" outlineLevel="0" collapsed="false">
      <c r="A561" s="71" t="s">
        <v>471</v>
      </c>
      <c r="B561" s="103" t="s">
        <v>462</v>
      </c>
      <c r="C561" s="139" t="n">
        <v>1511</v>
      </c>
      <c r="E561" s="73" t="n">
        <v>40581.5477662037</v>
      </c>
      <c r="F561" s="74" t="s">
        <v>97</v>
      </c>
      <c r="G561" s="75" t="n">
        <v>0.995064496994019</v>
      </c>
      <c r="H561" s="75" t="n">
        <v>1.15358614038996E-006</v>
      </c>
      <c r="I561" s="75" t="n">
        <v>3.99947166442871E-005</v>
      </c>
      <c r="J561" s="75" t="n">
        <v>0.995104491710663</v>
      </c>
      <c r="K561" s="158" t="n">
        <v>34.8073959350586</v>
      </c>
      <c r="L561" s="77" t="n">
        <v>4.27028899139259E-005</v>
      </c>
      <c r="Z561" s="152" t="n">
        <f aca="false">K561-U561</f>
        <v>34.8073959350586</v>
      </c>
    </row>
    <row r="562" customFormat="false" ht="12.75" hidden="false" customHeight="false" outlineLevel="0" collapsed="false">
      <c r="A562" s="71" t="s">
        <v>472</v>
      </c>
      <c r="B562" s="103" t="s">
        <v>462</v>
      </c>
      <c r="C562" s="139" t="n">
        <v>1512</v>
      </c>
      <c r="E562" s="73" t="n">
        <v>40581.5492939815</v>
      </c>
      <c r="F562" s="74" t="s">
        <v>97</v>
      </c>
      <c r="G562" s="75" t="n">
        <v>0.993775486946106</v>
      </c>
      <c r="H562" s="75" t="n">
        <v>6.47184060653672E-006</v>
      </c>
      <c r="I562" s="75" t="n">
        <v>4.00543212890625E-005</v>
      </c>
      <c r="J562" s="75" t="n">
        <v>0.993815541267395</v>
      </c>
      <c r="K562" s="158" t="n">
        <v>34.7567138671875</v>
      </c>
      <c r="L562" s="77" t="n">
        <v>0.000253376027103514</v>
      </c>
      <c r="O562" s="142" t="n">
        <v>40583.4809837963</v>
      </c>
      <c r="P562" s="78" t="s">
        <v>97</v>
      </c>
      <c r="Q562" s="78" t="n">
        <v>0.993753433227539</v>
      </c>
      <c r="R562" s="78" t="n">
        <v>2.49149684350414E-006</v>
      </c>
      <c r="S562" s="78" t="n">
        <v>2.02655792236328E-006</v>
      </c>
      <c r="T562" s="78" t="n">
        <v>0.993755459785461</v>
      </c>
      <c r="U562" s="143" t="n">
        <v>34.7543525695801</v>
      </c>
      <c r="V562" s="78" t="n">
        <v>9.48845045058988E-005</v>
      </c>
      <c r="W562" s="78" t="n">
        <v>0</v>
      </c>
      <c r="Z562" s="152" t="n">
        <f aca="false">K562-U562</f>
        <v>0.00236129760742188</v>
      </c>
    </row>
    <row r="563" customFormat="false" ht="12.75" hidden="false" customHeight="false" outlineLevel="0" collapsed="false">
      <c r="A563" s="71" t="s">
        <v>473</v>
      </c>
      <c r="B563" s="103" t="s">
        <v>462</v>
      </c>
      <c r="C563" s="139" t="n">
        <v>1513</v>
      </c>
      <c r="E563" s="73" t="n">
        <v>40581.5509259259</v>
      </c>
      <c r="F563" s="74" t="s">
        <v>97</v>
      </c>
      <c r="G563" s="75" t="n">
        <v>0.989347457885742</v>
      </c>
      <c r="H563" s="75" t="n">
        <v>2.23944175559154E-006</v>
      </c>
      <c r="I563" s="75" t="n">
        <v>4.00543212890625E-005</v>
      </c>
      <c r="J563" s="75" t="n">
        <v>0.989387512207031</v>
      </c>
      <c r="K563" s="158" t="n">
        <v>34.582691192627</v>
      </c>
      <c r="L563" s="77" t="n">
        <v>8.70666845003143E-005</v>
      </c>
      <c r="Z563" s="152" t="n">
        <f aca="false">K563-U563</f>
        <v>34.582691192627</v>
      </c>
    </row>
    <row r="564" customFormat="false" ht="12.75" hidden="false" customHeight="false" outlineLevel="0" collapsed="false">
      <c r="A564" s="71" t="s">
        <v>474</v>
      </c>
      <c r="B564" s="103" t="s">
        <v>462</v>
      </c>
      <c r="C564" s="139" t="n">
        <v>1514</v>
      </c>
      <c r="E564" s="73" t="n">
        <v>40581.5523726852</v>
      </c>
      <c r="F564" s="74" t="s">
        <v>97</v>
      </c>
      <c r="G564" s="75" t="n">
        <v>0.986098051071167</v>
      </c>
      <c r="H564" s="75" t="n">
        <v>3.86498231819132E-006</v>
      </c>
      <c r="I564" s="75" t="n">
        <v>3.99351119995117E-005</v>
      </c>
      <c r="J564" s="75" t="n">
        <v>0.986137986183167</v>
      </c>
      <c r="K564" s="158" t="n">
        <v>34.4550628662109</v>
      </c>
      <c r="L564" s="77" t="n">
        <v>0.000151344531332143</v>
      </c>
      <c r="Z564" s="152" t="n">
        <f aca="false">K564-U564</f>
        <v>34.4550628662109</v>
      </c>
    </row>
    <row r="565" customFormat="false" ht="12.75" hidden="false" customHeight="false" outlineLevel="0" collapsed="false">
      <c r="A565" s="71" t="s">
        <v>475</v>
      </c>
      <c r="B565" s="103" t="s">
        <v>462</v>
      </c>
      <c r="C565" s="139" t="n">
        <v>1515</v>
      </c>
      <c r="E565" s="73" t="n">
        <v>40581.5537384259</v>
      </c>
      <c r="F565" s="74" t="s">
        <v>97</v>
      </c>
      <c r="G565" s="75" t="n">
        <v>0.974561035633087</v>
      </c>
      <c r="H565" s="75" t="n">
        <v>3.12527231471904E-006</v>
      </c>
      <c r="I565" s="75" t="n">
        <v>3.99351119995117E-005</v>
      </c>
      <c r="J565" s="75" t="n">
        <v>0.974600970745087</v>
      </c>
      <c r="K565" s="158" t="n">
        <v>34.0025672912598</v>
      </c>
      <c r="L565" s="77" t="n">
        <v>0.000120003067422658</v>
      </c>
      <c r="Z565" s="152" t="n">
        <f aca="false">K565-U565</f>
        <v>34.0025672912598</v>
      </c>
    </row>
    <row r="566" customFormat="false" ht="12.75" hidden="false" customHeight="false" outlineLevel="0" collapsed="false">
      <c r="A566" s="71" t="s">
        <v>476</v>
      </c>
      <c r="B566" s="103" t="s">
        <v>462</v>
      </c>
      <c r="C566" s="139" t="n">
        <v>1516</v>
      </c>
      <c r="E566" s="73" t="n">
        <v>40581.5550462963</v>
      </c>
      <c r="F566" s="74" t="s">
        <v>97</v>
      </c>
      <c r="G566" s="75" t="n">
        <v>0.974955976009369</v>
      </c>
      <c r="H566" s="75" t="n">
        <v>2.22627454604663E-006</v>
      </c>
      <c r="I566" s="75" t="n">
        <v>3.99947166442871E-005</v>
      </c>
      <c r="J566" s="75" t="n">
        <v>0.974995970726013</v>
      </c>
      <c r="K566" s="158" t="n">
        <v>34.0180511474609</v>
      </c>
      <c r="L566" s="77" t="n">
        <v>8.61625885590911E-005</v>
      </c>
      <c r="Z566" s="152" t="n">
        <f aca="false">K566-U566</f>
        <v>34.0180511474609</v>
      </c>
    </row>
    <row r="567" customFormat="false" ht="12.75" hidden="false" customHeight="false" outlineLevel="0" collapsed="false">
      <c r="A567" s="71" t="s">
        <v>477</v>
      </c>
      <c r="B567" s="103" t="s">
        <v>462</v>
      </c>
      <c r="C567" s="139" t="n">
        <v>1517</v>
      </c>
      <c r="E567" s="73" t="n">
        <v>40581.5565393519</v>
      </c>
      <c r="F567" s="74" t="s">
        <v>97</v>
      </c>
      <c r="G567" s="75" t="n">
        <v>0.966384530067444</v>
      </c>
      <c r="H567" s="75" t="n">
        <v>6.31099646852817E-006</v>
      </c>
      <c r="I567" s="75" t="n">
        <v>3.99947166442871E-005</v>
      </c>
      <c r="J567" s="75" t="n">
        <v>0.966424524784088</v>
      </c>
      <c r="K567" s="158" t="n">
        <v>33.6824493408203</v>
      </c>
      <c r="L567" s="77" t="n">
        <v>0.000248238386120647</v>
      </c>
      <c r="Z567" s="152" t="n">
        <f aca="false">K567-U567</f>
        <v>33.6824493408203</v>
      </c>
    </row>
    <row r="568" customFormat="false" ht="12.75" hidden="false" customHeight="false" outlineLevel="0" collapsed="false">
      <c r="A568" s="71" t="s">
        <v>478</v>
      </c>
      <c r="B568" s="103" t="s">
        <v>462</v>
      </c>
      <c r="C568" s="139" t="n">
        <v>1518</v>
      </c>
      <c r="E568" s="73" t="n">
        <v>40581.558275463</v>
      </c>
      <c r="F568" s="74" t="s">
        <v>97</v>
      </c>
      <c r="G568" s="75" t="n">
        <v>0.933275938034058</v>
      </c>
      <c r="H568" s="75" t="n">
        <v>3.46618389812647E-006</v>
      </c>
      <c r="I568" s="75" t="n">
        <v>4.00543212890625E-005</v>
      </c>
      <c r="J568" s="75" t="n">
        <v>0.933315992355347</v>
      </c>
      <c r="K568" s="158" t="n">
        <v>32.3910598754883</v>
      </c>
      <c r="L568" s="77" t="n">
        <v>0.000134792469907552</v>
      </c>
      <c r="O568" s="142" t="n">
        <v>40583.4876157407</v>
      </c>
      <c r="P568" s="78" t="s">
        <v>97</v>
      </c>
      <c r="Q568" s="78" t="n">
        <v>0.933249056339264</v>
      </c>
      <c r="R568" s="78" t="n">
        <v>1.40463168918359E-006</v>
      </c>
      <c r="S568" s="78" t="n">
        <v>1.9073486328125E-006</v>
      </c>
      <c r="T568" s="78" t="n">
        <v>0.933250963687897</v>
      </c>
      <c r="U568" s="143" t="n">
        <v>32.3885307312012</v>
      </c>
      <c r="V568" s="78" t="n">
        <v>5.22348927916028E-005</v>
      </c>
      <c r="W568" s="78" t="n">
        <v>0</v>
      </c>
      <c r="Z568" s="152" t="n">
        <f aca="false">K568-U568</f>
        <v>0.00252914428710938</v>
      </c>
    </row>
    <row r="569" customFormat="false" ht="12.75" hidden="false" customHeight="false" outlineLevel="0" collapsed="false">
      <c r="A569" s="71" t="s">
        <v>479</v>
      </c>
      <c r="B569" s="103" t="s">
        <v>462</v>
      </c>
      <c r="C569" s="139" t="n">
        <v>1519</v>
      </c>
      <c r="E569" s="73" t="n">
        <v>40581.5601273148</v>
      </c>
      <c r="F569" s="74" t="s">
        <v>97</v>
      </c>
      <c r="G569" s="75" t="n">
        <v>0.94518506526947</v>
      </c>
      <c r="H569" s="75" t="n">
        <v>2.74254239229776E-006</v>
      </c>
      <c r="I569" s="75" t="n">
        <v>3.99351119995117E-005</v>
      </c>
      <c r="J569" s="75" t="n">
        <v>0.94522500038147</v>
      </c>
      <c r="K569" s="158" t="n">
        <v>32.8546676635742</v>
      </c>
      <c r="L569" s="77" t="n">
        <v>0.000109754051663913</v>
      </c>
      <c r="M569" s="71" t="s">
        <v>480</v>
      </c>
      <c r="Z569" s="152" t="n">
        <f aca="false">K569-U569</f>
        <v>32.8546676635742</v>
      </c>
    </row>
    <row r="570" customFormat="false" ht="12.75" hidden="false" customHeight="false" outlineLevel="0" collapsed="false">
      <c r="A570" s="71" t="s">
        <v>481</v>
      </c>
      <c r="B570" s="103" t="s">
        <v>462</v>
      </c>
      <c r="C570" s="139" t="n">
        <v>1520</v>
      </c>
      <c r="E570" s="73" t="n">
        <v>40581.5618518519</v>
      </c>
      <c r="F570" s="74" t="s">
        <v>97</v>
      </c>
      <c r="G570" s="75" t="n">
        <v>0.933982491493225</v>
      </c>
      <c r="H570" s="75" t="n">
        <v>3.54064877683413E-006</v>
      </c>
      <c r="I570" s="75" t="n">
        <v>3.99351119995117E-005</v>
      </c>
      <c r="J570" s="75" t="n">
        <v>0.934022426605225</v>
      </c>
      <c r="K570" s="158" t="n">
        <v>32.4185333251953</v>
      </c>
      <c r="L570" s="77" t="n">
        <v>0.000137653230922297</v>
      </c>
      <c r="Z570" s="152" t="n">
        <f aca="false">K570-U570</f>
        <v>32.4185333251953</v>
      </c>
    </row>
    <row r="571" customFormat="false" ht="12.75" hidden="false" customHeight="false" outlineLevel="0" collapsed="false">
      <c r="A571" s="71" t="s">
        <v>482</v>
      </c>
      <c r="B571" s="103" t="s">
        <v>462</v>
      </c>
      <c r="C571" s="139" t="n">
        <v>1521</v>
      </c>
      <c r="E571" s="73" t="n">
        <v>40581.5633333333</v>
      </c>
      <c r="F571" s="74" t="s">
        <v>97</v>
      </c>
      <c r="G571" s="75" t="n">
        <v>0.92561548948288</v>
      </c>
      <c r="H571" s="75" t="n">
        <v>2.49088384407514E-006</v>
      </c>
      <c r="I571" s="75" t="n">
        <v>3.99947166442871E-005</v>
      </c>
      <c r="J571" s="75" t="n">
        <v>0.925655484199524</v>
      </c>
      <c r="K571" s="158" t="n">
        <v>32.093376159668</v>
      </c>
      <c r="L571" s="77" t="n">
        <v>9.80202457867563E-005</v>
      </c>
      <c r="Z571" s="152" t="n">
        <f aca="false">K571-U571</f>
        <v>32.093376159668</v>
      </c>
    </row>
    <row r="572" customFormat="false" ht="12.75" hidden="false" customHeight="false" outlineLevel="0" collapsed="false">
      <c r="A572" s="71" t="s">
        <v>483</v>
      </c>
      <c r="B572" s="103" t="s">
        <v>462</v>
      </c>
      <c r="C572" s="139" t="n">
        <v>1522</v>
      </c>
      <c r="E572" s="73" t="n">
        <v>40581.5647569444</v>
      </c>
      <c r="F572" s="74" t="s">
        <v>97</v>
      </c>
      <c r="G572" s="75" t="n">
        <v>0.896399021148682</v>
      </c>
      <c r="H572" s="75" t="n">
        <v>3.14171188620094E-006</v>
      </c>
      <c r="I572" s="75" t="n">
        <v>3.99351119995117E-005</v>
      </c>
      <c r="J572" s="75" t="n">
        <v>0.896438956260681</v>
      </c>
      <c r="K572" s="158" t="n">
        <v>30.9618701934814</v>
      </c>
      <c r="L572" s="77" t="n">
        <v>0.000123648467706516</v>
      </c>
      <c r="Z572" s="152" t="n">
        <f aca="false">K572-U572</f>
        <v>30.9618701934814</v>
      </c>
    </row>
    <row r="573" customFormat="false" ht="12.75" hidden="false" customHeight="false" outlineLevel="0" collapsed="false">
      <c r="A573" s="71" t="s">
        <v>484</v>
      </c>
      <c r="B573" s="103" t="s">
        <v>462</v>
      </c>
      <c r="C573" s="139" t="n">
        <v>1523</v>
      </c>
      <c r="E573" s="73" t="n">
        <v>40581.5661342593</v>
      </c>
      <c r="F573" s="74" t="s">
        <v>97</v>
      </c>
      <c r="G573" s="75" t="n">
        <v>0.871155023574829</v>
      </c>
      <c r="H573" s="75" t="n">
        <v>2.22587686948827E-006</v>
      </c>
      <c r="I573" s="75" t="n">
        <v>3.99351119995117E-005</v>
      </c>
      <c r="J573" s="75" t="n">
        <v>0.871194958686829</v>
      </c>
      <c r="K573" s="158" t="n">
        <v>29.9891319274902</v>
      </c>
      <c r="L573" s="77" t="n">
        <v>8.53258752613328E-005</v>
      </c>
      <c r="Z573" s="152" t="n">
        <f aca="false">K573-U573</f>
        <v>29.9891319274902</v>
      </c>
    </row>
    <row r="574" customFormat="false" ht="12.75" hidden="false" customHeight="false" outlineLevel="0" collapsed="false">
      <c r="A574" s="71" t="s">
        <v>485</v>
      </c>
      <c r="B574" s="103" t="s">
        <v>462</v>
      </c>
      <c r="C574" s="139" t="n">
        <v>1524</v>
      </c>
      <c r="E574" s="73" t="n">
        <v>40581.5673726852</v>
      </c>
      <c r="F574" s="74" t="s">
        <v>97</v>
      </c>
      <c r="G574" s="75" t="n">
        <v>0.842894017696381</v>
      </c>
      <c r="H574" s="75" t="n">
        <v>3.84344184567453E-006</v>
      </c>
      <c r="I574" s="75" t="n">
        <v>3.99947166442871E-005</v>
      </c>
      <c r="J574" s="75" t="n">
        <v>0.842934012413025</v>
      </c>
      <c r="K574" s="158" t="n">
        <v>28.9055709838867</v>
      </c>
      <c r="L574" s="77" t="n">
        <v>0.000146606093039736</v>
      </c>
      <c r="Z574" s="152" t="n">
        <f aca="false">K574-U574</f>
        <v>28.9055709838867</v>
      </c>
    </row>
    <row r="575" customFormat="false" ht="12.75" hidden="false" customHeight="false" outlineLevel="0" collapsed="false">
      <c r="A575" s="71" t="s">
        <v>486</v>
      </c>
      <c r="B575" s="103" t="s">
        <v>462</v>
      </c>
      <c r="C575" s="139" t="n">
        <v>1525</v>
      </c>
      <c r="E575" s="73" t="n">
        <v>40581.5687384259</v>
      </c>
      <c r="F575" s="74" t="s">
        <v>97</v>
      </c>
      <c r="G575" s="75" t="n">
        <v>0.834980010986328</v>
      </c>
      <c r="H575" s="75" t="n">
        <v>2.23973916035902E-006</v>
      </c>
      <c r="I575" s="75" t="n">
        <v>3.99947166442871E-005</v>
      </c>
      <c r="J575" s="75" t="n">
        <v>0.835020005702972</v>
      </c>
      <c r="K575" s="158" t="n">
        <v>28.6031684875488</v>
      </c>
      <c r="L575" s="77" t="n">
        <v>8.48946656333283E-005</v>
      </c>
      <c r="Z575" s="152" t="n">
        <f aca="false">K575-U575</f>
        <v>28.6031684875488</v>
      </c>
    </row>
    <row r="576" customFormat="false" ht="12.75" hidden="false" customHeight="false" outlineLevel="0" collapsed="false">
      <c r="A576" s="71" t="s">
        <v>425</v>
      </c>
      <c r="B576" s="103" t="s">
        <v>426</v>
      </c>
      <c r="C576" s="139" t="n">
        <v>1526</v>
      </c>
      <c r="E576" s="73" t="n">
        <v>40581.4998032407</v>
      </c>
      <c r="F576" s="74" t="s">
        <v>97</v>
      </c>
      <c r="G576" s="75" t="n">
        <v>0.996789991855621</v>
      </c>
      <c r="H576" s="75" t="n">
        <v>4.18900253862375E-006</v>
      </c>
      <c r="I576" s="75" t="n">
        <v>3.99947166442871E-005</v>
      </c>
      <c r="J576" s="75" t="n">
        <v>0.996829986572266</v>
      </c>
      <c r="K576" s="158" t="n">
        <v>34.8752593994141</v>
      </c>
      <c r="L576" s="77" t="n">
        <v>0.000167580787092447</v>
      </c>
      <c r="Z576" s="152" t="n">
        <f aca="false">K576-U576</f>
        <v>34.8752593994141</v>
      </c>
    </row>
    <row r="577" customFormat="false" ht="12.75" hidden="false" customHeight="false" outlineLevel="0" collapsed="false">
      <c r="A577" s="71" t="s">
        <v>427</v>
      </c>
      <c r="B577" s="103" t="s">
        <v>283</v>
      </c>
      <c r="C577" s="139" t="n">
        <v>1527</v>
      </c>
      <c r="E577" s="73" t="n">
        <v>40581.50125</v>
      </c>
      <c r="F577" s="74" t="s">
        <v>97</v>
      </c>
      <c r="G577" s="75" t="n">
        <v>0.995425999164581</v>
      </c>
      <c r="H577" s="75" t="n">
        <v>3.4658910408325E-006</v>
      </c>
      <c r="I577" s="75" t="n">
        <v>3.99947166442871E-005</v>
      </c>
      <c r="J577" s="75" t="n">
        <v>0.995465993881226</v>
      </c>
      <c r="K577" s="158" t="n">
        <v>34.8216094970703</v>
      </c>
      <c r="L577" s="77" t="n">
        <v>0.000136992006446235</v>
      </c>
      <c r="Z577" s="152" t="n">
        <f aca="false">K577-U577</f>
        <v>34.8216094970703</v>
      </c>
    </row>
    <row r="578" customFormat="false" ht="12.75" hidden="false" customHeight="false" outlineLevel="0" collapsed="false">
      <c r="A578" s="71" t="s">
        <v>428</v>
      </c>
      <c r="B578" s="103" t="s">
        <v>429</v>
      </c>
      <c r="C578" s="139" t="n">
        <v>1528</v>
      </c>
      <c r="E578" s="73" t="n">
        <v>40581.5028009259</v>
      </c>
      <c r="F578" s="74" t="s">
        <v>97</v>
      </c>
      <c r="G578" s="75" t="n">
        <v>0.994621515274048</v>
      </c>
      <c r="H578" s="75" t="n">
        <v>2.46150966631831E-006</v>
      </c>
      <c r="I578" s="75" t="n">
        <v>3.99947166442871E-005</v>
      </c>
      <c r="J578" s="75" t="n">
        <v>0.994661509990692</v>
      </c>
      <c r="K578" s="158" t="n">
        <v>34.7899780273438</v>
      </c>
      <c r="L578" s="77" t="n">
        <v>9.86897648544982E-005</v>
      </c>
      <c r="O578" s="142" t="n">
        <v>40583.4791203704</v>
      </c>
      <c r="P578" s="78" t="s">
        <v>97</v>
      </c>
      <c r="Q578" s="78" t="n">
        <v>0.99450296163559</v>
      </c>
      <c r="R578" s="78" t="n">
        <v>3.35876620738418E-006</v>
      </c>
      <c r="S578" s="78" t="n">
        <v>2.02655792236328E-006</v>
      </c>
      <c r="T578" s="78" t="n">
        <v>0.994504988193512</v>
      </c>
      <c r="U578" s="143" t="n">
        <v>34.783821105957</v>
      </c>
      <c r="V578" s="78" t="n">
        <v>0.000133414490846917</v>
      </c>
      <c r="W578" s="78" t="n">
        <v>0</v>
      </c>
      <c r="Z578" s="152" t="n">
        <f aca="false">K578-U578</f>
        <v>0.00615692138671875</v>
      </c>
    </row>
    <row r="579" customFormat="false" ht="12.75" hidden="false" customHeight="false" outlineLevel="0" collapsed="false">
      <c r="A579" s="71" t="s">
        <v>430</v>
      </c>
      <c r="B579" s="103" t="s">
        <v>431</v>
      </c>
      <c r="C579" s="139" t="n">
        <v>1529</v>
      </c>
      <c r="E579" s="73" t="n">
        <v>40581.504224537</v>
      </c>
      <c r="F579" s="74" t="s">
        <v>97</v>
      </c>
      <c r="G579" s="75" t="n">
        <v>0.994078040122986</v>
      </c>
      <c r="H579" s="75" t="n">
        <v>3.86466899726656E-006</v>
      </c>
      <c r="I579" s="75" t="n">
        <v>3.99351119995117E-005</v>
      </c>
      <c r="J579" s="75" t="n">
        <v>0.994117975234985</v>
      </c>
      <c r="K579" s="158" t="n">
        <v>34.7686080932617</v>
      </c>
      <c r="L579" s="77" t="n">
        <v>0.000150418258272111</v>
      </c>
      <c r="Z579" s="152" t="n">
        <f aca="false">K579-U579</f>
        <v>34.7686080932617</v>
      </c>
    </row>
    <row r="580" customFormat="false" ht="12.75" hidden="false" customHeight="false" outlineLevel="0" collapsed="false">
      <c r="A580" s="71" t="s">
        <v>432</v>
      </c>
      <c r="B580" s="103" t="s">
        <v>433</v>
      </c>
      <c r="C580" s="139" t="n">
        <v>1530</v>
      </c>
      <c r="E580" s="73" t="n">
        <v>40581.5057638889</v>
      </c>
      <c r="F580" s="74" t="s">
        <v>97</v>
      </c>
      <c r="G580" s="75" t="n">
        <v>0.992632985115051</v>
      </c>
      <c r="H580" s="75" t="n">
        <v>1.15318960069999E-006</v>
      </c>
      <c r="I580" s="75" t="n">
        <v>4.00543212890625E-005</v>
      </c>
      <c r="J580" s="75" t="n">
        <v>0.99267303943634</v>
      </c>
      <c r="K580" s="158" t="n">
        <v>34.711799621582</v>
      </c>
      <c r="L580" s="77" t="n">
        <v>4.43740464106668E-005</v>
      </c>
      <c r="Z580" s="152" t="n">
        <f aca="false">K580-U580</f>
        <v>34.711799621582</v>
      </c>
    </row>
    <row r="581" customFormat="false" ht="12.75" hidden="false" customHeight="false" outlineLevel="0" collapsed="false">
      <c r="A581" s="71" t="s">
        <v>434</v>
      </c>
      <c r="B581" s="103" t="s">
        <v>435</v>
      </c>
      <c r="C581" s="139" t="n">
        <v>1531</v>
      </c>
      <c r="E581" s="73" t="n">
        <v>40581.5071296296</v>
      </c>
      <c r="F581" s="74" t="s">
        <v>97</v>
      </c>
      <c r="G581" s="75" t="n">
        <v>0.990278482437134</v>
      </c>
      <c r="H581" s="75" t="n">
        <v>3.13097416437813E-006</v>
      </c>
      <c r="I581" s="75" t="n">
        <v>4.00543212890625E-005</v>
      </c>
      <c r="J581" s="75" t="n">
        <v>0.990318536758423</v>
      </c>
      <c r="K581" s="158" t="n">
        <v>34.6192626953125</v>
      </c>
      <c r="L581" s="77" t="n">
        <v>0.000123122837976553</v>
      </c>
      <c r="Z581" s="152" t="n">
        <f aca="false">K581-U581</f>
        <v>34.6192626953125</v>
      </c>
    </row>
    <row r="582" customFormat="false" ht="12.75" hidden="false" customHeight="false" outlineLevel="0" collapsed="false">
      <c r="A582" s="71" t="s">
        <v>436</v>
      </c>
      <c r="B582" s="103" t="s">
        <v>437</v>
      </c>
      <c r="C582" s="139" t="n">
        <v>1532</v>
      </c>
      <c r="E582" s="73" t="n">
        <v>40581.50875</v>
      </c>
      <c r="F582" s="74" t="s">
        <v>97</v>
      </c>
      <c r="G582" s="75" t="n">
        <v>0.98839944601059</v>
      </c>
      <c r="H582" s="75" t="n">
        <v>1.12026611986948E-006</v>
      </c>
      <c r="I582" s="75" t="n">
        <v>3.99947166442871E-005</v>
      </c>
      <c r="J582" s="75" t="n">
        <v>0.988439440727234</v>
      </c>
      <c r="K582" s="158" t="n">
        <v>34.5454521179199</v>
      </c>
      <c r="L582" s="77" t="n">
        <v>4.52266904176213E-005</v>
      </c>
      <c r="M582" s="157" t="s">
        <v>875</v>
      </c>
      <c r="Z582" s="152" t="n">
        <f aca="false">K582-U582</f>
        <v>34.5454521179199</v>
      </c>
    </row>
    <row r="583" customFormat="false" ht="12.75" hidden="false" customHeight="false" outlineLevel="0" collapsed="false">
      <c r="A583" s="71" t="s">
        <v>438</v>
      </c>
      <c r="B583" s="103" t="s">
        <v>439</v>
      </c>
      <c r="C583" s="139" t="n">
        <v>1534</v>
      </c>
      <c r="E583" s="73" t="n">
        <v>40581.5100347222</v>
      </c>
      <c r="F583" s="74" t="s">
        <v>97</v>
      </c>
      <c r="G583" s="75" t="n">
        <v>0.979544520378113</v>
      </c>
      <c r="H583" s="75" t="n">
        <v>3.6229671422916E-006</v>
      </c>
      <c r="I583" s="75" t="n">
        <v>3.99947166442871E-005</v>
      </c>
      <c r="J583" s="75" t="n">
        <v>0.979584515094757</v>
      </c>
      <c r="K583" s="158" t="n">
        <v>34.1979141235352</v>
      </c>
      <c r="L583" s="77" t="n">
        <v>0.000140887321322225</v>
      </c>
      <c r="Z583" s="152" t="n">
        <f aca="false">K583-U583</f>
        <v>34.1979141235352</v>
      </c>
    </row>
    <row r="584" customFormat="false" ht="12.75" hidden="false" customHeight="false" outlineLevel="0" collapsed="false">
      <c r="A584" s="71" t="s">
        <v>440</v>
      </c>
      <c r="B584" s="103" t="s">
        <v>441</v>
      </c>
      <c r="C584" s="139" t="n">
        <v>1535</v>
      </c>
      <c r="E584" s="73" t="n">
        <v>40581.5115162037</v>
      </c>
      <c r="F584" s="74" t="s">
        <v>97</v>
      </c>
      <c r="G584" s="75" t="n">
        <v>0.969070553779602</v>
      </c>
      <c r="H584" s="75" t="n">
        <v>2.87923467112705E-006</v>
      </c>
      <c r="I584" s="75" t="n">
        <v>3.99947166442871E-005</v>
      </c>
      <c r="J584" s="75" t="n">
        <v>0.969110548496246</v>
      </c>
      <c r="K584" s="158" t="n">
        <v>33.7875518798828</v>
      </c>
      <c r="L584" s="77" t="n">
        <v>0.00011402356904</v>
      </c>
      <c r="Z584" s="152" t="n">
        <f aca="false">K584-U584</f>
        <v>33.7875518798828</v>
      </c>
    </row>
    <row r="585" customFormat="false" ht="12.75" hidden="false" customHeight="false" outlineLevel="0" collapsed="false">
      <c r="A585" s="71" t="s">
        <v>442</v>
      </c>
      <c r="B585" s="103" t="s">
        <v>443</v>
      </c>
      <c r="C585" s="139" t="n">
        <v>1536</v>
      </c>
      <c r="E585" s="73" t="n">
        <v>40581.5129976852</v>
      </c>
      <c r="F585" s="74" t="s">
        <v>97</v>
      </c>
      <c r="G585" s="75" t="n">
        <v>0.955477237701416</v>
      </c>
      <c r="H585" s="75" t="n">
        <v>2.67327118308458E-006</v>
      </c>
      <c r="I585" s="75" t="n">
        <v>4.00543212890625E-005</v>
      </c>
      <c r="J585" s="75" t="n">
        <v>0.955517292022705</v>
      </c>
      <c r="K585" s="158" t="n">
        <v>33.2561569213867</v>
      </c>
      <c r="L585" s="77" t="n">
        <v>0.000102735146356281</v>
      </c>
      <c r="O585" s="142" t="n">
        <v>40583.4905555556</v>
      </c>
      <c r="P585" s="78" t="s">
        <v>97</v>
      </c>
      <c r="Q585" s="78" t="n">
        <v>0.954708516597748</v>
      </c>
      <c r="R585" s="78" t="n">
        <v>2.49110030381416E-006</v>
      </c>
      <c r="S585" s="78" t="n">
        <v>1.96695327758789E-006</v>
      </c>
      <c r="T585" s="78" t="n">
        <v>0.954710483551025</v>
      </c>
      <c r="U585" s="143" t="n">
        <v>33.2246627807617</v>
      </c>
      <c r="V585" s="78" t="n">
        <v>9.49377863435075E-005</v>
      </c>
      <c r="W585" s="78" t="n">
        <v>0</v>
      </c>
      <c r="Z585" s="152" t="n">
        <f aca="false">K585-U585</f>
        <v>0.031494140625</v>
      </c>
    </row>
    <row r="586" customFormat="false" ht="12.75" hidden="false" customHeight="false" outlineLevel="0" collapsed="false">
      <c r="A586" s="71" t="s">
        <v>444</v>
      </c>
      <c r="B586" s="103" t="s">
        <v>445</v>
      </c>
      <c r="C586" s="139" t="n">
        <v>1537</v>
      </c>
      <c r="E586" s="73" t="n">
        <v>40581.5147222222</v>
      </c>
      <c r="F586" s="74" t="s">
        <v>97</v>
      </c>
      <c r="G586" s="75" t="n">
        <v>0.950681447982788</v>
      </c>
      <c r="H586" s="75" t="n">
        <v>2.23983829528152E-006</v>
      </c>
      <c r="I586" s="75" t="n">
        <v>4.00543212890625E-005</v>
      </c>
      <c r="J586" s="75" t="n">
        <v>0.950721502304077</v>
      </c>
      <c r="K586" s="158" t="n">
        <v>33.0689849853516</v>
      </c>
      <c r="L586" s="77" t="n">
        <v>8.7048058048822E-005</v>
      </c>
      <c r="Z586" s="152" t="n">
        <f aca="false">K586-U586</f>
        <v>33.0689849853516</v>
      </c>
    </row>
    <row r="587" customFormat="false" ht="12.75" hidden="false" customHeight="false" outlineLevel="0" collapsed="false">
      <c r="A587" s="71" t="s">
        <v>446</v>
      </c>
      <c r="B587" s="103" t="s">
        <v>447</v>
      </c>
      <c r="C587" s="139" t="n">
        <v>1538</v>
      </c>
      <c r="E587" s="73" t="n">
        <v>40581.5161458333</v>
      </c>
      <c r="F587" s="74" t="s">
        <v>97</v>
      </c>
      <c r="G587" s="75" t="n">
        <v>0.941540479660034</v>
      </c>
      <c r="H587" s="75" t="n">
        <v>2.89005333797832E-006</v>
      </c>
      <c r="I587" s="75" t="n">
        <v>3.99947166442871E-005</v>
      </c>
      <c r="J587" s="75" t="n">
        <v>0.941580474376679</v>
      </c>
      <c r="K587" s="158" t="n">
        <v>32.7126884460449</v>
      </c>
      <c r="L587" s="77" t="n">
        <v>0.000111446490336675</v>
      </c>
      <c r="Z587" s="152" t="n">
        <f aca="false">K587-U587</f>
        <v>32.7126884460449</v>
      </c>
    </row>
    <row r="588" customFormat="false" ht="12.75" hidden="false" customHeight="false" outlineLevel="0" collapsed="false">
      <c r="A588" s="71" t="s">
        <v>448</v>
      </c>
      <c r="B588" s="103" t="s">
        <v>449</v>
      </c>
      <c r="C588" s="139" t="n">
        <v>1539</v>
      </c>
      <c r="E588" s="73" t="n">
        <v>40581.5175347222</v>
      </c>
      <c r="F588" s="74" t="s">
        <v>97</v>
      </c>
      <c r="G588" s="75" t="n">
        <v>0.932866036891937</v>
      </c>
      <c r="H588" s="75" t="n">
        <v>2.47472848968755E-006</v>
      </c>
      <c r="I588" s="75" t="n">
        <v>3.99947166442871E-005</v>
      </c>
      <c r="J588" s="75" t="n">
        <v>0.932906031608582</v>
      </c>
      <c r="K588" s="158" t="n">
        <v>32.375114440918</v>
      </c>
      <c r="L588" s="77" t="n">
        <v>9.49377863435075E-005</v>
      </c>
      <c r="Z588" s="152" t="n">
        <f aca="false">K588-U588</f>
        <v>32.375114440918</v>
      </c>
    </row>
    <row r="589" customFormat="false" ht="12.75" hidden="false" customHeight="false" outlineLevel="0" collapsed="false">
      <c r="A589" s="71" t="s">
        <v>450</v>
      </c>
      <c r="B589" s="103" t="s">
        <v>451</v>
      </c>
      <c r="C589" s="139" t="n">
        <v>1540</v>
      </c>
      <c r="E589" s="73" t="n">
        <v>40581.5189351852</v>
      </c>
      <c r="F589" s="74" t="s">
        <v>97</v>
      </c>
      <c r="G589" s="75" t="n">
        <v>0.922932982444763</v>
      </c>
      <c r="H589" s="75" t="n">
        <v>2.49149684350414E-006</v>
      </c>
      <c r="I589" s="75" t="n">
        <v>4.00543212890625E-005</v>
      </c>
      <c r="J589" s="75" t="n">
        <v>0.922973036766052</v>
      </c>
      <c r="K589" s="158" t="n">
        <v>31.9892330169678</v>
      </c>
      <c r="L589" s="77" t="n">
        <v>9.39567980822176E-005</v>
      </c>
      <c r="Z589" s="152" t="n">
        <f aca="false">K589-U589</f>
        <v>31.9892330169678</v>
      </c>
    </row>
    <row r="590" customFormat="false" ht="12.75" hidden="false" customHeight="false" outlineLevel="0" collapsed="false">
      <c r="A590" s="71" t="s">
        <v>452</v>
      </c>
      <c r="B590" s="103" t="s">
        <v>453</v>
      </c>
      <c r="C590" s="139" t="n">
        <v>1541</v>
      </c>
      <c r="E590" s="73" t="n">
        <v>40581.5203472222</v>
      </c>
      <c r="F590" s="74" t="s">
        <v>97</v>
      </c>
      <c r="G590" s="75" t="n">
        <v>0.902159929275513</v>
      </c>
      <c r="H590" s="75" t="n">
        <v>3.61045613317401E-006</v>
      </c>
      <c r="I590" s="75" t="n">
        <v>4.00543212890625E-005</v>
      </c>
      <c r="J590" s="75" t="n">
        <v>0.902199983596802</v>
      </c>
      <c r="K590" s="158" t="n">
        <v>31.1844997406006</v>
      </c>
      <c r="L590" s="77" t="n">
        <v>0.00013705698074773</v>
      </c>
      <c r="Z590" s="152" t="n">
        <f aca="false">K590-U590</f>
        <v>31.1844997406006</v>
      </c>
    </row>
    <row r="591" customFormat="false" ht="12.75" hidden="false" customHeight="false" outlineLevel="0" collapsed="false">
      <c r="A591" s="71" t="s">
        <v>454</v>
      </c>
      <c r="B591" s="103" t="s">
        <v>455</v>
      </c>
      <c r="C591" s="139" t="n">
        <v>1542</v>
      </c>
      <c r="E591" s="73" t="n">
        <v>40581.5218055556</v>
      </c>
      <c r="F591" s="74" t="s">
        <v>97</v>
      </c>
      <c r="G591" s="75" t="n">
        <v>0.862962424755096</v>
      </c>
      <c r="H591" s="75" t="n">
        <v>2.240135700049E-006</v>
      </c>
      <c r="I591" s="75" t="n">
        <v>4.00543212890625E-005</v>
      </c>
      <c r="J591" s="75" t="n">
        <v>0.863002479076386</v>
      </c>
      <c r="K591" s="158" t="n">
        <v>29.6744270324707</v>
      </c>
      <c r="L591" s="77" t="n">
        <v>8.70057483552955E-005</v>
      </c>
      <c r="O591" s="142" t="n">
        <v>40583.4936458333</v>
      </c>
      <c r="P591" s="78" t="s">
        <v>97</v>
      </c>
      <c r="Q591" s="78" t="n">
        <v>0.860550045967102</v>
      </c>
      <c r="R591" s="78" t="n">
        <v>2.23944175559154E-006</v>
      </c>
      <c r="S591" s="78" t="n">
        <v>1.96695327758789E-006</v>
      </c>
      <c r="T591" s="78" t="n">
        <v>0.86055201292038</v>
      </c>
      <c r="U591" s="143" t="n">
        <v>29.5803890228272</v>
      </c>
      <c r="V591" s="78" t="n">
        <v>8.48865893203765E-005</v>
      </c>
      <c r="W591" s="78" t="n">
        <v>0</v>
      </c>
      <c r="Z591" s="152" t="n">
        <f aca="false">K591-U591</f>
        <v>0.0940380096435547</v>
      </c>
    </row>
    <row r="592" customFormat="false" ht="12.75" hidden="false" customHeight="false" outlineLevel="0" collapsed="false">
      <c r="A592" s="71" t="s">
        <v>456</v>
      </c>
      <c r="B592" s="103" t="s">
        <v>457</v>
      </c>
      <c r="C592" s="139" t="n">
        <v>1543</v>
      </c>
      <c r="E592" s="73" t="n">
        <v>40581.5231944444</v>
      </c>
      <c r="F592" s="74" t="s">
        <v>97</v>
      </c>
      <c r="G592" s="75" t="n">
        <v>0.8322434425354</v>
      </c>
      <c r="H592" s="75" t="n">
        <v>4.38400638813619E-006</v>
      </c>
      <c r="I592" s="75" t="n">
        <v>4.00543212890625E-005</v>
      </c>
      <c r="J592" s="75" t="n">
        <v>0.83228349685669</v>
      </c>
      <c r="K592" s="158" t="n">
        <v>28.4987144470215</v>
      </c>
      <c r="L592" s="77" t="n">
        <v>0.000166580066434108</v>
      </c>
      <c r="M592" s="157" t="s">
        <v>876</v>
      </c>
      <c r="Z592" s="152" t="n">
        <f aca="false">K592-U592</f>
        <v>28.4987144470215</v>
      </c>
    </row>
    <row r="593" customFormat="false" ht="12.75" hidden="false" customHeight="false" outlineLevel="0" collapsed="false">
      <c r="A593" s="71" t="s">
        <v>458</v>
      </c>
      <c r="B593" s="103" t="s">
        <v>459</v>
      </c>
      <c r="C593" s="139" t="n">
        <v>1544</v>
      </c>
      <c r="E593" s="73" t="n">
        <v>40581.5247916667</v>
      </c>
      <c r="F593" s="74" t="s">
        <v>97</v>
      </c>
      <c r="G593" s="75" t="n">
        <v>0.831398010253906</v>
      </c>
      <c r="H593" s="75" t="n">
        <v>2.74262333732622E-006</v>
      </c>
      <c r="I593" s="75" t="n">
        <v>3.99351119995117E-005</v>
      </c>
      <c r="J593" s="75" t="n">
        <v>0.831437945365906</v>
      </c>
      <c r="K593" s="158" t="n">
        <v>28.4664421081543</v>
      </c>
      <c r="L593" s="77" t="n">
        <v>0.00010449154797243</v>
      </c>
      <c r="Z593" s="152" t="n">
        <f aca="false">K593-U593</f>
        <v>28.4664421081543</v>
      </c>
    </row>
    <row r="594" customFormat="false" ht="12.75" hidden="false" customHeight="false" outlineLevel="0" collapsed="false">
      <c r="A594" s="71" t="s">
        <v>282</v>
      </c>
      <c r="B594" s="103" t="s">
        <v>283</v>
      </c>
      <c r="C594" s="139" t="n">
        <v>1550</v>
      </c>
      <c r="E594" s="73" t="n">
        <v>40577.6643402778</v>
      </c>
      <c r="F594" s="74" t="s">
        <v>97</v>
      </c>
      <c r="G594" s="75" t="n">
        <v>0.980461001396179</v>
      </c>
      <c r="H594" s="75" t="n">
        <v>8.52188986755209E-006</v>
      </c>
      <c r="I594" s="75" t="n">
        <v>2.40206718444824E-005</v>
      </c>
      <c r="J594" s="75" t="n">
        <v>0.980485022068024</v>
      </c>
      <c r="K594" s="158" t="n">
        <v>34.2332305908203</v>
      </c>
      <c r="L594" s="77" t="n">
        <v>0.000335633114445955</v>
      </c>
      <c r="M594" s="157" t="s">
        <v>877</v>
      </c>
      <c r="Z594" s="152" t="n">
        <f aca="false">K594-U594</f>
        <v>34.2332305908203</v>
      </c>
    </row>
    <row r="595" customFormat="false" ht="12.75" hidden="false" customHeight="false" outlineLevel="0" collapsed="false">
      <c r="A595" s="71" t="s">
        <v>284</v>
      </c>
      <c r="B595" s="103" t="s">
        <v>283</v>
      </c>
      <c r="C595" s="139" t="n">
        <v>1551</v>
      </c>
      <c r="E595" s="73" t="n">
        <v>40577.6660763889</v>
      </c>
      <c r="F595" s="74" t="s">
        <v>97</v>
      </c>
      <c r="G595" s="75" t="n">
        <v>0.975754976272583</v>
      </c>
      <c r="H595" s="75" t="n">
        <v>1.75985178429983E-006</v>
      </c>
      <c r="I595" s="75" t="n">
        <v>2.40206718444824E-005</v>
      </c>
      <c r="J595" s="75" t="n">
        <v>0.975778996944428</v>
      </c>
      <c r="K595" s="158" t="n">
        <v>34.0487327575684</v>
      </c>
      <c r="L595" s="77" t="n">
        <v>6.88034851918928E-005</v>
      </c>
      <c r="O595" s="142" t="n">
        <v>40583.4858680556</v>
      </c>
      <c r="P595" s="78" t="s">
        <v>97</v>
      </c>
      <c r="Q595" s="78" t="n">
        <v>0.975702524185181</v>
      </c>
      <c r="R595" s="78" t="n">
        <v>1.75966249571502E-006</v>
      </c>
      <c r="S595" s="78" t="n">
        <v>2.02655792236328E-006</v>
      </c>
      <c r="T595" s="78" t="n">
        <v>0.975704550743103</v>
      </c>
      <c r="U595" s="143" t="n">
        <v>34.0458145141602</v>
      </c>
      <c r="V595" s="78" t="n">
        <v>6.74349576001987E-005</v>
      </c>
      <c r="W595" s="78" t="n">
        <v>0</v>
      </c>
      <c r="Z595" s="152" t="n">
        <f aca="false">K595-U595</f>
        <v>0.00291824340820313</v>
      </c>
    </row>
    <row r="596" customFormat="false" ht="12.75" hidden="false" customHeight="false" outlineLevel="0" collapsed="false">
      <c r="A596" s="71" t="s">
        <v>285</v>
      </c>
      <c r="B596" s="103" t="s">
        <v>283</v>
      </c>
      <c r="C596" s="139" t="n">
        <v>1552</v>
      </c>
      <c r="E596" s="73" t="n">
        <v>40577.6676388889</v>
      </c>
      <c r="F596" s="74" t="s">
        <v>97</v>
      </c>
      <c r="G596" s="75" t="n">
        <v>0.968576014041901</v>
      </c>
      <c r="H596" s="75" t="n">
        <v>4.43725093646208E-006</v>
      </c>
      <c r="I596" s="75" t="n">
        <v>2.40206718444824E-005</v>
      </c>
      <c r="J596" s="75" t="n">
        <v>0.968600034713745</v>
      </c>
      <c r="K596" s="158" t="n">
        <v>33.767578125</v>
      </c>
      <c r="L596" s="77" t="n">
        <v>0.000170598126715049</v>
      </c>
      <c r="Z596" s="152" t="n">
        <f aca="false">K596-U596</f>
        <v>33.767578125</v>
      </c>
    </row>
    <row r="597" customFormat="false" ht="12.75" hidden="false" customHeight="false" outlineLevel="0" collapsed="false">
      <c r="A597" s="71" t="s">
        <v>286</v>
      </c>
      <c r="B597" s="103" t="s">
        <v>283</v>
      </c>
      <c r="C597" s="139" t="n">
        <v>1553</v>
      </c>
      <c r="E597" s="73" t="n">
        <v>40577.6693634259</v>
      </c>
      <c r="F597" s="74" t="s">
        <v>97</v>
      </c>
      <c r="G597" s="75" t="n">
        <v>0.95152747631073</v>
      </c>
      <c r="H597" s="75" t="n">
        <v>2.74246144726931E-006</v>
      </c>
      <c r="I597" s="75" t="n">
        <v>2.40206718444824E-005</v>
      </c>
      <c r="J597" s="75" t="n">
        <v>0.951551496982575</v>
      </c>
      <c r="K597" s="158" t="n">
        <v>33.1013641357422</v>
      </c>
      <c r="L597" s="77" t="n">
        <v>0.000104469785583206</v>
      </c>
      <c r="Z597" s="152" t="n">
        <f aca="false">K597-U597</f>
        <v>33.1013641357422</v>
      </c>
    </row>
    <row r="598" customFormat="false" ht="12.75" hidden="false" customHeight="false" outlineLevel="0" collapsed="false">
      <c r="A598" s="71" t="s">
        <v>287</v>
      </c>
      <c r="B598" s="103" t="s">
        <v>283</v>
      </c>
      <c r="C598" s="139" t="n">
        <v>1554</v>
      </c>
      <c r="E598" s="73" t="n">
        <v>40577.6710532407</v>
      </c>
      <c r="F598" s="74" t="s">
        <v>97</v>
      </c>
      <c r="G598" s="75" t="n">
        <v>0.936905026435852</v>
      </c>
      <c r="H598" s="75" t="n">
        <v>5.14389876116184E-006</v>
      </c>
      <c r="I598" s="75" t="n">
        <v>2.3961067199707E-005</v>
      </c>
      <c r="J598" s="75" t="n">
        <v>0.936928987503052</v>
      </c>
      <c r="K598" s="158" t="n">
        <v>32.5316009521484</v>
      </c>
      <c r="L598" s="77" t="n">
        <v>0.000201476403162815</v>
      </c>
      <c r="Z598" s="152" t="n">
        <f aca="false">K598-U598</f>
        <v>32.5316009521484</v>
      </c>
    </row>
    <row r="599" customFormat="false" ht="12.75" hidden="false" customHeight="false" outlineLevel="0" collapsed="false">
      <c r="A599" s="71" t="s">
        <v>288</v>
      </c>
      <c r="B599" s="103" t="s">
        <v>283</v>
      </c>
      <c r="C599" s="139" t="n">
        <v>1555</v>
      </c>
      <c r="E599" s="73" t="n">
        <v>40577.6727546296</v>
      </c>
      <c r="F599" s="74" t="s">
        <v>97</v>
      </c>
      <c r="G599" s="75" t="n">
        <v>0.923352479934692</v>
      </c>
      <c r="H599" s="75" t="n">
        <v>2.23944175559154E-006</v>
      </c>
      <c r="I599" s="75" t="n">
        <v>2.40206718444824E-005</v>
      </c>
      <c r="J599" s="75" t="n">
        <v>0.923376500606537</v>
      </c>
      <c r="K599" s="158" t="n">
        <v>32.0048942565918</v>
      </c>
      <c r="L599" s="77" t="n">
        <v>8.52992234285921E-005</v>
      </c>
      <c r="Z599" s="152" t="n">
        <f aca="false">K599-U599</f>
        <v>32.0048942565918</v>
      </c>
    </row>
    <row r="600" customFormat="false" ht="12.75" hidden="false" customHeight="false" outlineLevel="0" collapsed="false">
      <c r="A600" s="71" t="s">
        <v>289</v>
      </c>
      <c r="B600" s="103" t="s">
        <v>283</v>
      </c>
      <c r="C600" s="139" t="n">
        <v>1556</v>
      </c>
      <c r="E600" s="73" t="n">
        <v>40577.6742476852</v>
      </c>
      <c r="F600" s="74" t="s">
        <v>97</v>
      </c>
      <c r="G600" s="75" t="n">
        <v>0.901284515857697</v>
      </c>
      <c r="H600" s="75" t="n">
        <v>4.51282130597974E-006</v>
      </c>
      <c r="I600" s="75" t="n">
        <v>2.3961067199707E-005</v>
      </c>
      <c r="J600" s="75" t="n">
        <v>0.901308476924896</v>
      </c>
      <c r="K600" s="158" t="n">
        <v>31.1500339508057</v>
      </c>
      <c r="L600" s="77" t="n">
        <v>0.000175307359313592</v>
      </c>
      <c r="Z600" s="152" t="n">
        <f aca="false">K600-U600</f>
        <v>31.1500339508057</v>
      </c>
    </row>
    <row r="601" customFormat="false" ht="12.75" hidden="false" customHeight="false" outlineLevel="0" collapsed="false">
      <c r="A601" s="71" t="s">
        <v>290</v>
      </c>
      <c r="B601" s="103" t="s">
        <v>283</v>
      </c>
      <c r="C601" s="139" t="n">
        <v>1557</v>
      </c>
      <c r="E601" s="73" t="n">
        <v>40577.6757291667</v>
      </c>
      <c r="F601" s="74" t="s">
        <v>97</v>
      </c>
      <c r="G601" s="75" t="n">
        <v>0.862325072288513</v>
      </c>
      <c r="H601" s="75" t="n">
        <v>3.6104247556068E-006</v>
      </c>
      <c r="I601" s="75" t="n">
        <v>2.3961067199707E-005</v>
      </c>
      <c r="J601" s="75" t="n">
        <v>0.862349033355713</v>
      </c>
      <c r="K601" s="158" t="n">
        <v>29.6493511199951</v>
      </c>
      <c r="L601" s="77" t="n">
        <v>0.000137020193506032</v>
      </c>
      <c r="O601" s="142" t="n">
        <v>40583.4953356482</v>
      </c>
      <c r="P601" s="78" t="s">
        <v>97</v>
      </c>
      <c r="Q601" s="78" t="n">
        <v>0.860932469367981</v>
      </c>
      <c r="R601" s="78" t="n">
        <v>2.21260916077881E-006</v>
      </c>
      <c r="S601" s="78" t="n">
        <v>2.14576721191406E-006</v>
      </c>
      <c r="T601" s="78" t="n">
        <v>0.860934615135193</v>
      </c>
      <c r="U601" s="143" t="n">
        <v>29.5950698852539</v>
      </c>
      <c r="V601" s="78" t="n">
        <v>8.8712215074338E-005</v>
      </c>
      <c r="W601" s="78" t="n">
        <v>0</v>
      </c>
      <c r="Z601" s="152" t="n">
        <f aca="false">K601-U601</f>
        <v>0.0542812347412109</v>
      </c>
    </row>
    <row r="602" customFormat="false" ht="12.75" hidden="false" customHeight="false" outlineLevel="0" collapsed="false">
      <c r="A602" s="71" t="s">
        <v>291</v>
      </c>
      <c r="B602" s="103" t="s">
        <v>283</v>
      </c>
      <c r="C602" s="139" t="n">
        <v>1558</v>
      </c>
      <c r="E602" s="73" t="n">
        <v>40577.677337963</v>
      </c>
      <c r="F602" s="74" t="s">
        <v>97</v>
      </c>
      <c r="G602" s="75" t="n">
        <v>0.838046014308929</v>
      </c>
      <c r="H602" s="75" t="n">
        <v>4.1136922845908E-006</v>
      </c>
      <c r="I602" s="75" t="n">
        <v>2.40206718444824E-005</v>
      </c>
      <c r="J602" s="75" t="n">
        <v>0.838070034980774</v>
      </c>
      <c r="K602" s="158" t="n">
        <v>28.7196617126465</v>
      </c>
      <c r="L602" s="77" t="n">
        <v>0.000154388515511528</v>
      </c>
      <c r="Z602" s="152" t="n">
        <f aca="false">K602-U602</f>
        <v>28.7196617126465</v>
      </c>
    </row>
    <row r="603" customFormat="false" ht="12.75" hidden="false" customHeight="false" outlineLevel="0" collapsed="false">
      <c r="A603" s="71" t="s">
        <v>292</v>
      </c>
      <c r="B603" s="103" t="s">
        <v>283</v>
      </c>
      <c r="C603" s="139" t="n">
        <v>1559</v>
      </c>
      <c r="E603" s="73" t="n">
        <v>40577.6788194444</v>
      </c>
      <c r="F603" s="74" t="s">
        <v>97</v>
      </c>
      <c r="G603" s="75" t="n">
        <v>0.83802205324173</v>
      </c>
      <c r="H603" s="75" t="n">
        <v>4.91008586323005E-006</v>
      </c>
      <c r="I603" s="75" t="n">
        <v>2.39014625549316E-005</v>
      </c>
      <c r="J603" s="75" t="n">
        <v>0.838045954704285</v>
      </c>
      <c r="K603" s="158" t="n">
        <v>28.7187461853027</v>
      </c>
      <c r="L603" s="77" t="n">
        <v>0.000186455057701096</v>
      </c>
      <c r="Z603" s="152" t="n">
        <f aca="false">K603-U603</f>
        <v>28.7187461853027</v>
      </c>
    </row>
    <row r="604" customFormat="false" ht="12.75" hidden="false" customHeight="false" outlineLevel="0" collapsed="false">
      <c r="Z604" s="152" t="n">
        <f aca="false">K604-U604</f>
        <v>0</v>
      </c>
    </row>
    <row r="605" customFormat="false" ht="12.75" hidden="false" customHeight="false" outlineLevel="0" collapsed="false">
      <c r="Z605" s="152" t="n">
        <f aca="false">K605-U605</f>
        <v>0</v>
      </c>
    </row>
    <row r="606" customFormat="false" ht="12.75" hidden="false" customHeight="false" outlineLevel="0" collapsed="false">
      <c r="Z606" s="152" t="n">
        <f aca="false">K606-U606</f>
        <v>0</v>
      </c>
    </row>
    <row r="607" s="33" customFormat="true" ht="15" hidden="false" customHeight="false" outlineLevel="0" collapsed="false">
      <c r="A607" s="127" t="s">
        <v>855</v>
      </c>
      <c r="B607" s="127" t="s">
        <v>856</v>
      </c>
      <c r="C607" s="153" t="n">
        <v>96</v>
      </c>
      <c r="D607" s="0"/>
      <c r="E607" s="128" t="n">
        <v>40585.492962963</v>
      </c>
      <c r="F607" s="129" t="s">
        <v>97</v>
      </c>
      <c r="G607" s="130" t="n">
        <v>0.790100932121277</v>
      </c>
      <c r="H607" s="130" t="n">
        <v>3.46573187925969E-006</v>
      </c>
      <c r="I607" s="130" t="n">
        <v>5.12599945068359E-006</v>
      </c>
      <c r="J607" s="130" t="n">
        <v>0.790106058120728</v>
      </c>
      <c r="K607" s="156" t="n">
        <v>26.8955783843994</v>
      </c>
      <c r="L607" s="132" t="n">
        <v>0.000131165361381136</v>
      </c>
      <c r="M607" s="127"/>
      <c r="N607" s="150"/>
      <c r="O607" s="151"/>
      <c r="U607" s="62"/>
      <c r="Z607" s="152" t="n">
        <f aca="false">K607-U607</f>
        <v>26.8955783843994</v>
      </c>
    </row>
    <row r="608" s="33" customFormat="true" ht="15" hidden="false" customHeight="false" outlineLevel="0" collapsed="false">
      <c r="A608" s="127" t="s">
        <v>857</v>
      </c>
      <c r="B608" s="127" t="s">
        <v>856</v>
      </c>
      <c r="C608" s="153" t="n">
        <v>100</v>
      </c>
      <c r="D608" s="0"/>
      <c r="E608" s="128" t="n">
        <v>40585.4944560185</v>
      </c>
      <c r="F608" s="129" t="s">
        <v>97</v>
      </c>
      <c r="G608" s="130" t="n">
        <v>0.764708995819092</v>
      </c>
      <c r="H608" s="130" t="n">
        <v>3.1413983379025E-006</v>
      </c>
      <c r="I608" s="130" t="n">
        <v>5.00679016113281E-006</v>
      </c>
      <c r="J608" s="130" t="n">
        <v>0.764714002609253</v>
      </c>
      <c r="K608" s="156" t="n">
        <v>25.9367218017578</v>
      </c>
      <c r="L608" s="132" t="n">
        <v>0.000119689153507352</v>
      </c>
      <c r="M608" s="127"/>
      <c r="N608" s="150"/>
      <c r="O608" s="151"/>
      <c r="U608" s="62"/>
      <c r="Z608" s="152" t="n">
        <f aca="false">K608-U608</f>
        <v>25.9367218017578</v>
      </c>
    </row>
    <row r="609" s="33" customFormat="true" ht="15" hidden="false" customHeight="false" outlineLevel="0" collapsed="false">
      <c r="A609" s="127" t="s">
        <v>858</v>
      </c>
      <c r="B609" s="127" t="s">
        <v>856</v>
      </c>
      <c r="C609" s="153" t="n">
        <v>102</v>
      </c>
      <c r="D609" s="0"/>
      <c r="E609" s="128" t="n">
        <v>40585.4957986111</v>
      </c>
      <c r="F609" s="129" t="s">
        <v>97</v>
      </c>
      <c r="G609" s="130" t="n">
        <v>0.764670014381409</v>
      </c>
      <c r="H609" s="130" t="n">
        <v>3.21452989737736E-006</v>
      </c>
      <c r="I609" s="130" t="n">
        <v>5.00679016113281E-006</v>
      </c>
      <c r="J609" s="130" t="n">
        <v>0.76467502117157</v>
      </c>
      <c r="K609" s="156" t="n">
        <v>25.9352588653564</v>
      </c>
      <c r="L609" s="132" t="n">
        <v>0.000117844909254927</v>
      </c>
      <c r="M609" s="127"/>
      <c r="N609" s="150"/>
      <c r="O609" s="151"/>
      <c r="U609" s="62"/>
      <c r="Z609" s="152" t="n">
        <f aca="false">K609-U609</f>
        <v>25.9352588653564</v>
      </c>
    </row>
    <row r="610" s="33" customFormat="true" ht="15" hidden="false" customHeight="false" outlineLevel="0" collapsed="false">
      <c r="A610" s="127" t="s">
        <v>859</v>
      </c>
      <c r="B610" s="127" t="s">
        <v>856</v>
      </c>
      <c r="C610" s="153" t="n">
        <v>105</v>
      </c>
      <c r="D610" s="0"/>
      <c r="E610" s="128" t="n">
        <v>40585.4972800926</v>
      </c>
      <c r="F610" s="129" t="s">
        <v>97</v>
      </c>
      <c r="G610" s="130" t="n">
        <v>0.778086006641388</v>
      </c>
      <c r="H610" s="130" t="n">
        <v>1.37123072363465E-006</v>
      </c>
      <c r="I610" s="130" t="n">
        <v>5.00679016113281E-006</v>
      </c>
      <c r="J610" s="130" t="n">
        <v>0.778091013431549</v>
      </c>
      <c r="K610" s="156" t="n">
        <v>26.4412784576416</v>
      </c>
      <c r="L610" s="132" t="n">
        <v>5.27827432961203E-005</v>
      </c>
      <c r="M610" s="155" t="s">
        <v>878</v>
      </c>
      <c r="N610" s="150"/>
      <c r="O610" s="151"/>
      <c r="U610" s="62"/>
      <c r="Z610" s="152" t="n">
        <f aca="false">K610-U610</f>
        <v>26.4412784576416</v>
      </c>
    </row>
    <row r="611" s="33" customFormat="true" ht="15" hidden="false" customHeight="false" outlineLevel="0" collapsed="false">
      <c r="A611" s="127" t="s">
        <v>860</v>
      </c>
      <c r="B611" s="127" t="s">
        <v>856</v>
      </c>
      <c r="C611" s="153" t="n">
        <v>107</v>
      </c>
      <c r="D611" s="0"/>
      <c r="E611" s="128" t="n">
        <v>40585.4985069444</v>
      </c>
      <c r="F611" s="129" t="s">
        <v>97</v>
      </c>
      <c r="G611" s="130" t="n">
        <v>0.785292029380798</v>
      </c>
      <c r="H611" s="130" t="n">
        <v>2.49080289904668E-006</v>
      </c>
      <c r="I611" s="130" t="n">
        <v>5.00679016113281E-006</v>
      </c>
      <c r="J611" s="130" t="n">
        <v>0.78529703617096</v>
      </c>
      <c r="K611" s="156" t="n">
        <v>26.7136211395264</v>
      </c>
      <c r="L611" s="132" t="n">
        <v>8.96197816473432E-005</v>
      </c>
      <c r="M611" s="127"/>
      <c r="N611" s="150"/>
      <c r="O611" s="151"/>
      <c r="U611" s="62"/>
      <c r="Z611" s="152" t="n">
        <f aca="false">K611-U611</f>
        <v>26.7136211395264</v>
      </c>
    </row>
    <row r="612" s="33" customFormat="true" ht="15" hidden="false" customHeight="false" outlineLevel="0" collapsed="false">
      <c r="A612" s="127" t="s">
        <v>861</v>
      </c>
      <c r="B612" s="127" t="s">
        <v>856</v>
      </c>
      <c r="C612" s="153" t="n">
        <v>110</v>
      </c>
      <c r="D612" s="0"/>
      <c r="E612" s="128" t="n">
        <v>40585.5002546296</v>
      </c>
      <c r="F612" s="129" t="s">
        <v>97</v>
      </c>
      <c r="G612" s="130" t="n">
        <v>0.816803455352783</v>
      </c>
      <c r="H612" s="130" t="n">
        <v>2.49149684350414E-006</v>
      </c>
      <c r="I612" s="130" t="n">
        <v>5.12599945068359E-006</v>
      </c>
      <c r="J612" s="130" t="n">
        <v>0.816808581352234</v>
      </c>
      <c r="K612" s="156" t="n">
        <v>27.9090156555176</v>
      </c>
      <c r="L612" s="132" t="n">
        <v>8.92216339707375E-005</v>
      </c>
      <c r="M612" s="127"/>
      <c r="N612" s="150"/>
      <c r="O612" s="151"/>
      <c r="U612" s="62"/>
      <c r="Z612" s="152" t="n">
        <f aca="false">K612-U612</f>
        <v>27.9090156555176</v>
      </c>
    </row>
    <row r="613" s="33" customFormat="true" ht="15" hidden="false" customHeight="false" outlineLevel="0" collapsed="false">
      <c r="A613" s="127" t="s">
        <v>862</v>
      </c>
      <c r="B613" s="127" t="s">
        <v>856</v>
      </c>
      <c r="C613" s="153" t="n">
        <v>115</v>
      </c>
      <c r="D613" s="0"/>
      <c r="E613" s="128" t="n">
        <v>40585.501712963</v>
      </c>
      <c r="F613" s="129" t="s">
        <v>97</v>
      </c>
      <c r="G613" s="130" t="n">
        <v>0.757955014705658</v>
      </c>
      <c r="H613" s="130" t="n">
        <v>2.23914435082406E-006</v>
      </c>
      <c r="I613" s="130" t="n">
        <v>5.00679016113281E-006</v>
      </c>
      <c r="J613" s="130" t="n">
        <v>0.757960021495819</v>
      </c>
      <c r="K613" s="156" t="n">
        <v>25.6824703216553</v>
      </c>
      <c r="L613" s="132" t="n">
        <v>8.27488620416261E-005</v>
      </c>
      <c r="M613" s="127"/>
      <c r="N613" s="150"/>
      <c r="O613" s="151"/>
      <c r="U613" s="62"/>
      <c r="Z613" s="152" t="n">
        <f aca="false">K613-U613</f>
        <v>25.6824703216553</v>
      </c>
    </row>
    <row r="614" s="33" customFormat="true" ht="15" hidden="false" customHeight="false" outlineLevel="0" collapsed="false">
      <c r="A614" s="127" t="s">
        <v>863</v>
      </c>
      <c r="B614" s="127" t="s">
        <v>856</v>
      </c>
      <c r="C614" s="153" t="n">
        <v>117</v>
      </c>
      <c r="D614" s="0"/>
      <c r="E614" s="128" t="n">
        <v>40585.5031597222</v>
      </c>
      <c r="F614" s="129" t="s">
        <v>97</v>
      </c>
      <c r="G614" s="130" t="n">
        <v>0.756265461444855</v>
      </c>
      <c r="H614" s="130" t="n">
        <v>2.74246144726931E-006</v>
      </c>
      <c r="I614" s="130" t="n">
        <v>5.00679016113281E-006</v>
      </c>
      <c r="J614" s="130" t="n">
        <v>0.756270468235016</v>
      </c>
      <c r="K614" s="156" t="n">
        <v>25.6189250946045</v>
      </c>
      <c r="L614" s="132" t="n">
        <v>0.000101350742625073</v>
      </c>
      <c r="M614" s="127"/>
      <c r="N614" s="150"/>
      <c r="O614" s="151"/>
      <c r="U614" s="62"/>
      <c r="Z614" s="152" t="n">
        <f aca="false">K614-U614</f>
        <v>25.6189250946045</v>
      </c>
    </row>
    <row r="615" s="33" customFormat="true" ht="15" hidden="false" customHeight="false" outlineLevel="0" collapsed="false">
      <c r="A615" s="127" t="s">
        <v>864</v>
      </c>
      <c r="B615" s="127" t="s">
        <v>856</v>
      </c>
      <c r="C615" s="153" t="n">
        <v>122</v>
      </c>
      <c r="D615" s="0"/>
      <c r="E615" s="128" t="n">
        <v>40585.5044328704</v>
      </c>
      <c r="F615" s="129" t="s">
        <v>97</v>
      </c>
      <c r="G615" s="130" t="n">
        <v>0.723514497280121</v>
      </c>
      <c r="H615" s="130" t="n">
        <v>3.85398743674159E-006</v>
      </c>
      <c r="I615" s="130" t="n">
        <v>5.00679016113281E-006</v>
      </c>
      <c r="J615" s="130" t="n">
        <v>0.723519504070282</v>
      </c>
      <c r="K615" s="156" t="n">
        <v>24.3912544250488</v>
      </c>
      <c r="L615" s="132" t="n">
        <v>0.00014261866454035</v>
      </c>
      <c r="M615" s="127"/>
      <c r="N615" s="150"/>
      <c r="O615" s="151"/>
      <c r="U615" s="62"/>
      <c r="Z615" s="152" t="n">
        <f aca="false">K615-U615</f>
        <v>24.3912544250488</v>
      </c>
    </row>
    <row r="616" s="33" customFormat="true" ht="15" hidden="false" customHeight="false" outlineLevel="0" collapsed="false">
      <c r="A616" s="127" t="s">
        <v>865</v>
      </c>
      <c r="B616" s="127" t="s">
        <v>856</v>
      </c>
      <c r="C616" s="153" t="n">
        <v>126</v>
      </c>
      <c r="D616" s="0"/>
      <c r="E616" s="128" t="n">
        <v>40585.5064467593</v>
      </c>
      <c r="F616" s="129" t="s">
        <v>97</v>
      </c>
      <c r="G616" s="130" t="n">
        <v>0.736840486526489</v>
      </c>
      <c r="H616" s="130" t="n">
        <v>2.49080289904668E-006</v>
      </c>
      <c r="I616" s="130" t="n">
        <v>5.00679016113281E-006</v>
      </c>
      <c r="J616" s="130" t="n">
        <v>0.73684549331665</v>
      </c>
      <c r="K616" s="156" t="n">
        <v>24.8898181915283</v>
      </c>
      <c r="L616" s="132" t="n">
        <v>9.44585481192917E-005</v>
      </c>
      <c r="M616" s="127"/>
      <c r="N616" s="150"/>
      <c r="O616" s="151"/>
      <c r="U616" s="62"/>
      <c r="Z616" s="152" t="n">
        <f aca="false">K616-U616</f>
        <v>24.8898181915283</v>
      </c>
    </row>
    <row r="617" s="33" customFormat="true" ht="15" hidden="false" customHeight="false" outlineLevel="0" collapsed="false">
      <c r="A617" s="127" t="s">
        <v>866</v>
      </c>
      <c r="B617" s="127" t="s">
        <v>856</v>
      </c>
      <c r="C617" s="153" t="n">
        <v>128</v>
      </c>
      <c r="D617" s="0"/>
      <c r="E617" s="128" t="n">
        <v>40585.5078703704</v>
      </c>
      <c r="F617" s="129" t="s">
        <v>97</v>
      </c>
      <c r="G617" s="130" t="n">
        <v>0.76751446723938</v>
      </c>
      <c r="H617" s="130" t="n">
        <v>2.74262333732622E-006</v>
      </c>
      <c r="I617" s="130" t="n">
        <v>5.00679016113281E-006</v>
      </c>
      <c r="J617" s="130" t="n">
        <v>0.767519474029541</v>
      </c>
      <c r="K617" s="156" t="n">
        <v>26.0424308776855</v>
      </c>
      <c r="L617" s="132" t="n">
        <v>0.000104480670415796</v>
      </c>
      <c r="M617" s="127"/>
      <c r="N617" s="150"/>
      <c r="O617" s="151"/>
      <c r="U617" s="62"/>
      <c r="Z617" s="152" t="n">
        <f aca="false">K617-U617</f>
        <v>26.0424308776855</v>
      </c>
    </row>
    <row r="618" s="33" customFormat="true" ht="15" hidden="false" customHeight="false" outlineLevel="0" collapsed="false">
      <c r="A618" s="127" t="s">
        <v>867</v>
      </c>
      <c r="B618" s="127" t="s">
        <v>856</v>
      </c>
      <c r="C618" s="153" t="n">
        <v>131</v>
      </c>
      <c r="D618" s="0"/>
      <c r="E618" s="128" t="n">
        <v>40585.5094675926</v>
      </c>
      <c r="F618" s="129" t="s">
        <v>97</v>
      </c>
      <c r="G618" s="130" t="n">
        <v>0.790582537651062</v>
      </c>
      <c r="H618" s="130" t="n">
        <v>2.74254239229776E-006</v>
      </c>
      <c r="I618" s="130" t="n">
        <v>5.00679016113281E-006</v>
      </c>
      <c r="J618" s="130" t="n">
        <v>0.790587544441223</v>
      </c>
      <c r="K618" s="156" t="n">
        <v>26.9138107299805</v>
      </c>
      <c r="L618" s="132" t="n">
        <v>9.92462955764495E-005</v>
      </c>
      <c r="M618" s="127"/>
      <c r="N618" s="150"/>
      <c r="O618" s="151"/>
      <c r="U618" s="62"/>
      <c r="Z618" s="152" t="n">
        <f aca="false">K618-U618</f>
        <v>26.9138107299805</v>
      </c>
    </row>
    <row r="619" s="33" customFormat="true" ht="15" hidden="false" customHeight="false" outlineLevel="0" collapsed="false">
      <c r="A619" s="127" t="s">
        <v>868</v>
      </c>
      <c r="B619" s="127" t="s">
        <v>856</v>
      </c>
      <c r="C619" s="153" t="n">
        <v>134</v>
      </c>
      <c r="D619" s="0"/>
      <c r="E619" s="128" t="n">
        <v>40585.5111342593</v>
      </c>
      <c r="F619" s="129" t="s">
        <v>97</v>
      </c>
      <c r="G619" s="130" t="n">
        <v>0.871793031692505</v>
      </c>
      <c r="H619" s="130" t="n">
        <v>2.09450126931188E-006</v>
      </c>
      <c r="I619" s="130" t="n">
        <v>5.00679016113281E-006</v>
      </c>
      <c r="J619" s="130" t="n">
        <v>0.871798038482666</v>
      </c>
      <c r="K619" s="156" t="n">
        <v>30.0123138427734</v>
      </c>
      <c r="L619" s="132" t="n">
        <v>7.94488587416709E-005</v>
      </c>
      <c r="M619" s="127"/>
      <c r="N619" s="150"/>
      <c r="O619" s="151"/>
      <c r="U619" s="62"/>
      <c r="Z619" s="152" t="n">
        <f aca="false">K619-U619</f>
        <v>30.0123138427734</v>
      </c>
    </row>
    <row r="622" customFormat="false" ht="12.75" hidden="false" customHeight="false" outlineLevel="0" collapsed="false">
      <c r="A622" s="103" t="s">
        <v>879</v>
      </c>
    </row>
    <row r="623" customFormat="false" ht="12.75" hidden="false" customHeight="false" outlineLevel="0" collapsed="false">
      <c r="A623" s="71" t="s">
        <v>617</v>
      </c>
      <c r="B623" s="103" t="s">
        <v>618</v>
      </c>
      <c r="C623" s="139" t="n">
        <v>719</v>
      </c>
      <c r="D623" s="120" t="s">
        <v>572</v>
      </c>
      <c r="E623" s="73" t="n">
        <v>40583.6174537037</v>
      </c>
      <c r="F623" s="74" t="s">
        <v>97</v>
      </c>
      <c r="G623" s="75" t="n">
        <v>0.995680451393127</v>
      </c>
      <c r="H623" s="75" t="n">
        <v>4.14690384786809E-006</v>
      </c>
      <c r="I623" s="75" t="n">
        <v>2.14576721191406E-006</v>
      </c>
      <c r="J623" s="75" t="n">
        <v>0.995682597160339</v>
      </c>
      <c r="K623" s="140" t="n">
        <v>34.8301277160645</v>
      </c>
      <c r="L623" s="77" t="n">
        <v>0.000160430019604974</v>
      </c>
      <c r="O623" s="73"/>
      <c r="P623" s="74"/>
      <c r="Q623" s="75"/>
      <c r="R623" s="75"/>
      <c r="S623" s="75"/>
      <c r="T623" s="75"/>
      <c r="U623" s="140"/>
      <c r="V623" s="77"/>
    </row>
    <row r="624" customFormat="false" ht="12.75" hidden="false" customHeight="false" outlineLevel="0" collapsed="false">
      <c r="A624" s="71" t="s">
        <v>628</v>
      </c>
      <c r="B624" s="103" t="s">
        <v>618</v>
      </c>
      <c r="C624" s="139" t="n">
        <v>726</v>
      </c>
      <c r="D624" s="120" t="s">
        <v>572</v>
      </c>
      <c r="E624" s="73" t="n">
        <v>40583.6318981481</v>
      </c>
      <c r="F624" s="74" t="s">
        <v>97</v>
      </c>
      <c r="G624" s="75" t="n">
        <v>0.956300497055054</v>
      </c>
      <c r="H624" s="75" t="n">
        <v>2.49149684350414E-006</v>
      </c>
      <c r="I624" s="75" t="n">
        <v>2.02655792236328E-006</v>
      </c>
      <c r="J624" s="75" t="n">
        <v>0.956302523612976</v>
      </c>
      <c r="K624" s="140" t="n">
        <v>33.2868194580078</v>
      </c>
      <c r="L624" s="77" t="n">
        <v>9.49812965700403E-005</v>
      </c>
      <c r="O624" s="73"/>
      <c r="P624" s="74"/>
      <c r="Q624" s="75"/>
      <c r="R624" s="75"/>
      <c r="S624" s="75"/>
      <c r="T624" s="75"/>
      <c r="U624" s="140"/>
      <c r="V624" s="77"/>
    </row>
    <row r="625" customFormat="false" ht="12.75" hidden="false" customHeight="false" outlineLevel="0" collapsed="false">
      <c r="A625" s="71" t="s">
        <v>607</v>
      </c>
      <c r="B625" s="103" t="s">
        <v>608</v>
      </c>
      <c r="C625" s="139" t="n">
        <v>739</v>
      </c>
      <c r="D625" s="120" t="s">
        <v>572</v>
      </c>
      <c r="E625" s="73" t="n">
        <v>40583.5410532407</v>
      </c>
      <c r="F625" s="74" t="s">
        <v>97</v>
      </c>
      <c r="G625" s="75" t="n">
        <v>0.996752023696899</v>
      </c>
      <c r="H625" s="75" t="n">
        <v>7.27381393517135E-006</v>
      </c>
      <c r="I625" s="75" t="n">
        <v>1.96695327758789E-006</v>
      </c>
      <c r="J625" s="75" t="n">
        <v>0.996753990650177</v>
      </c>
      <c r="K625" s="140" t="n">
        <v>34.8722763061523</v>
      </c>
      <c r="L625" s="77" t="n">
        <v>0.000287087255856022</v>
      </c>
      <c r="O625" s="73"/>
      <c r="P625" s="74"/>
      <c r="Q625" s="75"/>
      <c r="R625" s="75"/>
      <c r="S625" s="75"/>
      <c r="T625" s="75"/>
      <c r="U625" s="140"/>
      <c r="V625" s="77"/>
    </row>
    <row r="626" customFormat="false" ht="12.75" hidden="false" customHeight="false" outlineLevel="0" collapsed="false">
      <c r="A626" s="71" t="s">
        <v>616</v>
      </c>
      <c r="B626" s="103" t="s">
        <v>608</v>
      </c>
      <c r="C626" s="139" t="n">
        <v>743</v>
      </c>
      <c r="D626" s="120" t="s">
        <v>572</v>
      </c>
      <c r="E626" s="73" t="n">
        <v>40583.5487037037</v>
      </c>
      <c r="F626" s="74" t="s">
        <v>97</v>
      </c>
      <c r="G626" s="75" t="n">
        <v>0.995818495750427</v>
      </c>
      <c r="H626" s="75" t="n">
        <v>2.23944175559154E-006</v>
      </c>
      <c r="I626" s="75" t="n">
        <v>2.02655792236328E-006</v>
      </c>
      <c r="J626" s="75" t="n">
        <v>0.99582052230835</v>
      </c>
      <c r="K626" s="140" t="n">
        <v>34.8355560302734</v>
      </c>
      <c r="L626" s="77" t="n">
        <v>8.7929583969526E-005</v>
      </c>
      <c r="O626" s="73"/>
      <c r="P626" s="74"/>
      <c r="Q626" s="75"/>
      <c r="R626" s="75"/>
      <c r="S626" s="75"/>
      <c r="T626" s="75"/>
      <c r="U626" s="140"/>
      <c r="V626" s="77"/>
    </row>
    <row r="627" customFormat="false" ht="12.75" hidden="false" customHeight="false" outlineLevel="0" collapsed="false">
      <c r="A627" s="71" t="s">
        <v>627</v>
      </c>
      <c r="B627" s="103" t="s">
        <v>608</v>
      </c>
      <c r="C627" s="139" t="n">
        <v>750</v>
      </c>
      <c r="D627" s="120" t="s">
        <v>572</v>
      </c>
      <c r="E627" s="73" t="n">
        <v>40583.6296990741</v>
      </c>
      <c r="F627" s="74" t="s">
        <v>97</v>
      </c>
      <c r="G627" s="75" t="n">
        <v>0.949965000152588</v>
      </c>
      <c r="H627" s="75" t="n">
        <v>3.61037518814555E-006</v>
      </c>
      <c r="I627" s="75" t="n">
        <v>2.02655792236328E-006</v>
      </c>
      <c r="J627" s="75" t="n">
        <v>0.94996702671051</v>
      </c>
      <c r="K627" s="140" t="n">
        <v>33.03955078125</v>
      </c>
      <c r="L627" s="77" t="n">
        <v>0.000139249517815188</v>
      </c>
      <c r="O627" s="73"/>
      <c r="P627" s="74"/>
      <c r="Q627" s="75"/>
      <c r="R627" s="75"/>
      <c r="S627" s="75"/>
      <c r="T627" s="75"/>
      <c r="U627" s="140"/>
      <c r="V627" s="77"/>
    </row>
    <row r="628" customFormat="false" ht="12.75" hidden="false" customHeight="false" outlineLevel="0" collapsed="false">
      <c r="A628" s="71" t="s">
        <v>612</v>
      </c>
      <c r="B628" s="103" t="s">
        <v>613</v>
      </c>
      <c r="C628" s="139" t="n">
        <v>789</v>
      </c>
      <c r="D628" s="120" t="s">
        <v>572</v>
      </c>
      <c r="E628" s="73" t="n">
        <v>40583.5457638889</v>
      </c>
      <c r="F628" s="74" t="s">
        <v>97</v>
      </c>
      <c r="G628" s="75" t="n">
        <v>0.996300458908081</v>
      </c>
      <c r="H628" s="75" t="n">
        <v>3.73541138287692E-006</v>
      </c>
      <c r="I628" s="75" t="n">
        <v>2.08616256713867E-006</v>
      </c>
      <c r="J628" s="75" t="n">
        <v>0.996302545070648</v>
      </c>
      <c r="K628" s="140" t="n">
        <v>34.8545112609863</v>
      </c>
      <c r="L628" s="77" t="n">
        <v>0.000144439953146502</v>
      </c>
      <c r="O628" s="73"/>
      <c r="P628" s="74"/>
      <c r="Q628" s="75"/>
      <c r="R628" s="75"/>
      <c r="S628" s="75"/>
      <c r="T628" s="75"/>
      <c r="U628" s="140"/>
      <c r="V628" s="77"/>
    </row>
    <row r="629" customFormat="false" ht="12.75" hidden="false" customHeight="false" outlineLevel="0" collapsed="false">
      <c r="A629" s="71" t="s">
        <v>622</v>
      </c>
      <c r="B629" s="103" t="s">
        <v>613</v>
      </c>
      <c r="C629" s="139" t="n">
        <v>795</v>
      </c>
      <c r="D629" s="120" t="s">
        <v>572</v>
      </c>
      <c r="E629" s="73" t="n">
        <v>40583.6237152778</v>
      </c>
      <c r="F629" s="74" t="s">
        <v>97</v>
      </c>
      <c r="G629" s="75" t="n">
        <v>0.980117499828339</v>
      </c>
      <c r="H629" s="75" t="n">
        <v>3.61050570063526E-006</v>
      </c>
      <c r="I629" s="75" t="n">
        <v>2.02655792236328E-006</v>
      </c>
      <c r="J629" s="75" t="n">
        <v>0.980119526386261</v>
      </c>
      <c r="K629" s="140" t="n">
        <v>34.2188949584961</v>
      </c>
      <c r="L629" s="77" t="n">
        <v>0.000140795760671608</v>
      </c>
      <c r="O629" s="73"/>
      <c r="P629" s="74"/>
      <c r="Q629" s="75"/>
      <c r="R629" s="75"/>
      <c r="S629" s="75"/>
      <c r="T629" s="75"/>
      <c r="U629" s="140"/>
      <c r="V629" s="77"/>
    </row>
    <row r="630" customFormat="false" ht="12.75" hidden="false" customHeight="false" outlineLevel="0" collapsed="false">
      <c r="A630" s="71" t="s">
        <v>630</v>
      </c>
      <c r="B630" s="103" t="s">
        <v>631</v>
      </c>
      <c r="C630" s="139" t="n">
        <v>800</v>
      </c>
      <c r="D630" s="120" t="s">
        <v>572</v>
      </c>
      <c r="E630" s="73" t="n">
        <v>40583.6350462963</v>
      </c>
      <c r="F630" s="74" t="s">
        <v>97</v>
      </c>
      <c r="G630" s="75" t="n">
        <v>0.936418533325195</v>
      </c>
      <c r="H630" s="75" t="n">
        <v>3.13141572405584E-006</v>
      </c>
      <c r="I630" s="75" t="n">
        <v>1.96695327758789E-006</v>
      </c>
      <c r="J630" s="75" t="n">
        <v>0.936420500278473</v>
      </c>
      <c r="K630" s="140" t="n">
        <v>32.5118179321289</v>
      </c>
      <c r="L630" s="77" t="n">
        <v>0.000123122837976553</v>
      </c>
      <c r="O630" s="73"/>
      <c r="P630" s="74"/>
      <c r="Q630" s="75"/>
      <c r="R630" s="75"/>
      <c r="S630" s="75"/>
      <c r="T630" s="75"/>
      <c r="U630" s="140"/>
      <c r="V630" s="77"/>
    </row>
    <row r="631" customFormat="false" ht="12.75" hidden="false" customHeight="false" outlineLevel="0" collapsed="false">
      <c r="A631" s="71" t="s">
        <v>605</v>
      </c>
      <c r="B631" s="103" t="s">
        <v>459</v>
      </c>
      <c r="C631" s="139" t="n">
        <v>806</v>
      </c>
      <c r="D631" s="120" t="s">
        <v>572</v>
      </c>
      <c r="E631" s="73" t="n">
        <v>40583.537962963</v>
      </c>
      <c r="F631" s="74" t="s">
        <v>97</v>
      </c>
      <c r="G631" s="75" t="n">
        <v>0.998922467231751</v>
      </c>
      <c r="H631" s="75" t="n">
        <v>2.23973916035902E-006</v>
      </c>
      <c r="I631" s="75" t="n">
        <v>2.02655792236328E-006</v>
      </c>
      <c r="J631" s="75" t="n">
        <v>0.998924493789673</v>
      </c>
      <c r="K631" s="140" t="n">
        <v>34.9576721191406</v>
      </c>
      <c r="L631" s="77" t="n">
        <v>8.70134099386632E-005</v>
      </c>
      <c r="O631" s="73"/>
      <c r="P631" s="74"/>
      <c r="Q631" s="75"/>
      <c r="R631" s="75"/>
      <c r="S631" s="75"/>
      <c r="T631" s="75"/>
      <c r="U631" s="140"/>
      <c r="V631" s="77"/>
    </row>
    <row r="632" customFormat="false" ht="12.75" hidden="false" customHeight="false" outlineLevel="0" collapsed="false">
      <c r="A632" s="71" t="s">
        <v>606</v>
      </c>
      <c r="B632" s="103" t="s">
        <v>459</v>
      </c>
      <c r="C632" s="139" t="n">
        <v>810</v>
      </c>
      <c r="D632" s="120" t="s">
        <v>572</v>
      </c>
      <c r="E632" s="73" t="n">
        <v>40583.5398032407</v>
      </c>
      <c r="F632" s="74" t="s">
        <v>97</v>
      </c>
      <c r="G632" s="75" t="n">
        <v>0.997510552406311</v>
      </c>
      <c r="H632" s="75" t="n">
        <v>1.15289219593251E-006</v>
      </c>
      <c r="I632" s="75" t="n">
        <v>1.9073486328125E-006</v>
      </c>
      <c r="J632" s="75" t="n">
        <v>0.997512459754944</v>
      </c>
      <c r="K632" s="140" t="n">
        <v>34.9021186828613</v>
      </c>
      <c r="L632" s="77" t="n">
        <v>4.2649611714296E-005</v>
      </c>
      <c r="O632" s="73"/>
      <c r="P632" s="74"/>
      <c r="Q632" s="75"/>
      <c r="R632" s="75"/>
      <c r="S632" s="75"/>
      <c r="T632" s="75"/>
      <c r="U632" s="140"/>
      <c r="V632" s="77"/>
    </row>
    <row r="633" customFormat="false" ht="12.75" hidden="false" customHeight="false" outlineLevel="0" collapsed="false">
      <c r="A633" s="71" t="s">
        <v>611</v>
      </c>
      <c r="B633" s="103" t="s">
        <v>459</v>
      </c>
      <c r="C633" s="139" t="n">
        <v>811</v>
      </c>
      <c r="D633" s="120" t="s">
        <v>572</v>
      </c>
      <c r="E633" s="73" t="n">
        <v>40583.5440740741</v>
      </c>
      <c r="F633" s="74" t="s">
        <v>97</v>
      </c>
      <c r="G633" s="75" t="n">
        <v>0.99677300453186</v>
      </c>
      <c r="H633" s="75" t="n">
        <v>2.86606746158213E-006</v>
      </c>
      <c r="I633" s="75" t="n">
        <v>2.02655792236328E-006</v>
      </c>
      <c r="J633" s="75" t="n">
        <v>0.996775031089783</v>
      </c>
      <c r="K633" s="140" t="n">
        <v>34.8731002807617</v>
      </c>
      <c r="L633" s="77" t="n">
        <v>0.000110137843876146</v>
      </c>
      <c r="O633" s="73"/>
      <c r="P633" s="74"/>
      <c r="Q633" s="75"/>
      <c r="R633" s="75"/>
      <c r="S633" s="75"/>
      <c r="T633" s="75"/>
      <c r="U633" s="140"/>
      <c r="V633" s="77"/>
    </row>
    <row r="634" customFormat="false" ht="12.75" hidden="false" customHeight="false" outlineLevel="0" collapsed="false">
      <c r="A634" s="71" t="s">
        <v>623</v>
      </c>
      <c r="B634" s="103" t="s">
        <v>624</v>
      </c>
      <c r="C634" s="139" t="n">
        <v>819</v>
      </c>
      <c r="D634" s="120" t="s">
        <v>572</v>
      </c>
      <c r="E634" s="73" t="n">
        <v>40583.6251967593</v>
      </c>
      <c r="F634" s="74" t="s">
        <v>97</v>
      </c>
      <c r="G634" s="75" t="n">
        <v>0.978406548500061</v>
      </c>
      <c r="H634" s="75" t="n">
        <v>2.23944175559154E-006</v>
      </c>
      <c r="I634" s="75" t="n">
        <v>1.9073486328125E-006</v>
      </c>
      <c r="J634" s="75" t="n">
        <v>0.978408455848694</v>
      </c>
      <c r="K634" s="140" t="n">
        <v>34.1518020629883</v>
      </c>
      <c r="L634" s="77" t="n">
        <v>8.7023654486984E-005</v>
      </c>
      <c r="O634" s="73"/>
      <c r="P634" s="74"/>
      <c r="Q634" s="75"/>
      <c r="R634" s="75"/>
      <c r="S634" s="75"/>
      <c r="T634" s="75"/>
      <c r="U634" s="140"/>
      <c r="V634" s="77"/>
    </row>
    <row r="635" customFormat="false" ht="12.75" hidden="false" customHeight="false" outlineLevel="0" collapsed="false">
      <c r="A635" s="71" t="s">
        <v>626</v>
      </c>
      <c r="B635" s="103" t="s">
        <v>459</v>
      </c>
      <c r="C635" s="139" t="n">
        <v>821</v>
      </c>
      <c r="D635" s="120" t="s">
        <v>572</v>
      </c>
      <c r="E635" s="73" t="n">
        <v>40583.6281018519</v>
      </c>
      <c r="F635" s="74" t="s">
        <v>97</v>
      </c>
      <c r="G635" s="75" t="n">
        <v>0.952136933803558</v>
      </c>
      <c r="H635" s="75" t="n">
        <v>3.43588544637896E-006</v>
      </c>
      <c r="I635" s="75" t="n">
        <v>2.08616256713867E-006</v>
      </c>
      <c r="J635" s="75" t="n">
        <v>0.952139019966126</v>
      </c>
      <c r="K635" s="140" t="n">
        <v>33.1242866516113</v>
      </c>
      <c r="L635" s="77" t="n">
        <v>0.000132025015773252</v>
      </c>
      <c r="O635" s="73"/>
      <c r="P635" s="74"/>
      <c r="Q635" s="75"/>
      <c r="R635" s="75"/>
      <c r="S635" s="75"/>
      <c r="T635" s="75"/>
      <c r="U635" s="140"/>
      <c r="V635" s="77"/>
    </row>
    <row r="636" customFormat="false" ht="12.75" hidden="false" customHeight="false" outlineLevel="0" collapsed="false">
      <c r="A636" s="71" t="s">
        <v>620</v>
      </c>
      <c r="B636" s="103" t="s">
        <v>459</v>
      </c>
      <c r="C636" s="139" t="n">
        <v>830</v>
      </c>
      <c r="D636" s="120" t="s">
        <v>572</v>
      </c>
      <c r="E636" s="73" t="n">
        <v>40583.6205208333</v>
      </c>
      <c r="F636" s="74" t="s">
        <v>97</v>
      </c>
      <c r="G636" s="75" t="n">
        <v>0.994614005088806</v>
      </c>
      <c r="H636" s="75" t="n">
        <v>3.46573187925969E-006</v>
      </c>
      <c r="I636" s="75" t="n">
        <v>2.02655792236328E-006</v>
      </c>
      <c r="J636" s="75" t="n">
        <v>0.994616031646729</v>
      </c>
      <c r="K636" s="140" t="n">
        <v>34.7881889343262</v>
      </c>
      <c r="L636" s="77" t="n">
        <v>0.000139038907946087</v>
      </c>
      <c r="O636" s="73"/>
      <c r="P636" s="74"/>
      <c r="Q636" s="75"/>
      <c r="R636" s="75"/>
      <c r="S636" s="75"/>
      <c r="T636" s="75"/>
      <c r="U636" s="140"/>
      <c r="V636" s="77"/>
    </row>
    <row r="637" customFormat="false" ht="12.75" hidden="false" customHeight="false" outlineLevel="0" collapsed="false">
      <c r="A637" s="71" t="s">
        <v>621</v>
      </c>
      <c r="B637" s="103" t="s">
        <v>459</v>
      </c>
      <c r="C637" s="139" t="n">
        <v>836</v>
      </c>
      <c r="D637" s="120" t="s">
        <v>572</v>
      </c>
      <c r="E637" s="73" t="n">
        <v>40583.6222685185</v>
      </c>
      <c r="F637" s="74" t="s">
        <v>97</v>
      </c>
      <c r="G637" s="75" t="n">
        <v>0.981817960739136</v>
      </c>
      <c r="H637" s="75" t="n">
        <v>3.46581282428815E-006</v>
      </c>
      <c r="I637" s="75" t="n">
        <v>2.02655792236328E-006</v>
      </c>
      <c r="J637" s="75" t="n">
        <v>0.981819987297058</v>
      </c>
      <c r="K637" s="140" t="n">
        <v>34.2855987548828</v>
      </c>
      <c r="L637" s="77" t="n">
        <v>0.000135947339003906</v>
      </c>
      <c r="O637" s="73"/>
      <c r="P637" s="74"/>
      <c r="Q637" s="75"/>
      <c r="R637" s="75"/>
      <c r="S637" s="75"/>
      <c r="T637" s="75"/>
      <c r="U637" s="140"/>
      <c r="V637" s="77"/>
    </row>
    <row r="638" customFormat="false" ht="12.75" hidden="false" customHeight="false" outlineLevel="0" collapsed="false">
      <c r="A638" s="71" t="s">
        <v>629</v>
      </c>
      <c r="B638" s="103" t="s">
        <v>459</v>
      </c>
      <c r="C638" s="139" t="n">
        <v>845</v>
      </c>
      <c r="D638" s="120" t="s">
        <v>572</v>
      </c>
      <c r="E638" s="73" t="n">
        <v>40583.6333912037</v>
      </c>
      <c r="F638" s="74" t="s">
        <v>97</v>
      </c>
      <c r="G638" s="75" t="n">
        <v>0.936609029769898</v>
      </c>
      <c r="H638" s="75" t="n">
        <v>2.4915777885326E-006</v>
      </c>
      <c r="I638" s="75" t="n">
        <v>2.02655792236328E-006</v>
      </c>
      <c r="J638" s="75" t="n">
        <v>0.93661105632782</v>
      </c>
      <c r="K638" s="140" t="n">
        <v>32.5192337036133</v>
      </c>
      <c r="L638" s="77" t="n">
        <v>9.69755783444271E-005</v>
      </c>
      <c r="O638" s="73"/>
      <c r="P638" s="74"/>
      <c r="Q638" s="75"/>
      <c r="R638" s="75"/>
      <c r="S638" s="75"/>
      <c r="T638" s="75"/>
      <c r="U638" s="140"/>
      <c r="V638" s="77"/>
    </row>
    <row r="639" customFormat="false" ht="12.75" hidden="false" customHeight="false" outlineLevel="0" collapsed="false">
      <c r="A639" s="71" t="s">
        <v>609</v>
      </c>
      <c r="B639" s="103" t="s">
        <v>610</v>
      </c>
      <c r="C639" s="139" t="n">
        <v>859</v>
      </c>
      <c r="D639" s="120" t="s">
        <v>572</v>
      </c>
      <c r="E639" s="73" t="n">
        <v>40583.5426273148</v>
      </c>
      <c r="F639" s="74" t="s">
        <v>97</v>
      </c>
      <c r="G639" s="75" t="n">
        <v>0.996773481369019</v>
      </c>
      <c r="H639" s="75" t="n">
        <v>3.11452140522306E-006</v>
      </c>
      <c r="I639" s="75" t="n">
        <v>2.08616256713867E-006</v>
      </c>
      <c r="J639" s="75" t="n">
        <v>0.996775567531586</v>
      </c>
      <c r="K639" s="140" t="n">
        <v>34.8731231689453</v>
      </c>
      <c r="L639" s="77" t="n">
        <v>0.000119669850391801</v>
      </c>
      <c r="O639" s="73"/>
      <c r="P639" s="74"/>
      <c r="Q639" s="75"/>
      <c r="R639" s="75"/>
      <c r="S639" s="75"/>
      <c r="T639" s="75"/>
      <c r="U639" s="140"/>
      <c r="V639" s="77"/>
    </row>
    <row r="640" customFormat="false" ht="12.75" hidden="false" customHeight="false" outlineLevel="0" collapsed="false">
      <c r="A640" s="71" t="s">
        <v>619</v>
      </c>
      <c r="B640" s="103" t="s">
        <v>610</v>
      </c>
      <c r="C640" s="139" t="n">
        <v>863</v>
      </c>
      <c r="D640" s="120" t="s">
        <v>572</v>
      </c>
      <c r="E640" s="73" t="n">
        <v>40583.6191550926</v>
      </c>
      <c r="F640" s="74" t="s">
        <v>97</v>
      </c>
      <c r="G640" s="75" t="n">
        <v>0.995734035968781</v>
      </c>
      <c r="H640" s="75" t="n">
        <v>3.1417928312294E-006</v>
      </c>
      <c r="I640" s="75" t="n">
        <v>1.96695327758789E-006</v>
      </c>
      <c r="J640" s="75" t="n">
        <v>0.995736002922058</v>
      </c>
      <c r="K640" s="140" t="n">
        <v>34.8322296142578</v>
      </c>
      <c r="L640" s="77" t="n">
        <v>0.000123813428217545</v>
      </c>
      <c r="O640" s="73"/>
      <c r="P640" s="74"/>
      <c r="Q640" s="75"/>
      <c r="R640" s="75"/>
      <c r="S640" s="75"/>
      <c r="T640" s="75"/>
      <c r="U640" s="140"/>
      <c r="V640" s="77"/>
    </row>
    <row r="641" customFormat="false" ht="12.75" hidden="false" customHeight="false" outlineLevel="0" collapsed="false">
      <c r="A641" s="71" t="s">
        <v>625</v>
      </c>
      <c r="B641" s="103" t="s">
        <v>610</v>
      </c>
      <c r="C641" s="139" t="n">
        <v>870</v>
      </c>
      <c r="D641" s="120" t="s">
        <v>572</v>
      </c>
      <c r="E641" s="73" t="n">
        <v>40583.6266435185</v>
      </c>
      <c r="F641" s="74" t="s">
        <v>97</v>
      </c>
      <c r="G641" s="75" t="n">
        <v>0.953335046768189</v>
      </c>
      <c r="H641" s="75" t="n">
        <v>2.74254239229776E-006</v>
      </c>
      <c r="I641" s="75" t="n">
        <v>1.9073486328125E-006</v>
      </c>
      <c r="J641" s="75" t="n">
        <v>0.953336954116821</v>
      </c>
      <c r="K641" s="140" t="n">
        <v>33.1710433959961</v>
      </c>
      <c r="L641" s="77" t="n">
        <v>0.000107605519588105</v>
      </c>
      <c r="O641" s="73"/>
      <c r="P641" s="74"/>
      <c r="Q641" s="75"/>
      <c r="R641" s="75"/>
      <c r="S641" s="75"/>
      <c r="T641" s="75"/>
      <c r="U641" s="140"/>
      <c r="V641" s="77"/>
    </row>
    <row r="642" customFormat="false" ht="12.75" hidden="false" customHeight="false" outlineLevel="0" collapsed="false">
      <c r="A642" s="71" t="s">
        <v>614</v>
      </c>
      <c r="B642" s="103" t="s">
        <v>615</v>
      </c>
      <c r="C642" s="139" t="n">
        <v>909</v>
      </c>
      <c r="D642" s="120" t="s">
        <v>572</v>
      </c>
      <c r="E642" s="73" t="n">
        <v>40583.5471643519</v>
      </c>
      <c r="F642" s="74" t="s">
        <v>97</v>
      </c>
      <c r="G642" s="75" t="n">
        <v>0.996243476867676</v>
      </c>
      <c r="H642" s="75" t="n">
        <v>3.9994015423872E-006</v>
      </c>
      <c r="I642" s="75" t="n">
        <v>2.02655792236328E-006</v>
      </c>
      <c r="J642" s="75" t="n">
        <v>0.996245503425598</v>
      </c>
      <c r="K642" s="140" t="n">
        <v>34.8522682189941</v>
      </c>
      <c r="L642" s="77" t="n">
        <v>0.000156026886543259</v>
      </c>
      <c r="O642" s="73"/>
      <c r="P642" s="74"/>
      <c r="Q642" s="75"/>
      <c r="R642" s="75"/>
      <c r="S642" s="75"/>
      <c r="T642" s="75"/>
      <c r="U642" s="140"/>
      <c r="V642" s="77"/>
    </row>
    <row r="643" customFormat="false" ht="12.75" hidden="false" customHeight="false" outlineLevel="0" collapsed="false">
      <c r="A643" s="71" t="s">
        <v>668</v>
      </c>
      <c r="B643" s="103" t="s">
        <v>615</v>
      </c>
      <c r="C643" s="139" t="n">
        <v>915</v>
      </c>
      <c r="D643" s="120" t="s">
        <v>572</v>
      </c>
      <c r="E643" s="73" t="n">
        <v>40583.7182175926</v>
      </c>
      <c r="F643" s="74" t="s">
        <v>97</v>
      </c>
      <c r="G643" s="75" t="n">
        <v>0.977144539356232</v>
      </c>
      <c r="H643" s="75" t="n">
        <v>2.89003719444736E-006</v>
      </c>
      <c r="I643" s="75" t="n">
        <v>1.96695327758789E-006</v>
      </c>
      <c r="J643" s="75" t="n">
        <v>0.977146506309509</v>
      </c>
      <c r="K643" s="140" t="n">
        <v>34.1023254394531</v>
      </c>
      <c r="L643" s="77" t="n">
        <v>0.000113170928671025</v>
      </c>
      <c r="O643" s="73"/>
      <c r="P643" s="74"/>
      <c r="Q643" s="75"/>
      <c r="R643" s="75"/>
      <c r="S643" s="75"/>
      <c r="T643" s="75"/>
      <c r="U643" s="140"/>
      <c r="V643" s="77"/>
    </row>
    <row r="644" customFormat="false" ht="12.75" hidden="false" customHeight="false" outlineLevel="0" collapsed="false">
      <c r="A644" s="71" t="s">
        <v>672</v>
      </c>
      <c r="B644" s="103" t="s">
        <v>615</v>
      </c>
      <c r="C644" s="139" t="n">
        <v>920</v>
      </c>
      <c r="D644" s="120" t="s">
        <v>572</v>
      </c>
      <c r="E644" s="73" t="n">
        <v>40583.7242592593</v>
      </c>
      <c r="F644" s="74" t="s">
        <v>97</v>
      </c>
      <c r="G644" s="75" t="n">
        <v>0.938248515129089</v>
      </c>
      <c r="H644" s="75" t="n">
        <v>2.49080289904668E-006</v>
      </c>
      <c r="I644" s="75" t="n">
        <v>1.96695327758789E-006</v>
      </c>
      <c r="J644" s="75" t="n">
        <v>0.938250482082367</v>
      </c>
      <c r="K644" s="140" t="n">
        <v>32.5830383300781</v>
      </c>
      <c r="L644" s="77" t="n">
        <v>9.86897648544982E-005</v>
      </c>
      <c r="O644" s="73"/>
      <c r="P644" s="74"/>
      <c r="Q644" s="75"/>
      <c r="R644" s="75"/>
      <c r="S644" s="75"/>
      <c r="T644" s="75"/>
      <c r="U644" s="140"/>
      <c r="V644" s="77"/>
    </row>
    <row r="645" customFormat="false" ht="12.75" hidden="false" customHeight="false" outlineLevel="0" collapsed="false">
      <c r="A645" s="71" t="s">
        <v>674</v>
      </c>
      <c r="B645" s="103" t="s">
        <v>615</v>
      </c>
      <c r="C645" s="139" t="n">
        <v>923</v>
      </c>
      <c r="D645" s="120" t="s">
        <v>572</v>
      </c>
      <c r="E645" s="73" t="n">
        <v>40583.7277314815</v>
      </c>
      <c r="F645" s="74" t="s">
        <v>97</v>
      </c>
      <c r="G645" s="75" t="n">
        <v>0.891844987869263</v>
      </c>
      <c r="H645" s="75" t="n">
        <v>3.21407333103707E-006</v>
      </c>
      <c r="I645" s="75" t="n">
        <v>2.08616256713867E-006</v>
      </c>
      <c r="J645" s="75" t="n">
        <v>0.89184707403183</v>
      </c>
      <c r="K645" s="140" t="n">
        <v>30.7845878601074</v>
      </c>
      <c r="L645" s="77" t="n">
        <v>0.000126291968626902</v>
      </c>
      <c r="O645" s="73"/>
      <c r="P645" s="74"/>
      <c r="Q645" s="75"/>
      <c r="R645" s="75"/>
      <c r="S645" s="75"/>
      <c r="T645" s="75"/>
      <c r="U645" s="140"/>
      <c r="V645" s="77"/>
    </row>
    <row r="646" customFormat="false" ht="12.75" hidden="false" customHeight="false" outlineLevel="0" collapsed="false">
      <c r="A646" s="71" t="s">
        <v>660</v>
      </c>
      <c r="B646" s="103" t="s">
        <v>661</v>
      </c>
      <c r="C646" s="139" t="n">
        <v>957</v>
      </c>
      <c r="D646" s="120" t="s">
        <v>572</v>
      </c>
      <c r="E646" s="73" t="n">
        <v>40583.7078472222</v>
      </c>
      <c r="F646" s="74" t="s">
        <v>97</v>
      </c>
      <c r="G646" s="75" t="n">
        <v>0.994321942329407</v>
      </c>
      <c r="H646" s="75" t="n">
        <v>2.49080289904668E-006</v>
      </c>
      <c r="I646" s="75" t="n">
        <v>2.02655792236328E-006</v>
      </c>
      <c r="J646" s="75" t="n">
        <v>0.994323968887329</v>
      </c>
      <c r="K646" s="140" t="n">
        <v>34.7767066955566</v>
      </c>
      <c r="L646" s="77" t="n">
        <v>9.48845045058988E-005</v>
      </c>
      <c r="O646" s="73"/>
      <c r="P646" s="74"/>
      <c r="Q646" s="75"/>
      <c r="R646" s="75"/>
      <c r="S646" s="75"/>
      <c r="T646" s="75"/>
      <c r="U646" s="140"/>
      <c r="V646" s="77"/>
    </row>
    <row r="647" customFormat="false" ht="12.75" hidden="false" customHeight="false" outlineLevel="0" collapsed="false">
      <c r="A647" s="71" t="s">
        <v>667</v>
      </c>
      <c r="B647" s="103" t="s">
        <v>661</v>
      </c>
      <c r="C647" s="139" t="n">
        <v>963</v>
      </c>
      <c r="D647" s="120" t="s">
        <v>572</v>
      </c>
      <c r="E647" s="73" t="n">
        <v>40583.7165625</v>
      </c>
      <c r="F647" s="74" t="s">
        <v>97</v>
      </c>
      <c r="G647" s="75" t="n">
        <v>0.982601523399353</v>
      </c>
      <c r="H647" s="75" t="n">
        <v>1.40455074415513E-006</v>
      </c>
      <c r="I647" s="75" t="n">
        <v>1.96695327758789E-006</v>
      </c>
      <c r="J647" s="75" t="n">
        <v>0.982603490352631</v>
      </c>
      <c r="K647" s="140" t="n">
        <v>34.3163375854492</v>
      </c>
      <c r="L647" s="77" t="n">
        <v>5.22348927916028E-005</v>
      </c>
      <c r="O647" s="73"/>
      <c r="P647" s="74"/>
      <c r="Q647" s="75"/>
      <c r="R647" s="75"/>
      <c r="S647" s="75"/>
      <c r="T647" s="75"/>
      <c r="U647" s="140"/>
      <c r="V647" s="77"/>
    </row>
    <row r="648" customFormat="false" ht="12.75" hidden="false" customHeight="false" outlineLevel="0" collapsed="false">
      <c r="A648" s="71" t="s">
        <v>671</v>
      </c>
      <c r="B648" s="103" t="s">
        <v>661</v>
      </c>
      <c r="C648" s="139" t="n">
        <v>968</v>
      </c>
      <c r="D648" s="120" t="s">
        <v>572</v>
      </c>
      <c r="E648" s="73" t="n">
        <v>40583.722650463</v>
      </c>
      <c r="F648" s="74" t="s">
        <v>97</v>
      </c>
      <c r="G648" s="75" t="n">
        <v>0.938175559043884</v>
      </c>
      <c r="H648" s="75" t="n">
        <v>2.09450126931188E-006</v>
      </c>
      <c r="I648" s="75" t="n">
        <v>1.96695327758789E-006</v>
      </c>
      <c r="J648" s="75" t="n">
        <v>0.938177525997162</v>
      </c>
      <c r="K648" s="140" t="n">
        <v>32.5802001953125</v>
      </c>
      <c r="L648" s="77" t="n">
        <v>8.18605913082138E-005</v>
      </c>
      <c r="O648" s="73"/>
      <c r="P648" s="74"/>
      <c r="Q648" s="75"/>
      <c r="R648" s="75"/>
      <c r="S648" s="75"/>
      <c r="T648" s="75"/>
      <c r="U648" s="140"/>
      <c r="V648" s="77"/>
    </row>
    <row r="649" customFormat="false" ht="12.75" hidden="false" customHeight="false" outlineLevel="0" collapsed="false">
      <c r="A649" s="71" t="s">
        <v>665</v>
      </c>
      <c r="B649" s="103" t="s">
        <v>666</v>
      </c>
      <c r="C649" s="139" t="n">
        <v>974</v>
      </c>
      <c r="D649" s="120" t="s">
        <v>572</v>
      </c>
      <c r="E649" s="73" t="n">
        <v>40583.7146412037</v>
      </c>
      <c r="F649" s="74" t="s">
        <v>97</v>
      </c>
      <c r="G649" s="75" t="n">
        <v>0.993435502052307</v>
      </c>
      <c r="H649" s="75" t="n">
        <v>2.47512502937752E-006</v>
      </c>
      <c r="I649" s="75" t="n">
        <v>2.02655792236328E-006</v>
      </c>
      <c r="J649" s="75" t="n">
        <v>0.99343752861023</v>
      </c>
      <c r="K649" s="140" t="n">
        <v>34.7418479919434</v>
      </c>
      <c r="L649" s="77" t="n">
        <v>9.9791883258149E-005</v>
      </c>
    </row>
    <row r="650" customFormat="false" ht="12.75" hidden="false" customHeight="false" outlineLevel="0" collapsed="false">
      <c r="A650" s="71" t="s">
        <v>669</v>
      </c>
      <c r="B650" s="103" t="s">
        <v>666</v>
      </c>
      <c r="C650" s="139" t="n">
        <v>980</v>
      </c>
      <c r="D650" s="120" t="s">
        <v>572</v>
      </c>
      <c r="E650" s="73" t="n">
        <v>40583.7198032407</v>
      </c>
      <c r="F650" s="74" t="s">
        <v>97</v>
      </c>
      <c r="G650" s="75" t="n">
        <v>0.974007964134216</v>
      </c>
      <c r="H650" s="75" t="n">
        <v>1.15358614038996E-006</v>
      </c>
      <c r="I650" s="75" t="n">
        <v>2.02655792236328E-006</v>
      </c>
      <c r="J650" s="75" t="n">
        <v>0.974009990692139</v>
      </c>
      <c r="K650" s="140" t="n">
        <v>33.9794158935547</v>
      </c>
      <c r="L650" s="77" t="n">
        <v>4.27028899139259E-005</v>
      </c>
    </row>
    <row r="651" customFormat="false" ht="12.75" hidden="false" customHeight="false" outlineLevel="0" collapsed="false">
      <c r="A651" s="71" t="s">
        <v>673</v>
      </c>
      <c r="B651" s="103" t="s">
        <v>666</v>
      </c>
      <c r="C651" s="139" t="n">
        <v>989</v>
      </c>
      <c r="D651" s="120" t="s">
        <v>572</v>
      </c>
      <c r="E651" s="73" t="n">
        <v>40583.7260763889</v>
      </c>
      <c r="F651" s="74" t="s">
        <v>97</v>
      </c>
      <c r="G651" s="75" t="n">
        <v>0.930045962333679</v>
      </c>
      <c r="H651" s="75" t="n">
        <v>3.14236967824399E-006</v>
      </c>
      <c r="I651" s="75" t="n">
        <v>2.02655792236328E-006</v>
      </c>
      <c r="J651" s="75" t="n">
        <v>0.930047988891602</v>
      </c>
      <c r="K651" s="140" t="n">
        <v>32.2640190124512</v>
      </c>
      <c r="L651" s="77" t="n">
        <v>0.000121759323519655</v>
      </c>
    </row>
    <row r="652" customFormat="false" ht="12.75" hidden="false" customHeight="false" outlineLevel="0" collapsed="false">
      <c r="A652" s="71" t="s">
        <v>659</v>
      </c>
      <c r="B652" s="103" t="s">
        <v>489</v>
      </c>
      <c r="C652" s="139" t="n">
        <v>1003</v>
      </c>
      <c r="D652" s="120" t="s">
        <v>572</v>
      </c>
      <c r="E652" s="73" t="n">
        <v>40583.7063425926</v>
      </c>
      <c r="F652" s="74" t="s">
        <v>97</v>
      </c>
      <c r="G652" s="75" t="n">
        <v>0.997001886367798</v>
      </c>
      <c r="H652" s="75" t="n">
        <v>2.89074728243577E-006</v>
      </c>
      <c r="I652" s="75" t="n">
        <v>2.14576721191406E-006</v>
      </c>
      <c r="J652" s="75" t="n">
        <v>0.99700403213501</v>
      </c>
      <c r="K652" s="140" t="n">
        <v>34.8821105957031</v>
      </c>
      <c r="L652" s="77" t="n">
        <v>0.000115192975499667</v>
      </c>
    </row>
    <row r="653" customFormat="false" ht="12.75" hidden="false" customHeight="false" outlineLevel="0" collapsed="false">
      <c r="A653" s="71" t="s">
        <v>663</v>
      </c>
      <c r="B653" s="103" t="s">
        <v>489</v>
      </c>
      <c r="C653" s="139" t="n">
        <v>1007</v>
      </c>
      <c r="D653" s="120" t="s">
        <v>572</v>
      </c>
      <c r="E653" s="73" t="n">
        <v>40583.7109837963</v>
      </c>
      <c r="F653" s="74" t="s">
        <v>97</v>
      </c>
      <c r="G653" s="75" t="n">
        <v>0.995753526687622</v>
      </c>
      <c r="H653" s="75" t="n">
        <v>1.37123072363465E-006</v>
      </c>
      <c r="I653" s="75" t="n">
        <v>1.9073486328125E-006</v>
      </c>
      <c r="J653" s="75" t="n">
        <v>0.995755434036255</v>
      </c>
      <c r="K653" s="140" t="n">
        <v>34.8330001831055</v>
      </c>
      <c r="L653" s="77" t="n">
        <v>5.53706304344814E-005</v>
      </c>
    </row>
    <row r="654" customFormat="false" ht="12.75" hidden="false" customHeight="false" outlineLevel="0" collapsed="false">
      <c r="A654" s="71" t="s">
        <v>670</v>
      </c>
      <c r="B654" s="103" t="s">
        <v>489</v>
      </c>
      <c r="C654" s="139" t="n">
        <v>1014</v>
      </c>
      <c r="D654" s="120" t="s">
        <v>572</v>
      </c>
      <c r="E654" s="73" t="n">
        <v>40583.7211458333</v>
      </c>
      <c r="F654" s="74" t="s">
        <v>97</v>
      </c>
      <c r="G654" s="75" t="n">
        <v>0.953566908836365</v>
      </c>
      <c r="H654" s="75" t="n">
        <v>3.61194111064833E-006</v>
      </c>
      <c r="I654" s="75" t="n">
        <v>2.14576721191406E-006</v>
      </c>
      <c r="J654" s="75" t="n">
        <v>0.953569054603577</v>
      </c>
      <c r="K654" s="140" t="n">
        <v>33.1800918579102</v>
      </c>
      <c r="L654" s="77" t="n">
        <v>0.000139083713293076</v>
      </c>
    </row>
    <row r="655" customFormat="false" ht="12.75" hidden="false" customHeight="false" outlineLevel="0" collapsed="false">
      <c r="A655" s="71" t="s">
        <v>658</v>
      </c>
      <c r="B655" s="103" t="s">
        <v>205</v>
      </c>
      <c r="C655" s="139" t="n">
        <v>1047</v>
      </c>
      <c r="D655" s="120" t="s">
        <v>572</v>
      </c>
      <c r="E655" s="73" t="n">
        <v>40583.7004513889</v>
      </c>
      <c r="F655" s="74" t="s">
        <v>97</v>
      </c>
      <c r="G655" s="75" t="n">
        <v>0.998869001865387</v>
      </c>
      <c r="H655" s="75" t="n">
        <v>2.85434066427115E-006</v>
      </c>
      <c r="I655" s="75" t="n">
        <v>1.96695327758789E-006</v>
      </c>
      <c r="J655" s="75" t="n">
        <v>0.998870968818665</v>
      </c>
      <c r="K655" s="140" t="n">
        <v>34.95556640625</v>
      </c>
      <c r="L655" s="77" t="n">
        <v>0.000111921719508246</v>
      </c>
    </row>
    <row r="656" customFormat="false" ht="12.75" hidden="false" customHeight="false" outlineLevel="0" collapsed="false">
      <c r="A656" s="71" t="s">
        <v>662</v>
      </c>
      <c r="B656" s="103" t="s">
        <v>205</v>
      </c>
      <c r="C656" s="139" t="n">
        <v>1055</v>
      </c>
      <c r="D656" s="120" t="s">
        <v>572</v>
      </c>
      <c r="E656" s="73" t="n">
        <v>40583.7095949074</v>
      </c>
      <c r="F656" s="74" t="s">
        <v>97</v>
      </c>
      <c r="G656" s="75" t="n">
        <v>0.996430993080139</v>
      </c>
      <c r="H656" s="75" t="n">
        <v>2.49080289904668E-006</v>
      </c>
      <c r="I656" s="75" t="n">
        <v>2.02655792236328E-006</v>
      </c>
      <c r="J656" s="75" t="n">
        <v>0.996433019638062</v>
      </c>
      <c r="K656" s="140" t="n">
        <v>34.8596496582031</v>
      </c>
      <c r="L656" s="77" t="n">
        <v>9.95425943983719E-005</v>
      </c>
    </row>
    <row r="657" customFormat="false" ht="12.75" hidden="false" customHeight="false" outlineLevel="0" collapsed="false">
      <c r="A657" s="71" t="s">
        <v>675</v>
      </c>
      <c r="B657" s="103" t="s">
        <v>205</v>
      </c>
      <c r="C657" s="139" t="n">
        <v>1068</v>
      </c>
      <c r="D657" s="120" t="s">
        <v>572</v>
      </c>
      <c r="E657" s="73" t="n">
        <v>40583.7292013889</v>
      </c>
      <c r="F657" s="74" t="s">
        <v>97</v>
      </c>
      <c r="G657" s="75" t="n">
        <v>0.835267007350922</v>
      </c>
      <c r="H657" s="75" t="n">
        <v>3.61037518814555E-006</v>
      </c>
      <c r="I657" s="75" t="n">
        <v>2.02655792236328E-006</v>
      </c>
      <c r="J657" s="75" t="n">
        <v>0.835269033908844</v>
      </c>
      <c r="K657" s="140" t="n">
        <v>28.6126747131348</v>
      </c>
      <c r="L657" s="77" t="n">
        <v>0.000137172333779745</v>
      </c>
    </row>
    <row r="658" customFormat="false" ht="12.75" hidden="false" customHeight="false" outlineLevel="0" collapsed="false">
      <c r="A658" s="71" t="s">
        <v>664</v>
      </c>
      <c r="B658" s="103" t="s">
        <v>179</v>
      </c>
      <c r="C658" s="139" t="n">
        <v>1070</v>
      </c>
      <c r="D658" s="120" t="s">
        <v>572</v>
      </c>
      <c r="E658" s="73" t="n">
        <v>40583.7127430556</v>
      </c>
      <c r="F658" s="74" t="s">
        <v>97</v>
      </c>
      <c r="G658" s="75" t="n">
        <v>0.994250535964966</v>
      </c>
      <c r="H658" s="75" t="n">
        <v>2.74254239229776E-006</v>
      </c>
      <c r="I658" s="75" t="n">
        <v>1.9073486328125E-006</v>
      </c>
      <c r="J658" s="75" t="n">
        <v>0.994252443313599</v>
      </c>
      <c r="K658" s="140" t="n">
        <v>34.7738952636719</v>
      </c>
      <c r="L658" s="77" t="n">
        <v>0.000106625389889814</v>
      </c>
    </row>
    <row r="659" customFormat="false" ht="12.75" hidden="false" customHeight="false" outlineLevel="0" collapsed="false">
      <c r="A659" s="71" t="s">
        <v>597</v>
      </c>
      <c r="B659" s="103" t="s">
        <v>179</v>
      </c>
      <c r="C659" s="139" t="n">
        <v>1076</v>
      </c>
      <c r="D659" s="120" t="s">
        <v>572</v>
      </c>
      <c r="E659" s="73" t="n">
        <v>40583.5209490741</v>
      </c>
      <c r="F659" s="74" t="s">
        <v>97</v>
      </c>
      <c r="G659" s="75" t="n">
        <v>0.972789525985718</v>
      </c>
      <c r="H659" s="75" t="n">
        <v>2.49088384407514E-006</v>
      </c>
      <c r="I659" s="75" t="n">
        <v>1.9073486328125E-006</v>
      </c>
      <c r="J659" s="75" t="n">
        <v>0.972791433334351</v>
      </c>
      <c r="K659" s="140" t="n">
        <v>33.9316864013672</v>
      </c>
      <c r="L659" s="77" t="n">
        <v>9.70288529060781E-005</v>
      </c>
    </row>
    <row r="660" customFormat="false" ht="12.75" hidden="false" customHeight="false" outlineLevel="0" collapsed="false">
      <c r="A660" s="71" t="s">
        <v>599</v>
      </c>
      <c r="B660" s="103" t="s">
        <v>179</v>
      </c>
      <c r="C660" s="139" t="n">
        <v>1085</v>
      </c>
      <c r="D660" s="120" t="s">
        <v>572</v>
      </c>
      <c r="E660" s="73" t="n">
        <v>40583.5242824074</v>
      </c>
      <c r="F660" s="74" t="s">
        <v>97</v>
      </c>
      <c r="G660" s="75" t="n">
        <v>0.930150032043457</v>
      </c>
      <c r="H660" s="75" t="n">
        <v>2.72617057817115E-006</v>
      </c>
      <c r="I660" s="75" t="n">
        <v>2.02655792236328E-006</v>
      </c>
      <c r="J660" s="75" t="n">
        <v>0.930152058601379</v>
      </c>
      <c r="K660" s="140" t="n">
        <v>32.2680549621582</v>
      </c>
      <c r="L660" s="77" t="n">
        <v>0.000106585961475503</v>
      </c>
    </row>
    <row r="661" customFormat="false" ht="12.75" hidden="false" customHeight="false" outlineLevel="0" collapsed="false">
      <c r="A661" s="71" t="s">
        <v>595</v>
      </c>
      <c r="B661" s="103" t="s">
        <v>179</v>
      </c>
      <c r="C661" s="159" t="n">
        <v>1127</v>
      </c>
      <c r="D661" s="120" t="s">
        <v>572</v>
      </c>
      <c r="E661" s="73" t="n">
        <v>40583.5150115741</v>
      </c>
      <c r="F661" s="74" t="s">
        <v>97</v>
      </c>
      <c r="G661" s="75" t="n">
        <v>0.995736002922058</v>
      </c>
      <c r="H661" s="75" t="n">
        <v>1.37131166866311E-006</v>
      </c>
      <c r="I661" s="75" t="n">
        <v>1.96695327758789E-006</v>
      </c>
      <c r="J661" s="75" t="n">
        <v>0.995737969875336</v>
      </c>
      <c r="K661" s="140" t="n">
        <v>34.8323135375977</v>
      </c>
      <c r="L661" s="77" t="n">
        <v>5.43259629921522E-005</v>
      </c>
    </row>
    <row r="662" customFormat="false" ht="12.75" hidden="false" customHeight="false" outlineLevel="0" collapsed="false">
      <c r="A662" s="71" t="s">
        <v>596</v>
      </c>
      <c r="B662" s="103" t="s">
        <v>179</v>
      </c>
      <c r="C662" s="139" t="n">
        <v>1129</v>
      </c>
      <c r="D662" s="120" t="s">
        <v>572</v>
      </c>
      <c r="E662" s="73" t="n">
        <v>40583.516712963</v>
      </c>
      <c r="F662" s="74" t="s">
        <v>97</v>
      </c>
      <c r="G662" s="75" t="n">
        <v>0.994293510913849</v>
      </c>
      <c r="H662" s="75" t="n">
        <v>2.49088384407514E-006</v>
      </c>
      <c r="I662" s="75" t="n">
        <v>2.02655792236328E-006</v>
      </c>
      <c r="J662" s="75" t="n">
        <v>0.994295537471771</v>
      </c>
      <c r="K662" s="140" t="n">
        <v>34.7755889892578</v>
      </c>
      <c r="L662" s="77" t="n">
        <v>0.000104372957139276</v>
      </c>
    </row>
    <row r="663" customFormat="false" ht="12.75" hidden="false" customHeight="false" outlineLevel="0" collapsed="false">
      <c r="A663" s="71" t="s">
        <v>583</v>
      </c>
      <c r="B663" s="103" t="s">
        <v>179</v>
      </c>
      <c r="C663" s="139" t="n">
        <v>1134</v>
      </c>
      <c r="D663" s="120" t="s">
        <v>572</v>
      </c>
      <c r="E663" s="73" t="n">
        <v>40583.4888888889</v>
      </c>
      <c r="F663" s="74" t="s">
        <v>97</v>
      </c>
      <c r="G663" s="75" t="n">
        <v>0.953433036804199</v>
      </c>
      <c r="H663" s="75" t="n">
        <v>1.70256389537826E-005</v>
      </c>
      <c r="I663" s="75" t="n">
        <v>1.9073486328125E-006</v>
      </c>
      <c r="J663" s="75" t="n">
        <v>0.953434944152832</v>
      </c>
      <c r="K663" s="140" t="n">
        <v>33.1748695373535</v>
      </c>
      <c r="L663" s="77" t="n">
        <v>0.000663695274852216</v>
      </c>
    </row>
    <row r="664" customFormat="false" ht="12.75" hidden="false" customHeight="false" outlineLevel="0" collapsed="false">
      <c r="A664" s="71" t="s">
        <v>590</v>
      </c>
      <c r="B664" s="103" t="s">
        <v>257</v>
      </c>
      <c r="C664" s="159" t="n">
        <v>1143</v>
      </c>
      <c r="D664" s="120" t="s">
        <v>572</v>
      </c>
      <c r="E664" s="73" t="n">
        <v>40583.5084606482</v>
      </c>
      <c r="F664" s="74" t="s">
        <v>97</v>
      </c>
      <c r="G664" s="75" t="n">
        <v>0.99888801574707</v>
      </c>
      <c r="H664" s="75" t="n">
        <v>2.87923467112705E-006</v>
      </c>
      <c r="I664" s="75" t="n">
        <v>2.02655792236328E-006</v>
      </c>
      <c r="J664" s="75" t="n">
        <v>0.998890042304993</v>
      </c>
      <c r="K664" s="140" t="n">
        <v>34.9563140869141</v>
      </c>
      <c r="L664" s="77" t="n">
        <v>0.00011316728341626</v>
      </c>
    </row>
    <row r="665" customFormat="false" ht="12.75" hidden="false" customHeight="false" outlineLevel="0" collapsed="false">
      <c r="A665" s="71" t="s">
        <v>592</v>
      </c>
      <c r="B665" s="103" t="s">
        <v>257</v>
      </c>
      <c r="C665" s="159" t="n">
        <v>1148</v>
      </c>
      <c r="D665" s="120" t="s">
        <v>572</v>
      </c>
      <c r="E665" s="73" t="n">
        <v>40583.5120717593</v>
      </c>
      <c r="F665" s="74" t="s">
        <v>97</v>
      </c>
      <c r="G665" s="75" t="n">
        <v>0.996604442596436</v>
      </c>
      <c r="H665" s="75" t="n">
        <v>2.49080289904668E-006</v>
      </c>
      <c r="I665" s="75" t="n">
        <v>2.02655792236328E-006</v>
      </c>
      <c r="J665" s="75" t="n">
        <v>0.996606469154358</v>
      </c>
      <c r="K665" s="140" t="n">
        <v>34.8664627075195</v>
      </c>
      <c r="L665" s="77" t="n">
        <v>9.66422012425028E-005</v>
      </c>
      <c r="M665" s="157" t="s">
        <v>872</v>
      </c>
    </row>
    <row r="666" customFormat="false" ht="12.75" hidden="false" customHeight="false" outlineLevel="0" collapsed="false">
      <c r="A666" s="71" t="s">
        <v>601</v>
      </c>
      <c r="B666" s="103" t="s">
        <v>257</v>
      </c>
      <c r="C666" s="139" t="n">
        <v>1162</v>
      </c>
      <c r="D666" s="120" t="s">
        <v>572</v>
      </c>
      <c r="E666" s="73" t="n">
        <v>40583.5281365741</v>
      </c>
      <c r="F666" s="74" t="s">
        <v>97</v>
      </c>
      <c r="G666" s="75" t="n">
        <v>0.919511556625366</v>
      </c>
      <c r="H666" s="75" t="n">
        <v>3.46661954608862E-006</v>
      </c>
      <c r="I666" s="75" t="n">
        <v>1.96695327758789E-006</v>
      </c>
      <c r="J666" s="75" t="n">
        <v>0.919513523578644</v>
      </c>
      <c r="K666" s="140" t="n">
        <v>31.8550033569336</v>
      </c>
      <c r="L666" s="77" t="n">
        <v>0.000136933289468288</v>
      </c>
    </row>
    <row r="667" customFormat="false" ht="12.75" hidden="false" customHeight="false" outlineLevel="0" collapsed="false">
      <c r="A667" s="71" t="s">
        <v>593</v>
      </c>
      <c r="B667" s="103" t="s">
        <v>594</v>
      </c>
      <c r="C667" s="159" t="n">
        <v>1196</v>
      </c>
      <c r="D667" s="120" t="s">
        <v>572</v>
      </c>
      <c r="E667" s="73" t="n">
        <v>40583.5137037037</v>
      </c>
      <c r="F667" s="74" t="s">
        <v>97</v>
      </c>
      <c r="G667" s="75" t="n">
        <v>0.996698975563049</v>
      </c>
      <c r="H667" s="75" t="n">
        <v>4.91650871481397E-006</v>
      </c>
      <c r="I667" s="75" t="n">
        <v>2.02655792236328E-006</v>
      </c>
      <c r="J667" s="75" t="n">
        <v>0.996701002120972</v>
      </c>
      <c r="K667" s="140" t="n">
        <v>34.8701896667481</v>
      </c>
      <c r="L667" s="77" t="n">
        <v>0.000193966086953878</v>
      </c>
    </row>
    <row r="668" customFormat="false" ht="12.75" hidden="false" customHeight="false" outlineLevel="0" collapsed="false">
      <c r="A668" s="71" t="s">
        <v>642</v>
      </c>
      <c r="B668" s="103" t="s">
        <v>594</v>
      </c>
      <c r="C668" s="139" t="n">
        <v>1204</v>
      </c>
      <c r="D668" s="120" t="s">
        <v>572</v>
      </c>
      <c r="E668" s="73" t="n">
        <v>40583.6649537037</v>
      </c>
      <c r="F668" s="74" t="s">
        <v>97</v>
      </c>
      <c r="G668" s="75" t="n">
        <v>0.979177951812744</v>
      </c>
      <c r="H668" s="75" t="n">
        <v>2.74246144726931E-006</v>
      </c>
      <c r="I668" s="75" t="n">
        <v>2.02655792236328E-006</v>
      </c>
      <c r="J668" s="75" t="n">
        <v>0.979179978370667</v>
      </c>
      <c r="K668" s="140" t="n">
        <v>34.1820487976074</v>
      </c>
      <c r="L668" s="77" t="n">
        <v>0.000108651925984304</v>
      </c>
    </row>
    <row r="669" customFormat="false" ht="12.75" hidden="false" customHeight="false" outlineLevel="0" collapsed="false">
      <c r="A669" s="71" t="s">
        <v>653</v>
      </c>
      <c r="B669" s="103" t="s">
        <v>594</v>
      </c>
      <c r="C669" s="139" t="n">
        <v>1213</v>
      </c>
      <c r="D669" s="120" t="s">
        <v>572</v>
      </c>
      <c r="E669" s="73" t="n">
        <v>40583.6829861111</v>
      </c>
      <c r="F669" s="74" t="s">
        <v>97</v>
      </c>
      <c r="G669" s="75" t="n">
        <v>0.776905536651611</v>
      </c>
      <c r="H669" s="75" t="n">
        <v>1.11957217541203E-006</v>
      </c>
      <c r="I669" s="75" t="n">
        <v>1.96695327758789E-006</v>
      </c>
      <c r="J669" s="75" t="n">
        <v>0.776907503604889</v>
      </c>
      <c r="K669" s="140" t="n">
        <v>26.3965911865234</v>
      </c>
      <c r="L669" s="77" t="n">
        <v>4.37158523709513E-005</v>
      </c>
    </row>
    <row r="670" customFormat="false" ht="12.75" hidden="false" customHeight="false" outlineLevel="0" collapsed="false">
      <c r="A670" s="71" t="s">
        <v>636</v>
      </c>
      <c r="B670" s="103" t="s">
        <v>231</v>
      </c>
      <c r="C670" s="139" t="n">
        <v>1240</v>
      </c>
      <c r="D670" s="120" t="s">
        <v>572</v>
      </c>
      <c r="E670" s="73" t="n">
        <v>40583.6552199074</v>
      </c>
      <c r="F670" s="74" t="s">
        <v>97</v>
      </c>
      <c r="G670" s="75" t="n">
        <v>0.998528957366943</v>
      </c>
      <c r="H670" s="75" t="n">
        <v>2.21260916077881E-006</v>
      </c>
      <c r="I670" s="75" t="n">
        <v>2.08616256713867E-006</v>
      </c>
      <c r="J670" s="75" t="n">
        <v>0.998531043529511</v>
      </c>
      <c r="K670" s="140" t="n">
        <v>34.9421920776367</v>
      </c>
      <c r="L670" s="77" t="n">
        <v>8.87275964487344E-005</v>
      </c>
    </row>
    <row r="671" customFormat="false" ht="12.75" hidden="false" customHeight="false" outlineLevel="0" collapsed="false">
      <c r="A671" s="71" t="s">
        <v>646</v>
      </c>
      <c r="B671" s="103" t="s">
        <v>231</v>
      </c>
      <c r="C671" s="139" t="n">
        <v>1253</v>
      </c>
      <c r="D671" s="120" t="s">
        <v>572</v>
      </c>
      <c r="E671" s="73" t="n">
        <v>40583.6715162037</v>
      </c>
      <c r="F671" s="74" t="s">
        <v>97</v>
      </c>
      <c r="G671" s="75" t="n">
        <v>0.95439350605011</v>
      </c>
      <c r="H671" s="75" t="n">
        <v>2.49088384407514E-006</v>
      </c>
      <c r="I671" s="75" t="n">
        <v>2.02655792236328E-006</v>
      </c>
      <c r="J671" s="75" t="n">
        <v>0.954395532608032</v>
      </c>
      <c r="K671" s="140" t="n">
        <v>33.2123641967773</v>
      </c>
      <c r="L671" s="77" t="n">
        <v>9.49812965700403E-005</v>
      </c>
    </row>
    <row r="672" customFormat="false" ht="12.75" hidden="false" customHeight="false" outlineLevel="0" collapsed="false">
      <c r="A672" s="71" t="s">
        <v>650</v>
      </c>
      <c r="B672" s="103" t="s">
        <v>231</v>
      </c>
      <c r="C672" s="139" t="n">
        <v>1256</v>
      </c>
      <c r="D672" s="120" t="s">
        <v>572</v>
      </c>
      <c r="E672" s="73" t="n">
        <v>40583.6780787037</v>
      </c>
      <c r="F672" s="74" t="s">
        <v>97</v>
      </c>
      <c r="G672" s="75" t="n">
        <v>0.932443499565125</v>
      </c>
      <c r="H672" s="75" t="n">
        <v>3.14171188620094E-006</v>
      </c>
      <c r="I672" s="75" t="n">
        <v>2.02655792236328E-006</v>
      </c>
      <c r="J672" s="75" t="n">
        <v>0.932445526123047</v>
      </c>
      <c r="K672" s="140" t="n">
        <v>32.3572082519531</v>
      </c>
      <c r="L672" s="77" t="n">
        <v>0.000123129444546066</v>
      </c>
    </row>
    <row r="673" customFormat="false" ht="12.75" hidden="false" customHeight="false" outlineLevel="0" collapsed="false">
      <c r="A673" s="71" t="s">
        <v>637</v>
      </c>
      <c r="B673" s="103" t="s">
        <v>99</v>
      </c>
      <c r="C673" s="139" t="n">
        <v>1264</v>
      </c>
      <c r="D673" s="120" t="s">
        <v>572</v>
      </c>
      <c r="E673" s="73" t="n">
        <v>40583.6568171296</v>
      </c>
      <c r="F673" s="74" t="s">
        <v>97</v>
      </c>
      <c r="G673" s="75" t="n">
        <v>0.997918486595154</v>
      </c>
      <c r="H673" s="75" t="n">
        <v>1.38817893002852E-006</v>
      </c>
      <c r="I673" s="75" t="n">
        <v>2.08616256713867E-006</v>
      </c>
      <c r="J673" s="75" t="n">
        <v>0.997920572757721</v>
      </c>
      <c r="K673" s="140" t="n">
        <v>34.9181594848633</v>
      </c>
      <c r="L673" s="77" t="n">
        <v>5.22784030181356E-005</v>
      </c>
    </row>
    <row r="674" customFormat="false" ht="12.75" hidden="false" customHeight="false" outlineLevel="0" collapsed="false">
      <c r="A674" s="71" t="s">
        <v>638</v>
      </c>
      <c r="B674" s="103" t="s">
        <v>99</v>
      </c>
      <c r="C674" s="139" t="n">
        <v>1265</v>
      </c>
      <c r="D674" s="120" t="s">
        <v>572</v>
      </c>
      <c r="E674" s="73" t="n">
        <v>40583.6584375</v>
      </c>
      <c r="F674" s="74" t="s">
        <v>97</v>
      </c>
      <c r="G674" s="75" t="n">
        <v>0.997082471847534</v>
      </c>
      <c r="H674" s="75" t="n">
        <v>0</v>
      </c>
      <c r="I674" s="75" t="n">
        <v>2.08616256713867E-006</v>
      </c>
      <c r="J674" s="75" t="n">
        <v>0.997084558010101</v>
      </c>
      <c r="K674" s="140" t="n">
        <v>34.8852767944336</v>
      </c>
      <c r="L674" s="77" t="n">
        <v>0</v>
      </c>
    </row>
    <row r="675" customFormat="false" ht="12.75" hidden="false" customHeight="false" outlineLevel="0" collapsed="false">
      <c r="A675" s="71" t="s">
        <v>644</v>
      </c>
      <c r="B675" s="103" t="s">
        <v>99</v>
      </c>
      <c r="C675" s="139" t="n">
        <v>1275</v>
      </c>
      <c r="D675" s="120" t="s">
        <v>572</v>
      </c>
      <c r="E675" s="73" t="n">
        <v>40583.6684375</v>
      </c>
      <c r="F675" s="74" t="s">
        <v>97</v>
      </c>
      <c r="G675" s="75" t="n">
        <v>0.974821507930756</v>
      </c>
      <c r="H675" s="75" t="n">
        <v>2.49110030381416E-006</v>
      </c>
      <c r="I675" s="75" t="n">
        <v>2.02655792236328E-006</v>
      </c>
      <c r="J675" s="75" t="n">
        <v>0.974823534488678</v>
      </c>
      <c r="K675" s="140" t="n">
        <v>34.0112915039063</v>
      </c>
      <c r="L675" s="77" t="n">
        <v>9.86897648544982E-005</v>
      </c>
    </row>
    <row r="676" customFormat="false" ht="12.75" hidden="false" customHeight="false" outlineLevel="0" collapsed="false">
      <c r="A676" s="71" t="s">
        <v>647</v>
      </c>
      <c r="B676" s="103" t="s">
        <v>99</v>
      </c>
      <c r="C676" s="139" t="n">
        <v>1277</v>
      </c>
      <c r="D676" s="120" t="s">
        <v>572</v>
      </c>
      <c r="E676" s="73" t="n">
        <v>40583.6730671296</v>
      </c>
      <c r="F676" s="74" t="s">
        <v>97</v>
      </c>
      <c r="G676" s="75" t="n">
        <v>0.950251996517181</v>
      </c>
      <c r="H676" s="75" t="n">
        <v>2.86596696241759E-006</v>
      </c>
      <c r="I676" s="75" t="n">
        <v>2.08616256713867E-006</v>
      </c>
      <c r="J676" s="75" t="n">
        <v>0.950254082679749</v>
      </c>
      <c r="K676" s="140" t="n">
        <v>33.0507507324219</v>
      </c>
      <c r="L676" s="77" t="n">
        <v>0.00011316728341626</v>
      </c>
    </row>
    <row r="677" customFormat="false" ht="12.75" hidden="false" customHeight="false" outlineLevel="0" collapsed="false">
      <c r="A677" s="71" t="s">
        <v>649</v>
      </c>
      <c r="B677" s="103" t="s">
        <v>99</v>
      </c>
      <c r="C677" s="139" t="n">
        <v>1279</v>
      </c>
      <c r="D677" s="120" t="s">
        <v>572</v>
      </c>
      <c r="E677" s="73" t="n">
        <v>40583.6762384259</v>
      </c>
      <c r="F677" s="74" t="s">
        <v>97</v>
      </c>
      <c r="G677" s="75" t="n">
        <v>0.939158022403717</v>
      </c>
      <c r="H677" s="75" t="n">
        <v>1.12026611986948E-006</v>
      </c>
      <c r="I677" s="75" t="n">
        <v>2.08616256713867E-006</v>
      </c>
      <c r="J677" s="75" t="n">
        <v>0.939160108566284</v>
      </c>
      <c r="K677" s="140" t="n">
        <v>32.6184387207031</v>
      </c>
      <c r="L677" s="77" t="n">
        <v>4.43637982243672E-005</v>
      </c>
    </row>
    <row r="678" customFormat="false" ht="12.75" hidden="false" customHeight="false" outlineLevel="0" collapsed="false">
      <c r="A678" s="71" t="s">
        <v>651</v>
      </c>
      <c r="B678" s="103" t="s">
        <v>99</v>
      </c>
      <c r="C678" s="139" t="n">
        <v>1281</v>
      </c>
      <c r="D678" s="120" t="s">
        <v>572</v>
      </c>
      <c r="E678" s="73" t="n">
        <v>40583.6796875</v>
      </c>
      <c r="F678" s="74" t="s">
        <v>97</v>
      </c>
      <c r="G678" s="75" t="n">
        <v>0.919767022132874</v>
      </c>
      <c r="H678" s="75" t="n">
        <v>1.11957217541203E-006</v>
      </c>
      <c r="I678" s="75" t="n">
        <v>2.02655792236328E-006</v>
      </c>
      <c r="J678" s="75" t="n">
        <v>0.919769048690796</v>
      </c>
      <c r="K678" s="140" t="n">
        <v>31.864917755127</v>
      </c>
      <c r="L678" s="77" t="n">
        <v>4.37291782873217E-005</v>
      </c>
    </row>
    <row r="679" customFormat="false" ht="12.75" hidden="false" customHeight="false" outlineLevel="0" collapsed="false">
      <c r="A679" s="71" t="s">
        <v>654</v>
      </c>
      <c r="B679" s="103" t="s">
        <v>99</v>
      </c>
      <c r="C679" s="139" t="n">
        <v>1285</v>
      </c>
      <c r="D679" s="120" t="s">
        <v>572</v>
      </c>
      <c r="E679" s="73" t="n">
        <v>40583.6849884259</v>
      </c>
      <c r="F679" s="74" t="s">
        <v>97</v>
      </c>
      <c r="G679" s="75" t="n">
        <v>0.763812482357025</v>
      </c>
      <c r="H679" s="75" t="n">
        <v>0</v>
      </c>
      <c r="I679" s="75" t="n">
        <v>2.02655792236328E-006</v>
      </c>
      <c r="J679" s="75" t="n">
        <v>0.763814508914948</v>
      </c>
      <c r="K679" s="140" t="n">
        <v>25.9028472900391</v>
      </c>
      <c r="L679" s="77" t="n">
        <v>1.06624031559477E-006</v>
      </c>
    </row>
    <row r="680" customFormat="false" ht="12.75" hidden="false" customHeight="false" outlineLevel="0" collapsed="false">
      <c r="A680" s="71" t="s">
        <v>639</v>
      </c>
      <c r="B680" s="103" t="s">
        <v>515</v>
      </c>
      <c r="C680" s="139" t="n">
        <v>1289</v>
      </c>
      <c r="D680" s="120" t="s">
        <v>572</v>
      </c>
      <c r="E680" s="73" t="n">
        <v>40583.6600231482</v>
      </c>
      <c r="F680" s="74" t="s">
        <v>97</v>
      </c>
      <c r="G680" s="75" t="n">
        <v>0.996949017047882</v>
      </c>
      <c r="H680" s="75" t="n">
        <v>5.21442598255817E-006</v>
      </c>
      <c r="I680" s="75" t="n">
        <v>2.02655792236328E-006</v>
      </c>
      <c r="J680" s="75" t="n">
        <v>0.996951043605804</v>
      </c>
      <c r="K680" s="140" t="n">
        <v>34.8800277709961</v>
      </c>
      <c r="L680" s="77" t="n">
        <v>0.000202928800717928</v>
      </c>
    </row>
    <row r="681" customFormat="false" ht="12.75" hidden="false" customHeight="false" outlineLevel="0" collapsed="false">
      <c r="A681" s="71" t="s">
        <v>640</v>
      </c>
      <c r="B681" s="103" t="s">
        <v>515</v>
      </c>
      <c r="C681" s="139" t="n">
        <v>1293</v>
      </c>
      <c r="D681" s="120" t="s">
        <v>572</v>
      </c>
      <c r="E681" s="73" t="n">
        <v>40583.6615509259</v>
      </c>
      <c r="F681" s="74" t="s">
        <v>97</v>
      </c>
      <c r="G681" s="75" t="n">
        <v>0.99575400352478</v>
      </c>
      <c r="H681" s="75" t="n">
        <v>2.49080289904668E-006</v>
      </c>
      <c r="I681" s="75" t="n">
        <v>2.02655792236328E-006</v>
      </c>
      <c r="J681" s="75" t="n">
        <v>0.995756030082703</v>
      </c>
      <c r="K681" s="140" t="n">
        <v>34.8330192565918</v>
      </c>
      <c r="L681" s="77" t="n">
        <v>9.97344322968274E-005</v>
      </c>
    </row>
    <row r="682" customFormat="false" ht="12.75" hidden="false" customHeight="false" outlineLevel="0" collapsed="false">
      <c r="A682" s="71" t="s">
        <v>645</v>
      </c>
      <c r="B682" s="103" t="s">
        <v>515</v>
      </c>
      <c r="C682" s="139" t="n">
        <v>1300</v>
      </c>
      <c r="D682" s="120" t="s">
        <v>572</v>
      </c>
      <c r="E682" s="73" t="n">
        <v>40583.669849537</v>
      </c>
      <c r="F682" s="74" t="s">
        <v>97</v>
      </c>
      <c r="G682" s="75" t="n">
        <v>0.966490030288696</v>
      </c>
      <c r="H682" s="75" t="n">
        <v>3.1904910429148E-006</v>
      </c>
      <c r="I682" s="75" t="n">
        <v>2.02655792236328E-006</v>
      </c>
      <c r="J682" s="75" t="n">
        <v>0.966492056846619</v>
      </c>
      <c r="K682" s="140" t="n">
        <v>33.6850891113281</v>
      </c>
      <c r="L682" s="77" t="n">
        <v>0.00012553263513837</v>
      </c>
    </row>
    <row r="683" customFormat="false" ht="12.75" hidden="false" customHeight="false" outlineLevel="0" collapsed="false">
      <c r="A683" s="71" t="s">
        <v>635</v>
      </c>
      <c r="B683" s="103" t="s">
        <v>545</v>
      </c>
      <c r="C683" s="139" t="n">
        <v>1312</v>
      </c>
      <c r="D683" s="120" t="s">
        <v>572</v>
      </c>
      <c r="E683" s="73" t="n">
        <v>40583.6538773148</v>
      </c>
      <c r="F683" s="74" t="s">
        <v>97</v>
      </c>
      <c r="G683" s="75" t="n">
        <v>0.998838007450104</v>
      </c>
      <c r="H683" s="75" t="n">
        <v>2.08035362447845E-006</v>
      </c>
      <c r="I683" s="75" t="n">
        <v>2.08616256713867E-006</v>
      </c>
      <c r="J683" s="75" t="n">
        <v>0.998840093612671</v>
      </c>
      <c r="K683" s="140" t="n">
        <v>34.9543533325195</v>
      </c>
      <c r="L683" s="77" t="n">
        <v>8.16213723737747E-005</v>
      </c>
    </row>
    <row r="684" customFormat="false" ht="12.75" hidden="false" customHeight="false" outlineLevel="0" collapsed="false">
      <c r="A684" s="71" t="s">
        <v>641</v>
      </c>
      <c r="B684" s="103" t="s">
        <v>545</v>
      </c>
      <c r="C684" s="139" t="n">
        <v>1319</v>
      </c>
      <c r="D684" s="120" t="s">
        <v>572</v>
      </c>
      <c r="E684" s="73" t="n">
        <v>40583.6633101852</v>
      </c>
      <c r="F684" s="74" t="s">
        <v>97</v>
      </c>
      <c r="G684" s="75" t="n">
        <v>0.995725512504578</v>
      </c>
      <c r="H684" s="75" t="n">
        <v>2.7264163691143E-006</v>
      </c>
      <c r="I684" s="75" t="n">
        <v>2.02655792236328E-006</v>
      </c>
      <c r="J684" s="75" t="n">
        <v>0.9957275390625</v>
      </c>
      <c r="K684" s="140" t="n">
        <v>34.831901550293</v>
      </c>
      <c r="L684" s="77" t="n">
        <v>0.000103441081591882</v>
      </c>
    </row>
    <row r="685" customFormat="false" ht="12.75" hidden="false" customHeight="false" outlineLevel="0" collapsed="false">
      <c r="A685" s="71" t="s">
        <v>656</v>
      </c>
      <c r="B685" s="103" t="s">
        <v>545</v>
      </c>
      <c r="C685" s="139" t="n">
        <v>1333</v>
      </c>
      <c r="D685" s="120" t="s">
        <v>572</v>
      </c>
      <c r="E685" s="73" t="n">
        <v>40583.6885069445</v>
      </c>
      <c r="F685" s="74" t="s">
        <v>97</v>
      </c>
      <c r="G685" s="75" t="n">
        <v>0.734937012195587</v>
      </c>
      <c r="H685" s="75" t="n">
        <v>3.35876620738418E-006</v>
      </c>
      <c r="I685" s="75" t="n">
        <v>1.96695327758789E-006</v>
      </c>
      <c r="J685" s="75" t="n">
        <v>0.734938979148865</v>
      </c>
      <c r="K685" s="140" t="n">
        <v>24.8184051513672</v>
      </c>
      <c r="L685" s="77" t="n">
        <v>0.000127104722196236</v>
      </c>
    </row>
    <row r="686" customFormat="false" ht="12.75" hidden="false" customHeight="false" outlineLevel="0" collapsed="false">
      <c r="A686" s="71" t="s">
        <v>634</v>
      </c>
      <c r="B686" s="103" t="s">
        <v>129</v>
      </c>
      <c r="C686" s="139" t="n">
        <v>1334</v>
      </c>
      <c r="D686" s="120" t="s">
        <v>572</v>
      </c>
      <c r="E686" s="73" t="n">
        <v>40583.6520717593</v>
      </c>
      <c r="F686" s="74" t="s">
        <v>97</v>
      </c>
      <c r="G686" s="75" t="n">
        <v>0.998853027820587</v>
      </c>
      <c r="H686" s="75" t="n">
        <v>2.4915314043028E-006</v>
      </c>
      <c r="I686" s="75" t="n">
        <v>1.96695327758789E-006</v>
      </c>
      <c r="J686" s="75" t="n">
        <v>0.998854994773865</v>
      </c>
      <c r="K686" s="140" t="n">
        <v>34.9549407958984</v>
      </c>
      <c r="L686" s="77" t="n">
        <v>0.000100587261840701</v>
      </c>
    </row>
    <row r="687" customFormat="false" ht="12.75" hidden="false" customHeight="false" outlineLevel="0" collapsed="false">
      <c r="A687" s="71" t="s">
        <v>648</v>
      </c>
      <c r="B687" s="103" t="s">
        <v>129</v>
      </c>
      <c r="C687" s="139" t="n">
        <v>1351</v>
      </c>
      <c r="D687" s="120" t="s">
        <v>572</v>
      </c>
      <c r="E687" s="73" t="n">
        <v>40583.6746527778</v>
      </c>
      <c r="F687" s="74" t="s">
        <v>97</v>
      </c>
      <c r="G687" s="75" t="n">
        <v>0.939394056797028</v>
      </c>
      <c r="H687" s="75" t="n">
        <v>3.1417928312294E-006</v>
      </c>
      <c r="I687" s="75" t="n">
        <v>1.9073486328125E-006</v>
      </c>
      <c r="J687" s="75" t="n">
        <v>0.93939596414566</v>
      </c>
      <c r="K687" s="140" t="n">
        <v>32.6276321411133</v>
      </c>
      <c r="L687" s="77" t="n">
        <v>0.000124858095659874</v>
      </c>
    </row>
    <row r="688" customFormat="false" ht="12.75" hidden="false" customHeight="false" outlineLevel="0" collapsed="false">
      <c r="A688" s="71" t="s">
        <v>643</v>
      </c>
      <c r="B688" s="103" t="s">
        <v>152</v>
      </c>
      <c r="C688" s="139" t="n">
        <v>1386</v>
      </c>
      <c r="D688" s="120" t="s">
        <v>572</v>
      </c>
      <c r="E688" s="73" t="n">
        <v>40583.6665856482</v>
      </c>
      <c r="F688" s="74" t="s">
        <v>97</v>
      </c>
      <c r="G688" s="75" t="n">
        <v>0.978338479995728</v>
      </c>
      <c r="H688" s="75" t="n">
        <v>3.13097416437813E-006</v>
      </c>
      <c r="I688" s="75" t="n">
        <v>2.02655792236328E-006</v>
      </c>
      <c r="J688" s="75" t="n">
        <v>0.97834050655365</v>
      </c>
      <c r="K688" s="140" t="n">
        <v>34.1491317749023</v>
      </c>
      <c r="L688" s="77" t="n">
        <v>0.000121715813293122</v>
      </c>
    </row>
    <row r="689" customFormat="false" ht="12.75" hidden="false" customHeight="false" outlineLevel="0" collapsed="false">
      <c r="A689" s="71" t="s">
        <v>652</v>
      </c>
      <c r="B689" s="103" t="s">
        <v>152</v>
      </c>
      <c r="C689" s="139" t="n">
        <v>1401</v>
      </c>
      <c r="D689" s="120" t="s">
        <v>572</v>
      </c>
      <c r="E689" s="73" t="n">
        <v>40583.6813541667</v>
      </c>
      <c r="F689" s="74" t="s">
        <v>97</v>
      </c>
      <c r="G689" s="75" t="n">
        <v>0.883765995502472</v>
      </c>
      <c r="H689" s="75" t="n">
        <v>3.1417928312294E-006</v>
      </c>
      <c r="I689" s="75" t="n">
        <v>1.96695327758789E-006</v>
      </c>
      <c r="J689" s="75" t="n">
        <v>0.88376796245575</v>
      </c>
      <c r="K689" s="140" t="n">
        <v>30.4730415344238</v>
      </c>
      <c r="L689" s="77" t="n">
        <v>0.000123648467706516</v>
      </c>
    </row>
    <row r="690" customFormat="false" ht="12.75" hidden="false" customHeight="false" outlineLevel="0" collapsed="false">
      <c r="A690" s="71" t="s">
        <v>655</v>
      </c>
      <c r="B690" s="103" t="s">
        <v>152</v>
      </c>
      <c r="C690" s="139" t="n">
        <v>1405</v>
      </c>
      <c r="D690" s="120" t="s">
        <v>572</v>
      </c>
      <c r="E690" s="73" t="n">
        <v>40583.6867708333</v>
      </c>
      <c r="F690" s="74" t="s">
        <v>97</v>
      </c>
      <c r="G690" s="75" t="n">
        <v>0.742167472839356</v>
      </c>
      <c r="H690" s="75" t="n">
        <v>2.21351183427032E-006</v>
      </c>
      <c r="I690" s="75" t="n">
        <v>2.08616256713867E-006</v>
      </c>
      <c r="J690" s="75" t="n">
        <v>0.742169559001923</v>
      </c>
      <c r="K690" s="140" t="n">
        <v>25.0893745422363</v>
      </c>
      <c r="L690" s="77" t="n">
        <v>8.52992234285921E-005</v>
      </c>
    </row>
    <row r="691" customFormat="false" ht="12.75" hidden="false" customHeight="false" outlineLevel="0" collapsed="false">
      <c r="A691" s="71" t="s">
        <v>591</v>
      </c>
      <c r="B691" s="103" t="s">
        <v>152</v>
      </c>
      <c r="C691" s="159" t="n">
        <v>1410</v>
      </c>
      <c r="D691" s="120" t="s">
        <v>572</v>
      </c>
      <c r="E691" s="73" t="n">
        <v>40583.5103356482</v>
      </c>
      <c r="F691" s="74" t="s">
        <v>97</v>
      </c>
      <c r="G691" s="75" t="n">
        <v>0.997849524021149</v>
      </c>
      <c r="H691" s="75" t="n">
        <v>3.46581282428815E-006</v>
      </c>
      <c r="I691" s="75" t="n">
        <v>1.96695327758789E-006</v>
      </c>
      <c r="J691" s="75" t="n">
        <v>0.997851490974426</v>
      </c>
      <c r="K691" s="140" t="n">
        <v>34.9154510498047</v>
      </c>
      <c r="L691" s="77" t="n">
        <v>0.000133872978040017</v>
      </c>
    </row>
    <row r="692" customFormat="false" ht="12.75" hidden="false" customHeight="false" outlineLevel="0" collapsed="false">
      <c r="A692" s="71" t="s">
        <v>600</v>
      </c>
      <c r="B692" s="103" t="s">
        <v>152</v>
      </c>
      <c r="C692" s="139" t="n">
        <v>1425</v>
      </c>
      <c r="D692" s="120" t="s">
        <v>572</v>
      </c>
      <c r="E692" s="73" t="n">
        <v>40583.5266898148</v>
      </c>
      <c r="F692" s="74" t="s">
        <v>97</v>
      </c>
      <c r="G692" s="75" t="n">
        <v>0.922888517379761</v>
      </c>
      <c r="H692" s="75" t="n">
        <v>4.91621131004649E-006</v>
      </c>
      <c r="I692" s="75" t="n">
        <v>2.02655792236328E-006</v>
      </c>
      <c r="J692" s="75" t="n">
        <v>0.922890543937683</v>
      </c>
      <c r="K692" s="140" t="n">
        <v>31.9860305786133</v>
      </c>
      <c r="L692" s="77" t="n">
        <v>0.000189360551303253</v>
      </c>
    </row>
    <row r="693" customFormat="false" ht="12.75" hidden="false" customHeight="false" outlineLevel="0" collapsed="false">
      <c r="A693" s="71" t="s">
        <v>602</v>
      </c>
      <c r="B693" s="103" t="s">
        <v>603</v>
      </c>
      <c r="C693" s="139" t="n">
        <v>1429</v>
      </c>
      <c r="D693" s="120" t="s">
        <v>572</v>
      </c>
      <c r="E693" s="73" t="n">
        <v>40583.5296180556</v>
      </c>
      <c r="F693" s="74" t="s">
        <v>97</v>
      </c>
      <c r="G693" s="75" t="n">
        <v>0.740662515163422</v>
      </c>
      <c r="H693" s="75" t="n">
        <v>2.23914435082406E-006</v>
      </c>
      <c r="I693" s="75" t="n">
        <v>1.96695327758789E-006</v>
      </c>
      <c r="J693" s="75" t="n">
        <v>0.740664482116699</v>
      </c>
      <c r="K693" s="140" t="n">
        <v>25.0329399108887</v>
      </c>
      <c r="L693" s="77" t="n">
        <v>8.87199057615362E-005</v>
      </c>
    </row>
    <row r="694" customFormat="false" ht="12.75" hidden="false" customHeight="false" outlineLevel="0" collapsed="false">
      <c r="A694" s="71" t="s">
        <v>573</v>
      </c>
      <c r="B694" s="103" t="s">
        <v>399</v>
      </c>
      <c r="C694" s="139" t="n">
        <v>1433</v>
      </c>
      <c r="D694" s="120" t="s">
        <v>572</v>
      </c>
      <c r="E694" s="73" t="n">
        <v>40583.4707986111</v>
      </c>
      <c r="F694" s="74" t="s">
        <v>97</v>
      </c>
      <c r="G694" s="75" t="n">
        <v>0.997856080532074</v>
      </c>
      <c r="H694" s="75" t="n">
        <v>4.2855699575739E-006</v>
      </c>
      <c r="I694" s="75" t="n">
        <v>1.96695327758789E-006</v>
      </c>
      <c r="J694" s="75" t="n">
        <v>0.997858047485352</v>
      </c>
      <c r="K694" s="140" t="n">
        <v>34.9157066345215</v>
      </c>
      <c r="L694" s="77" t="n">
        <v>0.000168321828823537</v>
      </c>
    </row>
    <row r="695" customFormat="false" ht="12.75" hidden="false" customHeight="false" outlineLevel="0" collapsed="false">
      <c r="A695" s="71" t="s">
        <v>576</v>
      </c>
      <c r="B695" s="103" t="s">
        <v>399</v>
      </c>
      <c r="C695" s="139" t="n">
        <v>1440</v>
      </c>
      <c r="D695" s="120" t="s">
        <v>572</v>
      </c>
      <c r="E695" s="73" t="n">
        <v>40583.4773842593</v>
      </c>
      <c r="F695" s="74" t="s">
        <v>97</v>
      </c>
      <c r="G695" s="75" t="n">
        <v>0.9947270154953</v>
      </c>
      <c r="H695" s="75" t="n">
        <v>2.49080289904668E-006</v>
      </c>
      <c r="I695" s="75" t="n">
        <v>2.02655792236328E-006</v>
      </c>
      <c r="J695" s="75" t="n">
        <v>0.994729042053223</v>
      </c>
      <c r="K695" s="140" t="n">
        <v>34.7926330566406</v>
      </c>
      <c r="L695" s="77" t="n">
        <v>0.000100587261840701</v>
      </c>
    </row>
    <row r="696" customFormat="false" ht="12.75" hidden="false" customHeight="false" outlineLevel="0" collapsed="false">
      <c r="A696" s="71" t="s">
        <v>598</v>
      </c>
      <c r="B696" s="103" t="s">
        <v>399</v>
      </c>
      <c r="C696" s="139" t="n">
        <v>1447</v>
      </c>
      <c r="D696" s="120" t="s">
        <v>572</v>
      </c>
      <c r="E696" s="73" t="n">
        <v>40583.5226736111</v>
      </c>
      <c r="F696" s="74" t="s">
        <v>97</v>
      </c>
      <c r="G696" s="75" t="n">
        <v>0.962541937828064</v>
      </c>
      <c r="H696" s="75" t="n">
        <v>1.11957217541203E-006</v>
      </c>
      <c r="I696" s="75" t="n">
        <v>2.02655792236328E-006</v>
      </c>
      <c r="J696" s="75" t="n">
        <v>0.962543964385986</v>
      </c>
      <c r="K696" s="140" t="n">
        <v>33.5306854248047</v>
      </c>
      <c r="L696" s="77" t="n">
        <v>4.2649611714296E-005</v>
      </c>
    </row>
    <row r="697" customFormat="false" ht="12.75" hidden="false" customHeight="false" outlineLevel="0" collapsed="false">
      <c r="A697" s="71" t="s">
        <v>574</v>
      </c>
      <c r="B697" s="103" t="s">
        <v>346</v>
      </c>
      <c r="C697" s="139" t="n">
        <v>1458</v>
      </c>
      <c r="D697" s="120" t="s">
        <v>572</v>
      </c>
      <c r="E697" s="73" t="n">
        <v>40583.4736111111</v>
      </c>
      <c r="F697" s="74" t="s">
        <v>97</v>
      </c>
      <c r="G697" s="75" t="n">
        <v>0.997066497802734</v>
      </c>
      <c r="H697" s="75" t="n">
        <v>2.49088384407514E-006</v>
      </c>
      <c r="I697" s="75" t="n">
        <v>2.02655792236328E-006</v>
      </c>
      <c r="J697" s="75" t="n">
        <v>0.997068524360657</v>
      </c>
      <c r="K697" s="140" t="n">
        <v>34.8846435546875</v>
      </c>
      <c r="L697" s="77" t="n">
        <v>9.49377863435075E-005</v>
      </c>
    </row>
    <row r="698" customFormat="false" ht="12.75" hidden="false" customHeight="false" outlineLevel="0" collapsed="false">
      <c r="A698" s="71" t="s">
        <v>580</v>
      </c>
      <c r="B698" s="103" t="s">
        <v>346</v>
      </c>
      <c r="C698" s="139" t="n">
        <v>1467</v>
      </c>
      <c r="D698" s="120" t="s">
        <v>572</v>
      </c>
      <c r="E698" s="73" t="n">
        <v>40583.484212963</v>
      </c>
      <c r="F698" s="74" t="s">
        <v>97</v>
      </c>
      <c r="G698" s="75" t="n">
        <v>0.986041069030762</v>
      </c>
      <c r="H698" s="75" t="n">
        <v>2.23959045797528E-006</v>
      </c>
      <c r="I698" s="75" t="n">
        <v>1.9073486328125E-006</v>
      </c>
      <c r="J698" s="75" t="n">
        <v>0.986042976379395</v>
      </c>
      <c r="K698" s="140" t="n">
        <v>34.4513397216797</v>
      </c>
      <c r="L698" s="77" t="n">
        <v>8.82032763911411E-005</v>
      </c>
    </row>
    <row r="699" customFormat="false" ht="12.75" hidden="false" customHeight="false" outlineLevel="0" collapsed="false">
      <c r="A699" s="71" t="s">
        <v>585</v>
      </c>
      <c r="B699" s="103" t="s">
        <v>346</v>
      </c>
      <c r="C699" s="139" t="n">
        <v>1471</v>
      </c>
      <c r="D699" s="120" t="s">
        <v>572</v>
      </c>
      <c r="E699" s="73" t="n">
        <v>40583.4923032407</v>
      </c>
      <c r="F699" s="74" t="s">
        <v>97</v>
      </c>
      <c r="G699" s="75" t="n">
        <v>0.94525945186615</v>
      </c>
      <c r="H699" s="75" t="n">
        <v>2.89005333797832E-006</v>
      </c>
      <c r="I699" s="75" t="n">
        <v>2.08616256713867E-006</v>
      </c>
      <c r="J699" s="75" t="n">
        <v>0.945261538028717</v>
      </c>
      <c r="K699" s="140" t="n">
        <v>32.8560943603516</v>
      </c>
      <c r="L699" s="77" t="n">
        <v>0.000112130532215815</v>
      </c>
    </row>
    <row r="700" customFormat="false" ht="12.75" hidden="false" customHeight="false" outlineLevel="0" collapsed="false">
      <c r="A700" s="71" t="s">
        <v>571</v>
      </c>
      <c r="B700" s="103" t="s">
        <v>321</v>
      </c>
      <c r="C700" s="139" t="n">
        <v>1478</v>
      </c>
      <c r="D700" s="120" t="s">
        <v>572</v>
      </c>
      <c r="E700" s="73" t="n">
        <v>40583.4683912037</v>
      </c>
      <c r="F700" s="74" t="s">
        <v>97</v>
      </c>
      <c r="G700" s="75" t="n">
        <v>0.998719990253449</v>
      </c>
      <c r="H700" s="75" t="n">
        <v>3.00847318612796E-006</v>
      </c>
      <c r="I700" s="75" t="n">
        <v>2.02655792236328E-006</v>
      </c>
      <c r="J700" s="75" t="n">
        <v>0.998722016811371</v>
      </c>
      <c r="K700" s="140" t="n">
        <v>34.9497032165527</v>
      </c>
      <c r="L700" s="77" t="n">
        <v>0.000116909563075751</v>
      </c>
    </row>
    <row r="701" customFormat="false" ht="12.75" hidden="false" customHeight="false" outlineLevel="0" collapsed="false">
      <c r="A701" s="71" t="s">
        <v>579</v>
      </c>
      <c r="B701" s="103" t="s">
        <v>321</v>
      </c>
      <c r="C701" s="139" t="n">
        <v>1489</v>
      </c>
      <c r="D701" s="120" t="s">
        <v>572</v>
      </c>
      <c r="E701" s="73" t="n">
        <v>40583.4824421296</v>
      </c>
      <c r="F701" s="74" t="s">
        <v>97</v>
      </c>
      <c r="G701" s="75" t="n">
        <v>0.990819036960602</v>
      </c>
      <c r="H701" s="75" t="n">
        <v>3.1417928312294E-006</v>
      </c>
      <c r="I701" s="75" t="n">
        <v>1.96695327758789E-006</v>
      </c>
      <c r="J701" s="75" t="n">
        <v>0.990821003913879</v>
      </c>
      <c r="K701" s="140" t="n">
        <v>34.6390075683594</v>
      </c>
      <c r="L701" s="77" t="n">
        <v>0.000123122837976553</v>
      </c>
    </row>
    <row r="702" customFormat="false" ht="12.75" hidden="false" customHeight="false" outlineLevel="0" collapsed="false">
      <c r="A702" s="71" t="s">
        <v>588</v>
      </c>
      <c r="B702" s="103" t="s">
        <v>321</v>
      </c>
      <c r="C702" s="139" t="n">
        <v>1500</v>
      </c>
      <c r="D702" s="120" t="s">
        <v>572</v>
      </c>
      <c r="E702" s="73" t="n">
        <v>40583.4972916667</v>
      </c>
      <c r="F702" s="74" t="s">
        <v>97</v>
      </c>
      <c r="G702" s="75" t="n">
        <v>0.837912499904633</v>
      </c>
      <c r="H702" s="75" t="n">
        <v>3.61050570063526E-006</v>
      </c>
      <c r="I702" s="75" t="n">
        <v>1.96695327758789E-006</v>
      </c>
      <c r="J702" s="75" t="n">
        <v>0.83791446685791</v>
      </c>
      <c r="K702" s="140" t="n">
        <v>28.7137260437012</v>
      </c>
      <c r="L702" s="77" t="n">
        <v>0.000138413044624031</v>
      </c>
    </row>
    <row r="703" customFormat="false" ht="12.75" hidden="false" customHeight="false" outlineLevel="0" collapsed="false">
      <c r="A703" s="71" t="s">
        <v>575</v>
      </c>
      <c r="B703" s="103" t="s">
        <v>462</v>
      </c>
      <c r="C703" s="139" t="n">
        <v>1506</v>
      </c>
      <c r="D703" s="120" t="s">
        <v>572</v>
      </c>
      <c r="E703" s="73" t="n">
        <v>40583.4756018519</v>
      </c>
      <c r="F703" s="74" t="s">
        <v>97</v>
      </c>
      <c r="G703" s="75" t="n">
        <v>0.996274530887604</v>
      </c>
      <c r="H703" s="75" t="n">
        <v>1.15289219593251E-006</v>
      </c>
      <c r="I703" s="75" t="n">
        <v>1.9073486328125E-006</v>
      </c>
      <c r="J703" s="75" t="n">
        <v>0.996276438236237</v>
      </c>
      <c r="K703" s="140" t="n">
        <v>34.8534927368164</v>
      </c>
      <c r="L703" s="77" t="n">
        <v>4.52266904176213E-005</v>
      </c>
    </row>
    <row r="704" customFormat="false" ht="12.75" hidden="false" customHeight="false" outlineLevel="0" collapsed="false">
      <c r="A704" s="71" t="s">
        <v>578</v>
      </c>
      <c r="B704" s="103" t="s">
        <v>462</v>
      </c>
      <c r="C704" s="139" t="n">
        <v>1512</v>
      </c>
      <c r="D704" s="120" t="s">
        <v>572</v>
      </c>
      <c r="E704" s="73" t="n">
        <v>40583.4809837963</v>
      </c>
      <c r="F704" s="74" t="s">
        <v>97</v>
      </c>
      <c r="G704" s="75" t="n">
        <v>0.993753433227539</v>
      </c>
      <c r="H704" s="75" t="n">
        <v>2.49149684350414E-006</v>
      </c>
      <c r="I704" s="75" t="n">
        <v>2.02655792236328E-006</v>
      </c>
      <c r="J704" s="75" t="n">
        <v>0.993755459785461</v>
      </c>
      <c r="K704" s="140" t="n">
        <v>34.7543525695801</v>
      </c>
      <c r="L704" s="77" t="n">
        <v>9.48845045058988E-005</v>
      </c>
    </row>
    <row r="705" customFormat="false" ht="12.75" hidden="false" customHeight="false" outlineLevel="0" collapsed="false">
      <c r="A705" s="71" t="s">
        <v>582</v>
      </c>
      <c r="B705" s="103" t="s">
        <v>462</v>
      </c>
      <c r="C705" s="139" t="n">
        <v>1518</v>
      </c>
      <c r="D705" s="120" t="s">
        <v>572</v>
      </c>
      <c r="E705" s="73" t="n">
        <v>40583.4876157407</v>
      </c>
      <c r="F705" s="74" t="s">
        <v>97</v>
      </c>
      <c r="G705" s="75" t="n">
        <v>0.933249056339264</v>
      </c>
      <c r="H705" s="75" t="n">
        <v>1.40463168918359E-006</v>
      </c>
      <c r="I705" s="75" t="n">
        <v>1.9073486328125E-006</v>
      </c>
      <c r="J705" s="75" t="n">
        <v>0.933250963687897</v>
      </c>
      <c r="K705" s="140" t="n">
        <v>32.3885307312012</v>
      </c>
      <c r="L705" s="77" t="n">
        <v>5.22348927916028E-005</v>
      </c>
    </row>
    <row r="706" customFormat="false" ht="12.75" hidden="false" customHeight="false" outlineLevel="0" collapsed="false">
      <c r="A706" s="71" t="s">
        <v>577</v>
      </c>
      <c r="B706" s="103" t="s">
        <v>426</v>
      </c>
      <c r="C706" s="139" t="n">
        <v>1528</v>
      </c>
      <c r="D706" s="120" t="s">
        <v>572</v>
      </c>
      <c r="E706" s="73" t="n">
        <v>40583.4791203704</v>
      </c>
      <c r="F706" s="74" t="s">
        <v>97</v>
      </c>
      <c r="G706" s="75" t="n">
        <v>0.99450296163559</v>
      </c>
      <c r="H706" s="75" t="n">
        <v>3.35876620738418E-006</v>
      </c>
      <c r="I706" s="75" t="n">
        <v>2.02655792236328E-006</v>
      </c>
      <c r="J706" s="75" t="n">
        <v>0.994504988193512</v>
      </c>
      <c r="K706" s="140" t="n">
        <v>34.783821105957</v>
      </c>
      <c r="L706" s="77" t="n">
        <v>0.000133414490846917</v>
      </c>
    </row>
    <row r="707" customFormat="false" ht="12.75" hidden="false" customHeight="false" outlineLevel="0" collapsed="false">
      <c r="A707" s="71" t="s">
        <v>584</v>
      </c>
      <c r="B707" s="103" t="s">
        <v>426</v>
      </c>
      <c r="C707" s="139" t="n">
        <v>1536</v>
      </c>
      <c r="D707" s="120" t="s">
        <v>572</v>
      </c>
      <c r="E707" s="73" t="n">
        <v>40583.4905555556</v>
      </c>
      <c r="F707" s="74" t="s">
        <v>97</v>
      </c>
      <c r="G707" s="75" t="n">
        <v>0.954708516597748</v>
      </c>
      <c r="H707" s="75" t="n">
        <v>2.49110030381416E-006</v>
      </c>
      <c r="I707" s="75" t="n">
        <v>1.96695327758789E-006</v>
      </c>
      <c r="J707" s="75" t="n">
        <v>0.954710483551025</v>
      </c>
      <c r="K707" s="140" t="n">
        <v>33.2246627807617</v>
      </c>
      <c r="L707" s="77" t="n">
        <v>9.49377863435075E-005</v>
      </c>
    </row>
    <row r="708" customFormat="false" ht="12.75" hidden="false" customHeight="false" outlineLevel="0" collapsed="false">
      <c r="A708" s="71" t="s">
        <v>586</v>
      </c>
      <c r="B708" s="103" t="s">
        <v>426</v>
      </c>
      <c r="C708" s="139" t="n">
        <v>1542</v>
      </c>
      <c r="D708" s="120" t="s">
        <v>572</v>
      </c>
      <c r="E708" s="73" t="n">
        <v>40583.4936458333</v>
      </c>
      <c r="F708" s="74" t="s">
        <v>97</v>
      </c>
      <c r="G708" s="75" t="n">
        <v>0.860550045967102</v>
      </c>
      <c r="H708" s="75" t="n">
        <v>2.23944175559154E-006</v>
      </c>
      <c r="I708" s="75" t="n">
        <v>1.96695327758789E-006</v>
      </c>
      <c r="J708" s="75" t="n">
        <v>0.86055201292038</v>
      </c>
      <c r="K708" s="140" t="n">
        <v>29.5803890228272</v>
      </c>
      <c r="L708" s="77" t="n">
        <v>8.48865893203765E-005</v>
      </c>
    </row>
    <row r="709" customFormat="false" ht="12.75" hidden="false" customHeight="false" outlineLevel="0" collapsed="false">
      <c r="A709" s="71" t="s">
        <v>581</v>
      </c>
      <c r="B709" s="103" t="s">
        <v>283</v>
      </c>
      <c r="C709" s="139" t="n">
        <v>1551</v>
      </c>
      <c r="D709" s="120" t="s">
        <v>572</v>
      </c>
      <c r="E709" s="73" t="n">
        <v>40583.4858680556</v>
      </c>
      <c r="F709" s="74" t="s">
        <v>97</v>
      </c>
      <c r="G709" s="75" t="n">
        <v>0.975702524185181</v>
      </c>
      <c r="H709" s="75" t="n">
        <v>1.75966249571502E-006</v>
      </c>
      <c r="I709" s="75" t="n">
        <v>2.02655792236328E-006</v>
      </c>
      <c r="J709" s="75" t="n">
        <v>0.975704550743103</v>
      </c>
      <c r="K709" s="140" t="n">
        <v>34.0458145141602</v>
      </c>
      <c r="L709" s="77" t="n">
        <v>6.74349576001987E-005</v>
      </c>
    </row>
    <row r="710" customFormat="false" ht="12.75" hidden="false" customHeight="false" outlineLevel="0" collapsed="false">
      <c r="A710" s="71" t="s">
        <v>587</v>
      </c>
      <c r="B710" s="103" t="s">
        <v>283</v>
      </c>
      <c r="C710" s="139" t="n">
        <v>1557</v>
      </c>
      <c r="D710" s="120" t="s">
        <v>572</v>
      </c>
      <c r="E710" s="73" t="n">
        <v>40583.4953356482</v>
      </c>
      <c r="F710" s="74" t="s">
        <v>97</v>
      </c>
      <c r="G710" s="75" t="n">
        <v>0.860932469367981</v>
      </c>
      <c r="H710" s="75" t="n">
        <v>2.21260916077881E-006</v>
      </c>
      <c r="I710" s="75" t="n">
        <v>2.14576721191406E-006</v>
      </c>
      <c r="J710" s="75" t="n">
        <v>0.860934615135193</v>
      </c>
      <c r="K710" s="140" t="n">
        <v>29.5950698852539</v>
      </c>
      <c r="L710" s="77" t="n">
        <v>8.871221507433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18.85"/>
    <col collapsed="false" customWidth="true" hidden="false" outlineLevel="0" max="2" min="2" style="57" width="33.14"/>
    <col collapsed="false" customWidth="true" hidden="false" outlineLevel="0" max="3" min="3" style="57" width="10.13"/>
    <col collapsed="false" customWidth="true" hidden="false" outlineLevel="0" max="4" min="4" style="161" width="19.56"/>
    <col collapsed="false" customWidth="true" hidden="false" outlineLevel="0" max="5" min="5" style="161" width="12.7"/>
    <col collapsed="false" customWidth="true" hidden="false" outlineLevel="0" max="6" min="6" style="161" width="12.85"/>
    <col collapsed="false" customWidth="true" hidden="false" outlineLevel="0" max="7" min="7" style="161" width="9.99"/>
    <col collapsed="false" customWidth="true" hidden="false" outlineLevel="0" max="8" min="8" style="161" width="12.7"/>
    <col collapsed="false" customWidth="true" hidden="false" outlineLevel="0" max="9" min="9" style="161" width="14.41"/>
    <col collapsed="false" customWidth="true" hidden="false" outlineLevel="0" max="10" min="10" style="161" width="9.56"/>
    <col collapsed="false" customWidth="true" hidden="false" outlineLevel="0" max="11" min="11" style="161" width="14.14"/>
    <col collapsed="false" customWidth="true" hidden="false" outlineLevel="0" max="12" min="12" style="162" width="156.7"/>
    <col collapsed="false" customWidth="true" hidden="false" outlineLevel="0" max="13" min="13" style="161" width="9.41"/>
    <col collapsed="false" customWidth="false" hidden="false" outlineLevel="0" max="18" min="14" style="57" width="8.99"/>
    <col collapsed="false" customWidth="true" hidden="false" outlineLevel="0" max="19" min="19" style="57" width="10.41"/>
    <col collapsed="false" customWidth="true" hidden="false" outlineLevel="0" max="20" min="20" style="57" width="15.13"/>
    <col collapsed="false" customWidth="true" hidden="false" outlineLevel="0" max="21" min="21" style="57" width="21.56"/>
    <col collapsed="false" customWidth="true" hidden="false" outlineLevel="0" max="22" min="22" style="57" width="17.56"/>
    <col collapsed="false" customWidth="true" hidden="false" outlineLevel="0" max="23" min="23" style="57" width="18.41"/>
    <col collapsed="false" customWidth="true" hidden="false" outlineLevel="0" max="24" min="24" style="57" width="27.99"/>
    <col collapsed="false" customWidth="false" hidden="false" outlineLevel="0" max="257" min="25" style="57" width="8.99"/>
  </cols>
  <sheetData>
    <row r="1" customFormat="false" ht="12.75" hidden="false" customHeight="false" outlineLevel="0" collapsed="false">
      <c r="A1" s="163" t="s">
        <v>880</v>
      </c>
      <c r="B1" s="164" t="s">
        <v>881</v>
      </c>
      <c r="C1" s="165"/>
      <c r="D1" s="166"/>
      <c r="E1" s="166"/>
      <c r="F1" s="166"/>
      <c r="G1" s="166"/>
      <c r="H1" s="166"/>
      <c r="I1" s="166"/>
      <c r="J1" s="166"/>
      <c r="K1" s="166"/>
      <c r="M1" s="166"/>
      <c r="P1" s="167"/>
      <c r="Q1" s="167"/>
      <c r="R1" s="167"/>
      <c r="S1" s="168"/>
      <c r="T1" s="168"/>
      <c r="U1" s="169"/>
      <c r="V1" s="170"/>
      <c r="W1" s="171"/>
      <c r="X1" s="171"/>
    </row>
    <row r="2" customFormat="false" ht="12.75" hidden="false" customHeight="false" outlineLevel="0" collapsed="false">
      <c r="A2" s="172"/>
      <c r="B2" s="173" t="s">
        <v>882</v>
      </c>
      <c r="C2" s="166"/>
      <c r="D2" s="166"/>
      <c r="E2" s="166"/>
      <c r="F2" s="174"/>
      <c r="G2" s="174"/>
      <c r="H2" s="174"/>
      <c r="I2" s="174"/>
      <c r="J2" s="175"/>
      <c r="K2" s="175"/>
      <c r="L2" s="176"/>
      <c r="M2" s="175"/>
      <c r="N2" s="177"/>
      <c r="O2" s="177"/>
      <c r="P2" s="178"/>
      <c r="U2" s="179"/>
      <c r="V2" s="180"/>
      <c r="W2" s="181"/>
      <c r="X2" s="181"/>
    </row>
    <row r="3" s="58" customFormat="true" ht="39" hidden="false" customHeight="false" outlineLevel="0" collapsed="false">
      <c r="A3" s="182" t="s">
        <v>76</v>
      </c>
      <c r="B3" s="183" t="s">
        <v>77</v>
      </c>
      <c r="C3" s="183" t="s">
        <v>883</v>
      </c>
      <c r="D3" s="183" t="s">
        <v>80</v>
      </c>
      <c r="E3" s="184" t="s">
        <v>91</v>
      </c>
      <c r="F3" s="185" t="s">
        <v>82</v>
      </c>
      <c r="G3" s="185" t="s">
        <v>83</v>
      </c>
      <c r="H3" s="185" t="s">
        <v>84</v>
      </c>
      <c r="I3" s="185" t="s">
        <v>85</v>
      </c>
      <c r="J3" s="186" t="s">
        <v>86</v>
      </c>
      <c r="K3" s="186" t="s">
        <v>87</v>
      </c>
      <c r="L3" s="187" t="s">
        <v>88</v>
      </c>
      <c r="M3" s="188"/>
      <c r="N3" s="189"/>
      <c r="O3" s="189"/>
      <c r="P3" s="190"/>
      <c r="U3" s="191"/>
      <c r="V3" s="192"/>
      <c r="W3" s="193"/>
      <c r="X3" s="193"/>
    </row>
    <row r="4" s="60" customFormat="true" ht="15" hidden="false" customHeight="false" outlineLevel="0" collapsed="false">
      <c r="A4" s="62" t="s">
        <v>177</v>
      </c>
      <c r="B4" s="194" t="s">
        <v>884</v>
      </c>
      <c r="D4" s="195" t="n">
        <v>40439.5474305556</v>
      </c>
      <c r="E4" s="196" t="s">
        <v>97</v>
      </c>
      <c r="F4" s="197" t="n">
        <v>0.9999680519104</v>
      </c>
      <c r="G4" s="197" t="n">
        <v>2.74262333732622E-006</v>
      </c>
      <c r="H4" s="197" t="n">
        <v>1.9073486328125E-006</v>
      </c>
      <c r="I4" s="197" t="n">
        <v>0.999969959259033</v>
      </c>
      <c r="J4" s="198"/>
      <c r="K4" s="198"/>
      <c r="L4" s="199"/>
    </row>
    <row r="5" s="60" customFormat="true" ht="15" hidden="false" customHeight="false" outlineLevel="0" collapsed="false">
      <c r="A5" s="62" t="s">
        <v>885</v>
      </c>
      <c r="B5" s="62" t="s">
        <v>886</v>
      </c>
      <c r="C5" s="60" t="n">
        <v>23</v>
      </c>
      <c r="D5" s="195" t="n">
        <v>40439.6033564815</v>
      </c>
      <c r="E5" s="196" t="s">
        <v>97</v>
      </c>
      <c r="F5" s="197" t="n">
        <v>0.99719500541687</v>
      </c>
      <c r="G5" s="197" t="n">
        <v>4.62533853351488E-006</v>
      </c>
      <c r="H5" s="197" t="n">
        <v>1.96695327758789E-006</v>
      </c>
      <c r="I5" s="197" t="n">
        <v>0.997196972370148</v>
      </c>
      <c r="J5" s="198" t="n">
        <v>34.8897018432617</v>
      </c>
      <c r="K5" s="198" t="n">
        <v>0.000179516791831702</v>
      </c>
      <c r="L5" s="199"/>
    </row>
    <row r="6" s="60" customFormat="true" ht="15" hidden="false" customHeight="false" outlineLevel="0" collapsed="false">
      <c r="A6" s="62" t="s">
        <v>887</v>
      </c>
      <c r="B6" s="62" t="s">
        <v>886</v>
      </c>
      <c r="C6" s="60" t="n">
        <v>24</v>
      </c>
      <c r="D6" s="195" t="n">
        <v>40439.6059606482</v>
      </c>
      <c r="E6" s="196" t="s">
        <v>97</v>
      </c>
      <c r="F6" s="197" t="n">
        <v>0.996984004974365</v>
      </c>
      <c r="G6" s="197" t="n">
        <v>3.21407333103707E-006</v>
      </c>
      <c r="H6" s="197" t="n">
        <v>2.02655792236328E-006</v>
      </c>
      <c r="I6" s="197" t="n">
        <v>0.996986031532288</v>
      </c>
      <c r="J6" s="198" t="n">
        <v>34.8814010620117</v>
      </c>
      <c r="K6" s="198" t="n">
        <v>0.000125985170598142</v>
      </c>
      <c r="L6" s="199"/>
    </row>
    <row r="7" s="60" customFormat="true" ht="15" hidden="false" customHeight="false" outlineLevel="0" collapsed="false">
      <c r="A7" s="62" t="s">
        <v>888</v>
      </c>
      <c r="B7" s="62" t="s">
        <v>886</v>
      </c>
      <c r="C7" s="60" t="n">
        <v>25</v>
      </c>
      <c r="D7" s="195" t="n">
        <v>40439.6075810185</v>
      </c>
      <c r="E7" s="196" t="s">
        <v>97</v>
      </c>
      <c r="F7" s="197" t="n">
        <v>0.996790051460266</v>
      </c>
      <c r="G7" s="197" t="n">
        <v>5.09352412336739E-006</v>
      </c>
      <c r="H7" s="197" t="n">
        <v>2.02655792236328E-006</v>
      </c>
      <c r="I7" s="197" t="n">
        <v>0.996792078018189</v>
      </c>
      <c r="J7" s="198" t="n">
        <v>34.8737716674805</v>
      </c>
      <c r="K7" s="198" t="n">
        <v>0.00020104949362576</v>
      </c>
      <c r="L7" s="199"/>
    </row>
    <row r="8" s="60" customFormat="true" ht="15" hidden="false" customHeight="false" outlineLevel="0" collapsed="false">
      <c r="A8" s="62" t="s">
        <v>889</v>
      </c>
      <c r="B8" s="62" t="s">
        <v>886</v>
      </c>
      <c r="C8" s="60" t="n">
        <v>26</v>
      </c>
      <c r="D8" s="195" t="n">
        <v>40439.6674305556</v>
      </c>
      <c r="E8" s="196" t="s">
        <v>97</v>
      </c>
      <c r="F8" s="197" t="n">
        <v>0.996592998504639</v>
      </c>
      <c r="G8" s="197" t="n">
        <v>3.59429850504966E-006</v>
      </c>
      <c r="H8" s="197" t="n">
        <v>2.02655792236328E-006</v>
      </c>
      <c r="I8" s="197" t="n">
        <v>0.996595025062561</v>
      </c>
      <c r="J8" s="198" t="n">
        <v>34.8660202026367</v>
      </c>
      <c r="K8" s="198" t="n">
        <v>0.000139244279125705</v>
      </c>
      <c r="L8" s="199"/>
    </row>
    <row r="9" s="60" customFormat="true" ht="15" hidden="false" customHeight="false" outlineLevel="0" collapsed="false">
      <c r="A9" s="62" t="s">
        <v>890</v>
      </c>
      <c r="B9" s="62" t="s">
        <v>886</v>
      </c>
      <c r="C9" s="60" t="n">
        <v>27</v>
      </c>
      <c r="D9" s="195" t="n">
        <v>40439.6698032407</v>
      </c>
      <c r="E9" s="196" t="s">
        <v>97</v>
      </c>
      <c r="F9" s="197" t="n">
        <v>0.996369481086731</v>
      </c>
      <c r="G9" s="197" t="n">
        <v>3.8543530536117E-006</v>
      </c>
      <c r="H9" s="197" t="n">
        <v>1.96695327758789E-006</v>
      </c>
      <c r="I9" s="197" t="n">
        <v>0.996371448040009</v>
      </c>
      <c r="J9" s="198" t="n">
        <v>34.8572311401367</v>
      </c>
      <c r="K9" s="198" t="n">
        <v>0.000150424864841625</v>
      </c>
      <c r="L9" s="199"/>
    </row>
    <row r="10" s="60" customFormat="true" ht="15" hidden="false" customHeight="false" outlineLevel="0" collapsed="false">
      <c r="A10" s="62" t="s">
        <v>891</v>
      </c>
      <c r="B10" s="62" t="s">
        <v>886</v>
      </c>
      <c r="C10" s="60" t="n">
        <v>27</v>
      </c>
      <c r="D10" s="195" t="n">
        <v>40439.6717013889</v>
      </c>
      <c r="E10" s="196" t="s">
        <v>97</v>
      </c>
      <c r="F10" s="197" t="n">
        <v>0.996371984481812</v>
      </c>
      <c r="G10" s="197" t="n">
        <v>3.4658910408325E-006</v>
      </c>
      <c r="H10" s="197" t="n">
        <v>2.02655792236328E-006</v>
      </c>
      <c r="I10" s="197" t="n">
        <v>0.996374011039734</v>
      </c>
      <c r="J10" s="198" t="n">
        <v>34.8573265075684</v>
      </c>
      <c r="K10" s="198" t="n">
        <v>0.000132025015773252</v>
      </c>
      <c r="L10" s="199"/>
      <c r="M10" s="200"/>
    </row>
    <row r="11" s="60" customFormat="true" ht="15" hidden="false" customHeight="false" outlineLevel="0" collapsed="false">
      <c r="A11" s="62" t="s">
        <v>892</v>
      </c>
      <c r="B11" s="201" t="s">
        <v>893</v>
      </c>
      <c r="C11" s="202"/>
      <c r="D11" s="195" t="n">
        <v>40439.9289583333</v>
      </c>
      <c r="E11" s="196" t="s">
        <v>97</v>
      </c>
      <c r="F11" s="197" t="n">
        <v>0.73327898979187</v>
      </c>
      <c r="G11" s="197" t="n">
        <v>4.82733503304189E-006</v>
      </c>
      <c r="H11" s="197" t="n">
        <v>2.08616256713867E-006</v>
      </c>
      <c r="I11" s="197" t="n">
        <v>0.733281075954437</v>
      </c>
      <c r="J11" s="198" t="n">
        <v>24.756326675415</v>
      </c>
      <c r="K11" s="198" t="n">
        <v>0.000180470044142567</v>
      </c>
      <c r="L11" s="199"/>
    </row>
    <row r="12" s="60" customFormat="true" ht="15" hidden="false" customHeight="false" outlineLevel="0" collapsed="false">
      <c r="A12" s="62" t="s">
        <v>894</v>
      </c>
      <c r="B12" s="201" t="s">
        <v>895</v>
      </c>
      <c r="C12" s="202"/>
      <c r="D12" s="195" t="n">
        <v>40439.9316087963</v>
      </c>
      <c r="E12" s="196" t="s">
        <v>97</v>
      </c>
      <c r="F12" s="197" t="n">
        <v>0.746134996414185</v>
      </c>
      <c r="G12" s="197" t="n">
        <v>2.74246144726931E-006</v>
      </c>
      <c r="H12" s="197" t="n">
        <v>2.02655792236328E-006</v>
      </c>
      <c r="I12" s="197" t="n">
        <v>0.746137022972107</v>
      </c>
      <c r="J12" s="198" t="n">
        <v>25.2382202148438</v>
      </c>
      <c r="K12" s="198" t="n">
        <v>0.000104469785583206</v>
      </c>
      <c r="L12" s="199"/>
    </row>
    <row r="13" s="60" customFormat="true" ht="15" hidden="false" customHeight="false" outlineLevel="0" collapsed="false">
      <c r="A13" s="62" t="s">
        <v>896</v>
      </c>
      <c r="B13" s="201" t="s">
        <v>897</v>
      </c>
      <c r="C13" s="202"/>
      <c r="D13" s="195" t="n">
        <v>40439.9333912037</v>
      </c>
      <c r="E13" s="196" t="s">
        <v>97</v>
      </c>
      <c r="F13" s="197" t="n">
        <v>0.770253539085388</v>
      </c>
      <c r="G13" s="197" t="n">
        <v>2.22411995309813E-006</v>
      </c>
      <c r="H13" s="197" t="n">
        <v>1.96695327758789E-006</v>
      </c>
      <c r="I13" s="197" t="n">
        <v>0.770255506038666</v>
      </c>
      <c r="J13" s="198" t="n">
        <v>26.145580291748</v>
      </c>
      <c r="K13" s="198" t="n">
        <v>8.30737335490994E-005</v>
      </c>
      <c r="L13" s="199"/>
    </row>
    <row r="14" s="60" customFormat="true" ht="15" hidden="false" customHeight="false" outlineLevel="0" collapsed="false">
      <c r="A14" s="62" t="s">
        <v>319</v>
      </c>
      <c r="B14" s="62" t="s">
        <v>884</v>
      </c>
      <c r="C14" s="62"/>
      <c r="D14" s="195" t="n">
        <v>40443.053599537</v>
      </c>
      <c r="E14" s="196" t="s">
        <v>97</v>
      </c>
      <c r="F14" s="197" t="n">
        <v>0.999954998493195</v>
      </c>
      <c r="G14" s="197" t="n">
        <v>3.5403352285357E-006</v>
      </c>
      <c r="H14" s="197" t="n">
        <v>1.50799751281738E-005</v>
      </c>
      <c r="I14" s="197" t="n">
        <v>0.999970078468323</v>
      </c>
      <c r="J14" s="198"/>
      <c r="K14" s="198"/>
      <c r="L14" s="199"/>
    </row>
    <row r="15" s="60" customFormat="true" ht="15" hidden="false" customHeight="false" outlineLevel="0" collapsed="false">
      <c r="A15" s="62" t="s">
        <v>397</v>
      </c>
      <c r="B15" s="62" t="s">
        <v>884</v>
      </c>
      <c r="C15" s="62"/>
      <c r="D15" s="195" t="n">
        <v>40443.0549884259</v>
      </c>
      <c r="E15" s="196" t="s">
        <v>97</v>
      </c>
      <c r="F15" s="197" t="n">
        <v>0.9999720454216</v>
      </c>
      <c r="G15" s="197" t="n">
        <v>9.07406047190307E-006</v>
      </c>
      <c r="H15" s="197" t="n">
        <v>-1.96695327758789E-006</v>
      </c>
      <c r="I15" s="197" t="n">
        <v>0.999970078468323</v>
      </c>
      <c r="J15" s="198"/>
      <c r="K15" s="198"/>
      <c r="L15" s="199"/>
    </row>
    <row r="16" s="60" customFormat="true" ht="15" hidden="false" customHeight="false" outlineLevel="0" collapsed="false">
      <c r="A16" s="62" t="s">
        <v>898</v>
      </c>
      <c r="B16" s="203" t="s">
        <v>899</v>
      </c>
      <c r="C16" s="204" t="s">
        <v>900</v>
      </c>
      <c r="D16" s="195" t="n">
        <v>40443.1560648148</v>
      </c>
      <c r="E16" s="196" t="s">
        <v>97</v>
      </c>
      <c r="F16" s="197" t="n">
        <v>0.996973514556885</v>
      </c>
      <c r="G16" s="197" t="n">
        <v>4.62450816485216E-006</v>
      </c>
      <c r="H16" s="197" t="n">
        <v>-2.02655792236328E-006</v>
      </c>
      <c r="I16" s="197" t="n">
        <v>0.996971487998962</v>
      </c>
      <c r="J16" s="198" t="n">
        <v>34.8808364868164</v>
      </c>
      <c r="K16" s="198" t="n">
        <v>0.000180909395567141</v>
      </c>
      <c r="L16" s="199"/>
    </row>
    <row r="17" s="60" customFormat="true" ht="15" hidden="false" customHeight="false" outlineLevel="0" collapsed="false">
      <c r="A17" s="62" t="s">
        <v>901</v>
      </c>
      <c r="B17" s="62" t="s">
        <v>902</v>
      </c>
      <c r="C17" s="60" t="n">
        <v>45</v>
      </c>
      <c r="D17" s="195" t="n">
        <v>40443.1655092593</v>
      </c>
      <c r="E17" s="196" t="s">
        <v>97</v>
      </c>
      <c r="F17" s="197" t="n">
        <v>0.998782992362976</v>
      </c>
      <c r="G17" s="197" t="n">
        <v>4.18607078245259E-006</v>
      </c>
      <c r="H17" s="197" t="n">
        <v>-1.9073486328125E-006</v>
      </c>
      <c r="I17" s="197" t="n">
        <v>0.998781085014343</v>
      </c>
      <c r="J17" s="198" t="n">
        <v>34.9520225524902</v>
      </c>
      <c r="K17" s="198" t="n">
        <v>0.000165140940225683</v>
      </c>
      <c r="L17" s="199"/>
    </row>
    <row r="18" s="60" customFormat="true" ht="15" hidden="false" customHeight="false" outlineLevel="0" collapsed="false">
      <c r="A18" s="62" t="s">
        <v>903</v>
      </c>
      <c r="B18" s="62" t="s">
        <v>902</v>
      </c>
      <c r="C18" s="60" t="n">
        <v>46</v>
      </c>
      <c r="D18" s="195" t="n">
        <v>40443.1676736111</v>
      </c>
      <c r="E18" s="196" t="s">
        <v>97</v>
      </c>
      <c r="F18" s="197" t="n">
        <v>0.998072504997253</v>
      </c>
      <c r="G18" s="197" t="n">
        <v>3.86260626328294E-006</v>
      </c>
      <c r="H18" s="197" t="n">
        <v>-1.96695327758789E-006</v>
      </c>
      <c r="I18" s="197" t="n">
        <v>0.998070538043976</v>
      </c>
      <c r="J18" s="198" t="n">
        <v>34.924072265625</v>
      </c>
      <c r="K18" s="198" t="n">
        <v>0.000154067325638607</v>
      </c>
      <c r="L18" s="199"/>
    </row>
    <row r="19" s="60" customFormat="true" ht="15" hidden="false" customHeight="false" outlineLevel="0" collapsed="false">
      <c r="A19" s="62" t="s">
        <v>904</v>
      </c>
      <c r="B19" s="62" t="s">
        <v>902</v>
      </c>
      <c r="C19" s="60" t="n">
        <v>47</v>
      </c>
      <c r="D19" s="195" t="n">
        <v>40443.1699189815</v>
      </c>
      <c r="E19" s="196" t="s">
        <v>97</v>
      </c>
      <c r="F19" s="197" t="n">
        <v>0.997511684894562</v>
      </c>
      <c r="G19" s="197" t="n">
        <v>6.43834528091247E-006</v>
      </c>
      <c r="H19" s="197" t="n">
        <v>-2.02655792236328E-006</v>
      </c>
      <c r="I19" s="197" t="n">
        <v>0.997509658336639</v>
      </c>
      <c r="J19" s="198" t="n">
        <v>34.9020042419434</v>
      </c>
      <c r="K19" s="198" t="n">
        <v>0.00025197392096743</v>
      </c>
      <c r="L19" s="199"/>
    </row>
    <row r="20" s="60" customFormat="true" ht="15" hidden="false" customHeight="false" outlineLevel="0" collapsed="false">
      <c r="A20" s="62" t="s">
        <v>905</v>
      </c>
      <c r="B20" s="62" t="s">
        <v>902</v>
      </c>
      <c r="C20" s="60" t="n">
        <v>48</v>
      </c>
      <c r="D20" s="195" t="n">
        <v>40443.1729166667</v>
      </c>
      <c r="E20" s="196" t="s">
        <v>97</v>
      </c>
      <c r="F20" s="197" t="n">
        <v>0.997113943099976</v>
      </c>
      <c r="G20" s="197" t="n">
        <v>4.32047681897529E-006</v>
      </c>
      <c r="H20" s="197" t="n">
        <v>-1.9073486328125E-006</v>
      </c>
      <c r="I20" s="197" t="n">
        <v>0.997112035751343</v>
      </c>
      <c r="J20" s="198" t="n">
        <v>34.886360168457</v>
      </c>
      <c r="K20" s="198" t="n">
        <v>0.000168178230524063</v>
      </c>
      <c r="L20" s="199"/>
    </row>
    <row r="21" customFormat="false" ht="12.75" hidden="false" customHeight="false" outlineLevel="0" collapsed="false">
      <c r="U21" s="179"/>
      <c r="V21" s="180"/>
      <c r="W21" s="181"/>
      <c r="X21" s="181"/>
    </row>
    <row r="23" customFormat="false" ht="21" hidden="false" customHeight="false" outlineLevel="0" collapsed="false">
      <c r="B23" s="205" t="s">
        <v>906</v>
      </c>
    </row>
  </sheetData>
  <mergeCells count="1"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206" width="9.14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206" width="9.41"/>
    <col collapsed="false" customWidth="true" hidden="false" outlineLevel="0" max="6" min="6" style="206" width="8.41"/>
    <col collapsed="false" customWidth="true" hidden="false" outlineLevel="0" max="8" min="7" style="206" width="7.42"/>
    <col collapsed="false" customWidth="true" hidden="false" outlineLevel="0" max="9" min="9" style="206" width="22.85"/>
    <col collapsed="false" customWidth="true" hidden="false" outlineLevel="0" max="10" min="10" style="0" width="51.56"/>
    <col collapsed="false" customWidth="true" hidden="false" outlineLevel="0" max="13" min="13" style="0" width="19.56"/>
  </cols>
  <sheetData>
    <row r="1" s="209" customFormat="true" ht="15" hidden="false" customHeight="false" outlineLevel="0" collapsed="false">
      <c r="A1" s="207" t="s">
        <v>907</v>
      </c>
      <c r="B1" s="207"/>
      <c r="C1" s="207"/>
      <c r="D1" s="208"/>
      <c r="E1" s="208"/>
      <c r="F1" s="208"/>
      <c r="G1" s="208"/>
      <c r="H1" s="208"/>
      <c r="I1" s="208"/>
      <c r="J1" s="208"/>
    </row>
    <row r="2" s="209" customFormat="true" ht="15" hidden="false" customHeight="false" outlineLevel="0" collapsed="false">
      <c r="A2" s="207"/>
      <c r="B2" s="207"/>
      <c r="C2" s="207"/>
      <c r="D2" s="208"/>
      <c r="E2" s="208"/>
      <c r="F2" s="208"/>
      <c r="G2" s="208"/>
      <c r="H2" s="208"/>
      <c r="I2" s="208"/>
      <c r="J2" s="208"/>
    </row>
    <row r="3" customFormat="false" ht="15" hidden="false" customHeight="false" outlineLevel="0" collapsed="false">
      <c r="A3" s="210"/>
      <c r="B3" s="211"/>
      <c r="C3" s="211"/>
      <c r="D3" s="211"/>
      <c r="E3" s="212" t="s">
        <v>908</v>
      </c>
      <c r="F3" s="212"/>
      <c r="G3" s="213" t="s">
        <v>909</v>
      </c>
      <c r="H3" s="214"/>
      <c r="I3" s="215"/>
      <c r="J3" s="211"/>
      <c r="M3" s="216"/>
      <c r="N3" s="217"/>
      <c r="O3" s="218"/>
      <c r="P3" s="218"/>
      <c r="Q3" s="218"/>
      <c r="R3" s="218"/>
      <c r="S3" s="219"/>
      <c r="T3" s="219"/>
    </row>
    <row r="4" customFormat="false" ht="15" hidden="false" customHeight="false" outlineLevel="0" collapsed="false">
      <c r="A4" s="220" t="s">
        <v>910</v>
      </c>
      <c r="B4" s="220" t="s">
        <v>911</v>
      </c>
      <c r="C4" s="220" t="s">
        <v>77</v>
      </c>
      <c r="D4" s="220" t="s">
        <v>912</v>
      </c>
      <c r="E4" s="221" t="s">
        <v>913</v>
      </c>
      <c r="F4" s="221" t="s">
        <v>914</v>
      </c>
      <c r="G4" s="221" t="s">
        <v>915</v>
      </c>
      <c r="H4" s="221" t="s">
        <v>916</v>
      </c>
      <c r="I4" s="222"/>
      <c r="J4" s="220" t="s">
        <v>88</v>
      </c>
      <c r="M4" s="216"/>
      <c r="N4" s="217"/>
      <c r="O4" s="218"/>
      <c r="P4" s="218"/>
      <c r="Q4" s="218"/>
      <c r="R4" s="218"/>
      <c r="S4" s="219"/>
      <c r="T4" s="219"/>
    </row>
    <row r="5" customFormat="false" ht="15" hidden="false" customHeight="false" outlineLevel="0" collapsed="false">
      <c r="A5" s="223" t="n">
        <v>1</v>
      </c>
      <c r="B5" s="224" t="n">
        <v>40576</v>
      </c>
      <c r="C5" s="225" t="s">
        <v>99</v>
      </c>
      <c r="D5" s="225" t="s">
        <v>917</v>
      </c>
      <c r="E5" s="226" t="s">
        <v>918</v>
      </c>
      <c r="F5" s="226" t="s">
        <v>919</v>
      </c>
      <c r="G5" s="227" t="n">
        <v>22.9</v>
      </c>
      <c r="H5" s="227" t="s">
        <v>920</v>
      </c>
      <c r="I5" s="228" t="n">
        <v>4.59551811218262E-005</v>
      </c>
      <c r="J5" s="229"/>
      <c r="M5" s="216"/>
      <c r="N5" s="217"/>
      <c r="O5" s="218"/>
      <c r="P5" s="218"/>
      <c r="Q5" s="218"/>
      <c r="R5" s="218"/>
      <c r="S5" s="219"/>
      <c r="T5" s="219"/>
    </row>
    <row r="6" customFormat="false" ht="15" hidden="false" customHeight="false" outlineLevel="0" collapsed="false">
      <c r="A6" s="223" t="n">
        <v>2</v>
      </c>
      <c r="B6" s="230"/>
      <c r="C6" s="225" t="s">
        <v>129</v>
      </c>
      <c r="D6" s="225" t="s">
        <v>921</v>
      </c>
      <c r="E6" s="226" t="s">
        <v>919</v>
      </c>
      <c r="F6" s="226" t="s">
        <v>919</v>
      </c>
      <c r="G6" s="227" t="n">
        <v>22.6</v>
      </c>
      <c r="H6" s="227" t="s">
        <v>920</v>
      </c>
      <c r="I6" s="228" t="n">
        <v>4.59551811218262E-005</v>
      </c>
      <c r="J6" s="229"/>
      <c r="M6" s="216"/>
      <c r="N6" s="217"/>
      <c r="O6" s="218"/>
      <c r="P6" s="218"/>
      <c r="Q6" s="218"/>
      <c r="R6" s="218"/>
      <c r="S6" s="219"/>
      <c r="T6" s="219"/>
    </row>
    <row r="7" customFormat="false" ht="15" hidden="false" customHeight="false" outlineLevel="0" collapsed="false">
      <c r="A7" s="231" t="n">
        <v>3</v>
      </c>
      <c r="B7" s="232"/>
      <c r="C7" s="232" t="s">
        <v>152</v>
      </c>
      <c r="D7" s="232" t="s">
        <v>922</v>
      </c>
      <c r="E7" s="233" t="s">
        <v>919</v>
      </c>
      <c r="F7" s="233" t="s">
        <v>919</v>
      </c>
      <c r="G7" s="234" t="n">
        <v>21.4</v>
      </c>
      <c r="H7" s="234" t="n">
        <v>22.7</v>
      </c>
      <c r="I7" s="228" t="n">
        <v>4.59551811218262E-005</v>
      </c>
      <c r="J7" s="235"/>
      <c r="M7" s="216"/>
      <c r="N7" s="217"/>
      <c r="O7" s="218"/>
      <c r="P7" s="218"/>
      <c r="Q7" s="218"/>
      <c r="R7" s="218"/>
      <c r="S7" s="219"/>
      <c r="T7" s="219"/>
    </row>
    <row r="8" customFormat="false" ht="15" hidden="false" customHeight="false" outlineLevel="0" collapsed="false">
      <c r="A8" s="236" t="n">
        <v>4</v>
      </c>
      <c r="B8" s="237" t="n">
        <v>40577</v>
      </c>
      <c r="C8" s="238" t="s">
        <v>179</v>
      </c>
      <c r="D8" s="238" t="s">
        <v>923</v>
      </c>
      <c r="E8" s="239" t="s">
        <v>919</v>
      </c>
      <c r="F8" s="239" t="s">
        <v>919</v>
      </c>
      <c r="G8" s="240" t="n">
        <v>23.1</v>
      </c>
      <c r="H8" s="240" t="n">
        <v>21.8</v>
      </c>
      <c r="I8" s="241" t="n">
        <v>2.3961067199707E-005</v>
      </c>
      <c r="J8" s="242"/>
      <c r="M8" s="216"/>
      <c r="N8" s="217"/>
      <c r="O8" s="218"/>
      <c r="P8" s="218"/>
      <c r="Q8" s="218"/>
      <c r="R8" s="218"/>
      <c r="S8" s="219"/>
      <c r="T8" s="219"/>
    </row>
    <row r="9" s="209" customFormat="true" ht="15" hidden="false" customHeight="false" outlineLevel="0" collapsed="false">
      <c r="A9" s="223" t="n">
        <v>5</v>
      </c>
      <c r="B9" s="243"/>
      <c r="C9" s="225" t="s">
        <v>205</v>
      </c>
      <c r="D9" s="225" t="s">
        <v>924</v>
      </c>
      <c r="E9" s="226" t="s">
        <v>918</v>
      </c>
      <c r="F9" s="226" t="s">
        <v>918</v>
      </c>
      <c r="G9" s="227" t="n">
        <v>22.6</v>
      </c>
      <c r="H9" s="227" t="n">
        <v>22.1</v>
      </c>
      <c r="I9" s="244" t="n">
        <v>2.3961067199707E-005</v>
      </c>
      <c r="J9" s="229"/>
      <c r="M9" s="245"/>
      <c r="N9" s="246"/>
      <c r="O9" s="247"/>
      <c r="P9" s="247"/>
      <c r="Q9" s="247"/>
      <c r="R9" s="247"/>
      <c r="S9" s="248"/>
      <c r="T9" s="248"/>
    </row>
    <row r="10" customFormat="false" ht="15" hidden="false" customHeight="false" outlineLevel="0" collapsed="false">
      <c r="A10" s="223" t="n">
        <v>6</v>
      </c>
      <c r="B10" s="225"/>
      <c r="C10" s="225" t="s">
        <v>231</v>
      </c>
      <c r="D10" s="225" t="s">
        <v>925</v>
      </c>
      <c r="E10" s="226" t="s">
        <v>918</v>
      </c>
      <c r="F10" s="226" t="s">
        <v>918</v>
      </c>
      <c r="G10" s="227" t="n">
        <v>22.4</v>
      </c>
      <c r="H10" s="227" t="s">
        <v>920</v>
      </c>
      <c r="I10" s="244" t="n">
        <v>2.3961067199707E-005</v>
      </c>
      <c r="J10" s="229"/>
      <c r="M10" s="216"/>
      <c r="N10" s="217"/>
      <c r="O10" s="218"/>
      <c r="P10" s="218"/>
      <c r="Q10" s="218"/>
      <c r="R10" s="218"/>
      <c r="S10" s="219"/>
      <c r="T10" s="219"/>
    </row>
    <row r="11" customFormat="false" ht="15" hidden="false" customHeight="false" outlineLevel="0" collapsed="false">
      <c r="A11" s="223" t="n">
        <v>7</v>
      </c>
      <c r="B11" s="225"/>
      <c r="C11" s="225" t="s">
        <v>257</v>
      </c>
      <c r="D11" s="225" t="s">
        <v>926</v>
      </c>
      <c r="E11" s="226" t="s">
        <v>918</v>
      </c>
      <c r="F11" s="226" t="s">
        <v>918</v>
      </c>
      <c r="G11" s="227" t="n">
        <v>21.7</v>
      </c>
      <c r="H11" s="227" t="s">
        <v>920</v>
      </c>
      <c r="I11" s="244" t="n">
        <v>2.3961067199707E-005</v>
      </c>
      <c r="J11" s="229"/>
      <c r="M11" s="216"/>
      <c r="N11" s="217"/>
      <c r="O11" s="218"/>
      <c r="P11" s="218"/>
      <c r="Q11" s="218"/>
      <c r="R11" s="218"/>
      <c r="S11" s="219"/>
      <c r="T11" s="219"/>
    </row>
    <row r="12" customFormat="false" ht="15" hidden="false" customHeight="false" outlineLevel="0" collapsed="false">
      <c r="A12" s="223" t="n">
        <v>8</v>
      </c>
      <c r="B12" s="225"/>
      <c r="C12" s="225" t="s">
        <v>283</v>
      </c>
      <c r="D12" s="225" t="s">
        <v>927</v>
      </c>
      <c r="E12" s="226" t="s">
        <v>918</v>
      </c>
      <c r="F12" s="226"/>
      <c r="G12" s="227" t="n">
        <v>21.8</v>
      </c>
      <c r="H12" s="227" t="n">
        <v>21.3</v>
      </c>
      <c r="I12" s="244" t="n">
        <v>2.3961067199707E-005</v>
      </c>
      <c r="J12" s="229"/>
      <c r="M12" s="216"/>
      <c r="N12" s="217"/>
      <c r="O12" s="218"/>
      <c r="P12" s="218"/>
      <c r="Q12" s="218"/>
      <c r="R12" s="218"/>
      <c r="S12" s="219"/>
      <c r="T12" s="219"/>
    </row>
    <row r="13" customFormat="false" ht="15" hidden="false" customHeight="false" outlineLevel="0" collapsed="false">
      <c r="A13" s="223"/>
      <c r="B13" s="225"/>
      <c r="C13" s="225" t="s">
        <v>231</v>
      </c>
      <c r="D13" s="225" t="s">
        <v>928</v>
      </c>
      <c r="E13" s="249"/>
      <c r="F13" s="226" t="s">
        <v>918</v>
      </c>
      <c r="G13" s="249"/>
      <c r="H13" s="227"/>
      <c r="I13" s="244" t="n">
        <v>2.3961067199707E-005</v>
      </c>
      <c r="J13" s="229"/>
      <c r="K13" s="2"/>
      <c r="L13" s="2"/>
      <c r="M13" s="216"/>
      <c r="N13" s="217"/>
      <c r="O13" s="218"/>
      <c r="P13" s="218"/>
      <c r="Q13" s="218"/>
      <c r="R13" s="218"/>
      <c r="S13" s="219"/>
      <c r="T13" s="219"/>
    </row>
    <row r="14" customFormat="false" ht="15" hidden="false" customHeight="false" outlineLevel="0" collapsed="false">
      <c r="A14" s="231" t="n">
        <v>9</v>
      </c>
      <c r="B14" s="232"/>
      <c r="C14" s="232" t="s">
        <v>231</v>
      </c>
      <c r="D14" s="232" t="s">
        <v>929</v>
      </c>
      <c r="E14" s="233" t="s">
        <v>918</v>
      </c>
      <c r="F14" s="233" t="s">
        <v>918</v>
      </c>
      <c r="G14" s="234" t="n">
        <v>22.9</v>
      </c>
      <c r="H14" s="234" t="s">
        <v>920</v>
      </c>
      <c r="I14" s="250" t="n">
        <v>2.3961067199707E-005</v>
      </c>
      <c r="J14" s="235"/>
      <c r="K14" s="2"/>
      <c r="L14" s="2"/>
      <c r="M14" s="216"/>
      <c r="N14" s="217"/>
      <c r="O14" s="218"/>
      <c r="P14" s="218"/>
      <c r="Q14" s="218"/>
      <c r="R14" s="218"/>
      <c r="S14" s="219"/>
      <c r="T14" s="219"/>
    </row>
    <row r="15" customFormat="false" ht="15" hidden="false" customHeight="false" outlineLevel="0" collapsed="false">
      <c r="A15" s="236" t="n">
        <v>10</v>
      </c>
      <c r="B15" s="237" t="n">
        <v>40578</v>
      </c>
      <c r="C15" s="238" t="s">
        <v>321</v>
      </c>
      <c r="D15" s="238" t="s">
        <v>930</v>
      </c>
      <c r="E15" s="239" t="s">
        <v>918</v>
      </c>
      <c r="F15" s="239" t="s">
        <v>931</v>
      </c>
      <c r="G15" s="240" t="n">
        <v>22</v>
      </c>
      <c r="H15" s="240" t="n">
        <v>21.8</v>
      </c>
      <c r="I15" s="228" t="n">
        <v>8.04662704467773E-006</v>
      </c>
      <c r="J15" s="242"/>
      <c r="K15" s="2"/>
      <c r="L15" s="2"/>
      <c r="M15" s="216"/>
      <c r="N15" s="217"/>
      <c r="O15" s="218"/>
      <c r="P15" s="218"/>
      <c r="Q15" s="218"/>
      <c r="R15" s="218"/>
      <c r="S15" s="219"/>
      <c r="T15" s="219"/>
    </row>
    <row r="16" customFormat="false" ht="15" hidden="false" customHeight="false" outlineLevel="0" collapsed="false">
      <c r="A16" s="223" t="n">
        <v>11</v>
      </c>
      <c r="B16" s="224"/>
      <c r="C16" s="225" t="s">
        <v>346</v>
      </c>
      <c r="D16" s="225" t="s">
        <v>932</v>
      </c>
      <c r="E16" s="226" t="s">
        <v>931</v>
      </c>
      <c r="F16" s="226" t="s">
        <v>931</v>
      </c>
      <c r="G16" s="227" t="n">
        <v>21.9</v>
      </c>
      <c r="H16" s="227" t="n">
        <v>22.4</v>
      </c>
      <c r="I16" s="228" t="n">
        <v>8.04662704467773E-006</v>
      </c>
      <c r="J16" s="229"/>
      <c r="K16" s="2"/>
      <c r="L16" s="2"/>
      <c r="M16" s="216"/>
      <c r="N16" s="217"/>
      <c r="O16" s="218"/>
      <c r="P16" s="218"/>
      <c r="Q16" s="218"/>
      <c r="R16" s="218"/>
      <c r="S16" s="219"/>
      <c r="T16" s="219"/>
    </row>
    <row r="17" customFormat="false" ht="15" hidden="false" customHeight="false" outlineLevel="0" collapsed="false">
      <c r="A17" s="231" t="n">
        <v>12</v>
      </c>
      <c r="B17" s="251"/>
      <c r="C17" s="232" t="s">
        <v>152</v>
      </c>
      <c r="D17" s="232" t="s">
        <v>933</v>
      </c>
      <c r="E17" s="233" t="s">
        <v>931</v>
      </c>
      <c r="F17" s="233" t="s">
        <v>934</v>
      </c>
      <c r="G17" s="234" t="n">
        <v>21.5</v>
      </c>
      <c r="H17" s="234" t="n">
        <v>21.5</v>
      </c>
      <c r="I17" s="228" t="n">
        <v>8.04662704467773E-006</v>
      </c>
      <c r="J17" s="235"/>
      <c r="K17" s="2"/>
      <c r="L17" s="2"/>
      <c r="M17" s="216"/>
      <c r="N17" s="217"/>
      <c r="O17" s="218"/>
      <c r="P17" s="218"/>
      <c r="Q17" s="218"/>
      <c r="R17" s="218"/>
      <c r="S17" s="219"/>
      <c r="T17" s="219"/>
    </row>
    <row r="18" customFormat="false" ht="15" hidden="false" customHeight="false" outlineLevel="0" collapsed="false">
      <c r="A18" s="236" t="n">
        <v>13</v>
      </c>
      <c r="B18" s="237" t="n">
        <v>40581</v>
      </c>
      <c r="C18" s="238" t="s">
        <v>399</v>
      </c>
      <c r="D18" s="238" t="s">
        <v>935</v>
      </c>
      <c r="E18" s="239" t="s">
        <v>931</v>
      </c>
      <c r="F18" s="239" t="s">
        <v>918</v>
      </c>
      <c r="G18" s="240" t="n">
        <v>21.3</v>
      </c>
      <c r="H18" s="240" t="s">
        <v>920</v>
      </c>
      <c r="I18" s="241" t="n">
        <v>4.00543212890625E-005</v>
      </c>
      <c r="J18" s="242"/>
      <c r="K18" s="2"/>
      <c r="L18" s="2"/>
      <c r="M18" s="216"/>
      <c r="N18" s="217"/>
      <c r="O18" s="218"/>
      <c r="P18" s="218"/>
      <c r="Q18" s="218"/>
      <c r="R18" s="218"/>
      <c r="S18" s="219"/>
      <c r="T18" s="219"/>
    </row>
    <row r="19" customFormat="false" ht="15" hidden="false" customHeight="false" outlineLevel="0" collapsed="false">
      <c r="A19" s="223" t="n">
        <v>14</v>
      </c>
      <c r="B19" s="224"/>
      <c r="C19" s="225" t="s">
        <v>426</v>
      </c>
      <c r="D19" s="225" t="s">
        <v>936</v>
      </c>
      <c r="E19" s="226" t="s">
        <v>918</v>
      </c>
      <c r="F19" s="226" t="s">
        <v>931</v>
      </c>
      <c r="G19" s="227" t="n">
        <v>22.9</v>
      </c>
      <c r="H19" s="227" t="n">
        <v>21.4</v>
      </c>
      <c r="I19" s="244" t="n">
        <v>4.00543212890625E-005</v>
      </c>
      <c r="J19" s="229"/>
      <c r="K19" s="2"/>
      <c r="L19" s="2"/>
      <c r="M19" s="216"/>
      <c r="N19" s="217"/>
      <c r="O19" s="218"/>
      <c r="P19" s="218"/>
      <c r="Q19" s="218"/>
      <c r="R19" s="218"/>
      <c r="S19" s="219"/>
      <c r="T19" s="219"/>
    </row>
    <row r="20" customFormat="false" ht="15" hidden="false" customHeight="false" outlineLevel="0" collapsed="false">
      <c r="A20" s="223" t="n">
        <v>15</v>
      </c>
      <c r="B20" s="230"/>
      <c r="C20" s="225" t="s">
        <v>462</v>
      </c>
      <c r="D20" s="225" t="s">
        <v>937</v>
      </c>
      <c r="E20" s="226" t="s">
        <v>931</v>
      </c>
      <c r="F20" s="226" t="s">
        <v>931</v>
      </c>
      <c r="G20" s="227" t="n">
        <v>22.6</v>
      </c>
      <c r="H20" s="227" t="n">
        <v>20.3</v>
      </c>
      <c r="I20" s="244" t="n">
        <v>4.00543212890625E-005</v>
      </c>
      <c r="J20" s="229"/>
      <c r="K20" s="2"/>
      <c r="L20" s="2"/>
      <c r="M20" s="216"/>
      <c r="N20" s="217"/>
      <c r="O20" s="218"/>
      <c r="P20" s="218"/>
      <c r="Q20" s="218"/>
      <c r="R20" s="218"/>
      <c r="S20" s="219"/>
      <c r="T20" s="219"/>
    </row>
    <row r="21" customFormat="false" ht="15" hidden="false" customHeight="false" outlineLevel="0" collapsed="false">
      <c r="A21" s="223" t="n">
        <v>16</v>
      </c>
      <c r="B21" s="225"/>
      <c r="C21" s="225" t="s">
        <v>489</v>
      </c>
      <c r="D21" s="225" t="s">
        <v>938</v>
      </c>
      <c r="E21" s="226" t="s">
        <v>931</v>
      </c>
      <c r="F21" s="226" t="s">
        <v>918</v>
      </c>
      <c r="G21" s="227" t="n">
        <v>22.5</v>
      </c>
      <c r="H21" s="227" t="n">
        <v>21</v>
      </c>
      <c r="I21" s="244" t="n">
        <v>4.00543212890625E-005</v>
      </c>
      <c r="J21" s="229"/>
      <c r="K21" s="2"/>
      <c r="L21" s="2"/>
      <c r="M21" s="216"/>
      <c r="N21" s="217"/>
      <c r="O21" s="218"/>
      <c r="P21" s="218"/>
      <c r="Q21" s="218"/>
      <c r="R21" s="218"/>
      <c r="S21" s="219"/>
      <c r="T21" s="219"/>
    </row>
    <row r="22" customFormat="false" ht="15" hidden="false" customHeight="false" outlineLevel="0" collapsed="false">
      <c r="A22" s="231" t="n">
        <v>17</v>
      </c>
      <c r="B22" s="232"/>
      <c r="C22" s="232" t="s">
        <v>515</v>
      </c>
      <c r="D22" s="232" t="s">
        <v>939</v>
      </c>
      <c r="E22" s="233" t="s">
        <v>918</v>
      </c>
      <c r="F22" s="233" t="s">
        <v>918</v>
      </c>
      <c r="G22" s="234" t="n">
        <v>20.4</v>
      </c>
      <c r="H22" s="234" t="n">
        <v>20.9</v>
      </c>
      <c r="I22" s="250" t="n">
        <v>4.00543212890625E-005</v>
      </c>
      <c r="J22" s="235"/>
      <c r="K22" s="2"/>
      <c r="L22" s="2"/>
      <c r="M22" s="216"/>
      <c r="N22" s="217"/>
      <c r="O22" s="218"/>
      <c r="P22" s="218"/>
      <c r="Q22" s="218"/>
      <c r="R22" s="218"/>
      <c r="S22" s="219"/>
      <c r="T22" s="219"/>
    </row>
    <row r="23" customFormat="false" ht="15" hidden="false" customHeight="false" outlineLevel="0" collapsed="false">
      <c r="A23" s="236" t="n">
        <v>18</v>
      </c>
      <c r="B23" s="237" t="n">
        <v>40583</v>
      </c>
      <c r="C23" s="238" t="s">
        <v>545</v>
      </c>
      <c r="D23" s="238" t="s">
        <v>940</v>
      </c>
      <c r="E23" s="239" t="s">
        <v>931</v>
      </c>
      <c r="F23" s="239" t="s">
        <v>934</v>
      </c>
      <c r="G23" s="240" t="n">
        <v>22.8</v>
      </c>
      <c r="H23" s="240" t="n">
        <v>23.3</v>
      </c>
      <c r="I23" s="228" t="n">
        <v>1.96695327758789E-006</v>
      </c>
      <c r="J23" s="242" t="s">
        <v>941</v>
      </c>
      <c r="K23" s="2"/>
      <c r="L23" s="2"/>
      <c r="M23" s="216"/>
      <c r="N23" s="217"/>
      <c r="O23" s="218"/>
      <c r="P23" s="218"/>
      <c r="Q23" s="218"/>
      <c r="R23" s="218"/>
      <c r="S23" s="219"/>
      <c r="T23" s="219"/>
    </row>
    <row r="24" customFormat="false" ht="15" hidden="false" customHeight="false" outlineLevel="0" collapsed="false">
      <c r="A24" s="223" t="n">
        <v>19</v>
      </c>
      <c r="B24" s="230"/>
      <c r="C24" s="225" t="s">
        <v>942</v>
      </c>
      <c r="D24" s="225"/>
      <c r="E24" s="226" t="s">
        <v>931</v>
      </c>
      <c r="F24" s="226" t="s">
        <v>934</v>
      </c>
      <c r="G24" s="227" t="n">
        <v>22.9</v>
      </c>
      <c r="H24" s="227" t="n">
        <v>22.3</v>
      </c>
      <c r="I24" s="228" t="n">
        <v>1.96695327758789E-006</v>
      </c>
      <c r="J24" s="229"/>
      <c r="K24" s="2"/>
      <c r="L24" s="2"/>
      <c r="M24" s="216"/>
      <c r="N24" s="217"/>
      <c r="O24" s="218"/>
      <c r="P24" s="218"/>
      <c r="Q24" s="218"/>
      <c r="R24" s="218"/>
      <c r="S24" s="219"/>
      <c r="T24" s="219"/>
    </row>
    <row r="25" customFormat="false" ht="15" hidden="false" customHeight="false" outlineLevel="0" collapsed="false">
      <c r="A25" s="223" t="n">
        <v>20</v>
      </c>
      <c r="B25" s="225"/>
      <c r="C25" s="225" t="s">
        <v>942</v>
      </c>
      <c r="D25" s="225"/>
      <c r="E25" s="226" t="s">
        <v>931</v>
      </c>
      <c r="F25" s="226" t="s">
        <v>934</v>
      </c>
      <c r="G25" s="227" t="n">
        <v>23.1</v>
      </c>
      <c r="H25" s="227" t="n">
        <v>22.3</v>
      </c>
      <c r="I25" s="228" t="n">
        <v>1.96695327758789E-006</v>
      </c>
      <c r="J25" s="229"/>
      <c r="K25" s="2"/>
      <c r="L25" s="2"/>
      <c r="M25" s="216"/>
      <c r="N25" s="217"/>
      <c r="O25" s="218"/>
      <c r="P25" s="218"/>
      <c r="Q25" s="218"/>
      <c r="R25" s="218"/>
      <c r="S25" s="219"/>
      <c r="T25" s="219"/>
    </row>
    <row r="26" customFormat="false" ht="15" hidden="false" customHeight="false" outlineLevel="0" collapsed="false">
      <c r="A26" s="223" t="n">
        <v>21</v>
      </c>
      <c r="B26" s="225"/>
      <c r="C26" s="225" t="s">
        <v>942</v>
      </c>
      <c r="D26" s="225"/>
      <c r="E26" s="226" t="s">
        <v>931</v>
      </c>
      <c r="F26" s="226" t="s">
        <v>934</v>
      </c>
      <c r="G26" s="227" t="n">
        <v>21.8</v>
      </c>
      <c r="H26" s="227" t="n">
        <v>21.4</v>
      </c>
      <c r="I26" s="228" t="n">
        <v>1.96695327758789E-006</v>
      </c>
      <c r="J26" s="229"/>
      <c r="K26" s="2"/>
      <c r="L26" s="2"/>
      <c r="M26" s="216"/>
      <c r="N26" s="217"/>
      <c r="O26" s="218"/>
      <c r="P26" s="218"/>
      <c r="Q26" s="218"/>
      <c r="R26" s="218"/>
      <c r="S26" s="219"/>
      <c r="T26" s="219"/>
    </row>
    <row r="27" customFormat="false" ht="15" hidden="false" customHeight="false" outlineLevel="0" collapsed="false">
      <c r="A27" s="223" t="n">
        <v>22</v>
      </c>
      <c r="B27" s="225"/>
      <c r="C27" s="225" t="s">
        <v>942</v>
      </c>
      <c r="D27" s="225"/>
      <c r="E27" s="226" t="s">
        <v>931</v>
      </c>
      <c r="F27" s="226" t="s">
        <v>931</v>
      </c>
      <c r="G27" s="227" t="n">
        <v>22.9</v>
      </c>
      <c r="H27" s="227" t="n">
        <v>22.6</v>
      </c>
      <c r="I27" s="228" t="n">
        <v>1.96695327758789E-006</v>
      </c>
      <c r="J27" s="229"/>
      <c r="K27" s="2"/>
      <c r="L27" s="2"/>
      <c r="M27" s="216"/>
      <c r="N27" s="217"/>
      <c r="O27" s="218"/>
      <c r="P27" s="218"/>
      <c r="Q27" s="218"/>
      <c r="R27" s="218"/>
      <c r="S27" s="219"/>
      <c r="T27" s="219"/>
    </row>
    <row r="28" customFormat="false" ht="15" hidden="false" customHeight="false" outlineLevel="0" collapsed="false">
      <c r="A28" s="231" t="n">
        <v>23</v>
      </c>
      <c r="B28" s="232"/>
      <c r="C28" s="232" t="s">
        <v>942</v>
      </c>
      <c r="D28" s="232"/>
      <c r="E28" s="233" t="s">
        <v>931</v>
      </c>
      <c r="F28" s="233" t="s">
        <v>934</v>
      </c>
      <c r="G28" s="234" t="n">
        <v>22.9</v>
      </c>
      <c r="H28" s="234" t="n">
        <v>22.1</v>
      </c>
      <c r="I28" s="228" t="n">
        <v>1.96695327758789E-006</v>
      </c>
      <c r="J28" s="235"/>
      <c r="K28" s="2"/>
      <c r="L28" s="2"/>
      <c r="M28" s="216"/>
      <c r="N28" s="217"/>
      <c r="O28" s="218"/>
      <c r="P28" s="218"/>
      <c r="Q28" s="218"/>
      <c r="R28" s="218"/>
      <c r="S28" s="219"/>
      <c r="T28" s="219"/>
    </row>
    <row r="29" customFormat="false" ht="15" hidden="false" customHeight="false" outlineLevel="0" collapsed="false">
      <c r="A29" s="236" t="n">
        <v>24</v>
      </c>
      <c r="B29" s="237" t="n">
        <v>40584</v>
      </c>
      <c r="C29" s="238" t="s">
        <v>205</v>
      </c>
      <c r="D29" s="238" t="s">
        <v>943</v>
      </c>
      <c r="E29" s="239" t="s">
        <v>918</v>
      </c>
      <c r="F29" s="239" t="s">
        <v>918</v>
      </c>
      <c r="G29" s="240" t="n">
        <v>23.6</v>
      </c>
      <c r="H29" s="240" t="n">
        <v>24.1</v>
      </c>
      <c r="I29" s="241" t="n">
        <v>1.96695327758789E-006</v>
      </c>
      <c r="J29" s="242"/>
      <c r="K29" s="2"/>
      <c r="L29" s="2"/>
      <c r="M29" s="216"/>
      <c r="N29" s="217"/>
      <c r="O29" s="218"/>
      <c r="P29" s="218"/>
      <c r="Q29" s="218"/>
      <c r="R29" s="218"/>
      <c r="S29" s="219"/>
      <c r="T29" s="219"/>
    </row>
    <row r="30" customFormat="false" ht="15" hidden="false" customHeight="false" outlineLevel="0" collapsed="false">
      <c r="A30" s="223" t="n">
        <v>25</v>
      </c>
      <c r="B30" s="230"/>
      <c r="C30" s="225" t="s">
        <v>594</v>
      </c>
      <c r="D30" s="225" t="s">
        <v>944</v>
      </c>
      <c r="E30" s="226" t="s">
        <v>918</v>
      </c>
      <c r="F30" s="226" t="s">
        <v>918</v>
      </c>
      <c r="G30" s="227" t="n">
        <v>22.8</v>
      </c>
      <c r="H30" s="227" t="s">
        <v>920</v>
      </c>
      <c r="I30" s="244" t="n">
        <v>1.96695327758789E-006</v>
      </c>
      <c r="J30" s="229"/>
      <c r="K30" s="2"/>
      <c r="L30" s="2"/>
      <c r="M30" s="216"/>
      <c r="N30" s="217"/>
      <c r="O30" s="218"/>
      <c r="P30" s="218"/>
      <c r="Q30" s="218"/>
      <c r="R30" s="218"/>
      <c r="S30" s="219"/>
      <c r="T30" s="219"/>
    </row>
    <row r="31" customFormat="false" ht="15" hidden="false" customHeight="false" outlineLevel="0" collapsed="false">
      <c r="A31" s="223" t="n">
        <v>26</v>
      </c>
      <c r="B31" s="225"/>
      <c r="C31" s="225" t="s">
        <v>179</v>
      </c>
      <c r="D31" s="225" t="s">
        <v>945</v>
      </c>
      <c r="E31" s="226" t="s">
        <v>931</v>
      </c>
      <c r="F31" s="226" t="s">
        <v>946</v>
      </c>
      <c r="G31" s="227" t="n">
        <v>23</v>
      </c>
      <c r="H31" s="227" t="n">
        <v>21.9</v>
      </c>
      <c r="I31" s="244" t="n">
        <v>1.96695327758789E-006</v>
      </c>
      <c r="J31" s="229"/>
      <c r="K31" s="2"/>
      <c r="L31" s="2"/>
      <c r="M31" s="216"/>
      <c r="N31" s="217"/>
      <c r="O31" s="218"/>
      <c r="P31" s="218"/>
      <c r="Q31" s="218"/>
      <c r="R31" s="218"/>
      <c r="S31" s="219"/>
      <c r="T31" s="219"/>
    </row>
    <row r="32" customFormat="false" ht="15" hidden="false" customHeight="false" outlineLevel="0" collapsed="false">
      <c r="A32" s="223" t="n">
        <v>27</v>
      </c>
      <c r="B32" s="225"/>
      <c r="C32" s="225" t="s">
        <v>666</v>
      </c>
      <c r="D32" s="225" t="s">
        <v>947</v>
      </c>
      <c r="E32" s="226" t="s">
        <v>946</v>
      </c>
      <c r="F32" s="226" t="s">
        <v>934</v>
      </c>
      <c r="G32" s="227" t="n">
        <v>23.2</v>
      </c>
      <c r="H32" s="227" t="s">
        <v>920</v>
      </c>
      <c r="I32" s="244" t="n">
        <v>1.96695327758789E-006</v>
      </c>
      <c r="J32" s="229"/>
      <c r="K32" s="2"/>
      <c r="L32" s="2"/>
      <c r="M32" s="216"/>
      <c r="N32" s="217"/>
      <c r="O32" s="218"/>
      <c r="P32" s="218"/>
      <c r="Q32" s="218"/>
      <c r="R32" s="218"/>
      <c r="S32" s="219"/>
      <c r="T32" s="219"/>
    </row>
    <row r="33" customFormat="false" ht="15" hidden="false" customHeight="false" outlineLevel="0" collapsed="false">
      <c r="A33" s="231" t="n">
        <v>28</v>
      </c>
      <c r="B33" s="252"/>
      <c r="C33" s="232" t="s">
        <v>152</v>
      </c>
      <c r="D33" s="232" t="s">
        <v>948</v>
      </c>
      <c r="E33" s="233" t="s">
        <v>946</v>
      </c>
      <c r="F33" s="233" t="s">
        <v>946</v>
      </c>
      <c r="G33" s="234" t="n">
        <v>23.4</v>
      </c>
      <c r="H33" s="234" t="n">
        <v>22.2</v>
      </c>
      <c r="I33" s="250" t="n">
        <v>1.96695327758789E-006</v>
      </c>
      <c r="J33" s="253"/>
      <c r="K33" s="2"/>
      <c r="L33" s="2"/>
      <c r="M33" s="216"/>
      <c r="N33" s="217"/>
      <c r="O33" s="218"/>
      <c r="P33" s="218"/>
      <c r="Q33" s="218"/>
      <c r="R33" s="218"/>
      <c r="S33" s="219"/>
      <c r="T33" s="219"/>
    </row>
    <row r="34" customFormat="false" ht="15" hidden="false" customHeight="false" outlineLevel="0" collapsed="false">
      <c r="A34" s="236" t="n">
        <v>29</v>
      </c>
      <c r="B34" s="237" t="n">
        <v>40585</v>
      </c>
      <c r="C34" s="238" t="s">
        <v>594</v>
      </c>
      <c r="D34" s="238" t="s">
        <v>949</v>
      </c>
      <c r="E34" s="239" t="s">
        <v>934</v>
      </c>
      <c r="F34" s="239" t="s">
        <v>946</v>
      </c>
      <c r="G34" s="240" t="n">
        <v>22.8</v>
      </c>
      <c r="H34" s="240" t="n">
        <v>22.2</v>
      </c>
      <c r="I34" s="254" t="n">
        <v>4.82797622680664E-006</v>
      </c>
      <c r="J34" s="242"/>
      <c r="K34" s="2"/>
      <c r="L34" s="2"/>
      <c r="M34" s="216"/>
      <c r="N34" s="217"/>
      <c r="O34" s="218"/>
      <c r="P34" s="218"/>
      <c r="Q34" s="218"/>
      <c r="R34" s="218"/>
      <c r="S34" s="219"/>
      <c r="T34" s="219"/>
    </row>
    <row r="35" customFormat="false" ht="15" hidden="false" customHeight="false" outlineLevel="0" collapsed="false">
      <c r="A35" s="223" t="n">
        <v>30</v>
      </c>
      <c r="B35" s="225"/>
      <c r="C35" s="225" t="s">
        <v>179</v>
      </c>
      <c r="D35" s="225" t="s">
        <v>950</v>
      </c>
      <c r="E35" s="226" t="s">
        <v>946</v>
      </c>
      <c r="F35" s="226" t="s">
        <v>951</v>
      </c>
      <c r="G35" s="227" t="n">
        <v>22.5</v>
      </c>
      <c r="H35" s="227" t="n">
        <v>22.2</v>
      </c>
      <c r="I35" s="255" t="n">
        <v>4.82797622680664E-006</v>
      </c>
      <c r="J35" s="229"/>
      <c r="K35" s="2"/>
      <c r="L35" s="2"/>
      <c r="M35" s="216"/>
      <c r="N35" s="217"/>
      <c r="O35" s="218"/>
      <c r="P35" s="218"/>
      <c r="Q35" s="218"/>
      <c r="R35" s="218"/>
      <c r="S35" s="219"/>
      <c r="T35" s="219"/>
    </row>
    <row r="36" customFormat="false" ht="15" hidden="false" customHeight="false" outlineLevel="0" collapsed="false">
      <c r="A36" s="231" t="n">
        <v>31</v>
      </c>
      <c r="B36" s="252"/>
      <c r="C36" s="232" t="s">
        <v>856</v>
      </c>
      <c r="D36" s="232" t="s">
        <v>952</v>
      </c>
      <c r="E36" s="233" t="s">
        <v>946</v>
      </c>
      <c r="F36" s="233" t="s">
        <v>946</v>
      </c>
      <c r="G36" s="234" t="n">
        <v>22.2</v>
      </c>
      <c r="H36" s="234" t="n">
        <v>21.4</v>
      </c>
      <c r="I36" s="256" t="n">
        <v>4.82797622680664E-006</v>
      </c>
      <c r="J36" s="235"/>
      <c r="K36" s="2"/>
      <c r="L36" s="2"/>
      <c r="M36" s="216"/>
      <c r="N36" s="217"/>
      <c r="O36" s="218"/>
      <c r="P36" s="218"/>
      <c r="Q36" s="218"/>
      <c r="R36" s="218"/>
      <c r="S36" s="219"/>
      <c r="T36" s="219"/>
    </row>
    <row r="37" customFormat="false" ht="15" hidden="false" customHeight="false" outlineLevel="0" collapsed="false">
      <c r="A37" s="225"/>
      <c r="B37" s="225"/>
      <c r="C37" s="225"/>
      <c r="D37" s="225"/>
      <c r="E37" s="257"/>
      <c r="F37" s="257"/>
      <c r="G37" s="257"/>
      <c r="H37" s="257"/>
      <c r="I37" s="257"/>
      <c r="J37" s="225"/>
      <c r="K37" s="2"/>
      <c r="L37" s="2"/>
      <c r="M37" s="216"/>
      <c r="N37" s="217"/>
      <c r="O37" s="218"/>
      <c r="P37" s="218"/>
      <c r="Q37" s="218"/>
      <c r="R37" s="218"/>
      <c r="S37" s="219"/>
      <c r="T37" s="219"/>
    </row>
    <row r="38" customFormat="false" ht="15" hidden="false" customHeight="false" outlineLevel="0" collapsed="false">
      <c r="A38" s="225"/>
      <c r="B38" s="225"/>
      <c r="C38" s="225"/>
      <c r="D38" s="225"/>
      <c r="E38" s="257"/>
      <c r="F38" s="257"/>
      <c r="G38" s="257"/>
      <c r="H38" s="257"/>
      <c r="I38" s="257"/>
      <c r="J38" s="225"/>
      <c r="K38" s="2"/>
      <c r="L38" s="2"/>
      <c r="M38" s="216"/>
      <c r="N38" s="217"/>
      <c r="O38" s="218"/>
      <c r="P38" s="218"/>
      <c r="Q38" s="218"/>
      <c r="R38" s="218"/>
      <c r="S38" s="219"/>
      <c r="T38" s="219"/>
    </row>
    <row r="39" customFormat="false" ht="15" hidden="false" customHeight="false" outlineLevel="0" collapsed="false">
      <c r="A39" s="258"/>
      <c r="B39" s="2"/>
      <c r="C39" s="2"/>
      <c r="D39" s="259"/>
      <c r="E39" s="258"/>
      <c r="F39" s="258"/>
      <c r="G39" s="258"/>
      <c r="H39" s="258"/>
      <c r="I39" s="258"/>
      <c r="J39" s="2"/>
      <c r="K39" s="2"/>
      <c r="L39" s="2"/>
      <c r="M39" s="216"/>
      <c r="N39" s="217"/>
      <c r="O39" s="218"/>
      <c r="P39" s="218"/>
      <c r="Q39" s="218"/>
      <c r="R39" s="218"/>
      <c r="S39" s="219"/>
      <c r="T39" s="219"/>
    </row>
    <row r="40" customFormat="false" ht="15" hidden="false" customHeight="false" outlineLevel="0" collapsed="false">
      <c r="A40" s="258"/>
      <c r="B40" s="2"/>
      <c r="C40" s="2"/>
      <c r="D40" s="2"/>
      <c r="E40" s="258"/>
      <c r="F40" s="258"/>
      <c r="G40" s="258"/>
      <c r="H40" s="258"/>
      <c r="I40" s="258"/>
      <c r="J40" s="2"/>
      <c r="K40" s="2"/>
      <c r="L40" s="2"/>
      <c r="M40" s="216"/>
      <c r="N40" s="217"/>
      <c r="O40" s="218"/>
      <c r="P40" s="218"/>
      <c r="Q40" s="218"/>
      <c r="R40" s="218"/>
      <c r="S40" s="219"/>
      <c r="T40" s="219"/>
    </row>
    <row r="41" customFormat="false" ht="15" hidden="false" customHeight="false" outlineLevel="0" collapsed="false">
      <c r="A41" s="258"/>
      <c r="B41" s="2"/>
      <c r="C41" s="2"/>
      <c r="D41" s="2"/>
      <c r="E41" s="258"/>
      <c r="F41" s="258"/>
      <c r="G41" s="258"/>
      <c r="H41" s="258"/>
      <c r="I41" s="258"/>
      <c r="J41" s="2"/>
      <c r="K41" s="2"/>
      <c r="L41" s="2"/>
      <c r="M41" s="216"/>
      <c r="N41" s="217"/>
      <c r="O41" s="218"/>
      <c r="P41" s="218"/>
      <c r="Q41" s="218"/>
      <c r="R41" s="218"/>
      <c r="S41" s="219"/>
      <c r="T41" s="219"/>
    </row>
    <row r="42" customFormat="false" ht="15" hidden="false" customHeight="false" outlineLevel="0" collapsed="false">
      <c r="A42" s="258"/>
      <c r="B42" s="2"/>
      <c r="C42" s="2"/>
      <c r="D42" s="2"/>
      <c r="E42" s="258"/>
      <c r="F42" s="258"/>
      <c r="G42" s="258"/>
      <c r="H42" s="258"/>
      <c r="I42" s="258"/>
      <c r="J42" s="2"/>
      <c r="K42" s="2"/>
      <c r="L42" s="2"/>
      <c r="M42" s="216"/>
      <c r="N42" s="217"/>
      <c r="O42" s="218"/>
      <c r="P42" s="218"/>
      <c r="Q42" s="218"/>
      <c r="R42" s="218"/>
      <c r="S42" s="219"/>
      <c r="T42" s="219"/>
    </row>
    <row r="43" customFormat="false" ht="15" hidden="false" customHeight="false" outlineLevel="0" collapsed="false">
      <c r="A43" s="258"/>
      <c r="B43" s="2"/>
      <c r="C43" s="2"/>
      <c r="D43" s="2"/>
      <c r="E43" s="258"/>
      <c r="F43" s="258"/>
      <c r="G43" s="258"/>
      <c r="H43" s="258"/>
      <c r="I43" s="258"/>
      <c r="J43" s="2"/>
      <c r="K43" s="2"/>
      <c r="L43" s="2"/>
      <c r="M43" s="216"/>
      <c r="N43" s="217"/>
      <c r="O43" s="218"/>
      <c r="P43" s="218"/>
      <c r="Q43" s="218"/>
      <c r="R43" s="218"/>
      <c r="S43" s="219"/>
      <c r="T43" s="219"/>
    </row>
    <row r="44" customFormat="false" ht="15" hidden="false" customHeight="false" outlineLevel="0" collapsed="false">
      <c r="A44" s="258"/>
      <c r="B44" s="2"/>
      <c r="C44" s="2"/>
      <c r="D44" s="2"/>
      <c r="E44" s="258"/>
      <c r="F44" s="258"/>
      <c r="G44" s="258"/>
      <c r="H44" s="258"/>
      <c r="I44" s="258"/>
      <c r="J44" s="2"/>
      <c r="K44" s="2"/>
      <c r="L44" s="2"/>
      <c r="M44" s="216"/>
      <c r="N44" s="217"/>
      <c r="O44" s="218"/>
      <c r="P44" s="218"/>
      <c r="Q44" s="218"/>
      <c r="R44" s="218"/>
      <c r="S44" s="219"/>
      <c r="T44" s="219"/>
    </row>
    <row r="45" customFormat="false" ht="15" hidden="false" customHeight="false" outlineLevel="0" collapsed="false">
      <c r="A45" s="258"/>
      <c r="B45" s="2"/>
      <c r="C45" s="2"/>
      <c r="D45" s="2"/>
      <c r="E45" s="258"/>
      <c r="F45" s="258"/>
      <c r="G45" s="258"/>
      <c r="H45" s="258"/>
      <c r="I45" s="258"/>
      <c r="J45" s="2"/>
      <c r="K45" s="2"/>
      <c r="L45" s="2"/>
      <c r="M45" s="216"/>
      <c r="N45" s="217"/>
      <c r="O45" s="218"/>
      <c r="P45" s="218"/>
      <c r="Q45" s="218"/>
      <c r="R45" s="218"/>
      <c r="S45" s="219"/>
      <c r="T45" s="219"/>
    </row>
    <row r="46" customFormat="false" ht="15" hidden="false" customHeight="false" outlineLevel="0" collapsed="false">
      <c r="M46" s="216"/>
      <c r="N46" s="217"/>
      <c r="O46" s="218"/>
      <c r="P46" s="218"/>
      <c r="Q46" s="218"/>
      <c r="R46" s="218"/>
      <c r="S46" s="219"/>
      <c r="T46" s="219"/>
    </row>
    <row r="47" customFormat="false" ht="15" hidden="false" customHeight="false" outlineLevel="0" collapsed="false">
      <c r="M47" s="216"/>
      <c r="N47" s="217"/>
      <c r="O47" s="218"/>
      <c r="P47" s="218"/>
      <c r="Q47" s="218"/>
      <c r="R47" s="218"/>
      <c r="S47" s="219"/>
      <c r="T47" s="219"/>
    </row>
    <row r="48" customFormat="false" ht="15" hidden="false" customHeight="false" outlineLevel="0" collapsed="false">
      <c r="M48" s="216"/>
      <c r="N48" s="217"/>
      <c r="O48" s="218"/>
      <c r="P48" s="218"/>
      <c r="Q48" s="218"/>
      <c r="R48" s="218"/>
      <c r="S48" s="219"/>
      <c r="T48" s="219"/>
    </row>
    <row r="49" customFormat="false" ht="15" hidden="false" customHeight="false" outlineLevel="0" collapsed="false">
      <c r="M49" s="216"/>
      <c r="N49" s="217"/>
      <c r="O49" s="218"/>
      <c r="P49" s="218"/>
      <c r="Q49" s="218"/>
      <c r="R49" s="218"/>
      <c r="S49" s="219"/>
      <c r="T49" s="219"/>
    </row>
    <row r="50" customFormat="false" ht="15" hidden="false" customHeight="false" outlineLevel="0" collapsed="false">
      <c r="M50" s="216"/>
      <c r="N50" s="217"/>
      <c r="O50" s="218"/>
      <c r="P50" s="218"/>
      <c r="Q50" s="218"/>
      <c r="R50" s="218"/>
      <c r="S50" s="219"/>
      <c r="T50" s="219"/>
    </row>
    <row r="51" customFormat="false" ht="15" hidden="false" customHeight="false" outlineLevel="0" collapsed="false">
      <c r="M51" s="216"/>
      <c r="N51" s="217"/>
      <c r="O51" s="218"/>
      <c r="P51" s="218"/>
      <c r="Q51" s="218"/>
      <c r="R51" s="218"/>
      <c r="S51" s="219"/>
      <c r="T51" s="219"/>
    </row>
    <row r="52" customFormat="false" ht="15" hidden="false" customHeight="false" outlineLevel="0" collapsed="false">
      <c r="M52" s="216"/>
      <c r="N52" s="217"/>
      <c r="O52" s="218"/>
      <c r="P52" s="218"/>
      <c r="Q52" s="218"/>
      <c r="R52" s="218"/>
      <c r="S52" s="219"/>
      <c r="T52" s="219"/>
    </row>
    <row r="53" customFormat="false" ht="15" hidden="false" customHeight="false" outlineLevel="0" collapsed="false">
      <c r="M53" s="216"/>
      <c r="N53" s="217"/>
      <c r="O53" s="218"/>
      <c r="P53" s="218"/>
      <c r="Q53" s="218"/>
      <c r="R53" s="218"/>
      <c r="S53" s="219"/>
      <c r="T53" s="219"/>
    </row>
    <row r="54" customFormat="false" ht="15" hidden="false" customHeight="false" outlineLevel="0" collapsed="false">
      <c r="M54" s="216"/>
      <c r="N54" s="217"/>
      <c r="O54" s="218"/>
      <c r="P54" s="218"/>
      <c r="Q54" s="218"/>
      <c r="R54" s="218"/>
      <c r="S54" s="219"/>
      <c r="T54" s="219"/>
    </row>
    <row r="55" customFormat="false" ht="15" hidden="false" customHeight="false" outlineLevel="0" collapsed="false">
      <c r="M55" s="216"/>
      <c r="N55" s="217"/>
      <c r="O55" s="218"/>
      <c r="P55" s="218"/>
      <c r="Q55" s="218"/>
      <c r="R55" s="218"/>
      <c r="S55" s="219"/>
      <c r="T55" s="219"/>
    </row>
    <row r="56" customFormat="false" ht="15" hidden="false" customHeight="false" outlineLevel="0" collapsed="false">
      <c r="M56" s="216"/>
      <c r="N56" s="217"/>
      <c r="O56" s="218"/>
      <c r="P56" s="218"/>
      <c r="Q56" s="218"/>
      <c r="R56" s="218"/>
      <c r="S56" s="219"/>
      <c r="T56" s="219"/>
    </row>
    <row r="57" customFormat="false" ht="15" hidden="false" customHeight="false" outlineLevel="0" collapsed="false">
      <c r="M57" s="216"/>
      <c r="N57" s="217"/>
      <c r="O57" s="218"/>
      <c r="P57" s="218"/>
      <c r="Q57" s="218"/>
      <c r="R57" s="218"/>
      <c r="S57" s="219"/>
      <c r="T57" s="219"/>
    </row>
    <row r="58" customFormat="false" ht="15" hidden="false" customHeight="false" outlineLevel="0" collapsed="false">
      <c r="M58" s="216"/>
      <c r="N58" s="217"/>
      <c r="O58" s="218"/>
      <c r="P58" s="218"/>
      <c r="Q58" s="218"/>
      <c r="R58" s="218"/>
      <c r="S58" s="219"/>
      <c r="T58" s="219"/>
    </row>
    <row r="59" customFormat="false" ht="15" hidden="false" customHeight="false" outlineLevel="0" collapsed="false">
      <c r="M59" s="216"/>
      <c r="N59" s="217"/>
      <c r="O59" s="218"/>
      <c r="P59" s="218"/>
      <c r="Q59" s="218"/>
      <c r="R59" s="218"/>
      <c r="S59" s="219"/>
      <c r="T59" s="219"/>
    </row>
    <row r="60" customFormat="false" ht="15" hidden="false" customHeight="false" outlineLevel="0" collapsed="false">
      <c r="M60" s="216"/>
      <c r="N60" s="217"/>
      <c r="O60" s="218"/>
      <c r="P60" s="218"/>
      <c r="Q60" s="218"/>
      <c r="R60" s="218"/>
      <c r="S60" s="219"/>
      <c r="T60" s="219"/>
    </row>
    <row r="61" customFormat="false" ht="15" hidden="false" customHeight="false" outlineLevel="0" collapsed="false">
      <c r="M61" s="216"/>
      <c r="N61" s="217"/>
      <c r="O61" s="218"/>
      <c r="P61" s="218"/>
      <c r="Q61" s="218"/>
      <c r="R61" s="218"/>
      <c r="S61" s="219"/>
      <c r="T61" s="219"/>
    </row>
    <row r="62" customFormat="false" ht="15" hidden="false" customHeight="false" outlineLevel="0" collapsed="false">
      <c r="M62" s="216"/>
      <c r="N62" s="217"/>
      <c r="O62" s="218"/>
      <c r="P62" s="218"/>
      <c r="Q62" s="218"/>
      <c r="R62" s="218"/>
      <c r="S62" s="219"/>
      <c r="T62" s="219"/>
    </row>
    <row r="63" customFormat="false" ht="15" hidden="false" customHeight="false" outlineLevel="0" collapsed="false">
      <c r="M63" s="216"/>
      <c r="N63" s="217"/>
      <c r="O63" s="218"/>
      <c r="P63" s="218"/>
      <c r="Q63" s="218"/>
      <c r="R63" s="218"/>
      <c r="S63" s="219"/>
      <c r="T63" s="219"/>
    </row>
    <row r="64" customFormat="false" ht="15" hidden="false" customHeight="false" outlineLevel="0" collapsed="false">
      <c r="M64" s="216"/>
      <c r="N64" s="217"/>
      <c r="O64" s="218"/>
      <c r="P64" s="218"/>
      <c r="Q64" s="218"/>
      <c r="R64" s="218"/>
      <c r="S64" s="219"/>
      <c r="T64" s="219"/>
    </row>
    <row r="65" customFormat="false" ht="15" hidden="false" customHeight="false" outlineLevel="0" collapsed="false">
      <c r="M65" s="216"/>
      <c r="N65" s="217"/>
      <c r="O65" s="218"/>
      <c r="P65" s="218"/>
      <c r="Q65" s="218"/>
      <c r="R65" s="218"/>
      <c r="S65" s="219"/>
      <c r="T65" s="219"/>
    </row>
    <row r="66" customFormat="false" ht="15" hidden="false" customHeight="false" outlineLevel="0" collapsed="false">
      <c r="M66" s="216"/>
      <c r="N66" s="217"/>
      <c r="O66" s="218"/>
      <c r="P66" s="218"/>
      <c r="Q66" s="218"/>
      <c r="R66" s="218"/>
      <c r="S66" s="219"/>
      <c r="T66" s="219"/>
    </row>
    <row r="67" customFormat="false" ht="15" hidden="false" customHeight="false" outlineLevel="0" collapsed="false">
      <c r="M67" s="216"/>
      <c r="N67" s="217"/>
      <c r="O67" s="218"/>
      <c r="P67" s="218"/>
      <c r="Q67" s="218"/>
      <c r="R67" s="218"/>
      <c r="S67" s="219"/>
      <c r="T67" s="219"/>
    </row>
    <row r="68" customFormat="false" ht="15" hidden="false" customHeight="false" outlineLevel="0" collapsed="false">
      <c r="M68" s="216"/>
      <c r="N68" s="217"/>
      <c r="O68" s="218"/>
      <c r="P68" s="218"/>
      <c r="Q68" s="218"/>
      <c r="R68" s="218"/>
      <c r="S68" s="219"/>
      <c r="T68" s="219"/>
    </row>
    <row r="69" customFormat="false" ht="15" hidden="false" customHeight="false" outlineLevel="0" collapsed="false">
      <c r="M69" s="216"/>
      <c r="N69" s="217"/>
      <c r="O69" s="218"/>
      <c r="P69" s="218"/>
      <c r="Q69" s="218"/>
      <c r="R69" s="218"/>
      <c r="S69" s="219"/>
      <c r="T69" s="219"/>
    </row>
    <row r="70" customFormat="false" ht="15" hidden="false" customHeight="false" outlineLevel="0" collapsed="false">
      <c r="M70" s="216"/>
      <c r="N70" s="217"/>
      <c r="O70" s="218"/>
      <c r="P70" s="218"/>
      <c r="Q70" s="218"/>
      <c r="R70" s="218"/>
      <c r="S70" s="219"/>
      <c r="T70" s="219"/>
    </row>
    <row r="71" customFormat="false" ht="15" hidden="false" customHeight="false" outlineLevel="0" collapsed="false">
      <c r="M71" s="216"/>
      <c r="N71" s="217"/>
      <c r="O71" s="218"/>
      <c r="P71" s="218"/>
      <c r="Q71" s="218"/>
      <c r="R71" s="218"/>
      <c r="S71" s="219"/>
      <c r="T71" s="219"/>
    </row>
    <row r="72" customFormat="false" ht="15" hidden="false" customHeight="false" outlineLevel="0" collapsed="false">
      <c r="M72" s="216"/>
      <c r="N72" s="217"/>
      <c r="O72" s="218"/>
      <c r="P72" s="218"/>
      <c r="Q72" s="218"/>
      <c r="R72" s="218"/>
      <c r="S72" s="219"/>
      <c r="T72" s="219"/>
    </row>
    <row r="73" customFormat="false" ht="15" hidden="false" customHeight="false" outlineLevel="0" collapsed="false">
      <c r="M73" s="216"/>
      <c r="N73" s="217"/>
      <c r="O73" s="218"/>
      <c r="P73" s="218"/>
      <c r="Q73" s="218"/>
      <c r="R73" s="218"/>
      <c r="S73" s="219"/>
      <c r="T73" s="219"/>
    </row>
    <row r="74" customFormat="false" ht="15" hidden="false" customHeight="false" outlineLevel="0" collapsed="false">
      <c r="M74" s="216"/>
      <c r="N74" s="217"/>
      <c r="O74" s="218"/>
      <c r="P74" s="218"/>
      <c r="Q74" s="218"/>
      <c r="R74" s="218"/>
      <c r="S74" s="219"/>
      <c r="T74" s="219"/>
    </row>
    <row r="75" customFormat="false" ht="15" hidden="false" customHeight="false" outlineLevel="0" collapsed="false">
      <c r="M75" s="216"/>
      <c r="N75" s="217"/>
      <c r="O75" s="218"/>
      <c r="P75" s="218"/>
      <c r="Q75" s="218"/>
      <c r="R75" s="218"/>
      <c r="S75" s="219"/>
      <c r="T75" s="219"/>
    </row>
    <row r="76" customFormat="false" ht="15" hidden="false" customHeight="false" outlineLevel="0" collapsed="false">
      <c r="M76" s="216"/>
      <c r="N76" s="217"/>
      <c r="O76" s="218"/>
      <c r="P76" s="218"/>
      <c r="Q76" s="218"/>
      <c r="R76" s="218"/>
      <c r="S76" s="219"/>
      <c r="T76" s="219"/>
    </row>
    <row r="77" customFormat="false" ht="15" hidden="false" customHeight="false" outlineLevel="0" collapsed="false">
      <c r="M77" s="216"/>
      <c r="N77" s="217"/>
      <c r="O77" s="218"/>
      <c r="P77" s="218"/>
      <c r="Q77" s="218"/>
      <c r="R77" s="218"/>
      <c r="S77" s="219"/>
      <c r="T77" s="219"/>
    </row>
    <row r="78" customFormat="false" ht="15" hidden="false" customHeight="false" outlineLevel="0" collapsed="false">
      <c r="M78" s="216"/>
      <c r="N78" s="217"/>
      <c r="O78" s="218"/>
      <c r="P78" s="218"/>
      <c r="Q78" s="218"/>
      <c r="R78" s="218"/>
      <c r="S78" s="219"/>
      <c r="T78" s="219"/>
    </row>
    <row r="79" customFormat="false" ht="15" hidden="false" customHeight="false" outlineLevel="0" collapsed="false">
      <c r="M79" s="216"/>
      <c r="N79" s="217"/>
      <c r="O79" s="218"/>
      <c r="P79" s="218"/>
      <c r="Q79" s="218"/>
      <c r="R79" s="218"/>
      <c r="S79" s="219"/>
      <c r="T79" s="219"/>
    </row>
    <row r="80" customFormat="false" ht="15" hidden="false" customHeight="false" outlineLevel="0" collapsed="false">
      <c r="M80" s="216"/>
      <c r="N80" s="217"/>
      <c r="O80" s="218"/>
      <c r="P80" s="218"/>
      <c r="Q80" s="218"/>
      <c r="R80" s="218"/>
      <c r="S80" s="219"/>
      <c r="T80" s="219"/>
    </row>
    <row r="81" customFormat="false" ht="15" hidden="false" customHeight="false" outlineLevel="0" collapsed="false">
      <c r="M81" s="216"/>
      <c r="N81" s="217"/>
      <c r="O81" s="218"/>
      <c r="P81" s="218"/>
      <c r="Q81" s="218"/>
      <c r="R81" s="218"/>
      <c r="S81" s="219"/>
      <c r="T81" s="219"/>
    </row>
    <row r="82" customFormat="false" ht="15" hidden="false" customHeight="false" outlineLevel="0" collapsed="false">
      <c r="M82" s="216"/>
      <c r="N82" s="217"/>
      <c r="O82" s="218"/>
      <c r="P82" s="218"/>
      <c r="Q82" s="218"/>
      <c r="R82" s="218"/>
      <c r="S82" s="219"/>
      <c r="T82" s="219"/>
    </row>
    <row r="83" customFormat="false" ht="15" hidden="false" customHeight="false" outlineLevel="0" collapsed="false">
      <c r="M83" s="216"/>
      <c r="N83" s="217"/>
      <c r="O83" s="218"/>
      <c r="P83" s="218"/>
      <c r="Q83" s="218"/>
      <c r="R83" s="218"/>
      <c r="S83" s="219"/>
      <c r="T83" s="219"/>
    </row>
    <row r="84" customFormat="false" ht="15" hidden="false" customHeight="false" outlineLevel="0" collapsed="false">
      <c r="M84" s="216"/>
      <c r="N84" s="217"/>
      <c r="O84" s="218"/>
      <c r="P84" s="218"/>
      <c r="Q84" s="218"/>
      <c r="R84" s="218"/>
      <c r="S84" s="219"/>
      <c r="T84" s="219"/>
    </row>
    <row r="85" customFormat="false" ht="15" hidden="false" customHeight="false" outlineLevel="0" collapsed="false">
      <c r="M85" s="216"/>
      <c r="N85" s="217"/>
      <c r="O85" s="218"/>
      <c r="P85" s="218"/>
      <c r="Q85" s="218"/>
      <c r="R85" s="218"/>
      <c r="S85" s="219"/>
      <c r="T85" s="219"/>
    </row>
    <row r="86" customFormat="false" ht="15" hidden="false" customHeight="false" outlineLevel="0" collapsed="false">
      <c r="M86" s="216"/>
      <c r="N86" s="217"/>
      <c r="O86" s="218"/>
      <c r="P86" s="218"/>
      <c r="Q86" s="218"/>
      <c r="R86" s="218"/>
      <c r="S86" s="219"/>
      <c r="T86" s="219"/>
    </row>
    <row r="87" customFormat="false" ht="15" hidden="false" customHeight="false" outlineLevel="0" collapsed="false">
      <c r="M87" s="216"/>
      <c r="N87" s="217"/>
      <c r="O87" s="218"/>
      <c r="P87" s="218"/>
      <c r="Q87" s="218"/>
      <c r="R87" s="218"/>
      <c r="S87" s="219"/>
      <c r="T87" s="219"/>
    </row>
    <row r="88" customFormat="false" ht="15" hidden="false" customHeight="false" outlineLevel="0" collapsed="false">
      <c r="M88" s="216"/>
      <c r="N88" s="217"/>
      <c r="O88" s="218"/>
      <c r="P88" s="218"/>
      <c r="Q88" s="218"/>
      <c r="R88" s="218"/>
      <c r="S88" s="219"/>
      <c r="T88" s="219"/>
    </row>
    <row r="89" customFormat="false" ht="15" hidden="false" customHeight="false" outlineLevel="0" collapsed="false">
      <c r="M89" s="216"/>
      <c r="N89" s="217"/>
      <c r="O89" s="218"/>
      <c r="P89" s="218"/>
      <c r="Q89" s="218"/>
      <c r="R89" s="218"/>
      <c r="S89" s="219"/>
      <c r="T89" s="219"/>
    </row>
    <row r="90" customFormat="false" ht="15" hidden="false" customHeight="false" outlineLevel="0" collapsed="false">
      <c r="M90" s="216"/>
      <c r="N90" s="217"/>
      <c r="O90" s="218"/>
      <c r="P90" s="218"/>
      <c r="Q90" s="218"/>
      <c r="R90" s="218"/>
      <c r="S90" s="219"/>
      <c r="T90" s="219"/>
    </row>
    <row r="91" customFormat="false" ht="15" hidden="false" customHeight="false" outlineLevel="0" collapsed="false">
      <c r="M91" s="216"/>
      <c r="N91" s="217"/>
      <c r="O91" s="218"/>
      <c r="P91" s="218"/>
      <c r="Q91" s="218"/>
      <c r="R91" s="218"/>
      <c r="S91" s="219"/>
      <c r="T91" s="219"/>
    </row>
    <row r="92" customFormat="false" ht="15" hidden="false" customHeight="false" outlineLevel="0" collapsed="false">
      <c r="M92" s="216"/>
      <c r="N92" s="217"/>
      <c r="O92" s="218"/>
      <c r="P92" s="218"/>
      <c r="Q92" s="218"/>
      <c r="R92" s="218"/>
      <c r="S92" s="219"/>
      <c r="T92" s="219"/>
    </row>
    <row r="93" customFormat="false" ht="15" hidden="false" customHeight="false" outlineLevel="0" collapsed="false">
      <c r="M93" s="216"/>
      <c r="N93" s="217"/>
      <c r="O93" s="218"/>
      <c r="P93" s="218"/>
      <c r="Q93" s="218"/>
      <c r="R93" s="218"/>
      <c r="S93" s="219"/>
      <c r="T93" s="219"/>
    </row>
    <row r="94" customFormat="false" ht="15" hidden="false" customHeight="false" outlineLevel="0" collapsed="false">
      <c r="M94" s="216"/>
      <c r="N94" s="217"/>
      <c r="O94" s="218"/>
      <c r="P94" s="218"/>
      <c r="Q94" s="218"/>
      <c r="R94" s="218"/>
      <c r="S94" s="219"/>
      <c r="T94" s="219"/>
    </row>
    <row r="95" customFormat="false" ht="15" hidden="false" customHeight="false" outlineLevel="0" collapsed="false">
      <c r="M95" s="216"/>
      <c r="N95" s="217"/>
      <c r="O95" s="218"/>
      <c r="P95" s="218"/>
      <c r="Q95" s="218"/>
      <c r="R95" s="218"/>
      <c r="S95" s="219"/>
      <c r="T95" s="219"/>
    </row>
    <row r="96" customFormat="false" ht="15" hidden="false" customHeight="false" outlineLevel="0" collapsed="false">
      <c r="M96" s="216"/>
      <c r="N96" s="217"/>
      <c r="O96" s="218"/>
      <c r="P96" s="218"/>
      <c r="Q96" s="218"/>
      <c r="R96" s="218"/>
      <c r="S96" s="219"/>
      <c r="T96" s="219"/>
    </row>
    <row r="97" customFormat="false" ht="15" hidden="false" customHeight="false" outlineLevel="0" collapsed="false">
      <c r="M97" s="216"/>
      <c r="N97" s="217"/>
      <c r="O97" s="218"/>
      <c r="P97" s="218"/>
      <c r="Q97" s="218"/>
      <c r="R97" s="218"/>
      <c r="S97" s="219"/>
      <c r="T97" s="219"/>
    </row>
    <row r="98" customFormat="false" ht="15" hidden="false" customHeight="false" outlineLevel="0" collapsed="false">
      <c r="M98" s="216"/>
      <c r="N98" s="217"/>
      <c r="O98" s="218"/>
      <c r="P98" s="218"/>
      <c r="Q98" s="218"/>
      <c r="R98" s="218"/>
      <c r="S98" s="219"/>
      <c r="T98" s="219"/>
    </row>
    <row r="99" customFormat="false" ht="15" hidden="false" customHeight="false" outlineLevel="0" collapsed="false">
      <c r="M99" s="216"/>
      <c r="N99" s="217"/>
      <c r="O99" s="218"/>
      <c r="P99" s="218"/>
      <c r="Q99" s="218"/>
      <c r="R99" s="218"/>
      <c r="S99" s="219"/>
      <c r="T99" s="219"/>
    </row>
    <row r="100" customFormat="false" ht="15" hidden="false" customHeight="false" outlineLevel="0" collapsed="false">
      <c r="M100" s="216"/>
      <c r="N100" s="217"/>
      <c r="O100" s="218"/>
      <c r="P100" s="218"/>
      <c r="Q100" s="218"/>
      <c r="R100" s="218"/>
      <c r="S100" s="219"/>
      <c r="T100" s="219"/>
    </row>
    <row r="101" customFormat="false" ht="15" hidden="false" customHeight="false" outlineLevel="0" collapsed="false">
      <c r="M101" s="216"/>
      <c r="N101" s="217"/>
      <c r="O101" s="218"/>
      <c r="P101" s="218"/>
      <c r="Q101" s="218"/>
      <c r="R101" s="218"/>
      <c r="S101" s="219"/>
      <c r="T101" s="219"/>
    </row>
    <row r="102" customFormat="false" ht="15" hidden="false" customHeight="false" outlineLevel="0" collapsed="false">
      <c r="M102" s="216"/>
      <c r="N102" s="217"/>
      <c r="O102" s="218"/>
      <c r="P102" s="218"/>
      <c r="Q102" s="218"/>
      <c r="R102" s="218"/>
      <c r="S102" s="219"/>
      <c r="T102" s="219"/>
    </row>
    <row r="103" customFormat="false" ht="15" hidden="false" customHeight="false" outlineLevel="0" collapsed="false">
      <c r="M103" s="216"/>
      <c r="N103" s="217"/>
      <c r="O103" s="218"/>
      <c r="P103" s="218"/>
      <c r="Q103" s="218"/>
      <c r="R103" s="218"/>
      <c r="S103" s="219"/>
      <c r="T103" s="219"/>
    </row>
    <row r="104" customFormat="false" ht="15" hidden="false" customHeight="false" outlineLevel="0" collapsed="false">
      <c r="M104" s="216"/>
      <c r="N104" s="217"/>
      <c r="O104" s="218"/>
      <c r="P104" s="218"/>
      <c r="Q104" s="218"/>
      <c r="R104" s="218"/>
      <c r="S104" s="219"/>
      <c r="T104" s="219"/>
    </row>
    <row r="105" customFormat="false" ht="15" hidden="false" customHeight="false" outlineLevel="0" collapsed="false">
      <c r="M105" s="216"/>
      <c r="N105" s="217"/>
      <c r="O105" s="218"/>
      <c r="P105" s="218"/>
      <c r="Q105" s="218"/>
      <c r="R105" s="218"/>
      <c r="S105" s="219"/>
      <c r="T105" s="219"/>
    </row>
    <row r="106" customFormat="false" ht="15" hidden="false" customHeight="false" outlineLevel="0" collapsed="false">
      <c r="M106" s="216"/>
      <c r="N106" s="217"/>
      <c r="O106" s="218"/>
      <c r="P106" s="218"/>
      <c r="Q106" s="218"/>
      <c r="R106" s="218"/>
      <c r="S106" s="219"/>
      <c r="T106" s="219"/>
    </row>
    <row r="107" customFormat="false" ht="15" hidden="false" customHeight="false" outlineLevel="0" collapsed="false">
      <c r="M107" s="216"/>
      <c r="N107" s="217"/>
      <c r="O107" s="218"/>
      <c r="P107" s="218"/>
      <c r="Q107" s="218"/>
      <c r="R107" s="218"/>
      <c r="S107" s="219"/>
      <c r="T107" s="219"/>
    </row>
    <row r="108" customFormat="false" ht="15" hidden="false" customHeight="false" outlineLevel="0" collapsed="false">
      <c r="M108" s="216"/>
      <c r="N108" s="217"/>
      <c r="O108" s="218"/>
      <c r="P108" s="218"/>
      <c r="Q108" s="218"/>
      <c r="R108" s="218"/>
      <c r="S108" s="219"/>
      <c r="T108" s="219"/>
    </row>
    <row r="109" customFormat="false" ht="15" hidden="false" customHeight="false" outlineLevel="0" collapsed="false">
      <c r="M109" s="216"/>
      <c r="N109" s="217"/>
      <c r="O109" s="218"/>
      <c r="P109" s="218"/>
      <c r="Q109" s="218"/>
      <c r="R109" s="218"/>
      <c r="S109" s="219"/>
      <c r="T109" s="219"/>
    </row>
    <row r="110" customFormat="false" ht="15" hidden="false" customHeight="false" outlineLevel="0" collapsed="false">
      <c r="M110" s="216"/>
      <c r="N110" s="217"/>
      <c r="O110" s="218"/>
      <c r="P110" s="218"/>
      <c r="Q110" s="218"/>
      <c r="R110" s="218"/>
      <c r="S110" s="219"/>
      <c r="T110" s="219"/>
    </row>
    <row r="111" customFormat="false" ht="15" hidden="false" customHeight="false" outlineLevel="0" collapsed="false">
      <c r="M111" s="216"/>
      <c r="N111" s="217"/>
      <c r="O111" s="218"/>
      <c r="P111" s="218"/>
      <c r="Q111" s="218"/>
      <c r="R111" s="218"/>
      <c r="S111" s="219"/>
      <c r="T111" s="219"/>
    </row>
    <row r="112" customFormat="false" ht="15.75" hidden="false" customHeight="false" outlineLevel="0" collapsed="false">
      <c r="M112" s="260"/>
    </row>
    <row r="113" customFormat="false" ht="15" hidden="false" customHeight="false" outlineLevel="0" collapsed="false">
      <c r="M113" s="219"/>
    </row>
    <row r="114" customFormat="false" ht="15" hidden="false" customHeight="false" outlineLevel="0" collapsed="false">
      <c r="M114" s="219"/>
    </row>
    <row r="115" customFormat="false" ht="15" hidden="false" customHeight="false" outlineLevel="0" collapsed="false">
      <c r="M115" s="219"/>
    </row>
    <row r="116" customFormat="false" ht="15" hidden="false" customHeight="false" outlineLevel="0" collapsed="false">
      <c r="M116" s="219"/>
    </row>
    <row r="117" customFormat="false" ht="15" hidden="false" customHeight="false" outlineLevel="0" collapsed="false">
      <c r="M117" s="219"/>
    </row>
    <row r="118" customFormat="false" ht="15" hidden="false" customHeight="false" outlineLevel="0" collapsed="false">
      <c r="M118" s="219"/>
    </row>
    <row r="119" customFormat="false" ht="15" hidden="false" customHeight="false" outlineLevel="0" collapsed="false">
      <c r="M119" s="219"/>
    </row>
    <row r="120" customFormat="false" ht="15" hidden="false" customHeight="false" outlineLevel="0" collapsed="false">
      <c r="M120" s="219"/>
    </row>
    <row r="121" customFormat="false" ht="15" hidden="false" customHeight="false" outlineLevel="0" collapsed="false">
      <c r="M121" s="219"/>
    </row>
    <row r="122" customFormat="false" ht="15" hidden="false" customHeight="false" outlineLevel="0" collapsed="false">
      <c r="M122" s="219"/>
    </row>
    <row r="123" customFormat="false" ht="15" hidden="false" customHeight="false" outlineLevel="0" collapsed="false">
      <c r="M123" s="219"/>
    </row>
    <row r="124" customFormat="false" ht="15" hidden="false" customHeight="false" outlineLevel="0" collapsed="false">
      <c r="M124" s="219"/>
    </row>
    <row r="125" customFormat="false" ht="15" hidden="false" customHeight="false" outlineLevel="0" collapsed="false">
      <c r="M125" s="219"/>
    </row>
    <row r="126" customFormat="false" ht="15" hidden="false" customHeight="false" outlineLevel="0" collapsed="false">
      <c r="M126" s="219"/>
    </row>
    <row r="127" customFormat="false" ht="15" hidden="false" customHeight="false" outlineLevel="0" collapsed="false">
      <c r="M127" s="219"/>
    </row>
    <row r="128" customFormat="false" ht="15" hidden="false" customHeight="false" outlineLevel="0" collapsed="false">
      <c r="M128" s="219"/>
    </row>
    <row r="129" customFormat="false" ht="15" hidden="false" customHeight="false" outlineLevel="0" collapsed="false">
      <c r="M129" s="219"/>
    </row>
    <row r="130" customFormat="false" ht="15" hidden="false" customHeight="false" outlineLevel="0" collapsed="false">
      <c r="M130" s="219"/>
    </row>
    <row r="131" customFormat="false" ht="15" hidden="false" customHeight="false" outlineLevel="0" collapsed="false">
      <c r="M131" s="219"/>
    </row>
    <row r="132" customFormat="false" ht="15" hidden="false" customHeight="false" outlineLevel="0" collapsed="false">
      <c r="M132" s="219"/>
    </row>
    <row r="133" customFormat="false" ht="15" hidden="false" customHeight="false" outlineLevel="0" collapsed="false">
      <c r="M133" s="219"/>
    </row>
    <row r="134" customFormat="false" ht="15" hidden="false" customHeight="false" outlineLevel="0" collapsed="false">
      <c r="M134" s="219"/>
    </row>
    <row r="135" customFormat="false" ht="15" hidden="false" customHeight="false" outlineLevel="0" collapsed="false">
      <c r="M135" s="219"/>
    </row>
    <row r="136" customFormat="false" ht="15" hidden="false" customHeight="false" outlineLevel="0" collapsed="false">
      <c r="M136" s="219"/>
    </row>
    <row r="137" customFormat="false" ht="15" hidden="false" customHeight="false" outlineLevel="0" collapsed="false">
      <c r="M137" s="219"/>
    </row>
    <row r="138" customFormat="false" ht="15" hidden="false" customHeight="false" outlineLevel="0" collapsed="false">
      <c r="M138" s="219"/>
    </row>
    <row r="139" customFormat="false" ht="15" hidden="false" customHeight="false" outlineLevel="0" collapsed="false">
      <c r="M139" s="219"/>
    </row>
    <row r="140" customFormat="false" ht="15" hidden="false" customHeight="false" outlineLevel="0" collapsed="false">
      <c r="M140" s="219"/>
    </row>
    <row r="141" customFormat="false" ht="15" hidden="false" customHeight="false" outlineLevel="0" collapsed="false">
      <c r="M141" s="219"/>
    </row>
    <row r="142" customFormat="false" ht="15" hidden="false" customHeight="false" outlineLevel="0" collapsed="false">
      <c r="M142" s="219"/>
    </row>
    <row r="143" customFormat="false" ht="15" hidden="false" customHeight="false" outlineLevel="0" collapsed="false">
      <c r="M143" s="219"/>
    </row>
    <row r="144" customFormat="false" ht="15" hidden="false" customHeight="false" outlineLevel="0" collapsed="false">
      <c r="M144" s="219"/>
    </row>
    <row r="145" customFormat="false" ht="15" hidden="false" customHeight="false" outlineLevel="0" collapsed="false">
      <c r="M145" s="219"/>
    </row>
    <row r="146" customFormat="false" ht="15" hidden="false" customHeight="false" outlineLevel="0" collapsed="false">
      <c r="M146" s="219"/>
    </row>
    <row r="147" customFormat="false" ht="15" hidden="false" customHeight="false" outlineLevel="0" collapsed="false">
      <c r="M147" s="219"/>
    </row>
    <row r="148" customFormat="false" ht="15" hidden="false" customHeight="false" outlineLevel="0" collapsed="false">
      <c r="M148" s="219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7" min="5" style="0" width="11.42"/>
    <col collapsed="false" customWidth="true" hidden="false" outlineLevel="0" max="9" min="9" style="0" width="9.7"/>
    <col collapsed="false" customWidth="true" hidden="false" outlineLevel="0" max="10" min="10" style="261" width="11.13"/>
    <col collapsed="false" customWidth="false" hidden="false" outlineLevel="0" max="11" min="11" style="219" width="8.99"/>
    <col collapsed="false" customWidth="true" hidden="false" outlineLevel="0" max="12" min="12" style="0" width="10.28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218" width="20.7"/>
    <col collapsed="false" customWidth="true" hidden="false" outlineLevel="0" max="16" min="16" style="1" width="47.14"/>
  </cols>
  <sheetData>
    <row r="1" customFormat="false" ht="15" hidden="false" customHeight="false" outlineLevel="0" collapsed="false">
      <c r="A1" s="262" t="s">
        <v>953</v>
      </c>
      <c r="B1" s="263"/>
      <c r="C1" s="264" t="s">
        <v>881</v>
      </c>
    </row>
    <row r="2" customFormat="false" ht="15" hidden="false" customHeight="false" outlineLevel="0" collapsed="false">
      <c r="A2" s="262" t="s">
        <v>954</v>
      </c>
      <c r="C2" s="265" t="s">
        <v>955</v>
      </c>
    </row>
    <row r="3" customFormat="false" ht="15.75" hidden="false" customHeight="false" outlineLevel="0" collapsed="false">
      <c r="A3" s="262"/>
    </row>
    <row r="4" customFormat="false" ht="15" hidden="false" customHeight="true" outlineLevel="0" collapsed="false">
      <c r="A4" s="266"/>
      <c r="B4" s="266"/>
      <c r="C4" s="267" t="s">
        <v>956</v>
      </c>
      <c r="D4" s="268" t="s">
        <v>956</v>
      </c>
      <c r="E4" s="269"/>
      <c r="F4" s="270"/>
      <c r="G4" s="271"/>
      <c r="H4" s="272" t="s">
        <v>82</v>
      </c>
      <c r="I4" s="273" t="s">
        <v>92</v>
      </c>
      <c r="J4" s="272" t="s">
        <v>93</v>
      </c>
      <c r="K4" s="274" t="s">
        <v>957</v>
      </c>
      <c r="L4" s="274"/>
      <c r="M4" s="274"/>
      <c r="N4" s="274"/>
      <c r="O4" s="275"/>
    </row>
    <row r="5" s="286" customFormat="true" ht="43.5" hidden="false" customHeight="true" outlineLevel="0" collapsed="false">
      <c r="A5" s="276" t="s">
        <v>958</v>
      </c>
      <c r="B5" s="276" t="s">
        <v>89</v>
      </c>
      <c r="C5" s="277" t="s">
        <v>959</v>
      </c>
      <c r="D5" s="278" t="s">
        <v>960</v>
      </c>
      <c r="E5" s="279" t="s">
        <v>961</v>
      </c>
      <c r="F5" s="280" t="s">
        <v>962</v>
      </c>
      <c r="G5" s="281" t="s">
        <v>963</v>
      </c>
      <c r="H5" s="272"/>
      <c r="I5" s="273"/>
      <c r="J5" s="272"/>
      <c r="K5" s="282" t="s">
        <v>96</v>
      </c>
      <c r="L5" s="282" t="s">
        <v>964</v>
      </c>
      <c r="M5" s="283" t="s">
        <v>965</v>
      </c>
      <c r="N5" s="284" t="s">
        <v>966</v>
      </c>
      <c r="O5" s="285" t="s">
        <v>88</v>
      </c>
    </row>
    <row r="6" s="300" customFormat="true" ht="12" hidden="false" customHeight="false" outlineLevel="0" collapsed="false">
      <c r="A6" s="287" t="n">
        <v>40439.5466203704</v>
      </c>
      <c r="B6" s="288" t="s">
        <v>95</v>
      </c>
      <c r="C6" s="289" t="n">
        <v>24.6099</v>
      </c>
      <c r="D6" s="290" t="n">
        <v>24.609</v>
      </c>
      <c r="E6" s="291"/>
      <c r="F6" s="292"/>
      <c r="G6" s="293" t="n">
        <v>0</v>
      </c>
      <c r="H6" s="294" t="n">
        <v>0.999962031841278</v>
      </c>
      <c r="I6" s="294" t="n">
        <v>8.10623168945313E-006</v>
      </c>
      <c r="J6" s="294" t="n">
        <v>0.999970138072968</v>
      </c>
      <c r="K6" s="295" t="n">
        <v>0.99997</v>
      </c>
      <c r="L6" s="296" t="s">
        <v>884</v>
      </c>
      <c r="M6" s="297" t="n">
        <v>41049</v>
      </c>
      <c r="N6" s="298" t="n">
        <v>34.999</v>
      </c>
      <c r="O6" s="299"/>
    </row>
    <row r="7" s="300" customFormat="true" ht="12" hidden="false" customHeight="false" outlineLevel="0" collapsed="false">
      <c r="A7" s="287" t="n">
        <v>40439.5474305556</v>
      </c>
      <c r="B7" s="288" t="s">
        <v>177</v>
      </c>
      <c r="C7" s="289" t="n">
        <v>24.609</v>
      </c>
      <c r="D7" s="290" t="n">
        <v>24.609</v>
      </c>
      <c r="E7" s="291"/>
      <c r="F7" s="292"/>
      <c r="G7" s="293" t="n">
        <v>0</v>
      </c>
      <c r="H7" s="294" t="n">
        <v>0.9999680519104</v>
      </c>
      <c r="I7" s="294" t="n">
        <v>1.9073486328125E-006</v>
      </c>
      <c r="J7" s="294" t="n">
        <v>0.999969959259033</v>
      </c>
      <c r="K7" s="295" t="n">
        <v>0.99997</v>
      </c>
      <c r="L7" s="296" t="s">
        <v>884</v>
      </c>
      <c r="M7" s="297" t="n">
        <v>41049</v>
      </c>
      <c r="N7" s="298" t="n">
        <v>34.999</v>
      </c>
      <c r="O7" s="299"/>
    </row>
    <row r="8" s="78" customFormat="true" ht="15" hidden="false" customHeight="false" outlineLevel="0" collapsed="false">
      <c r="A8" s="301" t="n">
        <v>40576.4301851852</v>
      </c>
      <c r="B8" s="302" t="s">
        <v>95</v>
      </c>
      <c r="C8" s="303" t="s">
        <v>918</v>
      </c>
      <c r="D8" s="303" t="s">
        <v>918</v>
      </c>
      <c r="E8" s="304"/>
      <c r="F8" s="305"/>
      <c r="G8" s="306" t="n">
        <v>1E-005</v>
      </c>
      <c r="H8" s="307" t="n">
        <v>0.999924063682556</v>
      </c>
      <c r="I8" s="307" t="n">
        <v>2.23973916035902E-006</v>
      </c>
      <c r="J8" s="307" t="n">
        <v>0.999969959259033</v>
      </c>
      <c r="K8" s="308" t="n">
        <v>0.99997</v>
      </c>
      <c r="L8" s="309" t="s">
        <v>884</v>
      </c>
      <c r="M8" s="310" t="n">
        <v>41050</v>
      </c>
      <c r="N8" s="311" t="n">
        <v>34.999</v>
      </c>
      <c r="O8" s="312" t="s">
        <v>967</v>
      </c>
    </row>
    <row r="9" s="78" customFormat="true" ht="15" hidden="false" customHeight="false" outlineLevel="0" collapsed="false">
      <c r="A9" s="301" t="n">
        <v>40577.3902083333</v>
      </c>
      <c r="B9" s="302" t="s">
        <v>177</v>
      </c>
      <c r="C9" s="303" t="s">
        <v>919</v>
      </c>
      <c r="D9" s="303" t="s">
        <v>919</v>
      </c>
      <c r="E9" s="304"/>
      <c r="F9" s="305"/>
      <c r="G9" s="306" t="n">
        <v>1E-005</v>
      </c>
      <c r="H9" s="307" t="n">
        <v>0.999945998191834</v>
      </c>
      <c r="I9" s="307" t="n">
        <v>2.23914435082406E-006</v>
      </c>
      <c r="J9" s="307" t="n">
        <v>0.999970078468323</v>
      </c>
      <c r="K9" s="308" t="n">
        <v>0.99997</v>
      </c>
      <c r="L9" s="309" t="s">
        <v>884</v>
      </c>
      <c r="M9" s="310" t="n">
        <v>41051</v>
      </c>
      <c r="N9" s="311" t="n">
        <v>34.999</v>
      </c>
      <c r="O9" s="308"/>
    </row>
    <row r="10" s="78" customFormat="true" ht="15" hidden="false" customHeight="false" outlineLevel="0" collapsed="false">
      <c r="A10" s="301" t="n">
        <v>40578.3885416667</v>
      </c>
      <c r="B10" s="302" t="s">
        <v>319</v>
      </c>
      <c r="C10" s="303" t="s">
        <v>918</v>
      </c>
      <c r="D10" s="303" t="s">
        <v>918</v>
      </c>
      <c r="E10" s="304"/>
      <c r="F10" s="305"/>
      <c r="G10" s="306" t="n">
        <v>1E-005</v>
      </c>
      <c r="H10" s="307" t="n">
        <v>0.999962031841278</v>
      </c>
      <c r="I10" s="307" t="n">
        <v>2.74246144726931E-006</v>
      </c>
      <c r="J10" s="307" t="n">
        <v>0.999970138072968</v>
      </c>
      <c r="K10" s="308" t="n">
        <v>0.99997</v>
      </c>
      <c r="L10" s="309" t="s">
        <v>884</v>
      </c>
      <c r="M10" s="310" t="n">
        <v>41052</v>
      </c>
      <c r="N10" s="311" t="n">
        <v>34.999</v>
      </c>
      <c r="O10" s="308"/>
    </row>
    <row r="11" s="78" customFormat="true" ht="15" hidden="false" customHeight="false" outlineLevel="0" collapsed="false">
      <c r="A11" s="301" t="n">
        <v>40581.420462963</v>
      </c>
      <c r="B11" s="302" t="s">
        <v>397</v>
      </c>
      <c r="C11" s="303" t="s">
        <v>931</v>
      </c>
      <c r="D11" s="303" t="s">
        <v>918</v>
      </c>
      <c r="E11" s="304"/>
      <c r="F11" s="305"/>
      <c r="G11" s="306" t="n">
        <v>1E-005</v>
      </c>
      <c r="H11" s="307" t="n">
        <v>0.999930024147034</v>
      </c>
      <c r="I11" s="307" t="n">
        <v>0</v>
      </c>
      <c r="J11" s="307" t="n">
        <v>0.999970078468323</v>
      </c>
      <c r="K11" s="308" t="n">
        <v>0.99997</v>
      </c>
      <c r="L11" s="309" t="s">
        <v>884</v>
      </c>
      <c r="M11" s="310" t="n">
        <v>41053</v>
      </c>
      <c r="N11" s="311" t="n">
        <v>34.999</v>
      </c>
      <c r="O11" s="308"/>
    </row>
    <row r="12" s="78" customFormat="true" ht="15" hidden="false" customHeight="false" outlineLevel="0" collapsed="false">
      <c r="A12" s="301" t="n">
        <v>40583.3985069444</v>
      </c>
      <c r="B12" s="302" t="s">
        <v>541</v>
      </c>
      <c r="C12" s="303" t="s">
        <v>931</v>
      </c>
      <c r="D12" s="303" t="s">
        <v>934</v>
      </c>
      <c r="E12" s="313" t="s">
        <v>919</v>
      </c>
      <c r="F12" s="314" t="s">
        <v>931</v>
      </c>
      <c r="G12" s="306" t="n">
        <v>1E-005</v>
      </c>
      <c r="H12" s="307" t="n">
        <v>0.9999680519104</v>
      </c>
      <c r="I12" s="307" t="n">
        <v>2.74262333732622E-006</v>
      </c>
      <c r="J12" s="307" t="n">
        <v>0.999969959259033</v>
      </c>
      <c r="K12" s="308" t="n">
        <v>0.99997</v>
      </c>
      <c r="L12" s="309" t="s">
        <v>884</v>
      </c>
      <c r="M12" s="310" t="n">
        <v>41054</v>
      </c>
      <c r="N12" s="311" t="n">
        <v>34.999</v>
      </c>
      <c r="O12" s="308" t="s">
        <v>543</v>
      </c>
    </row>
    <row r="13" s="33" customFormat="true" ht="15" hidden="false" customHeight="false" outlineLevel="0" collapsed="false">
      <c r="A13" s="315" t="n">
        <v>40584.4607060185</v>
      </c>
      <c r="B13" s="316" t="s">
        <v>677</v>
      </c>
      <c r="C13" s="303" t="s">
        <v>918</v>
      </c>
      <c r="D13" s="303" t="s">
        <v>918</v>
      </c>
      <c r="E13" s="304"/>
      <c r="F13" s="305"/>
      <c r="G13" s="306" t="n">
        <v>1E-005</v>
      </c>
      <c r="H13" s="317" t="n">
        <v>0.999948978424072</v>
      </c>
      <c r="I13" s="317" t="n">
        <v>2.23914435082406E-006</v>
      </c>
      <c r="J13" s="317" t="n">
        <v>0.999969959259033</v>
      </c>
      <c r="K13" s="308" t="n">
        <v>0.99997</v>
      </c>
      <c r="L13" s="318" t="s">
        <v>884</v>
      </c>
      <c r="M13" s="310" t="n">
        <v>41055</v>
      </c>
      <c r="N13" s="311" t="n">
        <v>34.999</v>
      </c>
      <c r="O13" s="319"/>
    </row>
    <row r="14" s="33" customFormat="true" ht="15" hidden="false" customHeight="false" outlineLevel="0" collapsed="false">
      <c r="A14" s="315" t="n">
        <v>40584.4698032407</v>
      </c>
      <c r="B14" s="316" t="s">
        <v>678</v>
      </c>
      <c r="C14" s="303" t="s">
        <v>918</v>
      </c>
      <c r="D14" s="303" t="s">
        <v>918</v>
      </c>
      <c r="E14" s="304"/>
      <c r="F14" s="305"/>
      <c r="G14" s="306" t="n">
        <v>1E-005</v>
      </c>
      <c r="H14" s="317" t="n">
        <v>0.9999680519104</v>
      </c>
      <c r="I14" s="317" t="n">
        <v>4.47838783657062E-006</v>
      </c>
      <c r="J14" s="317" t="n">
        <v>0.999970078468323</v>
      </c>
      <c r="K14" s="308" t="n">
        <v>0.99997</v>
      </c>
      <c r="L14" s="318" t="s">
        <v>884</v>
      </c>
      <c r="M14" s="310" t="n">
        <v>41056</v>
      </c>
      <c r="N14" s="311" t="n">
        <v>34.999</v>
      </c>
      <c r="O14" s="319"/>
    </row>
    <row r="15" s="33" customFormat="true" ht="15.75" hidden="false" customHeight="false" outlineLevel="0" collapsed="false">
      <c r="A15" s="315" t="n">
        <v>40585.3925231482</v>
      </c>
      <c r="B15" s="316" t="s">
        <v>804</v>
      </c>
      <c r="C15" s="303" t="s">
        <v>934</v>
      </c>
      <c r="D15" s="303" t="s">
        <v>946</v>
      </c>
      <c r="E15" s="320"/>
      <c r="F15" s="321"/>
      <c r="G15" s="322" t="n">
        <v>1E-005</v>
      </c>
      <c r="H15" s="323" t="n">
        <v>0.999965012073517</v>
      </c>
      <c r="I15" s="323" t="n">
        <v>0</v>
      </c>
      <c r="J15" s="323" t="n">
        <v>0.999970078468323</v>
      </c>
      <c r="K15" s="324" t="n">
        <v>0.99997</v>
      </c>
      <c r="L15" s="325" t="s">
        <v>884</v>
      </c>
      <c r="M15" s="326" t="n">
        <v>41057</v>
      </c>
      <c r="N15" s="327" t="n">
        <v>34.999</v>
      </c>
      <c r="O15" s="328"/>
    </row>
  </sheetData>
  <mergeCells count="4">
    <mergeCell ref="H4:H5"/>
    <mergeCell ref="I4:I5"/>
    <mergeCell ref="J4:J5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5" activePane="bottomLeft" state="frozen"/>
      <selection pane="topLeft" activeCell="A1" activeCellId="0" sqref="A1"/>
      <selection pane="bottom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7.56"/>
    <col collapsed="false" customWidth="true" hidden="false" outlineLevel="0" max="4" min="4" style="0" width="11.28"/>
    <col collapsed="false" customWidth="true" hidden="false" outlineLevel="0" max="5" min="5" style="206" width="19.56"/>
    <col collapsed="false" customWidth="true" hidden="false" outlineLevel="0" max="6" min="6" style="206" width="8.56"/>
    <col collapsed="false" customWidth="true" hidden="false" outlineLevel="0" max="7" min="7" style="206" width="11.42"/>
    <col collapsed="false" customWidth="true" hidden="false" outlineLevel="0" max="8" min="8" style="206" width="10.41"/>
    <col collapsed="false" customWidth="true" hidden="false" outlineLevel="0" max="9" min="9" style="206" width="14.14"/>
    <col collapsed="false" customWidth="true" hidden="false" outlineLevel="0" max="10" min="10" style="209" width="10.13"/>
    <col collapsed="false" customWidth="true" hidden="false" outlineLevel="0" max="11" min="11" style="206" width="11.7"/>
    <col collapsed="false" customWidth="true" hidden="false" outlineLevel="0" max="12" min="12" style="0" width="26.42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262" t="s">
        <v>953</v>
      </c>
      <c r="C1" s="264" t="s">
        <v>881</v>
      </c>
      <c r="D1" s="329"/>
    </row>
    <row r="2" customFormat="false" ht="15" hidden="false" customHeight="false" outlineLevel="0" collapsed="false">
      <c r="A2" s="262" t="s">
        <v>968</v>
      </c>
      <c r="C2" s="262"/>
      <c r="D2" s="262"/>
    </row>
    <row r="3" customFormat="false" ht="15" hidden="false" customHeight="false" outlineLevel="0" collapsed="false">
      <c r="A3" s="262"/>
      <c r="C3" s="262"/>
      <c r="D3" s="262"/>
    </row>
    <row r="4" customFormat="false" ht="15" hidden="false" customHeight="false" outlineLevel="0" collapsed="false">
      <c r="A4" s="262"/>
      <c r="C4" s="262"/>
      <c r="D4" s="262"/>
    </row>
    <row r="5" customFormat="false" ht="15.75" hidden="false" customHeight="false" outlineLevel="0" collapsed="false">
      <c r="F5" s="330"/>
      <c r="I5" s="330"/>
      <c r="J5" s="331"/>
      <c r="K5" s="331"/>
      <c r="L5" s="332"/>
    </row>
    <row r="6" customFormat="false" ht="36.75" hidden="false" customHeight="false" outlineLevel="0" collapsed="false">
      <c r="A6" s="333" t="s">
        <v>969</v>
      </c>
      <c r="B6" s="334" t="s">
        <v>970</v>
      </c>
      <c r="C6" s="335" t="s">
        <v>971</v>
      </c>
      <c r="D6" s="336" t="s">
        <v>972</v>
      </c>
      <c r="E6" s="337" t="s">
        <v>80</v>
      </c>
      <c r="F6" s="338" t="s">
        <v>82</v>
      </c>
      <c r="G6" s="339" t="s">
        <v>83</v>
      </c>
      <c r="H6" s="340" t="s">
        <v>92</v>
      </c>
      <c r="I6" s="341" t="s">
        <v>93</v>
      </c>
      <c r="J6" s="342" t="s">
        <v>94</v>
      </c>
      <c r="K6" s="343" t="s">
        <v>87</v>
      </c>
      <c r="L6" s="344" t="s">
        <v>88</v>
      </c>
      <c r="M6" s="345" t="s">
        <v>973</v>
      </c>
      <c r="N6" s="345" t="s">
        <v>974</v>
      </c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</row>
    <row r="7" s="62" customFormat="true" ht="15" hidden="false" customHeight="false" outlineLevel="0" collapsed="false">
      <c r="A7" s="347"/>
      <c r="B7" s="347" t="s">
        <v>125</v>
      </c>
      <c r="C7" s="348" t="s">
        <v>899</v>
      </c>
      <c r="D7" s="349"/>
      <c r="E7" s="350" t="n">
        <v>40456.488275463</v>
      </c>
      <c r="F7" s="351" t="n">
        <v>0.998923599720001</v>
      </c>
      <c r="G7" s="351" t="n">
        <v>2.57474312093109E-006</v>
      </c>
      <c r="H7" s="351" t="n">
        <v>-1.96695327758789E-006</v>
      </c>
      <c r="I7" s="351" t="n">
        <v>0.998921632766724</v>
      </c>
      <c r="J7" s="352" t="n">
        <v>34.9575614929199</v>
      </c>
      <c r="K7" s="353" t="n">
        <v>0.000100765617389698</v>
      </c>
    </row>
    <row r="8" s="62" customFormat="true" ht="15" hidden="false" customHeight="false" outlineLevel="0" collapsed="false">
      <c r="A8" s="347"/>
      <c r="B8" s="347" t="s">
        <v>125</v>
      </c>
      <c r="C8" s="348" t="s">
        <v>899</v>
      </c>
      <c r="D8" s="349"/>
      <c r="E8" s="350" t="n">
        <v>40456.5896875</v>
      </c>
      <c r="F8" s="351" t="n">
        <v>0.998909533023834</v>
      </c>
      <c r="G8" s="351" t="n">
        <v>3.62318905899883E-006</v>
      </c>
      <c r="H8" s="351" t="n">
        <v>-2.08616256713867E-006</v>
      </c>
      <c r="I8" s="351" t="n">
        <v>0.998907446861267</v>
      </c>
      <c r="J8" s="352" t="n">
        <v>34.9570007324219</v>
      </c>
      <c r="K8" s="353" t="n">
        <v>0.000142607124871574</v>
      </c>
      <c r="L8" s="62" t="s">
        <v>975</v>
      </c>
    </row>
    <row r="9" s="62" customFormat="true" ht="15" hidden="false" customHeight="false" outlineLevel="0" collapsed="false">
      <c r="A9" s="347"/>
      <c r="B9" s="347" t="s">
        <v>125</v>
      </c>
      <c r="C9" s="348" t="s">
        <v>899</v>
      </c>
      <c r="D9" s="349"/>
      <c r="E9" s="350" t="n">
        <v>40456.6332523148</v>
      </c>
      <c r="F9" s="351" t="n">
        <v>0.998896658420563</v>
      </c>
      <c r="G9" s="351" t="n">
        <v>4.7528519644402E-006</v>
      </c>
      <c r="H9" s="351" t="n">
        <v>-2.14576721191406E-006</v>
      </c>
      <c r="I9" s="351" t="n">
        <v>0.998894512653351</v>
      </c>
      <c r="J9" s="352" t="n">
        <v>34.9564933776856</v>
      </c>
      <c r="K9" s="353" t="n">
        <v>0.00018681441724766</v>
      </c>
      <c r="L9" s="62" t="s">
        <v>976</v>
      </c>
    </row>
    <row r="10" s="119" customFormat="true" ht="12.75" hidden="false" customHeight="false" outlineLevel="0" collapsed="false">
      <c r="A10" s="119" t="s">
        <v>977</v>
      </c>
      <c r="B10" s="354" t="s">
        <v>125</v>
      </c>
      <c r="C10" s="355" t="s">
        <v>899</v>
      </c>
      <c r="D10" s="356" t="s">
        <v>126</v>
      </c>
      <c r="E10" s="357" t="n">
        <v>40576.5242013889</v>
      </c>
      <c r="F10" s="228" t="n">
        <v>0.998818039894104</v>
      </c>
      <c r="G10" s="228" t="n">
        <v>6.53894994684379E-006</v>
      </c>
      <c r="H10" s="228" t="n">
        <v>4.59551811218262E-005</v>
      </c>
      <c r="I10" s="228" t="n">
        <v>0.998863995075226</v>
      </c>
      <c r="J10" s="358" t="n">
        <v>34.9552917480469</v>
      </c>
      <c r="K10" s="359" t="n">
        <v>0.000256896659266204</v>
      </c>
    </row>
    <row r="11" s="119" customFormat="true" ht="12.75" hidden="false" customHeight="false" outlineLevel="0" collapsed="false">
      <c r="B11" s="354" t="s">
        <v>125</v>
      </c>
      <c r="C11" s="355" t="s">
        <v>899</v>
      </c>
      <c r="D11" s="356" t="s">
        <v>126</v>
      </c>
      <c r="E11" s="357" t="n">
        <v>40576.5256365741</v>
      </c>
      <c r="F11" s="228" t="n">
        <v>0.998852789402008</v>
      </c>
      <c r="G11" s="228" t="n">
        <v>4.33315744885476E-006</v>
      </c>
      <c r="H11" s="228" t="n">
        <v>4.59551811218262E-005</v>
      </c>
      <c r="I11" s="228" t="n">
        <v>0.99889874458313</v>
      </c>
      <c r="J11" s="358" t="n">
        <v>34.956657409668</v>
      </c>
      <c r="K11" s="359" t="n">
        <v>0.000170440878719091</v>
      </c>
    </row>
    <row r="12" s="54" customFormat="true" ht="12.75" hidden="false" customHeight="false" outlineLevel="0" collapsed="false">
      <c r="A12" s="119"/>
      <c r="B12" s="354" t="s">
        <v>125</v>
      </c>
      <c r="C12" s="355" t="s">
        <v>899</v>
      </c>
      <c r="D12" s="356" t="s">
        <v>126</v>
      </c>
      <c r="E12" s="357" t="n">
        <v>40576.6341435185</v>
      </c>
      <c r="F12" s="228" t="n">
        <v>0.998939514160156</v>
      </c>
      <c r="G12" s="228" t="n">
        <v>2.74246144726931E-006</v>
      </c>
      <c r="H12" s="228" t="n">
        <v>4.60147857666016E-005</v>
      </c>
      <c r="I12" s="228" t="n">
        <v>0.998985528945923</v>
      </c>
      <c r="J12" s="360" t="n">
        <v>34.9600715637207</v>
      </c>
      <c r="K12" s="359" t="n">
        <v>0.000106585961475503</v>
      </c>
    </row>
    <row r="13" s="54" customFormat="true" ht="12.75" hidden="false" customHeight="false" outlineLevel="0" collapsed="false">
      <c r="A13" s="119"/>
      <c r="B13" s="354" t="s">
        <v>125</v>
      </c>
      <c r="C13" s="355" t="s">
        <v>899</v>
      </c>
      <c r="D13" s="356" t="s">
        <v>126</v>
      </c>
      <c r="E13" s="357" t="n">
        <v>40576.6845486111</v>
      </c>
      <c r="F13" s="228" t="n">
        <v>0.998843014240265</v>
      </c>
      <c r="G13" s="228" t="n">
        <v>5.08401853949181E-006</v>
      </c>
      <c r="H13" s="228" t="n">
        <v>4.59551811218262E-005</v>
      </c>
      <c r="I13" s="228" t="n">
        <v>0.998888969421387</v>
      </c>
      <c r="J13" s="358" t="n">
        <v>34.9562759399414</v>
      </c>
      <c r="K13" s="359" t="n">
        <v>0.000200238195247948</v>
      </c>
    </row>
    <row r="14" s="57" customFormat="true" ht="12.75" hidden="false" customHeight="false" outlineLevel="0" collapsed="false">
      <c r="A14" s="119"/>
      <c r="B14" s="354" t="s">
        <v>125</v>
      </c>
      <c r="C14" s="355" t="s">
        <v>899</v>
      </c>
      <c r="D14" s="356" t="s">
        <v>126</v>
      </c>
      <c r="E14" s="357" t="n">
        <v>40577.4378819445</v>
      </c>
      <c r="F14" s="228" t="n">
        <v>0.998839497566223</v>
      </c>
      <c r="G14" s="228" t="n">
        <v>8.96306119102519E-006</v>
      </c>
      <c r="H14" s="228" t="n">
        <v>2.3961067199707E-005</v>
      </c>
      <c r="I14" s="228" t="n">
        <v>0.998863458633423</v>
      </c>
      <c r="J14" s="358" t="n">
        <v>34.9552688598633</v>
      </c>
      <c r="K14" s="359" t="n">
        <v>0.000353892974089831</v>
      </c>
      <c r="M14" s="54"/>
      <c r="N14" s="54"/>
      <c r="O14" s="54"/>
      <c r="P14" s="54"/>
      <c r="Q14" s="54"/>
      <c r="R14" s="54"/>
    </row>
    <row r="15" s="57" customFormat="true" ht="12.75" hidden="false" customHeight="false" outlineLevel="0" collapsed="false">
      <c r="A15" s="119"/>
      <c r="B15" s="354" t="s">
        <v>125</v>
      </c>
      <c r="C15" s="355" t="s">
        <v>899</v>
      </c>
      <c r="D15" s="356" t="s">
        <v>126</v>
      </c>
      <c r="E15" s="357" t="n">
        <v>40577.5058796296</v>
      </c>
      <c r="F15" s="228" t="n">
        <v>0.99885630607605</v>
      </c>
      <c r="G15" s="228" t="n">
        <v>7.20126672604238E-006</v>
      </c>
      <c r="H15" s="228" t="n">
        <v>2.40206718444824E-005</v>
      </c>
      <c r="I15" s="228" t="n">
        <v>0.998880326747894</v>
      </c>
      <c r="J15" s="358" t="n">
        <v>34.9559326171875</v>
      </c>
      <c r="K15" s="359" t="n">
        <v>0.000283456029137597</v>
      </c>
      <c r="M15" s="54"/>
      <c r="N15" s="54"/>
      <c r="O15" s="54"/>
      <c r="P15" s="54"/>
      <c r="Q15" s="54"/>
      <c r="R15" s="54"/>
    </row>
    <row r="16" s="57" customFormat="true" ht="12.75" hidden="false" customHeight="false" outlineLevel="0" collapsed="false">
      <c r="A16" s="119"/>
      <c r="B16" s="354" t="s">
        <v>125</v>
      </c>
      <c r="C16" s="355" t="s">
        <v>899</v>
      </c>
      <c r="D16" s="356" t="s">
        <v>126</v>
      </c>
      <c r="E16" s="357" t="n">
        <v>40577.5646180556</v>
      </c>
      <c r="F16" s="228" t="n">
        <v>0.998845279216766</v>
      </c>
      <c r="G16" s="228" t="n">
        <v>4.97309292768478E-006</v>
      </c>
      <c r="H16" s="228" t="n">
        <v>2.40802764892578E-005</v>
      </c>
      <c r="I16" s="228" t="n">
        <v>0.998869359493256</v>
      </c>
      <c r="J16" s="358" t="n">
        <v>34.9555015563965</v>
      </c>
      <c r="K16" s="359" t="n">
        <v>0.000195411324966699</v>
      </c>
      <c r="M16" s="54"/>
      <c r="N16" s="54"/>
      <c r="O16" s="54"/>
      <c r="P16" s="54"/>
      <c r="Q16" s="54"/>
      <c r="R16" s="54"/>
    </row>
    <row r="17" s="57" customFormat="true" ht="12.75" hidden="false" customHeight="false" outlineLevel="0" collapsed="false">
      <c r="A17" s="119"/>
      <c r="B17" s="354" t="s">
        <v>125</v>
      </c>
      <c r="C17" s="355" t="s">
        <v>899</v>
      </c>
      <c r="D17" s="356" t="s">
        <v>126</v>
      </c>
      <c r="E17" s="357" t="n">
        <v>40577.6595486111</v>
      </c>
      <c r="F17" s="228" t="n">
        <v>0.998854339122772</v>
      </c>
      <c r="G17" s="228" t="n">
        <v>2.56601902037801E-006</v>
      </c>
      <c r="H17" s="228" t="n">
        <v>2.3961067199707E-005</v>
      </c>
      <c r="I17" s="228" t="n">
        <v>0.998878300189972</v>
      </c>
      <c r="J17" s="358" t="n">
        <v>34.9558563232422</v>
      </c>
      <c r="K17" s="359" t="n">
        <v>0.000101554382126778</v>
      </c>
      <c r="M17" s="54"/>
      <c r="N17" s="54"/>
      <c r="O17" s="54"/>
      <c r="P17" s="54"/>
      <c r="Q17" s="54"/>
      <c r="R17" s="54"/>
    </row>
    <row r="18" s="57" customFormat="true" ht="12.75" hidden="false" customHeight="false" outlineLevel="0" collapsed="false">
      <c r="A18" s="119"/>
      <c r="B18" s="354" t="s">
        <v>125</v>
      </c>
      <c r="C18" s="355" t="s">
        <v>899</v>
      </c>
      <c r="D18" s="356" t="s">
        <v>126</v>
      </c>
      <c r="E18" s="357" t="n">
        <v>40577.6808912037</v>
      </c>
      <c r="F18" s="228" t="n">
        <v>0.998857021331787</v>
      </c>
      <c r="G18" s="228" t="n">
        <v>4.11350310969283E-006</v>
      </c>
      <c r="H18" s="228" t="n">
        <v>2.3961067199707E-005</v>
      </c>
      <c r="I18" s="228" t="n">
        <v>0.998880982398987</v>
      </c>
      <c r="J18" s="358" t="n">
        <v>34.9559631347656</v>
      </c>
      <c r="K18" s="359" t="n">
        <v>0.00016194221097976</v>
      </c>
      <c r="M18" s="54"/>
      <c r="N18" s="54"/>
      <c r="O18" s="54"/>
      <c r="P18" s="54"/>
      <c r="Q18" s="54"/>
      <c r="R18" s="54"/>
    </row>
    <row r="19" s="57" customFormat="true" ht="12.75" hidden="false" customHeight="false" outlineLevel="0" collapsed="false">
      <c r="A19" s="119"/>
      <c r="B19" s="354" t="s">
        <v>125</v>
      </c>
      <c r="C19" s="355" t="s">
        <v>899</v>
      </c>
      <c r="D19" s="356" t="s">
        <v>126</v>
      </c>
      <c r="E19" s="357" t="n">
        <v>40577.7363194445</v>
      </c>
      <c r="F19" s="228" t="n">
        <v>0.998857975006104</v>
      </c>
      <c r="G19" s="228" t="n">
        <v>4.73029240311007E-006</v>
      </c>
      <c r="H19" s="228" t="n">
        <v>2.40802764892578E-005</v>
      </c>
      <c r="I19" s="228" t="n">
        <v>0.998882055282593</v>
      </c>
      <c r="J19" s="358" t="n">
        <v>34.9560012817383</v>
      </c>
      <c r="K19" s="359" t="n">
        <v>0.00018726009875536</v>
      </c>
      <c r="M19" s="54"/>
      <c r="N19" s="54"/>
      <c r="O19" s="54"/>
      <c r="P19" s="54"/>
      <c r="Q19" s="54"/>
      <c r="R19" s="54"/>
    </row>
    <row r="20" s="57" customFormat="true" ht="12.75" hidden="false" customHeight="false" outlineLevel="0" collapsed="false">
      <c r="A20" s="119"/>
      <c r="B20" s="354" t="s">
        <v>125</v>
      </c>
      <c r="C20" s="355" t="s">
        <v>899</v>
      </c>
      <c r="D20" s="356" t="s">
        <v>126</v>
      </c>
      <c r="E20" s="357" t="n">
        <v>40578.5017476852</v>
      </c>
      <c r="F20" s="228" t="n">
        <v>0.999144315719605</v>
      </c>
      <c r="G20" s="228" t="n">
        <v>6.27957388132927E-006</v>
      </c>
      <c r="H20" s="228" t="n">
        <v>8.04662704467773E-006</v>
      </c>
      <c r="I20" s="228" t="n">
        <v>0.999152362346649</v>
      </c>
      <c r="J20" s="360" t="n">
        <v>34.9666366577148</v>
      </c>
      <c r="K20" s="359" t="n">
        <v>0.000249299424467608</v>
      </c>
      <c r="M20" s="54"/>
      <c r="N20" s="54"/>
      <c r="O20" s="54"/>
      <c r="P20" s="54"/>
      <c r="Q20" s="54"/>
      <c r="R20" s="54"/>
    </row>
    <row r="21" s="57" customFormat="true" ht="12.75" hidden="false" customHeight="false" outlineLevel="0" collapsed="false">
      <c r="A21" s="119"/>
      <c r="B21" s="354" t="s">
        <v>125</v>
      </c>
      <c r="C21" s="355" t="s">
        <v>899</v>
      </c>
      <c r="D21" s="356" t="s">
        <v>126</v>
      </c>
      <c r="E21" s="357" t="n">
        <v>40578.5492361111</v>
      </c>
      <c r="F21" s="228" t="n">
        <v>0.99883633852005</v>
      </c>
      <c r="G21" s="228" t="n">
        <v>5.52814390175627E-006</v>
      </c>
      <c r="H21" s="228" t="n">
        <v>7.98702239990234E-006</v>
      </c>
      <c r="I21" s="228" t="n">
        <v>0.99884432554245</v>
      </c>
      <c r="J21" s="358" t="n">
        <v>34.954517364502</v>
      </c>
      <c r="K21" s="359" t="n">
        <v>0.000216927248402499</v>
      </c>
      <c r="M21" s="54"/>
      <c r="N21" s="54"/>
      <c r="O21" s="54"/>
      <c r="P21" s="54"/>
      <c r="Q21" s="54"/>
      <c r="R21" s="54"/>
    </row>
    <row r="22" s="57" customFormat="true" ht="12.75" hidden="false" customHeight="false" outlineLevel="0" collapsed="false">
      <c r="A22" s="119"/>
      <c r="B22" s="354" t="s">
        <v>125</v>
      </c>
      <c r="C22" s="355" t="s">
        <v>899</v>
      </c>
      <c r="D22" s="356" t="s">
        <v>126</v>
      </c>
      <c r="E22" s="357" t="n">
        <v>40578.5633564815</v>
      </c>
      <c r="F22" s="228" t="n">
        <v>0.998883664608002</v>
      </c>
      <c r="G22" s="228" t="n">
        <v>6.14569080426008E-006</v>
      </c>
      <c r="H22" s="228" t="n">
        <v>7.98702239990234E-006</v>
      </c>
      <c r="I22" s="228" t="n">
        <v>0.998891651630402</v>
      </c>
      <c r="J22" s="358" t="n">
        <v>34.9563789367676</v>
      </c>
      <c r="K22" s="359" t="n">
        <v>0.00024313670292031</v>
      </c>
      <c r="M22" s="54"/>
      <c r="N22" s="54"/>
      <c r="O22" s="54"/>
      <c r="P22" s="54"/>
      <c r="Q22" s="54"/>
      <c r="R22" s="54"/>
    </row>
    <row r="23" s="57" customFormat="true" ht="12.75" hidden="false" customHeight="false" outlineLevel="0" collapsed="false">
      <c r="A23" s="119"/>
      <c r="B23" s="354" t="s">
        <v>125</v>
      </c>
      <c r="C23" s="355" t="s">
        <v>899</v>
      </c>
      <c r="D23" s="356" t="s">
        <v>126</v>
      </c>
      <c r="E23" s="357" t="n">
        <v>40581.4823958333</v>
      </c>
      <c r="F23" s="228" t="n">
        <v>0.998842239379883</v>
      </c>
      <c r="G23" s="228" t="n">
        <v>3.98058364226017E-006</v>
      </c>
      <c r="H23" s="228" t="n">
        <v>4.00543212890625E-005</v>
      </c>
      <c r="I23" s="228" t="n">
        <v>0.998882293701172</v>
      </c>
      <c r="J23" s="358" t="n">
        <v>34.9560089111328</v>
      </c>
      <c r="K23" s="359" t="n">
        <v>0.000156253678142093</v>
      </c>
      <c r="M23" s="54"/>
      <c r="N23" s="54"/>
      <c r="O23" s="54"/>
      <c r="P23" s="54"/>
      <c r="Q23" s="54"/>
      <c r="R23" s="54"/>
    </row>
    <row r="24" s="57" customFormat="true" ht="12.75" hidden="false" customHeight="false" outlineLevel="0" collapsed="false">
      <c r="A24" s="119"/>
      <c r="B24" s="354" t="s">
        <v>125</v>
      </c>
      <c r="C24" s="355" t="s">
        <v>899</v>
      </c>
      <c r="D24" s="356" t="s">
        <v>126</v>
      </c>
      <c r="E24" s="357" t="n">
        <v>40581.5295138889</v>
      </c>
      <c r="F24" s="228" t="n">
        <v>0.998827278614044</v>
      </c>
      <c r="G24" s="228" t="n">
        <v>2.90352204501687E-006</v>
      </c>
      <c r="H24" s="228" t="n">
        <v>4.00543212890625E-005</v>
      </c>
      <c r="I24" s="228" t="n">
        <v>0.998867332935333</v>
      </c>
      <c r="J24" s="358" t="n">
        <v>34.9554252624512</v>
      </c>
      <c r="K24" s="359" t="n">
        <v>0.000113691574370023</v>
      </c>
      <c r="M24" s="54"/>
      <c r="N24" s="54"/>
      <c r="O24" s="54"/>
      <c r="P24" s="54"/>
      <c r="Q24" s="54"/>
      <c r="R24" s="54"/>
    </row>
    <row r="25" s="57" customFormat="true" ht="12.75" hidden="false" customHeight="false" outlineLevel="0" collapsed="false">
      <c r="A25" s="119"/>
      <c r="B25" s="354" t="s">
        <v>125</v>
      </c>
      <c r="C25" s="355" t="s">
        <v>899</v>
      </c>
      <c r="D25" s="356" t="s">
        <v>126</v>
      </c>
      <c r="E25" s="357" t="n">
        <v>40581.5706134259</v>
      </c>
      <c r="F25" s="228" t="n">
        <v>0.998853385448456</v>
      </c>
      <c r="G25" s="228" t="n">
        <v>3.21800621350121E-006</v>
      </c>
      <c r="H25" s="228" t="n">
        <v>3.99351119995117E-005</v>
      </c>
      <c r="I25" s="228" t="n">
        <v>0.998893320560455</v>
      </c>
      <c r="J25" s="358" t="n">
        <v>34.9564476013184</v>
      </c>
      <c r="K25" s="359" t="n">
        <v>0.000127557650557719</v>
      </c>
      <c r="M25" s="54"/>
      <c r="N25" s="54"/>
      <c r="O25" s="54"/>
      <c r="P25" s="54"/>
      <c r="Q25" s="54"/>
      <c r="R25" s="54"/>
    </row>
    <row r="26" s="57" customFormat="true" ht="12.75" hidden="false" customHeight="false" outlineLevel="0" collapsed="false">
      <c r="A26" s="119"/>
      <c r="B26" s="354" t="s">
        <v>125</v>
      </c>
      <c r="C26" s="355" t="s">
        <v>899</v>
      </c>
      <c r="D26" s="356" t="s">
        <v>126</v>
      </c>
      <c r="E26" s="357" t="n">
        <v>40581.6951851852</v>
      </c>
      <c r="F26" s="228" t="n">
        <v>0.998882234096527</v>
      </c>
      <c r="G26" s="228" t="n">
        <v>2.39513201449881E-006</v>
      </c>
      <c r="H26" s="228" t="n">
        <v>4.00543212890625E-005</v>
      </c>
      <c r="I26" s="228" t="n">
        <v>0.998922288417816</v>
      </c>
      <c r="J26" s="358" t="n">
        <v>34.9575805664063</v>
      </c>
      <c r="K26" s="359" t="n">
        <v>9.96524104266428E-005</v>
      </c>
      <c r="M26" s="54"/>
      <c r="N26" s="54"/>
      <c r="O26" s="54"/>
      <c r="P26" s="54"/>
      <c r="Q26" s="54"/>
      <c r="R26" s="54"/>
    </row>
    <row r="27" s="57" customFormat="true" ht="12.75" hidden="false" customHeight="false" outlineLevel="0" collapsed="false">
      <c r="A27" s="119"/>
      <c r="B27" s="354" t="s">
        <v>125</v>
      </c>
      <c r="C27" s="355" t="s">
        <v>899</v>
      </c>
      <c r="D27" s="356" t="s">
        <v>126</v>
      </c>
      <c r="E27" s="357" t="n">
        <v>40581.7375115741</v>
      </c>
      <c r="F27" s="228" t="n">
        <v>0.998796999454498</v>
      </c>
      <c r="G27" s="228" t="n">
        <v>3.03644287669158E-006</v>
      </c>
      <c r="H27" s="228" t="n">
        <v>3.99947166442871E-005</v>
      </c>
      <c r="I27" s="228" t="n">
        <v>0.998836994171143</v>
      </c>
      <c r="J27" s="358" t="n">
        <v>34.954231262207</v>
      </c>
      <c r="K27" s="359" t="n">
        <v>0.000116959738079458</v>
      </c>
      <c r="M27" s="54"/>
      <c r="N27" s="54"/>
      <c r="O27" s="54"/>
      <c r="P27" s="54"/>
      <c r="Q27" s="54"/>
      <c r="R27" s="54"/>
    </row>
    <row r="28" s="57" customFormat="true" ht="12.75" hidden="false" customHeight="false" outlineLevel="0" collapsed="false">
      <c r="A28" s="119"/>
      <c r="B28" s="354" t="s">
        <v>129</v>
      </c>
      <c r="C28" s="355" t="s">
        <v>899</v>
      </c>
      <c r="D28" s="356" t="s">
        <v>570</v>
      </c>
      <c r="E28" s="357" t="n">
        <v>40583.4623958333</v>
      </c>
      <c r="F28" s="228" t="n">
        <v>0.99888026714325</v>
      </c>
      <c r="G28" s="228" t="n">
        <v>6.01898227614583E-006</v>
      </c>
      <c r="H28" s="228" t="n">
        <v>1.96695327758789E-006</v>
      </c>
      <c r="I28" s="228" t="n">
        <v>0.998882234096527</v>
      </c>
      <c r="J28" s="358" t="n">
        <v>34.9560089111328</v>
      </c>
      <c r="K28" s="359" t="n">
        <v>0.000238305452512577</v>
      </c>
      <c r="M28" s="54"/>
      <c r="N28" s="54"/>
      <c r="O28" s="54"/>
      <c r="P28" s="54"/>
      <c r="Q28" s="54"/>
      <c r="R28" s="54"/>
    </row>
    <row r="29" s="57" customFormat="true" ht="12.75" hidden="false" customHeight="false" outlineLevel="0" collapsed="false">
      <c r="A29" s="119"/>
      <c r="B29" s="354" t="s">
        <v>129</v>
      </c>
      <c r="C29" s="355" t="s">
        <v>899</v>
      </c>
      <c r="D29" s="356" t="s">
        <v>570</v>
      </c>
      <c r="E29" s="357" t="n">
        <v>40583.4995949074</v>
      </c>
      <c r="F29" s="228" t="n">
        <v>0.998870015144348</v>
      </c>
      <c r="G29" s="228" t="n">
        <v>1.79938683686487E-006</v>
      </c>
      <c r="H29" s="228" t="n">
        <v>2.02655792236328E-006</v>
      </c>
      <c r="I29" s="228" t="n">
        <v>0.998872041702271</v>
      </c>
      <c r="J29" s="358" t="n">
        <v>34.9556083679199</v>
      </c>
      <c r="K29" s="359" t="n">
        <v>7.20008902135305E-005</v>
      </c>
      <c r="M29" s="54"/>
      <c r="N29" s="54"/>
      <c r="O29" s="54"/>
      <c r="P29" s="54"/>
      <c r="Q29" s="54"/>
      <c r="R29" s="54"/>
    </row>
    <row r="30" s="57" customFormat="true" ht="12.75" hidden="false" customHeight="false" outlineLevel="0" collapsed="false">
      <c r="A30" s="119"/>
      <c r="B30" s="354" t="s">
        <v>129</v>
      </c>
      <c r="C30" s="355" t="s">
        <v>899</v>
      </c>
      <c r="D30" s="356" t="s">
        <v>570</v>
      </c>
      <c r="E30" s="357" t="n">
        <v>40583.5327199074</v>
      </c>
      <c r="F30" s="228" t="n">
        <v>0.998901009559631</v>
      </c>
      <c r="G30" s="228" t="n">
        <v>3.46573187925969E-006</v>
      </c>
      <c r="H30" s="228" t="n">
        <v>2.02655792236328E-006</v>
      </c>
      <c r="I30" s="228" t="n">
        <v>0.998903036117554</v>
      </c>
      <c r="J30" s="358" t="n">
        <v>34.9568252563477</v>
      </c>
      <c r="K30" s="359" t="n">
        <v>0.000135500406031497</v>
      </c>
      <c r="M30" s="54"/>
      <c r="N30" s="54"/>
      <c r="O30" s="54"/>
      <c r="P30" s="54"/>
      <c r="Q30" s="54"/>
      <c r="R30" s="54"/>
    </row>
    <row r="31" s="57" customFormat="true" ht="12.75" hidden="false" customHeight="false" outlineLevel="0" collapsed="false">
      <c r="A31" s="119"/>
      <c r="B31" s="354" t="s">
        <v>633</v>
      </c>
      <c r="C31" s="355" t="s">
        <v>899</v>
      </c>
      <c r="D31" s="356" t="s">
        <v>570</v>
      </c>
      <c r="E31" s="357" t="n">
        <v>40583.6365856482</v>
      </c>
      <c r="F31" s="228" t="n">
        <v>0.998895347118378</v>
      </c>
      <c r="G31" s="228" t="n">
        <v>5.05268144479487E-006</v>
      </c>
      <c r="H31" s="228" t="n">
        <v>2.02655792236328E-006</v>
      </c>
      <c r="I31" s="228" t="n">
        <v>0.9988973736763</v>
      </c>
      <c r="J31" s="358" t="n">
        <v>34.956600189209</v>
      </c>
      <c r="K31" s="359" t="n">
        <v>0.000199293266632594</v>
      </c>
      <c r="M31" s="54"/>
      <c r="N31" s="54"/>
      <c r="O31" s="54"/>
      <c r="P31" s="54"/>
      <c r="Q31" s="54"/>
      <c r="R31" s="54"/>
    </row>
    <row r="32" s="57" customFormat="true" ht="12.75" hidden="false" customHeight="false" outlineLevel="0" collapsed="false">
      <c r="A32" s="119"/>
      <c r="B32" s="354" t="s">
        <v>129</v>
      </c>
      <c r="C32" s="355" t="s">
        <v>899</v>
      </c>
      <c r="D32" s="356" t="s">
        <v>570</v>
      </c>
      <c r="E32" s="357" t="n">
        <v>40583.691412037</v>
      </c>
      <c r="F32" s="228" t="n">
        <v>0.998910546302795</v>
      </c>
      <c r="G32" s="228" t="n">
        <v>2.49118124884262E-006</v>
      </c>
      <c r="H32" s="228" t="n">
        <v>1.96695327758789E-006</v>
      </c>
      <c r="I32" s="228" t="n">
        <v>0.998912513256073</v>
      </c>
      <c r="J32" s="358" t="n">
        <v>34.9571990966797</v>
      </c>
      <c r="K32" s="359" t="n">
        <v>9.66089428402484E-005</v>
      </c>
      <c r="M32" s="54"/>
      <c r="N32" s="54"/>
      <c r="O32" s="54"/>
      <c r="P32" s="54"/>
      <c r="Q32" s="54"/>
      <c r="R32" s="54"/>
    </row>
    <row r="33" s="57" customFormat="true" ht="12.75" hidden="false" customHeight="false" outlineLevel="0" collapsed="false">
      <c r="A33" s="119"/>
      <c r="B33" s="354" t="s">
        <v>129</v>
      </c>
      <c r="C33" s="355" t="s">
        <v>899</v>
      </c>
      <c r="D33" s="356" t="s">
        <v>570</v>
      </c>
      <c r="E33" s="357" t="n">
        <v>40583.7308796296</v>
      </c>
      <c r="F33" s="228" t="n">
        <v>0.998881995677948</v>
      </c>
      <c r="G33" s="228" t="n">
        <v>1.66138090662571E-006</v>
      </c>
      <c r="H33" s="228" t="n">
        <v>1.96695327758789E-006</v>
      </c>
      <c r="I33" s="228" t="n">
        <v>0.998883962631226</v>
      </c>
      <c r="J33" s="358" t="n">
        <v>34.9560813903809</v>
      </c>
      <c r="K33" s="359" t="n">
        <v>6.57931741443463E-005</v>
      </c>
      <c r="M33" s="54"/>
      <c r="N33" s="54"/>
      <c r="O33" s="54"/>
      <c r="P33" s="54"/>
      <c r="Q33" s="54"/>
      <c r="R33" s="54"/>
    </row>
    <row r="34" s="57" customFormat="true" ht="12.75" hidden="false" customHeight="false" outlineLevel="0" collapsed="false">
      <c r="A34" s="51"/>
      <c r="B34" s="361" t="s">
        <v>129</v>
      </c>
      <c r="C34" s="355" t="s">
        <v>899</v>
      </c>
      <c r="D34" s="356" t="s">
        <v>570</v>
      </c>
      <c r="E34" s="362" t="n">
        <v>40584.5113194444</v>
      </c>
      <c r="F34" s="363" t="n">
        <v>0.998917400836945</v>
      </c>
      <c r="G34" s="363" t="n">
        <v>3.04090349345643E-006</v>
      </c>
      <c r="H34" s="363" t="n">
        <v>1.9073486328125E-006</v>
      </c>
      <c r="I34" s="363" t="n">
        <v>0.998919308185577</v>
      </c>
      <c r="J34" s="364" t="n">
        <v>34.9574699401856</v>
      </c>
      <c r="K34" s="365" t="n">
        <v>0.000122992831165902</v>
      </c>
      <c r="M34" s="54"/>
      <c r="N34" s="54"/>
      <c r="O34" s="54"/>
      <c r="P34" s="54"/>
      <c r="Q34" s="54"/>
      <c r="R34" s="54"/>
    </row>
    <row r="35" s="57" customFormat="true" ht="12.75" hidden="false" customHeight="false" outlineLevel="0" collapsed="false">
      <c r="A35" s="51"/>
      <c r="B35" s="361" t="s">
        <v>129</v>
      </c>
      <c r="C35" s="355" t="s">
        <v>899</v>
      </c>
      <c r="D35" s="356" t="s">
        <v>570</v>
      </c>
      <c r="E35" s="362" t="n">
        <v>40584.5784143519</v>
      </c>
      <c r="F35" s="363" t="n">
        <v>0.998970985412598</v>
      </c>
      <c r="G35" s="363" t="n">
        <v>2.96666439680848E-006</v>
      </c>
      <c r="H35" s="363" t="n">
        <v>2.08616256713867E-006</v>
      </c>
      <c r="I35" s="363" t="n">
        <v>0.998973071575165</v>
      </c>
      <c r="J35" s="364" t="n">
        <v>34.9595832824707</v>
      </c>
      <c r="K35" s="365" t="n">
        <v>0.000114732865768019</v>
      </c>
      <c r="M35" s="54"/>
      <c r="N35" s="54"/>
      <c r="O35" s="54"/>
      <c r="P35" s="54"/>
      <c r="Q35" s="54"/>
      <c r="R35" s="54"/>
    </row>
    <row r="36" s="57" customFormat="true" ht="12.75" hidden="false" customHeight="false" outlineLevel="0" collapsed="false">
      <c r="A36" s="51"/>
      <c r="B36" s="361" t="s">
        <v>129</v>
      </c>
      <c r="C36" s="355" t="s">
        <v>899</v>
      </c>
      <c r="D36" s="356" t="s">
        <v>570</v>
      </c>
      <c r="E36" s="362" t="n">
        <v>40584.6625</v>
      </c>
      <c r="F36" s="363" t="n">
        <v>0.998933970928192</v>
      </c>
      <c r="G36" s="363" t="n">
        <v>1.66105189691734E-006</v>
      </c>
      <c r="H36" s="363" t="n">
        <v>2.02655792236328E-006</v>
      </c>
      <c r="I36" s="363" t="n">
        <v>0.998935997486115</v>
      </c>
      <c r="J36" s="364" t="n">
        <v>34.9581260681152</v>
      </c>
      <c r="K36" s="365" t="n">
        <v>6.43991297692992E-005</v>
      </c>
      <c r="M36" s="54"/>
      <c r="N36" s="54"/>
      <c r="O36" s="54"/>
      <c r="P36" s="54"/>
      <c r="Q36" s="54"/>
      <c r="R36" s="54"/>
    </row>
    <row r="37" s="57" customFormat="true" ht="12.75" hidden="false" customHeight="false" outlineLevel="0" collapsed="false">
      <c r="A37" s="51"/>
      <c r="B37" s="361" t="s">
        <v>129</v>
      </c>
      <c r="C37" s="355" t="s">
        <v>899</v>
      </c>
      <c r="D37" s="356" t="s">
        <v>570</v>
      </c>
      <c r="E37" s="362" t="n">
        <v>40584.7000462963</v>
      </c>
      <c r="F37" s="363" t="n">
        <v>0.998874962329865</v>
      </c>
      <c r="G37" s="363" t="n">
        <v>4.27596387453377E-006</v>
      </c>
      <c r="H37" s="363" t="n">
        <v>2.08616256713867E-006</v>
      </c>
      <c r="I37" s="363" t="n">
        <v>0.998877048492432</v>
      </c>
      <c r="J37" s="364" t="n">
        <v>34.9558067321777</v>
      </c>
      <c r="K37" s="365" t="n">
        <v>0.000168530197697692</v>
      </c>
      <c r="M37" s="54"/>
      <c r="N37" s="54"/>
      <c r="O37" s="54"/>
      <c r="P37" s="54"/>
      <c r="Q37" s="54"/>
      <c r="R37" s="54"/>
    </row>
    <row r="38" s="57" customFormat="true" ht="12.75" hidden="false" customHeight="false" outlineLevel="0" collapsed="false">
      <c r="A38" s="51"/>
      <c r="B38" s="361" t="s">
        <v>129</v>
      </c>
      <c r="C38" s="355" t="s">
        <v>899</v>
      </c>
      <c r="D38" s="356" t="s">
        <v>570</v>
      </c>
      <c r="E38" s="362" t="n">
        <v>40584.7413888889</v>
      </c>
      <c r="F38" s="363" t="n">
        <v>0.9988734126091</v>
      </c>
      <c r="G38" s="363" t="n">
        <v>3.2247478429781E-006</v>
      </c>
      <c r="H38" s="363" t="n">
        <v>1.9073486328125E-006</v>
      </c>
      <c r="I38" s="363" t="n">
        <v>0.998875319957733</v>
      </c>
      <c r="J38" s="364" t="n">
        <v>34.9557342529297</v>
      </c>
      <c r="K38" s="365" t="n">
        <v>0.000126075916341506</v>
      </c>
      <c r="M38" s="54"/>
      <c r="N38" s="54"/>
      <c r="O38" s="54"/>
      <c r="P38" s="54"/>
      <c r="Q38" s="54"/>
      <c r="R38" s="54"/>
    </row>
    <row r="39" s="57" customFormat="true" ht="12.75" hidden="false" customHeight="false" outlineLevel="0" collapsed="false">
      <c r="A39" s="51"/>
      <c r="B39" s="361" t="s">
        <v>129</v>
      </c>
      <c r="C39" s="355" t="s">
        <v>899</v>
      </c>
      <c r="D39" s="356" t="s">
        <v>570</v>
      </c>
      <c r="E39" s="362" t="n">
        <v>40585.4440625</v>
      </c>
      <c r="F39" s="363" t="n">
        <v>0.998905420303345</v>
      </c>
      <c r="G39" s="363" t="n">
        <v>3.32981130668486E-006</v>
      </c>
      <c r="H39" s="363" t="n">
        <v>4.82797622680664E-006</v>
      </c>
      <c r="I39" s="363" t="n">
        <v>0.998910248279572</v>
      </c>
      <c r="J39" s="364" t="n">
        <v>34.9571151733398</v>
      </c>
      <c r="K39" s="365" t="n">
        <v>0.000129252090118825</v>
      </c>
      <c r="M39" s="54"/>
      <c r="N39" s="54"/>
      <c r="O39" s="54"/>
      <c r="P39" s="54"/>
      <c r="Q39" s="54"/>
      <c r="R39" s="54"/>
    </row>
    <row r="40" s="57" customFormat="true" ht="12.75" hidden="false" customHeight="false" outlineLevel="0" collapsed="false">
      <c r="A40" s="51"/>
      <c r="B40" s="361" t="s">
        <v>129</v>
      </c>
      <c r="C40" s="355" t="s">
        <v>899</v>
      </c>
      <c r="D40" s="356" t="s">
        <v>570</v>
      </c>
      <c r="E40" s="362" t="n">
        <v>40585.486412037</v>
      </c>
      <c r="F40" s="363" t="n">
        <v>0.998892307281494</v>
      </c>
      <c r="G40" s="363" t="n">
        <v>2.0943195977452E-006</v>
      </c>
      <c r="H40" s="363" t="n">
        <v>5.0663948059082E-006</v>
      </c>
      <c r="I40" s="363" t="n">
        <v>0.9988973736763</v>
      </c>
      <c r="J40" s="364" t="n">
        <v>34.9566040039063</v>
      </c>
      <c r="K40" s="365" t="n">
        <v>8.25422830530442E-005</v>
      </c>
      <c r="M40" s="54"/>
      <c r="N40" s="54"/>
      <c r="O40" s="54"/>
      <c r="P40" s="54"/>
      <c r="Q40" s="54"/>
      <c r="R40" s="54"/>
    </row>
    <row r="41" s="57" customFormat="true" ht="13.5" hidden="false" customHeight="false" outlineLevel="0" collapsed="false">
      <c r="A41" s="51"/>
      <c r="B41" s="361" t="s">
        <v>129</v>
      </c>
      <c r="C41" s="366" t="s">
        <v>899</v>
      </c>
      <c r="D41" s="367" t="s">
        <v>570</v>
      </c>
      <c r="E41" s="362" t="n">
        <v>40585.5131944444</v>
      </c>
      <c r="F41" s="363" t="n">
        <v>0.998917758464813</v>
      </c>
      <c r="G41" s="363" t="n">
        <v>2.82973246612528E-006</v>
      </c>
      <c r="H41" s="363" t="n">
        <v>4.88758087158203E-006</v>
      </c>
      <c r="I41" s="363" t="n">
        <v>0.998922646045685</v>
      </c>
      <c r="J41" s="368" t="n">
        <v>34.9575996398926</v>
      </c>
      <c r="K41" s="365" t="n">
        <v>0.000113365218567196</v>
      </c>
      <c r="M41" s="54"/>
      <c r="N41" s="54"/>
      <c r="O41" s="54"/>
      <c r="P41" s="54"/>
      <c r="Q41" s="54"/>
      <c r="R41" s="54"/>
    </row>
    <row r="44" customFormat="false" ht="15" hidden="false" customHeight="false" outlineLevel="0" collapsed="false">
      <c r="I44" s="206" t="s">
        <v>978</v>
      </c>
      <c r="J44" s="248" t="n">
        <f aca="false">AVERAGE(J10:J11,J13:J19,J21:J27)</f>
        <v>34.9558336734772</v>
      </c>
      <c r="K44" s="248" t="n">
        <f aca="false">STDEV(J10:J11,J13:J19,J21:J27)</f>
        <v>0.000811420534698156</v>
      </c>
    </row>
    <row r="45" customFormat="false" ht="15" hidden="false" customHeight="false" outlineLevel="0" collapsed="false">
      <c r="I45" s="206" t="s">
        <v>979</v>
      </c>
      <c r="J45" s="248" t="n">
        <f aca="false">AVERAGE(J31:J41)</f>
        <v>34.9570836153897</v>
      </c>
      <c r="K45" s="248" t="n">
        <f aca="false">STDEV(J31:J41)</f>
        <v>0.001126245797769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L12" activeCellId="0" sqref="L12"/>
    </sheetView>
  </sheetViews>
  <sheetFormatPr defaultColWidth="9.13671875" defaultRowHeight="15" zeroHeight="false" outlineLevelRow="0" outlineLevelCol="0"/>
  <cols>
    <col collapsed="false" customWidth="false" hidden="false" outlineLevel="0" max="2" min="1" style="369" width="9.14"/>
    <col collapsed="false" customWidth="true" hidden="false" outlineLevel="0" max="3" min="3" style="370" width="11.56"/>
    <col collapsed="false" customWidth="true" hidden="false" outlineLevel="0" max="5" min="4" style="370" width="10.13"/>
    <col collapsed="false" customWidth="true" hidden="false" outlineLevel="0" max="6" min="6" style="370" width="9.85"/>
    <col collapsed="false" customWidth="true" hidden="false" outlineLevel="0" max="8" min="7" style="370" width="10.13"/>
    <col collapsed="false" customWidth="true" hidden="false" outlineLevel="0" max="9" min="9" style="369" width="8.14"/>
    <col collapsed="false" customWidth="true" hidden="false" outlineLevel="0" max="11" min="10" style="369" width="10.99"/>
    <col collapsed="false" customWidth="true" hidden="false" outlineLevel="0" max="12" min="12" style="369" width="9.28"/>
    <col collapsed="false" customWidth="false" hidden="false" outlineLevel="0" max="14" min="13" style="369" width="9.14"/>
    <col collapsed="false" customWidth="true" hidden="false" outlineLevel="0" max="15" min="15" style="369" width="14.14"/>
    <col collapsed="false" customWidth="true" hidden="false" outlineLevel="0" max="16" min="16" style="369" width="11.99"/>
    <col collapsed="false" customWidth="false" hidden="false" outlineLevel="0" max="19" min="17" style="369" width="9.14"/>
    <col collapsed="false" customWidth="true" hidden="false" outlineLevel="0" max="20" min="20" style="0" width="8.96"/>
    <col collapsed="false" customWidth="false" hidden="false" outlineLevel="0" max="257" min="21" style="369" width="9.14"/>
  </cols>
  <sheetData>
    <row r="1" customFormat="false" ht="15" hidden="false" customHeight="false" outlineLevel="0" collapsed="false">
      <c r="D1" s="264" t="s">
        <v>881</v>
      </c>
      <c r="E1" s="329"/>
    </row>
    <row r="2" customFormat="false" ht="15" hidden="false" customHeight="false" outlineLevel="0" collapsed="false">
      <c r="A2" s="0" t="s">
        <v>980</v>
      </c>
    </row>
    <row r="3" customFormat="false" ht="15" hidden="false" customHeight="false" outlineLevel="0" collapsed="false">
      <c r="A3" s="0" t="s">
        <v>981</v>
      </c>
    </row>
    <row r="4" customFormat="false" ht="15.75" hidden="false" customHeight="false" outlineLevel="0" collapsed="false"/>
    <row r="5" customFormat="false" ht="60.75" hidden="false" customHeight="false" outlineLevel="0" collapsed="false">
      <c r="A5" s="371" t="s">
        <v>969</v>
      </c>
      <c r="B5" s="371" t="s">
        <v>970</v>
      </c>
      <c r="C5" s="371" t="s">
        <v>982</v>
      </c>
      <c r="D5" s="372" t="s">
        <v>983</v>
      </c>
      <c r="E5" s="371" t="s">
        <v>984</v>
      </c>
      <c r="F5" s="373" t="s">
        <v>89</v>
      </c>
      <c r="G5" s="374" t="s">
        <v>985</v>
      </c>
      <c r="H5" s="374" t="s">
        <v>986</v>
      </c>
      <c r="I5" s="375" t="s">
        <v>987</v>
      </c>
      <c r="J5" s="375" t="s">
        <v>988</v>
      </c>
      <c r="K5" s="376" t="s">
        <v>989</v>
      </c>
      <c r="L5" s="377" t="s">
        <v>990</v>
      </c>
      <c r="M5" s="0"/>
      <c r="O5" s="378" t="s">
        <v>991</v>
      </c>
      <c r="P5" s="379" t="s">
        <v>992</v>
      </c>
      <c r="Q5" s="0"/>
      <c r="R5" s="369" t="s">
        <v>993</v>
      </c>
      <c r="S5" s="369" t="s">
        <v>994</v>
      </c>
      <c r="T5" s="369" t="s">
        <v>995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80"/>
      <c r="B6" s="381"/>
      <c r="C6" s="381"/>
      <c r="D6" s="382"/>
      <c r="E6" s="382"/>
      <c r="F6" s="383" t="n">
        <v>6</v>
      </c>
      <c r="G6" s="384" t="n">
        <v>34.7255973815918</v>
      </c>
      <c r="H6" s="384" t="n">
        <v>34.7255172729492</v>
      </c>
      <c r="I6" s="385" t="n">
        <f aca="false">ABS(G6-H6)</f>
        <v>8.0108642578125E-005</v>
      </c>
      <c r="J6" s="386" t="n">
        <f aca="false">(I6)^2</f>
        <v>6.41739461570978E-009</v>
      </c>
      <c r="K6" s="198" t="n">
        <f aca="false">ABS((I6-R$6)/S$6)</f>
        <v>0.458500224703985</v>
      </c>
      <c r="L6" s="387" t="str">
        <f aca="false">IF(K6&gt;O$43,"REJECT","ACCEPT")</f>
        <v>ACCEPT</v>
      </c>
      <c r="M6" s="0"/>
      <c r="N6" s="388"/>
      <c r="O6" s="0"/>
      <c r="P6" s="0"/>
      <c r="Q6" s="0" t="s">
        <v>996</v>
      </c>
      <c r="R6" s="389" t="n">
        <f aca="false">AVERAGE(I39:I100)</f>
        <v>0.00736211961315524</v>
      </c>
      <c r="S6" s="0" t="n">
        <f aca="false">STDEV(I39:I100)</f>
        <v>0.0158822407890389</v>
      </c>
      <c r="T6" s="0" t="n">
        <f aca="false">COUNT(J39:J100)</f>
        <v>62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80"/>
      <c r="B7" s="381"/>
      <c r="C7" s="381"/>
      <c r="D7" s="382"/>
      <c r="E7" s="382"/>
      <c r="F7" s="383" t="n">
        <v>11</v>
      </c>
      <c r="G7" s="384" t="n">
        <v>34.3057479858398</v>
      </c>
      <c r="H7" s="384" t="n">
        <v>34.3063507080078</v>
      </c>
      <c r="I7" s="385" t="n">
        <f aca="false">ABS(G7-H7)</f>
        <v>0.00060272216796875</v>
      </c>
      <c r="J7" s="386" t="n">
        <f aca="false">(I7)^2</f>
        <v>3.6327401176095E-007</v>
      </c>
      <c r="K7" s="198" t="n">
        <f aca="false">ABS((I7-R$6)/S$6)</f>
        <v>0.425594696300757</v>
      </c>
      <c r="L7" s="387" t="str">
        <f aca="false">IF(K7&gt;O$43,"REJECT","ACCEPT")</f>
        <v>ACCEPT</v>
      </c>
      <c r="M7" s="0"/>
      <c r="N7" s="390" t="s">
        <v>997</v>
      </c>
      <c r="O7" s="0"/>
      <c r="P7" s="0"/>
      <c r="Q7" s="0"/>
      <c r="R7" s="0"/>
      <c r="S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80"/>
      <c r="B8" s="381"/>
      <c r="C8" s="381"/>
      <c r="D8" s="382"/>
      <c r="E8" s="382"/>
      <c r="F8" s="383" t="n">
        <v>16</v>
      </c>
      <c r="G8" s="384" t="n">
        <v>32.6789245605469</v>
      </c>
      <c r="H8" s="384" t="n">
        <v>32.6780853271484</v>
      </c>
      <c r="I8" s="385" t="n">
        <f aca="false">ABS(G8-H8)</f>
        <v>0.0008392333984375</v>
      </c>
      <c r="J8" s="386" t="n">
        <f aca="false">(I8)^2</f>
        <v>7.04312697052956E-007</v>
      </c>
      <c r="K8" s="198" t="n">
        <f aca="false">ABS((I8-R$6)/S$6)</f>
        <v>0.410703143300756</v>
      </c>
      <c r="L8" s="387" t="str">
        <f aca="false">IF(K8&gt;O$43,"REJECT","ACCEPT")</f>
        <v>ACCEPT</v>
      </c>
      <c r="M8" s="0"/>
      <c r="N8" s="388" t="s">
        <v>998</v>
      </c>
      <c r="O8" s="388"/>
      <c r="P8" s="391" t="n">
        <f aca="false">COUNT(J11:J36)</f>
        <v>25</v>
      </c>
      <c r="Q8" s="0" t="s">
        <v>984</v>
      </c>
      <c r="R8" s="219" t="n">
        <f aca="false">AVERAGE(I11:I36)</f>
        <v>0.00169601440429688</v>
      </c>
      <c r="S8" s="0" t="n">
        <f aca="false">STDEV(I11:I36)</f>
        <v>0.00181635212326244</v>
      </c>
      <c r="T8" s="0" t="n">
        <f aca="false">COUNT(I11:I36)</f>
        <v>2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92"/>
      <c r="B9" s="393"/>
      <c r="C9" s="393"/>
      <c r="D9" s="394"/>
      <c r="E9" s="394"/>
      <c r="F9" s="395"/>
      <c r="G9" s="260"/>
      <c r="H9" s="260"/>
      <c r="I9" s="396"/>
      <c r="J9" s="397"/>
      <c r="K9" s="398"/>
      <c r="L9" s="399"/>
      <c r="M9" s="0"/>
      <c r="N9" s="388" t="s">
        <v>999</v>
      </c>
      <c r="O9" s="388"/>
      <c r="P9" s="391" t="n">
        <f aca="false">COUNT(J11,J13,J14,J16:J36)</f>
        <v>23</v>
      </c>
      <c r="Q9" s="0"/>
      <c r="R9" s="0"/>
      <c r="S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92"/>
      <c r="B10" s="393"/>
      <c r="C10" s="393"/>
      <c r="D10" s="394"/>
      <c r="E10" s="400" t="s">
        <v>1000</v>
      </c>
      <c r="F10" s="401"/>
      <c r="G10" s="402"/>
      <c r="H10" s="402"/>
      <c r="I10" s="403"/>
      <c r="J10" s="404"/>
      <c r="K10" s="405"/>
      <c r="L10" s="406"/>
      <c r="M10" s="0"/>
      <c r="N10" s="388" t="s">
        <v>1001</v>
      </c>
      <c r="O10" s="388"/>
      <c r="P10" s="407" t="n">
        <f aca="false">SUM(J11,J13,J14,J16:J36)</f>
        <v>4.71093953819945E-005</v>
      </c>
      <c r="Q10" s="0"/>
      <c r="R10" s="0"/>
      <c r="S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08"/>
      <c r="B11" s="409"/>
      <c r="C11" s="410"/>
      <c r="D11" s="411" t="n">
        <f aca="false">G11-H11</f>
        <v>-0.000118255615234375</v>
      </c>
      <c r="E11" s="382" t="s">
        <v>984</v>
      </c>
      <c r="F11" s="139" t="n">
        <v>719</v>
      </c>
      <c r="G11" s="412" t="n">
        <v>34.8300094604492</v>
      </c>
      <c r="H11" s="140" t="n">
        <v>34.8301277160645</v>
      </c>
      <c r="I11" s="385" t="n">
        <f aca="false">ABS(G11-H11)</f>
        <v>0.000118255615234375</v>
      </c>
      <c r="J11" s="386" t="n">
        <f aca="false">(I11)^2</f>
        <v>1.39843905344605E-008</v>
      </c>
      <c r="K11" s="198" t="n">
        <f aca="false">ABS((I11-R$8)/S$8)</f>
        <v>0.868641475876719</v>
      </c>
      <c r="L11" s="387" t="str">
        <f aca="false">IF(K11&gt;O$41,"REJECT","ACCEPT")</f>
        <v>ACCEPT</v>
      </c>
      <c r="M11" s="0"/>
      <c r="N11" s="413"/>
      <c r="O11" s="414"/>
      <c r="P11" s="407" t="n">
        <f aca="false">P10/(2*P9)</f>
        <v>1.02411729091292E-006</v>
      </c>
      <c r="Q11" s="0"/>
      <c r="R11" s="0"/>
      <c r="S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08"/>
      <c r="B12" s="415"/>
      <c r="C12" s="410"/>
      <c r="D12" s="411"/>
      <c r="E12" s="382" t="s">
        <v>984</v>
      </c>
      <c r="F12" s="139" t="n">
        <v>726</v>
      </c>
      <c r="G12" s="412" t="n">
        <v>33.2797088623047</v>
      </c>
      <c r="H12" s="140" t="n">
        <v>33.2868194580078</v>
      </c>
      <c r="I12" s="385" t="n">
        <f aca="false">ABS(G12-H12)</f>
        <v>0.007110595703125</v>
      </c>
      <c r="J12" s="386" t="n">
        <f aca="false">(I12)^2</f>
        <v>5.05605712532997E-005</v>
      </c>
      <c r="K12" s="198" t="n">
        <f aca="false">ABS((I12-R$8)/S$8)</f>
        <v>2.9810196103951</v>
      </c>
      <c r="L12" s="387" t="str">
        <f aca="false">IF(K12&gt;O$41,"REJECT","ACCEPT")</f>
        <v>REJECT</v>
      </c>
      <c r="M12" s="0"/>
      <c r="N12" s="413" t="s">
        <v>1002</v>
      </c>
      <c r="O12" s="416"/>
      <c r="P12" s="417" t="n">
        <f aca="false">SQRT(P11)</f>
        <v>0.0010119868037247</v>
      </c>
      <c r="Q12" s="0"/>
      <c r="R12" s="0"/>
      <c r="S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08"/>
      <c r="B13" s="410"/>
      <c r="C13" s="410"/>
      <c r="D13" s="411" t="n">
        <f aca="false">G13-H13</f>
        <v>0.001434326171875</v>
      </c>
      <c r="E13" s="382" t="s">
        <v>984</v>
      </c>
      <c r="F13" s="139" t="n">
        <v>739</v>
      </c>
      <c r="G13" s="412" t="n">
        <v>34.8737106323242</v>
      </c>
      <c r="H13" s="140" t="n">
        <v>34.8722763061523</v>
      </c>
      <c r="I13" s="385" t="n">
        <f aca="false">ABS(G13-H13)</f>
        <v>0.001434326171875</v>
      </c>
      <c r="J13" s="386" t="n">
        <f aca="false">(I13)^2</f>
        <v>2.05729156732559E-006</v>
      </c>
      <c r="K13" s="198" t="n">
        <f aca="false">ABS((I13-R$8)/S$8)</f>
        <v>0.144073513648798</v>
      </c>
      <c r="L13" s="387" t="str">
        <f aca="false">IF(K13&gt;O$41,"REJECT","ACCEPT")</f>
        <v>ACCEPT</v>
      </c>
      <c r="M13" s="0"/>
      <c r="N13" s="418" t="s">
        <v>1003</v>
      </c>
      <c r="O13" s="419"/>
      <c r="P13" s="420" t="n">
        <f aca="false">P8-P9</f>
        <v>2</v>
      </c>
      <c r="Q13" s="0"/>
      <c r="R13" s="0"/>
      <c r="S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92"/>
      <c r="B14" s="393"/>
      <c r="C14" s="393"/>
      <c r="D14" s="411" t="n">
        <f aca="false">G14-H14</f>
        <v>-5.7220458984375E-005</v>
      </c>
      <c r="E14" s="382" t="s">
        <v>984</v>
      </c>
      <c r="F14" s="139" t="n">
        <v>743</v>
      </c>
      <c r="G14" s="412" t="n">
        <v>34.8354988098145</v>
      </c>
      <c r="H14" s="140" t="n">
        <v>34.8355560302734</v>
      </c>
      <c r="I14" s="385" t="n">
        <f aca="false">ABS(G14-H14)</f>
        <v>5.7220458984375E-005</v>
      </c>
      <c r="J14" s="386" t="n">
        <f aca="false">(I14)^2</f>
        <v>3.27418092638254E-009</v>
      </c>
      <c r="K14" s="198" t="n">
        <f aca="false">ABS((I14-R$8)/S$8)</f>
        <v>0.902244627748158</v>
      </c>
      <c r="L14" s="387" t="str">
        <f aca="false">IF(K14&gt;O$41,"REJECT","ACCEPT")</f>
        <v>ACCEPT</v>
      </c>
      <c r="M14" s="0"/>
      <c r="N14" s="0" t="s">
        <v>1004</v>
      </c>
      <c r="O14" s="0"/>
      <c r="P14" s="421" t="n">
        <f aca="false">STDEV(I11,I13,I14,I16:I36)</f>
        <v>0.000770748156230501</v>
      </c>
      <c r="Q14" s="0"/>
      <c r="R14" s="0"/>
      <c r="S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92"/>
      <c r="B15" s="393"/>
      <c r="C15" s="393"/>
      <c r="D15" s="411"/>
      <c r="E15" s="382" t="s">
        <v>984</v>
      </c>
      <c r="F15" s="139" t="n">
        <v>750</v>
      </c>
      <c r="G15" s="412" t="n">
        <v>33.0322418212891</v>
      </c>
      <c r="H15" s="140" t="n">
        <v>33.03955078125</v>
      </c>
      <c r="I15" s="385" t="n">
        <f aca="false">ABS(G15-H15)</f>
        <v>0.0073089599609375</v>
      </c>
      <c r="J15" s="386" t="n">
        <f aca="false">(I15)^2</f>
        <v>5.34208957105875E-005</v>
      </c>
      <c r="K15" s="198" t="n">
        <f aca="false">ABS((I15-R$8)/S$8)</f>
        <v>3.09022985397728</v>
      </c>
      <c r="L15" s="387" t="str">
        <f aca="false">IF(K15&gt;O$41,"REJECT","ACCEPT")</f>
        <v>REJECT</v>
      </c>
      <c r="M15" s="0"/>
      <c r="N15" s="422"/>
      <c r="O15" s="422"/>
      <c r="P15" s="423"/>
      <c r="Q15" s="0"/>
      <c r="R15" s="0"/>
      <c r="S15" s="21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92"/>
      <c r="B16" s="393"/>
      <c r="C16" s="393"/>
      <c r="D16" s="411" t="n">
        <f aca="false">G16-H16</f>
        <v>0.000400543212890625</v>
      </c>
      <c r="E16" s="382" t="s">
        <v>984</v>
      </c>
      <c r="F16" s="139" t="n">
        <v>789</v>
      </c>
      <c r="G16" s="412" t="n">
        <v>34.8549118041992</v>
      </c>
      <c r="H16" s="140" t="n">
        <v>34.8545112609863</v>
      </c>
      <c r="I16" s="385" t="n">
        <f aca="false">ABS(G16-H16)</f>
        <v>0.000400543212890625</v>
      </c>
      <c r="J16" s="386" t="n">
        <f aca="false">(I16)^2</f>
        <v>1.60434865392745E-007</v>
      </c>
      <c r="K16" s="198" t="n">
        <f aca="false">ABS((I16-R$8)/S$8)</f>
        <v>0.71322689847131</v>
      </c>
      <c r="L16" s="387" t="str">
        <f aca="false">IF(K16&gt;O$41,"REJECT","ACCEPT")</f>
        <v>ACCEPT</v>
      </c>
      <c r="M16" s="0"/>
      <c r="N16" s="422"/>
      <c r="O16" s="422"/>
      <c r="P16" s="423"/>
      <c r="Q16" s="0"/>
      <c r="R16" s="0"/>
      <c r="S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92"/>
      <c r="B17" s="393"/>
      <c r="C17" s="393"/>
      <c r="D17" s="411" t="n">
        <f aca="false">G17-H17</f>
        <v>0.00206756591796875</v>
      </c>
      <c r="E17" s="382" t="s">
        <v>984</v>
      </c>
      <c r="F17" s="139" t="n">
        <v>795</v>
      </c>
      <c r="G17" s="412" t="n">
        <v>34.2209625244141</v>
      </c>
      <c r="H17" s="140" t="n">
        <v>34.2188949584961</v>
      </c>
      <c r="I17" s="385" t="n">
        <f aca="false">ABS(G17-H17)</f>
        <v>0.00206756591796875</v>
      </c>
      <c r="J17" s="386" t="n">
        <f aca="false">(I17)^2</f>
        <v>4.27482882514596E-006</v>
      </c>
      <c r="K17" s="198" t="n">
        <f aca="false">ABS((I17-R$8)/S$8)</f>
        <v>0.20455918701739</v>
      </c>
      <c r="L17" s="387" t="str">
        <f aca="false">IF(K17&gt;O$41,"REJECT","ACCEPT")</f>
        <v>ACCEPT</v>
      </c>
      <c r="M17" s="0"/>
      <c r="N17" s="422"/>
      <c r="O17" s="422"/>
      <c r="P17" s="424"/>
      <c r="Q17" s="0"/>
      <c r="R17" s="0"/>
      <c r="S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92"/>
      <c r="B18" s="393"/>
      <c r="C18" s="393"/>
      <c r="D18" s="411" t="n">
        <f aca="false">G18-H18</f>
        <v>0.00134658813476563</v>
      </c>
      <c r="E18" s="382" t="s">
        <v>984</v>
      </c>
      <c r="F18" s="139" t="n">
        <v>800</v>
      </c>
      <c r="G18" s="412" t="n">
        <v>32.5131645202637</v>
      </c>
      <c r="H18" s="140" t="n">
        <v>32.5118179321289</v>
      </c>
      <c r="I18" s="385" t="n">
        <f aca="false">ABS(G18-H18)</f>
        <v>0.00134658813476563</v>
      </c>
      <c r="J18" s="386" t="n">
        <f aca="false">(I18)^2</f>
        <v>1.81329960469157E-006</v>
      </c>
      <c r="K18" s="198" t="n">
        <f aca="false">ABS((I18-R$8)/S$8)</f>
        <v>0.192378044463993</v>
      </c>
      <c r="L18" s="387" t="str">
        <f aca="false">IF(K18&gt;O$41,"REJECT","ACCEPT")</f>
        <v>ACCEPT</v>
      </c>
      <c r="M18" s="0"/>
      <c r="P18" s="424"/>
      <c r="Q18" s="0"/>
      <c r="R18" s="0"/>
      <c r="S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92"/>
      <c r="B19" s="393"/>
      <c r="C19" s="393"/>
      <c r="D19" s="411" t="n">
        <f aca="false">G19-H19</f>
        <v>-0.000423431396484375</v>
      </c>
      <c r="E19" s="382" t="s">
        <v>984</v>
      </c>
      <c r="F19" s="139" t="n">
        <v>806</v>
      </c>
      <c r="G19" s="412" t="n">
        <v>34.9572486877441</v>
      </c>
      <c r="H19" s="140" t="n">
        <v>34.9576721191406</v>
      </c>
      <c r="I19" s="385" t="n">
        <f aca="false">ABS(G19-H19)</f>
        <v>0.000423431396484375</v>
      </c>
      <c r="J19" s="386" t="n">
        <f aca="false">(I19)^2</f>
        <v>1.79294147528708E-007</v>
      </c>
      <c r="K19" s="198" t="n">
        <f aca="false">ABS((I19-R$8)/S$8)</f>
        <v>0.70062571651952</v>
      </c>
      <c r="L19" s="387" t="str">
        <f aca="false">IF(K19&gt;O$41,"REJECT","ACCEPT")</f>
        <v>ACCEPT</v>
      </c>
      <c r="M19" s="0"/>
      <c r="N19" s="425"/>
      <c r="O19" s="425"/>
      <c r="P19" s="426"/>
      <c r="Q19" s="0"/>
      <c r="R19" s="0"/>
      <c r="S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92"/>
      <c r="B20" s="393"/>
      <c r="C20" s="393"/>
      <c r="D20" s="411" t="n">
        <f aca="false">G20-H20</f>
        <v>0.00115966796875</v>
      </c>
      <c r="E20" s="382" t="s">
        <v>984</v>
      </c>
      <c r="F20" s="139" t="n">
        <v>810</v>
      </c>
      <c r="G20" s="412" t="n">
        <v>34.9032783508301</v>
      </c>
      <c r="H20" s="140" t="n">
        <v>34.9021186828613</v>
      </c>
      <c r="I20" s="385" t="n">
        <f aca="false">ABS(G20-H20)</f>
        <v>0.00115966796875</v>
      </c>
      <c r="J20" s="386" t="n">
        <f aca="false">(I20)^2</f>
        <v>1.34482979774475E-006</v>
      </c>
      <c r="K20" s="198" t="n">
        <f aca="false">ABS((I20-R$8)/S$8)</f>
        <v>0.295287697070277</v>
      </c>
      <c r="L20" s="387" t="str">
        <f aca="false">IF(K20&gt;O$41,"REJECT","ACCEPT")</f>
        <v>ACCEPT</v>
      </c>
      <c r="M20" s="0"/>
      <c r="N20" s="419"/>
      <c r="O20" s="419"/>
      <c r="P20" s="419"/>
      <c r="Q20" s="0"/>
      <c r="R20" s="0"/>
      <c r="S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92"/>
      <c r="B21" s="393"/>
      <c r="C21" s="393"/>
      <c r="D21" s="411" t="n">
        <f aca="false">G21-H21</f>
        <v>0.000843048095703125</v>
      </c>
      <c r="E21" s="382" t="s">
        <v>984</v>
      </c>
      <c r="F21" s="139" t="n">
        <v>811</v>
      </c>
      <c r="G21" s="412" t="n">
        <v>34.8739433288574</v>
      </c>
      <c r="H21" s="140" t="n">
        <v>34.8731002807617</v>
      </c>
      <c r="I21" s="385" t="n">
        <f aca="false">ABS(G21-H21)</f>
        <v>0.000843048095703125</v>
      </c>
      <c r="J21" s="386" t="n">
        <f aca="false">(I21)^2</f>
        <v>7.10730091668665E-007</v>
      </c>
      <c r="K21" s="198" t="n">
        <f aca="false">ABS((I21-R$8)/S$8)</f>
        <v>0.469604047403371</v>
      </c>
      <c r="L21" s="387" t="str">
        <f aca="false">IF(K21&gt;O$41,"REJECT","ACCEPT")</f>
        <v>ACCEPT</v>
      </c>
      <c r="M21" s="0"/>
      <c r="N21" s="0"/>
      <c r="O21" s="0"/>
      <c r="P21" s="0"/>
      <c r="Q21" s="0"/>
      <c r="R21" s="0"/>
      <c r="S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92"/>
      <c r="B22" s="393"/>
      <c r="C22" s="393"/>
      <c r="D22" s="411" t="n">
        <f aca="false">G22-H22</f>
        <v>0.0012969970703125</v>
      </c>
      <c r="E22" s="382" t="s">
        <v>984</v>
      </c>
      <c r="F22" s="139" t="n">
        <v>819</v>
      </c>
      <c r="G22" s="412" t="n">
        <v>34.1530990600586</v>
      </c>
      <c r="H22" s="140" t="n">
        <v>34.1518020629883</v>
      </c>
      <c r="I22" s="385" t="n">
        <f aca="false">ABS(G22-H22)</f>
        <v>0.0012969970703125</v>
      </c>
      <c r="J22" s="386" t="n">
        <f aca="false">(I22)^2</f>
        <v>1.68220140039921E-006</v>
      </c>
      <c r="K22" s="198" t="n">
        <f aca="false">ABS((I22-R$8)/S$8)</f>
        <v>0.219680605359538</v>
      </c>
      <c r="L22" s="387" t="str">
        <f aca="false">IF(K22&gt;O$41,"REJECT","ACCEPT")</f>
        <v>ACCEPT</v>
      </c>
      <c r="M22" s="0"/>
      <c r="N22" s="390" t="s">
        <v>1005</v>
      </c>
      <c r="O22" s="390"/>
      <c r="Q22" s="0"/>
      <c r="R22" s="0"/>
      <c r="S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92"/>
      <c r="B23" s="393"/>
      <c r="C23" s="393"/>
      <c r="D23" s="411" t="n">
        <f aca="false">G23-H23</f>
        <v>0.00133132934570313</v>
      </c>
      <c r="E23" s="382" t="s">
        <v>984</v>
      </c>
      <c r="F23" s="139" t="n">
        <v>821</v>
      </c>
      <c r="G23" s="412" t="n">
        <v>33.125617980957</v>
      </c>
      <c r="H23" s="140" t="n">
        <v>33.1242866516113</v>
      </c>
      <c r="I23" s="385" t="n">
        <f aca="false">ABS(G23-H23)</f>
        <v>0.00133132934570313</v>
      </c>
      <c r="J23" s="386" t="n">
        <f aca="false">(I23)^2</f>
        <v>1.77243782673031E-006</v>
      </c>
      <c r="K23" s="198" t="n">
        <f aca="false">ABS((I23-R$8)/S$8)</f>
        <v>0.200778832431853</v>
      </c>
      <c r="L23" s="387" t="str">
        <f aca="false">IF(K23&gt;O$41,"REJECT","ACCEPT")</f>
        <v>ACCEPT</v>
      </c>
      <c r="M23" s="0"/>
      <c r="N23" s="388" t="s">
        <v>998</v>
      </c>
      <c r="O23" s="388"/>
      <c r="P23" s="391" t="n">
        <f aca="false">COUNT(I39:I100)</f>
        <v>62</v>
      </c>
      <c r="Q23" s="0"/>
      <c r="R23" s="0"/>
      <c r="S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92"/>
      <c r="B24" s="393"/>
      <c r="C24" s="393"/>
      <c r="D24" s="411" t="n">
        <f aca="false">G24-H24</f>
        <v>0.00144195556640625</v>
      </c>
      <c r="E24" s="382" t="s">
        <v>984</v>
      </c>
      <c r="F24" s="139" t="n">
        <v>830</v>
      </c>
      <c r="G24" s="412" t="n">
        <v>34.7896308898926</v>
      </c>
      <c r="H24" s="140" t="n">
        <v>34.7881889343262</v>
      </c>
      <c r="I24" s="385" t="n">
        <f aca="false">ABS(G24-H24)</f>
        <v>0.00144195556640625</v>
      </c>
      <c r="J24" s="386" t="n">
        <f aca="false">(I24)^2</f>
        <v>2.07923585548997E-006</v>
      </c>
      <c r="K24" s="198" t="n">
        <f aca="false">ABS((I24-R$8)/S$8)</f>
        <v>0.139873119664868</v>
      </c>
      <c r="L24" s="387" t="str">
        <f aca="false">IF(K24&gt;O$41,"REJECT","ACCEPT")</f>
        <v>ACCEPT</v>
      </c>
      <c r="M24" s="0"/>
      <c r="N24" s="388" t="s">
        <v>999</v>
      </c>
      <c r="O24" s="388"/>
      <c r="P24" s="391" t="n">
        <f aca="false">COUNT(J39:J45,J49:J100)</f>
        <v>59</v>
      </c>
      <c r="Q24" s="0"/>
      <c r="R24" s="0"/>
      <c r="S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27"/>
      <c r="B25" s="258"/>
      <c r="C25" s="258"/>
      <c r="D25" s="411" t="n">
        <f aca="false">G25-H25</f>
        <v>0.00215911865234375</v>
      </c>
      <c r="E25" s="382" t="s">
        <v>984</v>
      </c>
      <c r="F25" s="139" t="n">
        <v>836</v>
      </c>
      <c r="G25" s="412" t="n">
        <v>34.2877578735352</v>
      </c>
      <c r="H25" s="140" t="n">
        <v>34.2855987548828</v>
      </c>
      <c r="I25" s="385" t="n">
        <f aca="false">ABS(G25-H25)</f>
        <v>0.00215911865234375</v>
      </c>
      <c r="J25" s="386" t="n">
        <f aca="false">(I25)^2</f>
        <v>4.66179335489869E-006</v>
      </c>
      <c r="K25" s="198" t="n">
        <f aca="false">ABS((I25-R$8)/S$8)</f>
        <v>0.254963914824549</v>
      </c>
      <c r="L25" s="387" t="str">
        <f aca="false">IF(K25&gt;O$41,"REJECT","ACCEPT")</f>
        <v>ACCEPT</v>
      </c>
      <c r="M25" s="0"/>
      <c r="N25" s="388" t="s">
        <v>1001</v>
      </c>
      <c r="O25" s="388"/>
      <c r="P25" s="391" t="n">
        <f aca="false">SUM(J39:J45,J49:J100)</f>
        <v>0.00295321697922191</v>
      </c>
      <c r="Q25" s="0"/>
      <c r="R25" s="0"/>
      <c r="S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27"/>
      <c r="B26" s="258"/>
      <c r="C26" s="258"/>
      <c r="D26" s="411" t="n">
        <f aca="false">G26-H26</f>
        <v>0.0026397705078125</v>
      </c>
      <c r="E26" s="382" t="s">
        <v>984</v>
      </c>
      <c r="F26" s="139" t="n">
        <v>845</v>
      </c>
      <c r="G26" s="412" t="n">
        <v>32.5218734741211</v>
      </c>
      <c r="H26" s="140" t="n">
        <v>32.5192337036133</v>
      </c>
      <c r="I26" s="385" t="n">
        <f aca="false">ABS(G26-H26)</f>
        <v>0.0026397705078125</v>
      </c>
      <c r="J26" s="386" t="n">
        <f aca="false">(I26)^2</f>
        <v>6.96838833391666E-006</v>
      </c>
      <c r="K26" s="198" t="n">
        <f aca="false">ABS((I26-R$8)/S$8)</f>
        <v>0.519588735812138</v>
      </c>
      <c r="L26" s="387" t="str">
        <f aca="false">IF(K26&gt;O$41,"REJECT","ACCEPT")</f>
        <v>ACCEPT</v>
      </c>
      <c r="M26" s="0"/>
      <c r="N26" s="414"/>
      <c r="O26" s="414"/>
      <c r="P26" s="407" t="n">
        <f aca="false">P25/(2*P24)</f>
        <v>2.50272625357789E-005</v>
      </c>
      <c r="Q26" s="0"/>
      <c r="R26" s="0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27"/>
      <c r="B27" s="370"/>
      <c r="D27" s="411" t="n">
        <f aca="false">G27-H27</f>
        <v>0.00101470947265625</v>
      </c>
      <c r="E27" s="382" t="s">
        <v>984</v>
      </c>
      <c r="F27" s="139" t="n">
        <v>859</v>
      </c>
      <c r="G27" s="412" t="n">
        <v>34.874137878418</v>
      </c>
      <c r="H27" s="140" t="n">
        <v>34.8731231689453</v>
      </c>
      <c r="I27" s="385" t="n">
        <f aca="false">ABS(G27-H27)</f>
        <v>0.00101470947265625</v>
      </c>
      <c r="J27" s="386" t="n">
        <f aca="false">(I27)^2</f>
        <v>1.02963531389833E-006</v>
      </c>
      <c r="K27" s="198" t="n">
        <f aca="false">ABS((I27-R$8)/S$8)</f>
        <v>0.375095182764947</v>
      </c>
      <c r="L27" s="387" t="str">
        <f aca="false">IF(K27&gt;O$41,"REJECT","ACCEPT")</f>
        <v>ACCEPT</v>
      </c>
      <c r="M27" s="0"/>
      <c r="N27" s="416" t="s">
        <v>1002</v>
      </c>
      <c r="O27" s="416"/>
      <c r="P27" s="417" t="n">
        <f aca="false">SQRT(P26)</f>
        <v>0.00500272551073701</v>
      </c>
      <c r="Q27" s="0"/>
      <c r="R27" s="0"/>
      <c r="S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27"/>
      <c r="B28" s="370"/>
      <c r="D28" s="411" t="n">
        <f aca="false">G28-H28</f>
        <v>0.00098419189453125</v>
      </c>
      <c r="E28" s="382" t="s">
        <v>984</v>
      </c>
      <c r="F28" s="139" t="n">
        <v>863</v>
      </c>
      <c r="G28" s="412" t="n">
        <v>34.8332138061523</v>
      </c>
      <c r="H28" s="140" t="n">
        <v>34.8322296142578</v>
      </c>
      <c r="I28" s="385" t="n">
        <f aca="false">ABS(G28-H28)</f>
        <v>0.00098419189453125</v>
      </c>
      <c r="J28" s="386" t="n">
        <f aca="false">(I28)^2</f>
        <v>9.68633685261011E-007</v>
      </c>
      <c r="K28" s="198" t="n">
        <f aca="false">ABS((I28-R$8)/S$8)</f>
        <v>0.391896758700667</v>
      </c>
      <c r="L28" s="387" t="str">
        <f aca="false">IF(K28&gt;O$41,"REJECT","ACCEPT")</f>
        <v>ACCEPT</v>
      </c>
      <c r="M28" s="0"/>
      <c r="N28" s="419" t="s">
        <v>1003</v>
      </c>
      <c r="O28" s="419"/>
      <c r="P28" s="420" t="n">
        <f aca="false">P23-P24</f>
        <v>3</v>
      </c>
      <c r="Q28" s="0"/>
      <c r="R28" s="0"/>
      <c r="S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7"/>
      <c r="B29" s="370"/>
      <c r="D29" s="411" t="n">
        <f aca="false">G29-H29</f>
        <v>0.00199127197265625</v>
      </c>
      <c r="E29" s="382" t="s">
        <v>984</v>
      </c>
      <c r="F29" s="139" t="n">
        <v>870</v>
      </c>
      <c r="G29" s="412" t="n">
        <v>33.1730346679688</v>
      </c>
      <c r="H29" s="140" t="n">
        <v>33.1710433959961</v>
      </c>
      <c r="I29" s="385" t="n">
        <f aca="false">ABS(G29-H29)</f>
        <v>0.00199127197265625</v>
      </c>
      <c r="J29" s="386" t="n">
        <f aca="false">(I29)^2</f>
        <v>3.96516406908631E-006</v>
      </c>
      <c r="K29" s="198" t="n">
        <f aca="false">ABS((I29-R$8)/S$8)</f>
        <v>0.16255524717809</v>
      </c>
      <c r="L29" s="387" t="str">
        <f aca="false">IF(K29&gt;O$41,"REJECT","ACCEPT")</f>
        <v>ACCEPT</v>
      </c>
      <c r="M29" s="428"/>
      <c r="N29" s="0" t="s">
        <v>1004</v>
      </c>
      <c r="O29" s="0"/>
      <c r="P29" s="421" t="n">
        <f aca="false">STDEV(I39:I45,I49:I100)</f>
        <v>0.00577910648457427</v>
      </c>
      <c r="Q29" s="0"/>
      <c r="R29" s="0"/>
      <c r="S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27"/>
      <c r="B30" s="370"/>
      <c r="D30" s="411" t="n">
        <f aca="false">G30-H30</f>
        <v>0.000591278076171875</v>
      </c>
      <c r="E30" s="382" t="s">
        <v>984</v>
      </c>
      <c r="F30" s="139" t="n">
        <v>909</v>
      </c>
      <c r="G30" s="412" t="n">
        <v>34.8528594970703</v>
      </c>
      <c r="H30" s="140" t="n">
        <v>34.8522682189941</v>
      </c>
      <c r="I30" s="385" t="n">
        <f aca="false">ABS(G30-H30)</f>
        <v>0.000591278076171875</v>
      </c>
      <c r="J30" s="386" t="n">
        <f aca="false">(I30)^2</f>
        <v>3.49609763361514E-007</v>
      </c>
      <c r="K30" s="198" t="n">
        <f aca="false">ABS((I30-R$8)/S$8)</f>
        <v>0.60821704887306</v>
      </c>
      <c r="L30" s="387" t="str">
        <f aca="false">IF(K30&gt;O$41,"REJECT","ACCEPT")</f>
        <v>ACCEPT</v>
      </c>
      <c r="M30" s="0"/>
      <c r="N30" s="0"/>
      <c r="O30" s="0"/>
      <c r="P30" s="0"/>
      <c r="Q30" s="0"/>
      <c r="R30" s="0"/>
      <c r="S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27"/>
      <c r="B31" s="370"/>
      <c r="D31" s="411" t="n">
        <f aca="false">G31-H31</f>
        <v>0.00121688842773438</v>
      </c>
      <c r="E31" s="382" t="s">
        <v>984</v>
      </c>
      <c r="F31" s="139" t="n">
        <v>915</v>
      </c>
      <c r="G31" s="412" t="n">
        <v>34.1035423278809</v>
      </c>
      <c r="H31" s="140" t="n">
        <v>34.1023254394531</v>
      </c>
      <c r="I31" s="385" t="n">
        <f aca="false">ABS(G31-H31)</f>
        <v>0.00121688842773438</v>
      </c>
      <c r="J31" s="386" t="n">
        <f aca="false">(I31)^2</f>
        <v>1.48081744555384E-006</v>
      </c>
      <c r="K31" s="198" t="n">
        <f aca="false">ABS((I31-R$8)/S$8)</f>
        <v>0.263784742190802</v>
      </c>
      <c r="L31" s="387" t="str">
        <f aca="false">IF(K31&gt;O$41,"REJECT","ACCEPT")</f>
        <v>ACCEPT</v>
      </c>
      <c r="M31" s="0"/>
      <c r="N31" s="0" t="s">
        <v>1006</v>
      </c>
      <c r="O31" s="0"/>
      <c r="P31" s="0"/>
      <c r="Q31" s="0"/>
      <c r="R31" s="0"/>
      <c r="S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27"/>
      <c r="B32" s="370"/>
      <c r="C32" s="429"/>
      <c r="D32" s="411" t="n">
        <f aca="false">G32-H32</f>
        <v>0.000499725341796875</v>
      </c>
      <c r="E32" s="382" t="s">
        <v>984</v>
      </c>
      <c r="F32" s="139" t="n">
        <v>920</v>
      </c>
      <c r="G32" s="412" t="n">
        <v>32.5835380554199</v>
      </c>
      <c r="H32" s="140" t="n">
        <v>32.5830383300781</v>
      </c>
      <c r="I32" s="385" t="n">
        <f aca="false">ABS(G32-H32)</f>
        <v>0.000499725341796875</v>
      </c>
      <c r="J32" s="386" t="n">
        <f aca="false">(I32)^2</f>
        <v>2.49725417234004E-007</v>
      </c>
      <c r="K32" s="198" t="n">
        <f aca="false">ABS((I32-R$8)/S$8)</f>
        <v>0.65862177668022</v>
      </c>
      <c r="L32" s="387" t="str">
        <f aca="false">IF(K32&gt;O$41,"REJECT","ACCEPT")</f>
        <v>ACCEPT</v>
      </c>
      <c r="M32" s="0"/>
      <c r="N32" s="430" t="s">
        <v>1007</v>
      </c>
      <c r="O32" s="430" t="s">
        <v>1008</v>
      </c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27"/>
      <c r="B33" s="370"/>
      <c r="C33" s="370" t="s">
        <v>1009</v>
      </c>
      <c r="D33" s="431"/>
      <c r="E33" s="382" t="s">
        <v>984</v>
      </c>
      <c r="F33" s="139" t="n">
        <v>923</v>
      </c>
      <c r="G33" s="412"/>
      <c r="H33" s="140" t="n">
        <v>30.7845878601074</v>
      </c>
      <c r="I33" s="385"/>
      <c r="J33" s="386"/>
      <c r="K33" s="398"/>
      <c r="L33" s="399"/>
      <c r="M33" s="0"/>
      <c r="N33" s="432" t="n">
        <v>3</v>
      </c>
      <c r="O33" s="432" t="n">
        <v>1.37</v>
      </c>
      <c r="P33" s="0"/>
      <c r="Q33" s="0"/>
      <c r="R33" s="0"/>
      <c r="S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27"/>
      <c r="B34" s="370"/>
      <c r="C34" s="429" t="n">
        <f aca="false">AVERAGE(D11:D36)</f>
        <v>0.0011011206585428</v>
      </c>
      <c r="D34" s="411" t="n">
        <f aca="false">G34-H34</f>
        <v>-0.000728607177734375</v>
      </c>
      <c r="E34" s="382" t="s">
        <v>984</v>
      </c>
      <c r="F34" s="139" t="n">
        <v>957</v>
      </c>
      <c r="G34" s="412" t="n">
        <v>34.7759780883789</v>
      </c>
      <c r="H34" s="140" t="n">
        <v>34.7767066955566</v>
      </c>
      <c r="I34" s="385" t="n">
        <f aca="false">ABS(G34-H34)</f>
        <v>0.000728607177734375</v>
      </c>
      <c r="J34" s="386" t="n">
        <f aca="false">(I34)^2</f>
        <v>5.30868419446051E-007</v>
      </c>
      <c r="K34" s="198" t="n">
        <f aca="false">ABS((I34-R$8)/S$8)</f>
        <v>0.532609957162321</v>
      </c>
      <c r="L34" s="387" t="str">
        <f aca="false">IF(K34&gt;O$41,"REJECT","ACCEPT")</f>
        <v>ACCEPT</v>
      </c>
      <c r="M34" s="0"/>
      <c r="N34" s="432" t="n">
        <v>4</v>
      </c>
      <c r="O34" s="432" t="n">
        <v>1.53</v>
      </c>
      <c r="P34" s="0"/>
      <c r="Q34" s="0"/>
      <c r="R34" s="0"/>
      <c r="S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27"/>
      <c r="B35" s="370"/>
      <c r="C35" s="370" t="s">
        <v>1010</v>
      </c>
      <c r="D35" s="411" t="n">
        <f aca="false">G35-H35</f>
        <v>0.00307846069335938</v>
      </c>
      <c r="E35" s="382" t="s">
        <v>984</v>
      </c>
      <c r="F35" s="139" t="n">
        <v>963</v>
      </c>
      <c r="G35" s="412" t="n">
        <v>34.3194160461426</v>
      </c>
      <c r="H35" s="140" t="n">
        <v>34.3163375854492</v>
      </c>
      <c r="I35" s="385" t="n">
        <f aca="false">ABS(G35-H35)</f>
        <v>0.00307846069335938</v>
      </c>
      <c r="J35" s="386" t="n">
        <f aca="false">(I35)^2</f>
        <v>9.47692024055868E-006</v>
      </c>
      <c r="K35" s="198" t="n">
        <f aca="false">ABS((I35-R$8)/S$8)</f>
        <v>0.761111389888111</v>
      </c>
      <c r="L35" s="387" t="str">
        <f aca="false">IF(K35&gt;O$41,"REJECT","ACCEPT")</f>
        <v>ACCEPT</v>
      </c>
      <c r="M35" s="0"/>
      <c r="N35" s="432" t="n">
        <v>5</v>
      </c>
      <c r="O35" s="432" t="n">
        <v>1.64</v>
      </c>
      <c r="P35" s="0"/>
      <c r="Q35" s="0"/>
      <c r="R35" s="0"/>
      <c r="S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27"/>
      <c r="B36" s="370"/>
      <c r="C36" s="370" t="n">
        <f aca="false">STDEV(D11:D36)</f>
        <v>0.000934749873558571</v>
      </c>
      <c r="D36" s="411" t="n">
        <f aca="false">G36-H36</f>
        <v>0.00115585327148438</v>
      </c>
      <c r="E36" s="382" t="s">
        <v>984</v>
      </c>
      <c r="F36" s="139" t="n">
        <v>968</v>
      </c>
      <c r="G36" s="412" t="n">
        <v>32.581356048584</v>
      </c>
      <c r="H36" s="140" t="n">
        <v>32.5802001953125</v>
      </c>
      <c r="I36" s="385" t="n">
        <f aca="false">ABS(G36-H36)</f>
        <v>0.00115585327148438</v>
      </c>
      <c r="J36" s="386" t="n">
        <f aca="false">(I36)^2</f>
        <v>1.33599678520113E-006</v>
      </c>
      <c r="K36" s="198" t="n">
        <f aca="false">ABS((I36-R$8)/S$8)</f>
        <v>0.297387894062242</v>
      </c>
      <c r="L36" s="387" t="str">
        <f aca="false">IF(K36&gt;O$41,"REJECT","ACCEPT")</f>
        <v>ACCEPT</v>
      </c>
      <c r="M36" s="0"/>
      <c r="N36" s="432" t="n">
        <v>6</v>
      </c>
      <c r="O36" s="432" t="n">
        <v>1.73</v>
      </c>
      <c r="P36" s="0"/>
      <c r="Q36" s="0"/>
      <c r="R36" s="0"/>
      <c r="S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27"/>
      <c r="B37" s="370"/>
      <c r="D37" s="394"/>
      <c r="E37" s="394"/>
      <c r="F37" s="433"/>
      <c r="G37" s="434"/>
      <c r="H37" s="435"/>
      <c r="I37" s="436"/>
      <c r="J37" s="436"/>
      <c r="K37" s="437"/>
      <c r="L37" s="399"/>
      <c r="M37" s="0"/>
      <c r="N37" s="432" t="n">
        <v>7</v>
      </c>
      <c r="O37" s="432" t="n">
        <v>1.8</v>
      </c>
      <c r="P37" s="0"/>
      <c r="Q37" s="0"/>
      <c r="R37" s="0"/>
      <c r="S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27"/>
      <c r="B38" s="370"/>
      <c r="D38" s="394"/>
      <c r="E38" s="400" t="s">
        <v>1011</v>
      </c>
      <c r="F38" s="438"/>
      <c r="G38" s="439"/>
      <c r="H38" s="439"/>
      <c r="I38" s="440"/>
      <c r="J38" s="440"/>
      <c r="K38" s="441"/>
      <c r="L38" s="406"/>
      <c r="M38" s="0"/>
      <c r="N38" s="432" t="n">
        <v>8</v>
      </c>
      <c r="O38" s="432" t="n">
        <v>1.87</v>
      </c>
      <c r="P38" s="0"/>
      <c r="Q38" s="0"/>
      <c r="R38" s="0"/>
      <c r="S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27"/>
      <c r="B39" s="370"/>
      <c r="D39" s="411" t="n">
        <f aca="false">G39-H39</f>
        <v>-0.000782012939453125</v>
      </c>
      <c r="E39" s="394" t="s">
        <v>996</v>
      </c>
      <c r="F39" s="139" t="n">
        <v>1333</v>
      </c>
      <c r="G39" s="140" t="n">
        <v>24.8176231384277</v>
      </c>
      <c r="H39" s="442" t="n">
        <v>24.8184051513672</v>
      </c>
      <c r="I39" s="385" t="n">
        <f aca="false">ABS(G39-H39)</f>
        <v>0.000782012939453125</v>
      </c>
      <c r="J39" s="386" t="n">
        <f aca="false">(I39)^2</f>
        <v>6.11544237472117E-007</v>
      </c>
      <c r="K39" s="198" t="n">
        <f aca="false">ABS((I39-R$6)/S$6)</f>
        <v>0.414305938381401</v>
      </c>
      <c r="L39" s="387" t="str">
        <f aca="false">IF(K39&gt;O$43,"REJECT","ACCEPT")</f>
        <v>ACCEPT</v>
      </c>
      <c r="M39" s="0"/>
      <c r="N39" s="432" t="n">
        <v>9</v>
      </c>
      <c r="O39" s="432" t="n">
        <v>1.91</v>
      </c>
      <c r="P39" s="0"/>
      <c r="Q39" s="0"/>
      <c r="R39" s="0"/>
      <c r="S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27"/>
      <c r="B40" s="370"/>
      <c r="D40" s="411" t="n">
        <f aca="false">G40-H40</f>
        <v>0.0004730224609375</v>
      </c>
      <c r="E40" s="394" t="s">
        <v>996</v>
      </c>
      <c r="F40" s="139" t="n">
        <v>1429</v>
      </c>
      <c r="G40" s="140" t="n">
        <v>25.0334129333496</v>
      </c>
      <c r="H40" s="442" t="n">
        <v>25.0329399108887</v>
      </c>
      <c r="I40" s="385" t="n">
        <f aca="false">ABS(G40-H40)</f>
        <v>0.0004730224609375</v>
      </c>
      <c r="J40" s="386" t="n">
        <f aca="false">(I40)^2</f>
        <v>2.23750248551369E-007</v>
      </c>
      <c r="K40" s="198" t="n">
        <f aca="false">ABS((I40-R$6)/S$6)</f>
        <v>0.433761031816886</v>
      </c>
      <c r="L40" s="387" t="str">
        <f aca="false">IF(K40&gt;O$43,"REJECT","ACCEPT")</f>
        <v>ACCEPT</v>
      </c>
      <c r="M40" s="428"/>
      <c r="N40" s="432" t="n">
        <v>10</v>
      </c>
      <c r="O40" s="432" t="n">
        <v>1.97</v>
      </c>
      <c r="P40" s="0"/>
      <c r="Q40" s="0"/>
      <c r="R40" s="0"/>
      <c r="S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27"/>
      <c r="B41" s="370"/>
      <c r="D41" s="411" t="n">
        <f aca="false">G41-H41</f>
        <v>0.0156402587890625</v>
      </c>
      <c r="E41" s="394" t="s">
        <v>996</v>
      </c>
      <c r="F41" s="153" t="n">
        <v>1405</v>
      </c>
      <c r="G41" s="154" t="n">
        <v>25.1050148010254</v>
      </c>
      <c r="H41" s="442" t="n">
        <v>25.0893745422363</v>
      </c>
      <c r="I41" s="385" t="n">
        <f aca="false">ABS(G41-H41)</f>
        <v>0.0156402587890625</v>
      </c>
      <c r="J41" s="386" t="n">
        <f aca="false">(I41)^2</f>
        <v>0.000244617694988847</v>
      </c>
      <c r="K41" s="198" t="n">
        <f aca="false">ABS((I41-R$6)/S$6)</f>
        <v>0.521219850892855</v>
      </c>
      <c r="L41" s="387" t="str">
        <f aca="false">IF(K41&gt;O$43,"REJECT","ACCEPT")</f>
        <v>ACCEPT</v>
      </c>
      <c r="M41" s="0"/>
      <c r="N41" s="432" t="n">
        <v>20</v>
      </c>
      <c r="O41" s="432" t="n">
        <v>2.24</v>
      </c>
      <c r="P41" s="0"/>
      <c r="Q41" s="0"/>
      <c r="R41" s="0"/>
      <c r="S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27"/>
      <c r="B42" s="370"/>
      <c r="D42" s="411" t="n">
        <f aca="false">G42-H42</f>
        <v>-0.0006866455078125</v>
      </c>
      <c r="E42" s="394" t="s">
        <v>996</v>
      </c>
      <c r="F42" s="139" t="n">
        <v>1285</v>
      </c>
      <c r="G42" s="140" t="n">
        <v>25.9021606445313</v>
      </c>
      <c r="H42" s="442" t="n">
        <v>25.9028472900391</v>
      </c>
      <c r="I42" s="385" t="n">
        <f aca="false">ABS(G42-H42)</f>
        <v>0.0006866455078125</v>
      </c>
      <c r="J42" s="386" t="n">
        <f aca="false">(I42)^2</f>
        <v>4.71482053399086E-007</v>
      </c>
      <c r="K42" s="198" t="n">
        <f aca="false">ABS((I42-R$6)/S$6)</f>
        <v>0.420310596849143</v>
      </c>
      <c r="L42" s="387" t="str">
        <f aca="false">IF(K42&gt;O$43,"REJECT","ACCEPT")</f>
        <v>ACCEPT</v>
      </c>
      <c r="M42" s="0"/>
      <c r="N42" s="432" t="n">
        <v>30</v>
      </c>
      <c r="O42" s="432" t="n">
        <v>2.39</v>
      </c>
      <c r="P42" s="0"/>
      <c r="Q42" s="0"/>
      <c r="R42" s="0"/>
      <c r="S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27"/>
      <c r="B43" s="370"/>
      <c r="D43" s="411" t="n">
        <f aca="false">G43-H43</f>
        <v>-0.00113487243652344</v>
      </c>
      <c r="E43" s="394" t="s">
        <v>996</v>
      </c>
      <c r="F43" s="153" t="n">
        <v>1213</v>
      </c>
      <c r="G43" s="154" t="n">
        <v>26.3954563140869</v>
      </c>
      <c r="H43" s="442" t="n">
        <v>26.3965911865234</v>
      </c>
      <c r="I43" s="385" t="n">
        <f aca="false">ABS(G43-H43)</f>
        <v>0.00113487243652344</v>
      </c>
      <c r="J43" s="386" t="n">
        <f aca="false">(I43)^2</f>
        <v>1.28793544718064E-006</v>
      </c>
      <c r="K43" s="198" t="n">
        <f aca="false">ABS((I43-R$6)/S$6)</f>
        <v>0.392088702050754</v>
      </c>
      <c r="L43" s="387" t="str">
        <f aca="false">IF(K43&gt;O$43,"REJECT","ACCEPT")</f>
        <v>ACCEPT</v>
      </c>
      <c r="M43" s="0"/>
      <c r="N43" s="432" t="n">
        <v>50</v>
      </c>
      <c r="O43" s="432" t="n">
        <v>2.57</v>
      </c>
      <c r="P43" s="0"/>
      <c r="Q43" s="0"/>
      <c r="R43" s="0"/>
      <c r="S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27"/>
      <c r="B44" s="370"/>
      <c r="D44" s="411" t="n">
        <f aca="false">G44-H44</f>
        <v>0.00806045532226563</v>
      </c>
      <c r="E44" s="394" t="s">
        <v>996</v>
      </c>
      <c r="F44" s="139" t="n">
        <v>1068</v>
      </c>
      <c r="G44" s="140" t="n">
        <v>28.620735168457</v>
      </c>
      <c r="H44" s="442" t="n">
        <v>28.6126747131348</v>
      </c>
      <c r="I44" s="385" t="n">
        <f aca="false">ABS(G44-H44)</f>
        <v>0.00806045532226563</v>
      </c>
      <c r="J44" s="386" t="n">
        <f aca="false">(I44)^2</f>
        <v>6.49709400022402E-005</v>
      </c>
      <c r="K44" s="198" t="n">
        <f aca="false">ABS((I44-R$6)/S$6)</f>
        <v>0.0439695958766939</v>
      </c>
      <c r="L44" s="387" t="str">
        <f aca="false">IF(K44&gt;O$43,"REJECT","ACCEPT")</f>
        <v>ACCEPT</v>
      </c>
      <c r="M44" s="0"/>
      <c r="N44" s="443" t="n">
        <v>80</v>
      </c>
      <c r="O44" s="443" t="n">
        <v>2.74</v>
      </c>
      <c r="P44" s="0"/>
      <c r="R44" s="0"/>
      <c r="S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27"/>
      <c r="B45" s="370"/>
      <c r="D45" s="411" t="n">
        <f aca="false">G45-H45</f>
        <v>-0.0101470947265625</v>
      </c>
      <c r="E45" s="394" t="s">
        <v>996</v>
      </c>
      <c r="F45" s="139" t="n">
        <v>1500</v>
      </c>
      <c r="G45" s="140" t="n">
        <v>28.7035789489746</v>
      </c>
      <c r="H45" s="442" t="n">
        <v>28.7137260437012</v>
      </c>
      <c r="I45" s="385" t="n">
        <f aca="false">ABS(G45-H45)</f>
        <v>0.0101470947265625</v>
      </c>
      <c r="J45" s="386" t="n">
        <f aca="false">(I45)^2</f>
        <v>0.000102963531389833</v>
      </c>
      <c r="K45" s="198" t="n">
        <f aca="false">ABS((I45-R$6)/S$6)</f>
        <v>0.175351523150896</v>
      </c>
      <c r="L45" s="387" t="str">
        <f aca="false">IF(K45&gt;O$43,"REJECT","ACCEPT")</f>
        <v>ACCEPT</v>
      </c>
      <c r="M45" s="0"/>
      <c r="N45" s="443" t="n">
        <v>100</v>
      </c>
      <c r="O45" s="443" t="n">
        <v>2.81</v>
      </c>
      <c r="P45" s="0"/>
      <c r="R45" s="0"/>
      <c r="S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27"/>
      <c r="B46" s="370"/>
      <c r="D46" s="411"/>
      <c r="E46" s="394" t="s">
        <v>996</v>
      </c>
      <c r="F46" s="139" t="n">
        <v>1542</v>
      </c>
      <c r="G46" s="140" t="n">
        <v>29.6744270324707</v>
      </c>
      <c r="H46" s="442" t="n">
        <v>29.5803890228272</v>
      </c>
      <c r="I46" s="385" t="n">
        <f aca="false">ABS(G46-H46)</f>
        <v>0.0940380096435547</v>
      </c>
      <c r="J46" s="386" t="n">
        <f aca="false">(I46)^2</f>
        <v>0.00884314725772128</v>
      </c>
      <c r="K46" s="198" t="n">
        <f aca="false">ABS((I46-R$6)/S$6)</f>
        <v>5.45740939088512</v>
      </c>
      <c r="L46" s="387" t="str">
        <f aca="false">IF(K46&gt;O$43,"REJECT","ACCEPT")</f>
        <v>REJECT</v>
      </c>
      <c r="M46" s="0"/>
      <c r="N46" s="443" t="n">
        <v>150</v>
      </c>
      <c r="O46" s="443" t="n">
        <v>2.93</v>
      </c>
      <c r="P46" s="0"/>
      <c r="R46" s="0"/>
      <c r="S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27"/>
      <c r="B47" s="370"/>
      <c r="D47" s="411"/>
      <c r="E47" s="394" t="s">
        <v>996</v>
      </c>
      <c r="F47" s="139" t="n">
        <v>1557</v>
      </c>
      <c r="G47" s="140" t="n">
        <v>29.6493511199951</v>
      </c>
      <c r="H47" s="442" t="n">
        <v>29.5950698852539</v>
      </c>
      <c r="I47" s="385" t="n">
        <f aca="false">ABS(G47-H47)</f>
        <v>0.0542812347412109</v>
      </c>
      <c r="J47" s="386" t="n">
        <f aca="false">(I47)^2</f>
        <v>0.00294645244503045</v>
      </c>
      <c r="K47" s="198" t="n">
        <f aca="false">ABS((I47-R$6)/S$6)</f>
        <v>2.95418736885269</v>
      </c>
      <c r="L47" s="387" t="str">
        <f aca="false">IF(K47&gt;O$43,"REJECT","ACCEPT")</f>
        <v>REJECT</v>
      </c>
      <c r="M47" s="0"/>
      <c r="N47" s="443" t="n">
        <v>200</v>
      </c>
      <c r="O47" s="443" t="n">
        <v>3.02</v>
      </c>
      <c r="R47" s="0"/>
      <c r="S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444"/>
      <c r="B48" s="445"/>
      <c r="C48" s="445"/>
      <c r="D48" s="411"/>
      <c r="E48" s="394" t="s">
        <v>996</v>
      </c>
      <c r="F48" s="153" t="n">
        <v>1401</v>
      </c>
      <c r="G48" s="154" t="n">
        <v>30.5363235473633</v>
      </c>
      <c r="H48" s="442" t="n">
        <v>30.4730415344238</v>
      </c>
      <c r="I48" s="385" t="n">
        <f aca="false">ABS(G48-H48)</f>
        <v>0.0632820129394531</v>
      </c>
      <c r="J48" s="386" t="n">
        <f aca="false">(I48)^2</f>
        <v>0.00400461316166911</v>
      </c>
      <c r="K48" s="198" t="n">
        <f aca="false">ABS((I48-R$6)/S$6)</f>
        <v>3.52090703503822</v>
      </c>
      <c r="L48" s="387" t="str">
        <f aca="false">IF(K48&gt;O$43,"REJECT","ACCEPT")</f>
        <v>REJECT</v>
      </c>
      <c r="M48" s="0"/>
      <c r="N48" s="0"/>
      <c r="O48" s="0"/>
      <c r="P48" s="423"/>
      <c r="R48" s="0"/>
      <c r="S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444"/>
      <c r="B49" s="445"/>
      <c r="C49" s="445"/>
      <c r="D49" s="411" t="n">
        <f aca="false">G49-H49</f>
        <v>0.00139617919921875</v>
      </c>
      <c r="E49" s="394" t="s">
        <v>996</v>
      </c>
      <c r="F49" s="139" t="n">
        <v>1162</v>
      </c>
      <c r="G49" s="140" t="n">
        <v>31.8563995361328</v>
      </c>
      <c r="H49" s="442" t="n">
        <v>31.8550033569336</v>
      </c>
      <c r="I49" s="385" t="n">
        <f aca="false">ABS(G49-H49)</f>
        <v>0.00139617919921875</v>
      </c>
      <c r="J49" s="386" t="n">
        <f aca="false">(I49)^2</f>
        <v>1.94931635633111E-006</v>
      </c>
      <c r="K49" s="198" t="n">
        <f aca="false">ABS((I49-R$6)/S$6)</f>
        <v>0.37563593784914</v>
      </c>
      <c r="L49" s="387" t="str">
        <f aca="false">IF(K49&gt;O$43,"REJECT","ACCEPT")</f>
        <v>ACCEPT</v>
      </c>
      <c r="M49" s="0"/>
      <c r="N49" s="0"/>
      <c r="O49" s="0"/>
      <c r="P49" s="422"/>
      <c r="R49" s="0"/>
      <c r="S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444"/>
      <c r="B50" s="445"/>
      <c r="C50" s="445"/>
      <c r="D50" s="411" t="n">
        <f aca="false">G50-H50</f>
        <v>0.00456619262695313</v>
      </c>
      <c r="E50" s="394" t="s">
        <v>996</v>
      </c>
      <c r="F50" s="139" t="n">
        <v>1281</v>
      </c>
      <c r="G50" s="140" t="n">
        <v>31.8694839477539</v>
      </c>
      <c r="H50" s="442" t="n">
        <v>31.864917755127</v>
      </c>
      <c r="I50" s="385" t="n">
        <f aca="false">ABS(G50-H50)</f>
        <v>0.00456619262695313</v>
      </c>
      <c r="J50" s="386" t="n">
        <f aca="false">(I50)^2</f>
        <v>2.08501151064411E-005</v>
      </c>
      <c r="K50" s="198" t="n">
        <f aca="false">ABS((I50-R$6)/S$6)</f>
        <v>0.176041090381385</v>
      </c>
      <c r="L50" s="387" t="str">
        <f aca="false">IF(K50&gt;O$43,"REJECT","ACCEPT")</f>
        <v>ACCEPT</v>
      </c>
      <c r="M50" s="0"/>
      <c r="N50" s="0"/>
      <c r="O50" s="0"/>
      <c r="P50" s="422"/>
      <c r="R50" s="0"/>
      <c r="S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444"/>
      <c r="B51" s="445"/>
      <c r="C51" s="445"/>
      <c r="D51" s="411" t="n">
        <f aca="false">G51-H51</f>
        <v>-0.00359153747558594</v>
      </c>
      <c r="E51" s="394" t="s">
        <v>996</v>
      </c>
      <c r="F51" s="139" t="n">
        <v>1425</v>
      </c>
      <c r="G51" s="140" t="n">
        <v>31.9824390411377</v>
      </c>
      <c r="H51" s="442" t="n">
        <v>31.9860305786133</v>
      </c>
      <c r="I51" s="385" t="n">
        <f aca="false">ABS(G51-H51)</f>
        <v>0.00359153747558594</v>
      </c>
      <c r="J51" s="386" t="n">
        <f aca="false">(I51)^2</f>
        <v>1.28991414385382E-005</v>
      </c>
      <c r="K51" s="198" t="n">
        <f aca="false">ABS((I51-R$6)/S$6)</f>
        <v>0.237408699921712</v>
      </c>
      <c r="L51" s="387" t="str">
        <f aca="false">IF(K51&gt;O$43,"REJECT","ACCEPT")</f>
        <v>ACCEPT</v>
      </c>
      <c r="M51" s="0"/>
      <c r="N51" s="0" t="s">
        <v>1012</v>
      </c>
      <c r="O51" s="446"/>
      <c r="P51" s="426"/>
      <c r="Q51" s="0"/>
      <c r="R51" s="0"/>
      <c r="S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44"/>
      <c r="B52" s="445"/>
      <c r="C52" s="445"/>
      <c r="D52" s="411" t="n">
        <f aca="false">G52-H52</f>
        <v>0.00518798828125</v>
      </c>
      <c r="E52" s="394" t="s">
        <v>996</v>
      </c>
      <c r="F52" s="153" t="n">
        <v>989</v>
      </c>
      <c r="G52" s="154" t="n">
        <v>32.2692070007324</v>
      </c>
      <c r="H52" s="442" t="n">
        <v>32.2640190124512</v>
      </c>
      <c r="I52" s="385" t="n">
        <f aca="false">ABS(G52-H52)</f>
        <v>0.00518798828125</v>
      </c>
      <c r="J52" s="386" t="n">
        <f aca="false">(I52)^2</f>
        <v>2.69152224063873E-005</v>
      </c>
      <c r="K52" s="198" t="n">
        <f aca="false">ABS((I52-R$6)/S$6)</f>
        <v>0.136890717171705</v>
      </c>
      <c r="L52" s="387" t="str">
        <f aca="false">IF(K52&gt;O$43,"REJECT","ACCEPT")</f>
        <v>ACCEPT</v>
      </c>
      <c r="M52" s="0"/>
      <c r="N52" s="0"/>
      <c r="O52" s="446" t="s">
        <v>1013</v>
      </c>
      <c r="Q52" s="0"/>
      <c r="R52" s="0"/>
      <c r="S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444"/>
      <c r="B53" s="445"/>
      <c r="C53" s="445"/>
      <c r="D53" s="411" t="n">
        <f aca="false">G53-H53</f>
        <v>-0.00128173828125</v>
      </c>
      <c r="E53" s="394" t="s">
        <v>996</v>
      </c>
      <c r="F53" s="153" t="n">
        <v>1085</v>
      </c>
      <c r="G53" s="154" t="n">
        <v>32.266773223877</v>
      </c>
      <c r="H53" s="442" t="n">
        <v>32.2680549621582</v>
      </c>
      <c r="I53" s="385" t="n">
        <f aca="false">ABS(G53-H53)</f>
        <v>0.00128173828125</v>
      </c>
      <c r="J53" s="386" t="n">
        <f aca="false">(I53)^2</f>
        <v>1.6428530216217E-006</v>
      </c>
      <c r="K53" s="198" t="n">
        <f aca="false">ABS((I53-R$6)/S$6)</f>
        <v>0.382841528010431</v>
      </c>
      <c r="L53" s="387" t="str">
        <f aca="false">IF(K53&gt;O$43,"REJECT","ACCEPT")</f>
        <v>ACCEPT</v>
      </c>
      <c r="M53" s="0"/>
      <c r="N53" s="0"/>
      <c r="O53" s="446" t="s">
        <v>1014</v>
      </c>
      <c r="Q53" s="0"/>
      <c r="R53" s="0"/>
      <c r="S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444"/>
      <c r="B54" s="445"/>
      <c r="C54" s="445"/>
      <c r="D54" s="411" t="n">
        <f aca="false">G54-H54</f>
        <v>0.00848388671875</v>
      </c>
      <c r="E54" s="394" t="s">
        <v>996</v>
      </c>
      <c r="F54" s="139" t="n">
        <v>1256</v>
      </c>
      <c r="G54" s="140" t="n">
        <v>32.3656921386719</v>
      </c>
      <c r="H54" s="442" t="n">
        <v>32.3572082519531</v>
      </c>
      <c r="I54" s="385" t="n">
        <f aca="false">ABS(G54-H54)</f>
        <v>0.00848388671875</v>
      </c>
      <c r="J54" s="386" t="n">
        <f aca="false">(I54)^2</f>
        <v>7.19763338565826E-005</v>
      </c>
      <c r="K54" s="198" t="n">
        <f aca="false">ABS((I54-R$6)/S$6)</f>
        <v>0.0706302794734698</v>
      </c>
      <c r="L54" s="387" t="str">
        <f aca="false">IF(K54&gt;O$43,"REJECT","ACCEPT")</f>
        <v>ACCEPT</v>
      </c>
      <c r="M54" s="0"/>
      <c r="N54" s="0"/>
      <c r="O54" s="0"/>
      <c r="P54" s="0"/>
      <c r="Q54" s="0"/>
      <c r="R54" s="0"/>
      <c r="S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44"/>
      <c r="B55" s="445"/>
      <c r="C55" s="445"/>
      <c r="D55" s="411" t="n">
        <f aca="false">G55-H55</f>
        <v>0.00252914428710938</v>
      </c>
      <c r="E55" s="394" t="s">
        <v>996</v>
      </c>
      <c r="F55" s="139" t="n">
        <v>1518</v>
      </c>
      <c r="G55" s="140" t="n">
        <v>32.3910598754883</v>
      </c>
      <c r="H55" s="442" t="n">
        <v>32.3885307312012</v>
      </c>
      <c r="I55" s="385" t="n">
        <f aca="false">ABS(G55-H55)</f>
        <v>0.00252914428710938</v>
      </c>
      <c r="J55" s="386" t="n">
        <f aca="false">(I55)^2</f>
        <v>6.39657082501799E-006</v>
      </c>
      <c r="K55" s="198" t="n">
        <f aca="false">ABS((I55-R$6)/S$6)</f>
        <v>0.304300595252361</v>
      </c>
      <c r="L55" s="387" t="str">
        <f aca="false">IF(K55&gt;O$43,"REJECT","ACCEPT")</f>
        <v>ACCEPT</v>
      </c>
      <c r="M55" s="0"/>
      <c r="N55" s="0"/>
      <c r="O55" s="0"/>
      <c r="P55" s="0"/>
      <c r="Q55" s="0"/>
      <c r="R55" s="0"/>
      <c r="S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44"/>
      <c r="B56" s="445"/>
      <c r="C56" s="445"/>
      <c r="D56" s="411" t="n">
        <f aca="false">G56-H56</f>
        <v>0.00066375732421875</v>
      </c>
      <c r="E56" s="394" t="s">
        <v>996</v>
      </c>
      <c r="F56" s="139" t="n">
        <v>1279</v>
      </c>
      <c r="G56" s="140" t="n">
        <v>32.6191024780273</v>
      </c>
      <c r="H56" s="442" t="n">
        <v>32.6184387207031</v>
      </c>
      <c r="I56" s="385" t="n">
        <f aca="false">ABS(G56-H56)</f>
        <v>0.00066375732421875</v>
      </c>
      <c r="J56" s="386" t="n">
        <f aca="false">(I56)^2</f>
        <v>4.40573785454035E-007</v>
      </c>
      <c r="K56" s="198" t="n">
        <f aca="false">ABS((I56-R$6)/S$6)</f>
        <v>0.421751714881402</v>
      </c>
      <c r="L56" s="387" t="str">
        <f aca="false">IF(K56&gt;O$43,"REJECT","ACCEPT")</f>
        <v>ACCEPT</v>
      </c>
      <c r="M56" s="0"/>
      <c r="N56" s="0"/>
      <c r="O56" s="0"/>
      <c r="P56" s="0"/>
      <c r="Q56" s="0"/>
      <c r="R56" s="0"/>
      <c r="S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444"/>
      <c r="B57" s="445"/>
      <c r="C57" s="445"/>
      <c r="D57" s="411" t="n">
        <f aca="false">G57-H57</f>
        <v>0.00174713134765625</v>
      </c>
      <c r="E57" s="394" t="s">
        <v>996</v>
      </c>
      <c r="F57" s="139" t="n">
        <v>1351</v>
      </c>
      <c r="G57" s="140" t="n">
        <v>32.6293792724609</v>
      </c>
      <c r="H57" s="442" t="n">
        <v>32.6276321411133</v>
      </c>
      <c r="I57" s="385" t="n">
        <f aca="false">ABS(G57-H57)</f>
        <v>0.00174713134765625</v>
      </c>
      <c r="J57" s="386" t="n">
        <f aca="false">(I57)^2</f>
        <v>3.05246794596314E-006</v>
      </c>
      <c r="K57" s="198" t="n">
        <f aca="false">ABS((I57-R$6)/S$6)</f>
        <v>0.353538794687849</v>
      </c>
      <c r="L57" s="387" t="str">
        <f aca="false">IF(K57&gt;O$43,"REJECT","ACCEPT")</f>
        <v>ACCEPT</v>
      </c>
      <c r="M57" s="0"/>
      <c r="N57" s="0"/>
      <c r="O57" s="0"/>
      <c r="P57" s="0"/>
      <c r="Q57" s="0"/>
      <c r="R57" s="0"/>
      <c r="S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444"/>
      <c r="B58" s="445"/>
      <c r="C58" s="445"/>
      <c r="D58" s="411" t="n">
        <f aca="false">G58-H58</f>
        <v>0.00389480590820313</v>
      </c>
      <c r="E58" s="394" t="s">
        <v>996</v>
      </c>
      <c r="F58" s="139" t="n">
        <v>1471</v>
      </c>
      <c r="G58" s="140" t="n">
        <v>32.8599891662598</v>
      </c>
      <c r="H58" s="442" t="n">
        <v>32.8560943603516</v>
      </c>
      <c r="I58" s="385" t="n">
        <f aca="false">ABS(G58-H58)</f>
        <v>0.00389480590820313</v>
      </c>
      <c r="J58" s="386" t="n">
        <f aca="false">(I58)^2</f>
        <v>1.5169513062574E-005</v>
      </c>
      <c r="K58" s="198" t="n">
        <f aca="false">ABS((I58-R$6)/S$6)</f>
        <v>0.218313885994291</v>
      </c>
      <c r="L58" s="387" t="str">
        <f aca="false">IF(K58&gt;O$43,"REJECT","ACCEPT")</f>
        <v>ACCEPT</v>
      </c>
      <c r="M58" s="0"/>
      <c r="N58" s="0"/>
      <c r="O58" s="0"/>
      <c r="P58" s="0"/>
      <c r="Q58" s="0"/>
      <c r="R58" s="0"/>
      <c r="S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444"/>
      <c r="B59" s="445"/>
      <c r="C59" s="445"/>
      <c r="D59" s="411" t="n">
        <f aca="false">G59-H59</f>
        <v>-0.00522613525390625</v>
      </c>
      <c r="E59" s="394" t="s">
        <v>996</v>
      </c>
      <c r="F59" s="139" t="n">
        <v>1277</v>
      </c>
      <c r="G59" s="140" t="n">
        <v>33.045524597168</v>
      </c>
      <c r="H59" s="442" t="n">
        <v>33.0507507324219</v>
      </c>
      <c r="I59" s="385" t="n">
        <f aca="false">ABS(G59-H59)</f>
        <v>0.00522613525390625</v>
      </c>
      <c r="J59" s="386" t="n">
        <f aca="false">(I59)^2</f>
        <v>2.73124896921217E-005</v>
      </c>
      <c r="K59" s="198" t="n">
        <f aca="false">ABS((I59-R$6)/S$6)</f>
        <v>0.134488853784608</v>
      </c>
      <c r="L59" s="387" t="str">
        <f aca="false">IF(K59&gt;O$43,"REJECT","ACCEPT")</f>
        <v>ACCEPT</v>
      </c>
      <c r="M59" s="0"/>
      <c r="N59" s="0"/>
      <c r="O59" s="0"/>
      <c r="P59" s="0"/>
      <c r="Q59" s="0"/>
      <c r="R59" s="0"/>
      <c r="S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444"/>
      <c r="B60" s="445"/>
      <c r="C60" s="445"/>
      <c r="D60" s="411" t="n">
        <f aca="false">G60-H60</f>
        <v>-0.00115585327148438</v>
      </c>
      <c r="E60" s="394" t="s">
        <v>996</v>
      </c>
      <c r="F60" s="139" t="n">
        <v>1134</v>
      </c>
      <c r="G60" s="140" t="n">
        <v>33.173713684082</v>
      </c>
      <c r="H60" s="442" t="n">
        <v>33.1748695373535</v>
      </c>
      <c r="I60" s="385" t="n">
        <f aca="false">ABS(G60-H60)</f>
        <v>0.00115585327148438</v>
      </c>
      <c r="J60" s="386" t="n">
        <f aca="false">(I60)^2</f>
        <v>1.33599678520113E-006</v>
      </c>
      <c r="K60" s="198" t="n">
        <f aca="false">ABS((I60-R$6)/S$6)</f>
        <v>0.390767677187851</v>
      </c>
      <c r="L60" s="387" t="str">
        <f aca="false">IF(K60&gt;O$43,"REJECT","ACCEPT")</f>
        <v>ACCEPT</v>
      </c>
      <c r="M60" s="0"/>
      <c r="N60" s="0"/>
      <c r="O60" s="0"/>
      <c r="P60" s="0"/>
      <c r="Q60" s="0"/>
      <c r="R60" s="0"/>
      <c r="S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444"/>
      <c r="B61" s="445"/>
      <c r="C61" s="445"/>
      <c r="D61" s="411" t="n">
        <f aca="false">G61-H61</f>
        <v>3.814697265625E-006</v>
      </c>
      <c r="E61" s="394" t="s">
        <v>996</v>
      </c>
      <c r="F61" s="139" t="n">
        <v>1014</v>
      </c>
      <c r="G61" s="140" t="n">
        <v>33.1800956726074</v>
      </c>
      <c r="H61" s="442" t="n">
        <v>33.1800918579102</v>
      </c>
      <c r="I61" s="385" t="n">
        <f aca="false">ABS(G61-H61)</f>
        <v>3.814697265625E-006</v>
      </c>
      <c r="J61" s="386" t="n">
        <f aca="false">(I61)^2</f>
        <v>1.45519152283669E-011</v>
      </c>
      <c r="K61" s="198" t="n">
        <f aca="false">ABS((I61-R$6)/S$6)</f>
        <v>0.463303951478179</v>
      </c>
      <c r="L61" s="387" t="str">
        <f aca="false">IF(K61&gt;O$43,"REJECT","ACCEPT")</f>
        <v>ACCEPT</v>
      </c>
      <c r="M61" s="0"/>
      <c r="N61" s="0"/>
      <c r="O61" s="0"/>
      <c r="P61" s="0"/>
      <c r="Q61" s="0"/>
      <c r="R61" s="0"/>
      <c r="S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444"/>
      <c r="B62" s="445"/>
      <c r="C62" s="445"/>
      <c r="D62" s="411" t="n">
        <f aca="false">G62-H62</f>
        <v>-0.00580596923828125</v>
      </c>
      <c r="E62" s="394" t="s">
        <v>996</v>
      </c>
      <c r="F62" s="139" t="n">
        <v>1253</v>
      </c>
      <c r="G62" s="140" t="n">
        <v>33.2065582275391</v>
      </c>
      <c r="H62" s="442" t="n">
        <v>33.2123641967773</v>
      </c>
      <c r="I62" s="385" t="n">
        <f aca="false">ABS(G62-H62)</f>
        <v>0.00580596923828125</v>
      </c>
      <c r="J62" s="386" t="n">
        <f aca="false">(I62)^2</f>
        <v>3.37092787958682E-005</v>
      </c>
      <c r="K62" s="198" t="n">
        <f aca="false">ABS((I62-R$6)/S$6)</f>
        <v>0.0979805303007349</v>
      </c>
      <c r="L62" s="387" t="str">
        <f aca="false">IF(K62&gt;O$43,"REJECT","ACCEPT")</f>
        <v>ACCEPT</v>
      </c>
      <c r="M62" s="0"/>
      <c r="N62" s="0"/>
      <c r="O62" s="0"/>
      <c r="P62" s="0"/>
      <c r="Q62" s="0"/>
      <c r="R62" s="0"/>
      <c r="S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444"/>
      <c r="B63" s="445"/>
      <c r="C63" s="445"/>
      <c r="D63" s="411" t="n">
        <f aca="false">G63-H63</f>
        <v>0.031494140625</v>
      </c>
      <c r="E63" s="394" t="s">
        <v>996</v>
      </c>
      <c r="F63" s="139" t="n">
        <v>1536</v>
      </c>
      <c r="G63" s="140" t="n">
        <v>33.2561569213867</v>
      </c>
      <c r="H63" s="442" t="n">
        <v>33.2246627807617</v>
      </c>
      <c r="I63" s="385" t="n">
        <f aca="false">ABS(G63-H63)</f>
        <v>0.031494140625</v>
      </c>
      <c r="J63" s="386" t="n">
        <f aca="false">(I63)^2</f>
        <v>0.000991880893707275</v>
      </c>
      <c r="K63" s="198" t="n">
        <f aca="false">ABS((I63-R$6)/S$6)</f>
        <v>1.51943427457034</v>
      </c>
      <c r="L63" s="387" t="str">
        <f aca="false">IF(K63&gt;O$43,"REJECT","ACCEPT")</f>
        <v>ACCEPT</v>
      </c>
      <c r="M63" s="0"/>
      <c r="N63" s="0"/>
      <c r="O63" s="0"/>
      <c r="P63" s="0"/>
      <c r="Q63" s="0"/>
      <c r="R63" s="0"/>
      <c r="S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444"/>
      <c r="B64" s="445"/>
      <c r="C64" s="445"/>
      <c r="D64" s="411" t="n">
        <f aca="false">G64-H64</f>
        <v>0.0166778564453125</v>
      </c>
      <c r="E64" s="394" t="s">
        <v>996</v>
      </c>
      <c r="F64" s="139" t="n">
        <v>1447</v>
      </c>
      <c r="G64" s="140" t="n">
        <v>33.54736328125</v>
      </c>
      <c r="H64" s="442" t="n">
        <v>33.5306854248047</v>
      </c>
      <c r="I64" s="385" t="n">
        <f aca="false">ABS(G64-H64)</f>
        <v>0.0166778564453125</v>
      </c>
      <c r="J64" s="386" t="n">
        <f aca="false">(I64)^2</f>
        <v>0.000278150895610452</v>
      </c>
      <c r="K64" s="198" t="n">
        <f aca="false">ABS((I64-R$6)/S$6)</f>
        <v>0.586550535021891</v>
      </c>
      <c r="L64" s="387" t="str">
        <f aca="false">IF(K64&gt;O$43,"REJECT","ACCEPT")</f>
        <v>ACCEPT</v>
      </c>
      <c r="M64" s="0"/>
      <c r="N64" s="0"/>
      <c r="O64" s="0"/>
      <c r="P64" s="0"/>
      <c r="Q64" s="0"/>
      <c r="R64" s="0"/>
      <c r="S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44"/>
      <c r="B65" s="445"/>
      <c r="C65" s="445"/>
      <c r="D65" s="411" t="n">
        <f aca="false">G65-H65</f>
        <v>0.0007781982421875</v>
      </c>
      <c r="E65" s="394" t="s">
        <v>996</v>
      </c>
      <c r="F65" s="139" t="n">
        <v>1300</v>
      </c>
      <c r="G65" s="140" t="n">
        <v>33.6858673095703</v>
      </c>
      <c r="H65" s="442" t="n">
        <v>33.6850891113281</v>
      </c>
      <c r="I65" s="385" t="n">
        <f aca="false">ABS(G65-H65)</f>
        <v>0.0007781982421875</v>
      </c>
      <c r="J65" s="386" t="n">
        <f aca="false">(I65)^2</f>
        <v>6.05592504143715E-007</v>
      </c>
      <c r="K65" s="198" t="n">
        <f aca="false">ABS((I65-R$6)/S$6)</f>
        <v>0.414546124720111</v>
      </c>
      <c r="L65" s="387" t="str">
        <f aca="false">IF(K65&gt;O$43,"REJECT","ACCEPT")</f>
        <v>ACCEPT</v>
      </c>
      <c r="M65" s="0"/>
      <c r="N65" s="0"/>
      <c r="O65" s="0"/>
      <c r="P65" s="0"/>
      <c r="Q65" s="0"/>
      <c r="R65" s="0"/>
      <c r="S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444"/>
      <c r="B66" s="445"/>
      <c r="C66" s="445"/>
      <c r="D66" s="411" t="n">
        <f aca="false">G66-H66</f>
        <v>-0.00354766845703125</v>
      </c>
      <c r="E66" s="394" t="s">
        <v>996</v>
      </c>
      <c r="F66" s="153" t="n">
        <v>1076</v>
      </c>
      <c r="G66" s="154" t="n">
        <v>33.9281387329102</v>
      </c>
      <c r="H66" s="442" t="n">
        <v>33.9316864013672</v>
      </c>
      <c r="I66" s="385" t="n">
        <f aca="false">ABS(G66-H66)</f>
        <v>0.00354766845703125</v>
      </c>
      <c r="J66" s="386" t="n">
        <f aca="false">(I66)^2</f>
        <v>1.25859514810145E-005</v>
      </c>
      <c r="K66" s="198" t="n">
        <f aca="false">ABS((I66-R$6)/S$6)</f>
        <v>0.240170842816873</v>
      </c>
      <c r="L66" s="387" t="str">
        <f aca="false">IF(K66&gt;O$43,"REJECT","ACCEPT")</f>
        <v>ACCEPT</v>
      </c>
      <c r="M66" s="0"/>
      <c r="N66" s="0"/>
      <c r="O66" s="0"/>
      <c r="P66" s="0"/>
      <c r="Q66" s="0"/>
      <c r="R66" s="0"/>
      <c r="S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444"/>
      <c r="B67" s="445"/>
      <c r="C67" s="445"/>
      <c r="D67" s="411" t="n">
        <f aca="false">G67-H67</f>
        <v>-0.016998291015625</v>
      </c>
      <c r="E67" s="394" t="s">
        <v>996</v>
      </c>
      <c r="F67" s="153" t="n">
        <v>980</v>
      </c>
      <c r="G67" s="154" t="n">
        <v>33.9624176025391</v>
      </c>
      <c r="H67" s="442" t="n">
        <v>33.9794158935547</v>
      </c>
      <c r="I67" s="385" t="n">
        <f aca="false">ABS(G67-H67)</f>
        <v>0.016998291015625</v>
      </c>
      <c r="J67" s="386" t="n">
        <f aca="false">(I67)^2</f>
        <v>0.000288941897451878</v>
      </c>
      <c r="K67" s="198" t="n">
        <f aca="false">ABS((I67-R$6)/S$6)</f>
        <v>0.606726187473505</v>
      </c>
      <c r="L67" s="387" t="str">
        <f aca="false">IF(K67&gt;O$43,"REJECT","ACCEPT")</f>
        <v>ACCEPT</v>
      </c>
      <c r="M67" s="0"/>
      <c r="N67" s="0"/>
      <c r="O67" s="0"/>
      <c r="P67" s="0"/>
      <c r="Q67" s="0"/>
      <c r="R67" s="0"/>
      <c r="S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444"/>
      <c r="B68" s="445"/>
      <c r="C68" s="445"/>
      <c r="D68" s="411" t="n">
        <f aca="false">G68-H68</f>
        <v>0.000370025634765625</v>
      </c>
      <c r="E68" s="394" t="s">
        <v>996</v>
      </c>
      <c r="F68" s="139" t="n">
        <v>1275</v>
      </c>
      <c r="G68" s="140" t="n">
        <v>34.011661529541</v>
      </c>
      <c r="H68" s="442" t="n">
        <v>34.0112915039063</v>
      </c>
      <c r="I68" s="385" t="n">
        <f aca="false">ABS(G68-H68)</f>
        <v>0.000370025634765625</v>
      </c>
      <c r="J68" s="386" t="n">
        <f aca="false">(I68)^2</f>
        <v>1.36918970383704E-007</v>
      </c>
      <c r="K68" s="198" t="n">
        <f aca="false">ABS((I68-R$6)/S$6)</f>
        <v>0.440246062962048</v>
      </c>
      <c r="L68" s="387" t="str">
        <f aca="false">IF(K68&gt;O$43,"REJECT","ACCEPT")</f>
        <v>ACCEPT</v>
      </c>
      <c r="M68" s="0"/>
      <c r="N68" s="0"/>
      <c r="O68" s="0"/>
      <c r="P68" s="0"/>
      <c r="Q68" s="0"/>
      <c r="R68" s="0"/>
      <c r="S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444"/>
      <c r="B69" s="445"/>
      <c r="C69" s="445"/>
      <c r="D69" s="411" t="n">
        <f aca="false">G69-H69</f>
        <v>0.00291824340820313</v>
      </c>
      <c r="E69" s="394" t="s">
        <v>996</v>
      </c>
      <c r="F69" s="139" t="n">
        <v>1551</v>
      </c>
      <c r="G69" s="140" t="n">
        <v>34.0487327575684</v>
      </c>
      <c r="H69" s="442" t="n">
        <v>34.0458145141602</v>
      </c>
      <c r="I69" s="385" t="n">
        <f aca="false">ABS(G69-H69)</f>
        <v>0.00291824340820313</v>
      </c>
      <c r="J69" s="386" t="n">
        <f aca="false">(I69)^2</f>
        <v>8.51614458952099E-006</v>
      </c>
      <c r="K69" s="198" t="n">
        <f aca="false">ABS((I69-R$6)/S$6)</f>
        <v>0.279801588703973</v>
      </c>
      <c r="L69" s="387" t="str">
        <f aca="false">IF(K69&gt;O$43,"REJECT","ACCEPT")</f>
        <v>ACCEPT</v>
      </c>
      <c r="M69" s="0"/>
      <c r="N69" s="0"/>
      <c r="O69" s="0"/>
      <c r="P69" s="0"/>
      <c r="Q69" s="0"/>
      <c r="R69" s="0"/>
      <c r="S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444"/>
      <c r="B70" s="445"/>
      <c r="C70" s="445"/>
      <c r="D70" s="411" t="n">
        <f aca="false">G70-H70</f>
        <v>0.00868988037109375</v>
      </c>
      <c r="E70" s="394" t="s">
        <v>996</v>
      </c>
      <c r="F70" s="153" t="n">
        <v>1386</v>
      </c>
      <c r="G70" s="154" t="n">
        <v>34.1578216552734</v>
      </c>
      <c r="H70" s="442" t="n">
        <v>34.1491317749023</v>
      </c>
      <c r="I70" s="385" t="n">
        <f aca="false">ABS(G70-H70)</f>
        <v>0.00868988037109375</v>
      </c>
      <c r="J70" s="386" t="n">
        <f aca="false">(I70)^2</f>
        <v>7.55140208639205E-005</v>
      </c>
      <c r="K70" s="198" t="n">
        <f aca="false">ABS((I70-R$6)/S$6)</f>
        <v>0.0836003417637933</v>
      </c>
      <c r="L70" s="387" t="str">
        <f aca="false">IF(K70&gt;O$43,"REJECT","ACCEPT")</f>
        <v>ACCEPT</v>
      </c>
      <c r="M70" s="0"/>
      <c r="N70" s="0"/>
      <c r="O70" s="0"/>
      <c r="P70" s="0"/>
      <c r="Q70" s="0"/>
      <c r="R70" s="0"/>
      <c r="S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444"/>
      <c r="B71" s="445"/>
      <c r="C71" s="445"/>
      <c r="D71" s="411" t="n">
        <f aca="false">G71-H71</f>
        <v>-0.00323104858398438</v>
      </c>
      <c r="E71" s="394" t="s">
        <v>996</v>
      </c>
      <c r="F71" s="153" t="n">
        <v>1204</v>
      </c>
      <c r="G71" s="154" t="n">
        <v>34.1788177490234</v>
      </c>
      <c r="H71" s="442" t="n">
        <v>34.1820487976074</v>
      </c>
      <c r="I71" s="385" t="n">
        <f aca="false">ABS(G71-H71)</f>
        <v>0.00323104858398438</v>
      </c>
      <c r="J71" s="386" t="n">
        <f aca="false">(I71)^2</f>
        <v>1.04396749520674E-005</v>
      </c>
      <c r="K71" s="198" t="n">
        <f aca="false">ABS((I71-R$6)/S$6)</f>
        <v>0.260106308929778</v>
      </c>
      <c r="L71" s="387" t="str">
        <f aca="false">IF(K71&gt;O$43,"REJECT","ACCEPT")</f>
        <v>ACCEPT</v>
      </c>
      <c r="M71" s="428"/>
      <c r="N71" s="0"/>
      <c r="O71" s="0"/>
      <c r="P71" s="0"/>
      <c r="Q71" s="0"/>
      <c r="R71" s="0"/>
      <c r="S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444"/>
      <c r="B72" s="445"/>
      <c r="C72" s="445"/>
      <c r="D72" s="411" t="n">
        <f aca="false">G72-H72</f>
        <v>0.0036468505859375</v>
      </c>
      <c r="E72" s="394" t="s">
        <v>996</v>
      </c>
      <c r="F72" s="139" t="n">
        <v>1467</v>
      </c>
      <c r="G72" s="140" t="n">
        <v>34.4549865722656</v>
      </c>
      <c r="H72" s="442" t="n">
        <v>34.4513397216797</v>
      </c>
      <c r="I72" s="385" t="n">
        <f aca="false">ABS(G72-H72)</f>
        <v>0.0036468505859375</v>
      </c>
      <c r="J72" s="386" t="n">
        <f aca="false">(I72)^2</f>
        <v>1.32995191961527E-005</v>
      </c>
      <c r="K72" s="198" t="n">
        <f aca="false">ABS((I72-R$6)/S$6)</f>
        <v>0.233925998010421</v>
      </c>
      <c r="L72" s="387" t="str">
        <f aca="false">IF(K72&gt;O$43,"REJECT","ACCEPT")</f>
        <v>ACCEPT</v>
      </c>
      <c r="M72" s="0"/>
      <c r="N72" s="0"/>
      <c r="O72" s="0"/>
      <c r="P72" s="0"/>
      <c r="Q72" s="0"/>
      <c r="R72" s="0"/>
      <c r="S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444"/>
      <c r="B73" s="445"/>
      <c r="C73" s="445"/>
      <c r="D73" s="411" t="n">
        <f aca="false">G73-H73</f>
        <v>0.00171279907226563</v>
      </c>
      <c r="E73" s="394" t="s">
        <v>996</v>
      </c>
      <c r="F73" s="139" t="n">
        <v>1489</v>
      </c>
      <c r="G73" s="140" t="n">
        <v>34.6407203674316</v>
      </c>
      <c r="H73" s="442" t="n">
        <v>34.6390075683594</v>
      </c>
      <c r="I73" s="385" t="n">
        <f aca="false">ABS(G73-H73)</f>
        <v>0.00171279907226563</v>
      </c>
      <c r="J73" s="386" t="n">
        <f aca="false">(I73)^2</f>
        <v>2.93368066195399E-006</v>
      </c>
      <c r="K73" s="198" t="n">
        <f aca="false">ABS((I73-R$6)/S$6)</f>
        <v>0.355700471736236</v>
      </c>
      <c r="L73" s="387" t="str">
        <f aca="false">IF(K73&gt;O$43,"REJECT","ACCEPT")</f>
        <v>ACCEPT</v>
      </c>
      <c r="M73" s="0"/>
      <c r="N73" s="0"/>
      <c r="O73" s="0"/>
      <c r="P73" s="0"/>
      <c r="Q73" s="0"/>
      <c r="R73" s="0"/>
      <c r="S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444"/>
      <c r="B74" s="445"/>
      <c r="C74" s="445"/>
      <c r="D74" s="411" t="n">
        <f aca="false">G74-H74</f>
        <v>-0.000133514404296875</v>
      </c>
      <c r="E74" s="394" t="s">
        <v>996</v>
      </c>
      <c r="F74" s="153" t="n">
        <v>974</v>
      </c>
      <c r="G74" s="154" t="n">
        <v>34.7417144775391</v>
      </c>
      <c r="H74" s="442" t="n">
        <v>34.7418479919434</v>
      </c>
      <c r="I74" s="385" t="n">
        <f aca="false">ABS(G74-H74)</f>
        <v>0.000133514404296875</v>
      </c>
      <c r="J74" s="386" t="n">
        <f aca="false">(I74)^2</f>
        <v>1.78260961547494E-008</v>
      </c>
      <c r="K74" s="198" t="n">
        <f aca="false">ABS((I74-R$6)/S$6)</f>
        <v>0.455137615962049</v>
      </c>
      <c r="L74" s="387" t="str">
        <f aca="false">IF(K74&gt;O$43,"REJECT","ACCEPT")</f>
        <v>ACCEPT</v>
      </c>
      <c r="M74" s="0"/>
      <c r="N74" s="0"/>
      <c r="O74" s="0"/>
      <c r="P74" s="0"/>
      <c r="Q74" s="0"/>
      <c r="R74" s="0"/>
      <c r="S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444"/>
      <c r="B75" s="445"/>
      <c r="C75" s="445"/>
      <c r="D75" s="411" t="n">
        <f aca="false">G75-H75</f>
        <v>0.00236129760742188</v>
      </c>
      <c r="E75" s="394" t="s">
        <v>996</v>
      </c>
      <c r="F75" s="139" t="n">
        <v>1512</v>
      </c>
      <c r="G75" s="140" t="n">
        <v>34.7567138671875</v>
      </c>
      <c r="H75" s="442" t="n">
        <v>34.7543525695801</v>
      </c>
      <c r="I75" s="385" t="n">
        <f aca="false">ABS(G75-H75)</f>
        <v>0.00236129760742188</v>
      </c>
      <c r="J75" s="386" t="n">
        <f aca="false">(I75)^2</f>
        <v>5.57572639081627E-006</v>
      </c>
      <c r="K75" s="198" t="n">
        <f aca="false">ABS((I75-R$6)/S$6)</f>
        <v>0.314868794155588</v>
      </c>
      <c r="L75" s="387" t="str">
        <f aca="false">IF(K75&gt;O$43,"REJECT","ACCEPT")</f>
        <v>ACCEPT</v>
      </c>
      <c r="M75" s="0"/>
      <c r="N75" s="0"/>
      <c r="O75" s="0"/>
      <c r="P75" s="0"/>
      <c r="Q75" s="0"/>
      <c r="R75" s="0"/>
      <c r="S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44"/>
      <c r="B76" s="445"/>
      <c r="C76" s="445"/>
      <c r="D76" s="411" t="n">
        <f aca="false">G76-H76</f>
        <v>0.000640869140625</v>
      </c>
      <c r="E76" s="394" t="s">
        <v>996</v>
      </c>
      <c r="F76" s="153" t="n">
        <v>1070</v>
      </c>
      <c r="G76" s="154" t="n">
        <v>34.7745361328125</v>
      </c>
      <c r="H76" s="442" t="n">
        <v>34.7738952636719</v>
      </c>
      <c r="I76" s="385" t="n">
        <f aca="false">ABS(G76-H76)</f>
        <v>0.000640869140625</v>
      </c>
      <c r="J76" s="386" t="n">
        <f aca="false">(I76)^2</f>
        <v>4.10713255405426E-007</v>
      </c>
      <c r="K76" s="198" t="n">
        <f aca="false">ABS((I76-R$6)/S$6)</f>
        <v>0.42319283291366</v>
      </c>
      <c r="L76" s="387" t="str">
        <f aca="false">IF(K76&gt;O$43,"REJECT","ACCEPT")</f>
        <v>ACCEPT</v>
      </c>
      <c r="M76" s="0"/>
      <c r="N76" s="0"/>
      <c r="O76" s="0"/>
      <c r="P76" s="0"/>
      <c r="Q76" s="0"/>
      <c r="R76" s="0"/>
      <c r="S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444"/>
      <c r="B77" s="445"/>
      <c r="C77" s="445"/>
      <c r="D77" s="411" t="n">
        <f aca="false">G77-H77</f>
        <v>0.00117874145507813</v>
      </c>
      <c r="E77" s="394" t="s">
        <v>996</v>
      </c>
      <c r="F77" s="139" t="n">
        <v>1129</v>
      </c>
      <c r="G77" s="140" t="n">
        <v>34.7767677307129</v>
      </c>
      <c r="H77" s="442" t="n">
        <v>34.7755889892578</v>
      </c>
      <c r="I77" s="385" t="n">
        <f aca="false">ABS(G77-H77)</f>
        <v>0.00117874145507813</v>
      </c>
      <c r="J77" s="386" t="n">
        <f aca="false">(I77)^2</f>
        <v>1.3894314179197E-006</v>
      </c>
      <c r="K77" s="198" t="n">
        <f aca="false">ABS((I77-R$6)/S$6)</f>
        <v>0.389326559155593</v>
      </c>
      <c r="L77" s="387" t="str">
        <f aca="false">IF(K77&gt;O$43,"REJECT","ACCEPT")</f>
        <v>ACCEPT</v>
      </c>
      <c r="M77" s="0"/>
      <c r="N77" s="0"/>
      <c r="O77" s="0"/>
      <c r="P77" s="0"/>
      <c r="Q77" s="0"/>
      <c r="R77" s="0"/>
      <c r="S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444"/>
      <c r="B78" s="445"/>
      <c r="C78" s="445"/>
      <c r="D78" s="411" t="n">
        <f aca="false">G78-H78</f>
        <v>0.00615692138671875</v>
      </c>
      <c r="E78" s="394" t="s">
        <v>996</v>
      </c>
      <c r="F78" s="139" t="n">
        <v>1528</v>
      </c>
      <c r="G78" s="140" t="n">
        <v>34.7899780273438</v>
      </c>
      <c r="H78" s="442" t="n">
        <v>34.783821105957</v>
      </c>
      <c r="I78" s="385" t="n">
        <f aca="false">ABS(G78-H78)</f>
        <v>0.00615692138671875</v>
      </c>
      <c r="J78" s="386" t="n">
        <f aca="false">(I78)^2</f>
        <v>3.79076809622347E-005</v>
      </c>
      <c r="K78" s="198" t="n">
        <f aca="false">ABS((I78-R$6)/S$6)</f>
        <v>0.0758833871394431</v>
      </c>
      <c r="L78" s="387" t="str">
        <f aca="false">IF(K78&gt;O$43,"REJECT","ACCEPT")</f>
        <v>ACCEPT</v>
      </c>
      <c r="M78" s="0"/>
      <c r="N78" s="0"/>
      <c r="O78" s="0"/>
      <c r="P78" s="0"/>
      <c r="Q78" s="0"/>
      <c r="R78" s="0"/>
      <c r="S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444"/>
      <c r="B79" s="445"/>
      <c r="C79" s="445"/>
      <c r="D79" s="411" t="n">
        <f aca="false">G79-H79</f>
        <v>0.00392913818359375</v>
      </c>
      <c r="E79" s="394" t="s">
        <v>996</v>
      </c>
      <c r="F79" s="139" t="n">
        <v>1440</v>
      </c>
      <c r="G79" s="140" t="n">
        <v>34.7965621948242</v>
      </c>
      <c r="H79" s="442" t="n">
        <v>34.7926330566406</v>
      </c>
      <c r="I79" s="385" t="n">
        <f aca="false">ABS(G79-H79)</f>
        <v>0.00392913818359375</v>
      </c>
      <c r="J79" s="386" t="n">
        <f aca="false">(I79)^2</f>
        <v>1.54381268657744E-005</v>
      </c>
      <c r="K79" s="198" t="n">
        <f aca="false">ABS((I79-R$6)/S$6)</f>
        <v>0.216152208945904</v>
      </c>
      <c r="L79" s="387" t="str">
        <f aca="false">IF(K79&gt;O$43,"REJECT","ACCEPT")</f>
        <v>ACCEPT</v>
      </c>
      <c r="M79" s="0"/>
      <c r="N79" s="0"/>
      <c r="O79" s="0"/>
      <c r="P79" s="0"/>
      <c r="Q79" s="0"/>
      <c r="R79" s="0"/>
      <c r="S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444"/>
      <c r="B80" s="445"/>
      <c r="C80" s="445"/>
      <c r="D80" s="411" t="n">
        <f aca="false">G80-H80</f>
        <v>0.000701904296875</v>
      </c>
      <c r="E80" s="394" t="s">
        <v>996</v>
      </c>
      <c r="F80" s="139" t="n">
        <v>1319</v>
      </c>
      <c r="G80" s="140" t="n">
        <v>34.8326034545898</v>
      </c>
      <c r="H80" s="442" t="n">
        <v>34.831901550293</v>
      </c>
      <c r="I80" s="385" t="n">
        <f aca="false">ABS(G80-H80)</f>
        <v>0.000701904296875</v>
      </c>
      <c r="J80" s="386" t="n">
        <f aca="false">(I80)^2</f>
        <v>4.92669641971588E-007</v>
      </c>
      <c r="K80" s="198" t="n">
        <f aca="false">ABS((I80-R$6)/S$6)</f>
        <v>0.419349851494305</v>
      </c>
      <c r="L80" s="387" t="str">
        <f aca="false">IF(K80&gt;O$43,"REJECT","ACCEPT")</f>
        <v>ACCEPT</v>
      </c>
      <c r="M80" s="0"/>
      <c r="N80" s="0"/>
      <c r="O80" s="0"/>
      <c r="P80" s="0"/>
      <c r="Q80" s="0"/>
      <c r="R80" s="0"/>
      <c r="S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447"/>
      <c r="B81" s="445"/>
      <c r="C81" s="445"/>
      <c r="D81" s="411" t="n">
        <f aca="false">G81-H81</f>
        <v>0.001434326171875</v>
      </c>
      <c r="E81" s="394" t="s">
        <v>996</v>
      </c>
      <c r="F81" s="139" t="n">
        <v>1127</v>
      </c>
      <c r="G81" s="140" t="n">
        <v>34.8337478637695</v>
      </c>
      <c r="H81" s="442" t="n">
        <v>34.8323135375977</v>
      </c>
      <c r="I81" s="385" t="n">
        <f aca="false">ABS(G81-H81)</f>
        <v>0.001434326171875</v>
      </c>
      <c r="J81" s="386" t="n">
        <f aca="false">(I81)^2</f>
        <v>2.05729156732559E-006</v>
      </c>
      <c r="K81" s="198" t="n">
        <f aca="false">ABS((I81-R$6)/S$6)</f>
        <v>0.373234074462044</v>
      </c>
      <c r="L81" s="387" t="str">
        <f aca="false">IF(K81&gt;O$43,"REJECT","ACCEPT")</f>
        <v>ACCEPT</v>
      </c>
      <c r="M81" s="0"/>
      <c r="N81" s="0"/>
      <c r="O81" s="0"/>
      <c r="P81" s="0"/>
      <c r="Q81" s="0"/>
      <c r="R81" s="0"/>
      <c r="S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447"/>
      <c r="B82" s="445"/>
      <c r="C82" s="445"/>
      <c r="D82" s="411" t="n">
        <f aca="false">G82-H82</f>
        <v>0.00115966796875</v>
      </c>
      <c r="E82" s="394" t="s">
        <v>996</v>
      </c>
      <c r="F82" s="139" t="n">
        <v>1007</v>
      </c>
      <c r="G82" s="140" t="n">
        <v>34.8341598510742</v>
      </c>
      <c r="H82" s="442" t="n">
        <v>34.8330001831055</v>
      </c>
      <c r="I82" s="385" t="n">
        <f aca="false">ABS(G82-H82)</f>
        <v>0.00115966796875</v>
      </c>
      <c r="J82" s="386" t="n">
        <f aca="false">(I82)^2</f>
        <v>1.34482979774475E-006</v>
      </c>
      <c r="K82" s="198" t="n">
        <f aca="false">ABS((I82-R$6)/S$6)</f>
        <v>0.390527490849141</v>
      </c>
      <c r="L82" s="387" t="str">
        <f aca="false">IF(K82&gt;O$43,"REJECT","ACCEPT")</f>
        <v>ACCEPT</v>
      </c>
      <c r="M82" s="0"/>
      <c r="N82" s="0"/>
      <c r="O82" s="0"/>
      <c r="P82" s="0"/>
      <c r="Q82" s="0"/>
      <c r="R82" s="0"/>
      <c r="S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447"/>
      <c r="B83" s="445"/>
      <c r="C83" s="445"/>
      <c r="D83" s="411" t="n">
        <f aca="false">G83-H83</f>
        <v>0.000507354736328125</v>
      </c>
      <c r="E83" s="394" t="s">
        <v>996</v>
      </c>
      <c r="F83" s="139" t="n">
        <v>1293</v>
      </c>
      <c r="G83" s="140" t="n">
        <v>34.8335266113281</v>
      </c>
      <c r="H83" s="442" t="n">
        <v>34.8330192565918</v>
      </c>
      <c r="I83" s="385" t="n">
        <f aca="false">ABS(G83-H83)</f>
        <v>0.000507354736328125</v>
      </c>
      <c r="J83" s="386" t="n">
        <f aca="false">(I83)^2</f>
        <v>2.57408828474581E-007</v>
      </c>
      <c r="K83" s="198" t="n">
        <f aca="false">ABS((I83-R$6)/S$6)</f>
        <v>0.431599354768499</v>
      </c>
      <c r="L83" s="387" t="str">
        <f aca="false">IF(K83&gt;O$43,"REJECT","ACCEPT")</f>
        <v>ACCEPT</v>
      </c>
      <c r="M83" s="0"/>
      <c r="N83" s="0"/>
      <c r="O83" s="0"/>
      <c r="P83" s="0"/>
      <c r="Q83" s="0"/>
      <c r="R83" s="0"/>
      <c r="S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447"/>
      <c r="B84" s="445"/>
      <c r="C84" s="445"/>
      <c r="D84" s="411" t="n">
        <f aca="false">G84-H84</f>
        <v>0.00252914428710938</v>
      </c>
      <c r="E84" s="394" t="s">
        <v>996</v>
      </c>
      <c r="F84" s="139" t="n">
        <v>1506</v>
      </c>
      <c r="G84" s="140" t="n">
        <v>34.8560218811035</v>
      </c>
      <c r="H84" s="442" t="n">
        <v>34.8534927368164</v>
      </c>
      <c r="I84" s="385" t="n">
        <f aca="false">ABS(G84-H84)</f>
        <v>0.00252914428710938</v>
      </c>
      <c r="J84" s="386" t="n">
        <f aca="false">(I84)^2</f>
        <v>6.39657082501799E-006</v>
      </c>
      <c r="K84" s="198" t="n">
        <f aca="false">ABS((I84-R$6)/S$6)</f>
        <v>0.304300595252361</v>
      </c>
      <c r="L84" s="387" t="str">
        <f aca="false">IF(K84&gt;O$43,"REJECT","ACCEPT")</f>
        <v>ACCEPT</v>
      </c>
      <c r="M84" s="0"/>
      <c r="N84" s="0"/>
      <c r="O84" s="0"/>
      <c r="P84" s="0"/>
      <c r="Q84" s="0"/>
      <c r="R84" s="0"/>
      <c r="S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447"/>
      <c r="B85" s="445"/>
      <c r="C85" s="445"/>
      <c r="D85" s="411" t="n">
        <f aca="false">G85-H85</f>
        <v>-0.0211257934570313</v>
      </c>
      <c r="E85" s="394" t="s">
        <v>996</v>
      </c>
      <c r="F85" s="139" t="n">
        <v>1055</v>
      </c>
      <c r="G85" s="140" t="n">
        <v>34.8385238647461</v>
      </c>
      <c r="H85" s="442" t="n">
        <v>34.8596496582031</v>
      </c>
      <c r="I85" s="385" t="n">
        <f aca="false">ABS(G85-H85)</f>
        <v>0.0211257934570313</v>
      </c>
      <c r="J85" s="386" t="n">
        <f aca="false">(I85)^2</f>
        <v>0.000446299149189144</v>
      </c>
      <c r="K85" s="198" t="n">
        <f aca="false">ABS((I85-R$6)/S$6)</f>
        <v>0.866607805957394</v>
      </c>
      <c r="L85" s="387" t="str">
        <f aca="false">IF(K85&gt;O$43,"REJECT","ACCEPT")</f>
        <v>ACCEPT</v>
      </c>
      <c r="M85" s="0"/>
      <c r="N85" s="0"/>
      <c r="O85" s="0"/>
      <c r="P85" s="0"/>
      <c r="Q85" s="0"/>
      <c r="R85" s="0"/>
      <c r="S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447"/>
      <c r="B86" s="445"/>
      <c r="C86" s="445"/>
      <c r="D86" s="411" t="n">
        <f aca="false">G86-H86</f>
        <v>0.00542068481445313</v>
      </c>
      <c r="E86" s="394" t="s">
        <v>996</v>
      </c>
      <c r="F86" s="139" t="n">
        <v>1148</v>
      </c>
      <c r="G86" s="140" t="n">
        <v>34.871883392334</v>
      </c>
      <c r="H86" s="442" t="n">
        <v>34.8664627075195</v>
      </c>
      <c r="I86" s="385" t="n">
        <f aca="false">ABS(G86-H86)</f>
        <v>0.00542068481445313</v>
      </c>
      <c r="J86" s="386" t="n">
        <f aca="false">(I86)^2</f>
        <v>2.93838238576427E-005</v>
      </c>
      <c r="K86" s="198" t="n">
        <f aca="false">ABS((I86-R$6)/S$6)</f>
        <v>0.122239350510414</v>
      </c>
      <c r="L86" s="387" t="str">
        <f aca="false">IF(K86&gt;O$43,"REJECT","ACCEPT")</f>
        <v>ACCEPT</v>
      </c>
      <c r="M86" s="0"/>
      <c r="N86" s="0"/>
      <c r="O86" s="0"/>
      <c r="P86" s="0"/>
      <c r="Q86" s="0"/>
      <c r="R86" s="0"/>
      <c r="S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447"/>
      <c r="B87" s="445"/>
      <c r="C87" s="445"/>
      <c r="D87" s="411" t="n">
        <f aca="false">G87-H87</f>
        <v>-0.00130081176757813</v>
      </c>
      <c r="E87" s="394" t="s">
        <v>996</v>
      </c>
      <c r="F87" s="153" t="n">
        <v>1196</v>
      </c>
      <c r="G87" s="154" t="n">
        <v>34.8688888549805</v>
      </c>
      <c r="H87" s="442" t="n">
        <v>34.8701896667481</v>
      </c>
      <c r="I87" s="385" t="n">
        <f aca="false">ABS(G87-H87)</f>
        <v>0.00130081176757813</v>
      </c>
      <c r="J87" s="386" t="n">
        <f aca="false">(I87)^2</f>
        <v>1.69211125466973E-006</v>
      </c>
      <c r="K87" s="198" t="n">
        <f aca="false">ABS((I87-R$6)/S$6)</f>
        <v>0.381640596316883</v>
      </c>
      <c r="L87" s="387" t="str">
        <f aca="false">IF(K87&gt;O$43,"REJECT","ACCEPT")</f>
        <v>ACCEPT</v>
      </c>
      <c r="M87" s="0"/>
      <c r="N87" s="0"/>
      <c r="O87" s="0"/>
      <c r="P87" s="0"/>
      <c r="Q87" s="0"/>
      <c r="R87" s="0"/>
      <c r="S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447"/>
      <c r="B88" s="445"/>
      <c r="C88" s="445"/>
      <c r="D88" s="411" t="n">
        <f aca="false">G88-H88</f>
        <v>0.0010986328125</v>
      </c>
      <c r="E88" s="394" t="s">
        <v>996</v>
      </c>
      <c r="F88" s="139" t="n">
        <v>1289</v>
      </c>
      <c r="G88" s="140" t="n">
        <v>34.8811264038086</v>
      </c>
      <c r="H88" s="442" t="n">
        <v>34.8800277709961</v>
      </c>
      <c r="I88" s="385" t="n">
        <f aca="false">ABS(G88-H88)</f>
        <v>0.0010986328125</v>
      </c>
      <c r="J88" s="386" t="n">
        <f aca="false">(I88)^2</f>
        <v>1.20699405670166E-006</v>
      </c>
      <c r="K88" s="198" t="n">
        <f aca="false">ABS((I88-R$6)/S$6)</f>
        <v>0.394370472268497</v>
      </c>
      <c r="L88" s="387" t="str">
        <f aca="false">IF(K88&gt;O$43,"REJECT","ACCEPT")</f>
        <v>ACCEPT</v>
      </c>
      <c r="M88" s="0"/>
      <c r="N88" s="0"/>
      <c r="O88" s="0"/>
      <c r="P88" s="0"/>
      <c r="Q88" s="0"/>
      <c r="R88" s="0"/>
      <c r="S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447"/>
      <c r="B89" s="445"/>
      <c r="C89" s="445"/>
      <c r="D89" s="411" t="n">
        <f aca="false">G89-H89</f>
        <v>0.00145339965820313</v>
      </c>
      <c r="E89" s="394" t="s">
        <v>996</v>
      </c>
      <c r="F89" s="139" t="n">
        <v>1003</v>
      </c>
      <c r="G89" s="140" t="n">
        <v>34.8835639953613</v>
      </c>
      <c r="H89" s="442" t="n">
        <v>34.8821105957031</v>
      </c>
      <c r="I89" s="385" t="n">
        <f aca="false">ABS(G89-H89)</f>
        <v>0.00145339965820313</v>
      </c>
      <c r="J89" s="386" t="n">
        <f aca="false">(I89)^2</f>
        <v>2.11237056646496E-006</v>
      </c>
      <c r="K89" s="198" t="n">
        <f aca="false">ABS((I89-R$6)/S$6)</f>
        <v>0.372033142768495</v>
      </c>
      <c r="L89" s="387" t="str">
        <f aca="false">IF(K89&gt;O$43,"REJECT","ACCEPT")</f>
        <v>ACCEPT</v>
      </c>
      <c r="M89" s="0"/>
      <c r="N89" s="0"/>
      <c r="O89" s="0"/>
      <c r="P89" s="0"/>
      <c r="Q89" s="0"/>
      <c r="R89" s="0"/>
      <c r="S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48"/>
      <c r="B90" s="370"/>
      <c r="D90" s="411" t="n">
        <f aca="false">G90-H90</f>
        <v>0.001556396484375</v>
      </c>
      <c r="E90" s="394" t="s">
        <v>996</v>
      </c>
      <c r="F90" s="139" t="n">
        <v>1458</v>
      </c>
      <c r="G90" s="140" t="n">
        <v>34.8861999511719</v>
      </c>
      <c r="H90" s="442" t="n">
        <v>34.8846435546875</v>
      </c>
      <c r="I90" s="385" t="n">
        <f aca="false">ABS(G90-H90)</f>
        <v>0.001556396484375</v>
      </c>
      <c r="J90" s="386" t="n">
        <f aca="false">(I90)^2</f>
        <v>2.42237001657486E-006</v>
      </c>
      <c r="K90" s="198" t="n">
        <f aca="false">ABS((I90-R$6)/S$6)</f>
        <v>0.365548111623333</v>
      </c>
      <c r="L90" s="387" t="str">
        <f aca="false">IF(K90&gt;O$43,"REJECT","ACCEPT")</f>
        <v>ACCEPT</v>
      </c>
      <c r="M90" s="0"/>
      <c r="N90" s="0"/>
      <c r="O90" s="0"/>
      <c r="P90" s="0"/>
      <c r="Q90" s="0"/>
      <c r="R90" s="0"/>
      <c r="S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48"/>
      <c r="B91" s="370"/>
      <c r="D91" s="411" t="n">
        <f aca="false">G91-H91</f>
        <v>0.0005340576171875</v>
      </c>
      <c r="E91" s="394" t="s">
        <v>996</v>
      </c>
      <c r="F91" s="139" t="n">
        <v>1265</v>
      </c>
      <c r="G91" s="140" t="n">
        <v>34.8858108520508</v>
      </c>
      <c r="H91" s="442" t="n">
        <v>34.8852767944336</v>
      </c>
      <c r="I91" s="385" t="n">
        <f aca="false">ABS(G91-H91)</f>
        <v>0.0005340576171875</v>
      </c>
      <c r="J91" s="386" t="n">
        <f aca="false">(I91)^2</f>
        <v>2.8521753847599E-007</v>
      </c>
      <c r="K91" s="198" t="n">
        <f aca="false">ABS((I91-R$6)/S$6)</f>
        <v>0.429918050397531</v>
      </c>
      <c r="L91" s="387" t="str">
        <f aca="false">IF(K91&gt;O$43,"REJECT","ACCEPT")</f>
        <v>ACCEPT</v>
      </c>
      <c r="M91" s="0"/>
      <c r="N91" s="0"/>
      <c r="O91" s="0"/>
      <c r="P91" s="0"/>
      <c r="Q91" s="0"/>
      <c r="R91" s="0"/>
      <c r="S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448"/>
      <c r="B92" s="370"/>
      <c r="D92" s="411" t="n">
        <f aca="false">G92-H92</f>
        <v>0.00025177001953125</v>
      </c>
      <c r="E92" s="394" t="s">
        <v>996</v>
      </c>
      <c r="F92" s="139" t="n">
        <v>1410</v>
      </c>
      <c r="G92" s="140" t="n">
        <v>34.9157028198242</v>
      </c>
      <c r="H92" s="442" t="n">
        <v>34.9154510498047</v>
      </c>
      <c r="I92" s="385" t="n">
        <f aca="false">ABS(G92-H92)</f>
        <v>0.00025177001953125</v>
      </c>
      <c r="J92" s="386" t="n">
        <f aca="false">(I92)^2</f>
        <v>6.3388142734766E-008</v>
      </c>
      <c r="K92" s="198" t="n">
        <f aca="false">ABS((I92-R$6)/S$6)</f>
        <v>0.447691839462048</v>
      </c>
      <c r="L92" s="387" t="str">
        <f aca="false">IF(K92&gt;O$43,"REJECT","ACCEPT")</f>
        <v>ACCEPT</v>
      </c>
      <c r="M92" s="0"/>
      <c r="N92" s="0"/>
      <c r="O92" s="0"/>
      <c r="P92" s="0"/>
      <c r="Q92" s="0"/>
      <c r="R92" s="0"/>
      <c r="S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48"/>
      <c r="B93" s="370"/>
      <c r="D93" s="411" t="n">
        <f aca="false">G93-H93</f>
        <v>0.0051727294921875</v>
      </c>
      <c r="E93" s="394" t="s">
        <v>996</v>
      </c>
      <c r="F93" s="139" t="n">
        <v>1433</v>
      </c>
      <c r="G93" s="140" t="n">
        <v>34.9208793640137</v>
      </c>
      <c r="H93" s="442" t="n">
        <v>34.9157066345215</v>
      </c>
      <c r="I93" s="385" t="n">
        <f aca="false">ABS(G93-H93)</f>
        <v>0.0051727294921875</v>
      </c>
      <c r="J93" s="386" t="n">
        <f aca="false">(I93)^2</f>
        <v>2.67571303993464E-005</v>
      </c>
      <c r="K93" s="198" t="n">
        <f aca="false">ABS((I93-R$6)/S$6)</f>
        <v>0.137851462526544</v>
      </c>
      <c r="L93" s="387" t="str">
        <f aca="false">IF(K93&gt;O$43,"REJECT","ACCEPT")</f>
        <v>ACCEPT</v>
      </c>
      <c r="M93" s="0"/>
      <c r="N93" s="0"/>
      <c r="O93" s="0"/>
      <c r="P93" s="0"/>
      <c r="Q93" s="0"/>
      <c r="R93" s="0"/>
      <c r="S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48"/>
      <c r="B94" s="370"/>
      <c r="D94" s="411" t="n">
        <f aca="false">G94-H94</f>
        <v>0.00041961669921875</v>
      </c>
      <c r="E94" s="394" t="s">
        <v>996</v>
      </c>
      <c r="F94" s="139" t="n">
        <v>1264</v>
      </c>
      <c r="G94" s="140" t="n">
        <v>34.9185791015625</v>
      </c>
      <c r="H94" s="442" t="n">
        <v>34.9181594848633</v>
      </c>
      <c r="I94" s="385" t="n">
        <f aca="false">ABS(G94-H94)</f>
        <v>0.00041961669921875</v>
      </c>
      <c r="J94" s="386" t="n">
        <f aca="false">(I94)^2</f>
        <v>1.76078174263239E-007</v>
      </c>
      <c r="K94" s="198" t="n">
        <f aca="false">ABS((I94-R$6)/S$6)</f>
        <v>0.437123640558822</v>
      </c>
      <c r="L94" s="387" t="str">
        <f aca="false">IF(K94&gt;O$43,"REJECT","ACCEPT")</f>
        <v>ACCEPT</v>
      </c>
      <c r="M94" s="0"/>
      <c r="N94" s="0"/>
      <c r="O94" s="0"/>
      <c r="P94" s="0"/>
      <c r="Q94" s="0"/>
      <c r="R94" s="0"/>
      <c r="S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48"/>
      <c r="B95" s="370"/>
      <c r="D95" s="411" t="n">
        <f aca="false">G95-H95</f>
        <v>-0.00028228759765625</v>
      </c>
      <c r="E95" s="394" t="s">
        <v>996</v>
      </c>
      <c r="F95" s="139" t="n">
        <v>1240</v>
      </c>
      <c r="G95" s="140" t="n">
        <v>34.9419097900391</v>
      </c>
      <c r="H95" s="442" t="n">
        <v>34.9421920776367</v>
      </c>
      <c r="I95" s="385" t="n">
        <f aca="false">ABS(G95-H95)</f>
        <v>0.00028228759765625</v>
      </c>
      <c r="J95" s="386" t="n">
        <f aca="false">(I95)^2</f>
        <v>7.96862877905369E-008</v>
      </c>
      <c r="K95" s="198" t="n">
        <f aca="false">ABS((I95-R$6)/S$6)</f>
        <v>0.445770348752371</v>
      </c>
      <c r="L95" s="387" t="str">
        <f aca="false">IF(K95&gt;O$43,"REJECT","ACCEPT")</f>
        <v>ACCEPT</v>
      </c>
      <c r="M95" s="0"/>
      <c r="N95" s="0"/>
      <c r="O95" s="0"/>
      <c r="P95" s="0"/>
      <c r="Q95" s="0"/>
      <c r="R95" s="0"/>
      <c r="S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"/>
      <c r="B96" s="449"/>
      <c r="D96" s="411" t="n">
        <f aca="false">G96-H96</f>
        <v>0.00277328491210938</v>
      </c>
      <c r="E96" s="394" t="s">
        <v>996</v>
      </c>
      <c r="F96" s="139" t="n">
        <v>1478</v>
      </c>
      <c r="G96" s="140" t="n">
        <v>34.9524765014648</v>
      </c>
      <c r="H96" s="442" t="n">
        <v>34.9497032165527</v>
      </c>
      <c r="I96" s="385" t="n">
        <f aca="false">ABS(G96-H96)</f>
        <v>0.00277328491210938</v>
      </c>
      <c r="J96" s="386" t="n">
        <f aca="false">(I96)^2</f>
        <v>7.6911092037335E-006</v>
      </c>
      <c r="K96" s="198" t="n">
        <f aca="false">ABS((I96-R$6)/S$6)</f>
        <v>0.288928669574941</v>
      </c>
      <c r="L96" s="387" t="str">
        <f aca="false">IF(K96&gt;O$43,"REJECT","ACCEPT")</f>
        <v>ACCEPT</v>
      </c>
      <c r="M96" s="0"/>
      <c r="N96" s="0"/>
      <c r="O96" s="0"/>
      <c r="P96" s="0"/>
      <c r="Q96" s="0"/>
      <c r="R96" s="0"/>
      <c r="S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"/>
      <c r="B97" s="2"/>
      <c r="C97" s="370" t="s">
        <v>1009</v>
      </c>
      <c r="D97" s="411" t="n">
        <f aca="false">G97-H97</f>
        <v>-0.00577545166015625</v>
      </c>
      <c r="E97" s="394" t="s">
        <v>996</v>
      </c>
      <c r="F97" s="139" t="n">
        <v>1312</v>
      </c>
      <c r="G97" s="140" t="n">
        <v>34.9485778808594</v>
      </c>
      <c r="H97" s="442" t="n">
        <v>34.9543533325195</v>
      </c>
      <c r="I97" s="385" t="n">
        <f aca="false">ABS(G97-H97)</f>
        <v>0.00577545166015625</v>
      </c>
      <c r="J97" s="386" t="n">
        <f aca="false">(I97)^2</f>
        <v>3.33558418788016E-005</v>
      </c>
      <c r="K97" s="198" t="n">
        <f aca="false">ABS((I97-R$6)/S$6)</f>
        <v>0.0999020210104125</v>
      </c>
      <c r="L97" s="387" t="str">
        <f aca="false">IF(K97&gt;O$43,"REJECT","ACCEPT")</f>
        <v>ACCEPT</v>
      </c>
      <c r="M97" s="0"/>
      <c r="N97" s="0"/>
      <c r="O97" s="0"/>
      <c r="P97" s="0"/>
      <c r="Q97" s="0"/>
      <c r="R97" s="0"/>
      <c r="S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"/>
      <c r="B98" s="2"/>
      <c r="C98" s="429" t="n">
        <f aca="false">AVERAGE(D39:D100)</f>
        <v>0.00135273044392214</v>
      </c>
      <c r="D98" s="411" t="n">
        <f aca="false">G98-H98</f>
        <v>0.00218582153320313</v>
      </c>
      <c r="E98" s="394" t="s">
        <v>996</v>
      </c>
      <c r="F98" s="139" t="n">
        <v>1334</v>
      </c>
      <c r="G98" s="140" t="n">
        <v>34.9571266174316</v>
      </c>
      <c r="H98" s="442" t="n">
        <v>34.9549407958984</v>
      </c>
      <c r="I98" s="385" t="n">
        <f aca="false">ABS(G98-H98)</f>
        <v>0.00218582153320313</v>
      </c>
      <c r="J98" s="386" t="n">
        <f aca="false">(I98)^2</f>
        <v>4.77781577501446E-006</v>
      </c>
      <c r="K98" s="198" t="n">
        <f aca="false">ABS((I98-R$6)/S$6)</f>
        <v>0.325917365736234</v>
      </c>
      <c r="L98" s="387" t="str">
        <f aca="false">IF(K98&gt;O$43,"REJECT","ACCEPT")</f>
        <v>ACCEPT</v>
      </c>
      <c r="M98" s="0"/>
      <c r="N98" s="0"/>
      <c r="O98" s="0"/>
      <c r="P98" s="0"/>
      <c r="Q98" s="0"/>
      <c r="R98" s="0"/>
      <c r="S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"/>
      <c r="B99" s="449"/>
      <c r="C99" s="370" t="s">
        <v>1010</v>
      </c>
      <c r="D99" s="411" t="n">
        <f aca="false">G99-H99</f>
        <v>0.00193023681640625</v>
      </c>
      <c r="E99" s="394" t="s">
        <v>996</v>
      </c>
      <c r="F99" s="139" t="n">
        <v>1047</v>
      </c>
      <c r="G99" s="140" t="n">
        <v>34.9574966430664</v>
      </c>
      <c r="H99" s="442" t="n">
        <v>34.95556640625</v>
      </c>
      <c r="I99" s="385" t="n">
        <f aca="false">ABS(G99-H99)</f>
        <v>0.00193023681640625</v>
      </c>
      <c r="J99" s="386" t="n">
        <f aca="false">(I99)^2</f>
        <v>3.72581416741014E-006</v>
      </c>
      <c r="K99" s="198" t="n">
        <f aca="false">ABS((I99-R$6)/S$6)</f>
        <v>0.342009850429783</v>
      </c>
      <c r="L99" s="387" t="str">
        <f aca="false">IF(K99&gt;O$43,"REJECT","ACCEPT")</f>
        <v>ACCEPT</v>
      </c>
      <c r="M99" s="0"/>
      <c r="N99" s="0"/>
      <c r="O99" s="0"/>
      <c r="P99" s="0"/>
      <c r="Q99" s="0"/>
      <c r="R99" s="0"/>
      <c r="S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"/>
      <c r="B100" s="2"/>
      <c r="C100" s="370" t="n">
        <f aca="false">STDEV(D39:D100)</f>
        <v>0.0070040063407593</v>
      </c>
      <c r="D100" s="411" t="n">
        <f aca="false">G100-H100</f>
        <v>-0.00031280517578125</v>
      </c>
      <c r="E100" s="394" t="s">
        <v>996</v>
      </c>
      <c r="F100" s="139" t="n">
        <v>1143</v>
      </c>
      <c r="G100" s="140" t="n">
        <v>34.9560012817383</v>
      </c>
      <c r="H100" s="442" t="n">
        <v>34.9563140869141</v>
      </c>
      <c r="I100" s="385" t="n">
        <f aca="false">ABS(G100-H100)</f>
        <v>0.00031280517578125</v>
      </c>
      <c r="J100" s="386" t="n">
        <f aca="false">(I100)^2</f>
        <v>9.78470779955387E-008</v>
      </c>
      <c r="K100" s="198" t="n">
        <f aca="false">ABS((I100-R$6)/S$6)</f>
        <v>0.443848858042693</v>
      </c>
      <c r="L100" s="387" t="str">
        <f aca="false">IF(K100&gt;O$43,"REJECT","ACCEPT")</f>
        <v>ACCEPT</v>
      </c>
      <c r="M100" s="0"/>
      <c r="N100" s="0"/>
      <c r="O100" s="0"/>
      <c r="P100" s="0"/>
      <c r="Q100" s="0"/>
      <c r="R100" s="0"/>
      <c r="S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"/>
      <c r="B101" s="2"/>
      <c r="D101" s="258"/>
      <c r="E101" s="258"/>
      <c r="F101" s="450"/>
      <c r="G101" s="219"/>
      <c r="H101" s="451"/>
      <c r="I101" s="452"/>
      <c r="J101" s="453"/>
      <c r="K101" s="219"/>
      <c r="L101" s="0"/>
      <c r="M101" s="0"/>
      <c r="N101" s="0"/>
      <c r="O101" s="0"/>
      <c r="P101" s="0"/>
      <c r="Q101" s="0"/>
      <c r="R101" s="0"/>
      <c r="S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216"/>
      <c r="D102" s="217"/>
      <c r="E102" s="258"/>
      <c r="F102" s="450"/>
      <c r="G102" s="219"/>
      <c r="H102" s="451"/>
      <c r="I102" s="452"/>
      <c r="J102" s="453"/>
      <c r="K102" s="219"/>
      <c r="L102" s="0"/>
      <c r="M102" s="0"/>
      <c r="N102" s="0"/>
      <c r="O102" s="0"/>
      <c r="P102" s="0"/>
      <c r="Q102" s="0"/>
      <c r="R102" s="0"/>
      <c r="S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216"/>
      <c r="D103" s="217"/>
      <c r="E103" s="217"/>
      <c r="F103" s="450"/>
      <c r="G103" s="219"/>
      <c r="H103" s="451"/>
      <c r="I103" s="218"/>
      <c r="J103" s="219"/>
      <c r="K103" s="0"/>
      <c r="L103" s="0"/>
      <c r="M103" s="0"/>
      <c r="N103" s="0"/>
      <c r="O103" s="0"/>
      <c r="P103" s="0"/>
      <c r="Q103" s="0"/>
      <c r="R103" s="0"/>
      <c r="S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216"/>
      <c r="D104" s="217"/>
      <c r="E104" s="217"/>
      <c r="F104" s="450"/>
      <c r="G104" s="219"/>
      <c r="H104" s="451"/>
      <c r="I104" s="218"/>
      <c r="J104" s="219"/>
      <c r="K104" s="0"/>
      <c r="L104" s="0"/>
      <c r="M104" s="0"/>
      <c r="N104" s="0"/>
      <c r="O104" s="0"/>
      <c r="P104" s="0"/>
      <c r="Q104" s="0"/>
      <c r="R104" s="0"/>
      <c r="S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216"/>
      <c r="D105" s="217"/>
      <c r="E105" s="217"/>
      <c r="F105" s="450"/>
      <c r="G105" s="219"/>
      <c r="H105" s="451"/>
      <c r="I105" s="218"/>
      <c r="J105" s="219"/>
      <c r="K105" s="0"/>
      <c r="L105" s="0"/>
      <c r="M105" s="0"/>
      <c r="N105" s="0"/>
      <c r="O105" s="0"/>
      <c r="P105" s="0"/>
      <c r="Q105" s="0"/>
      <c r="R105" s="0"/>
      <c r="S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216"/>
      <c r="D106" s="217"/>
      <c r="E106" s="217"/>
      <c r="F106" s="450"/>
      <c r="G106" s="219"/>
      <c r="H106" s="451"/>
      <c r="I106" s="218"/>
      <c r="J106" s="219"/>
      <c r="K106" s="0"/>
      <c r="L106" s="0"/>
      <c r="M106" s="0"/>
      <c r="N106" s="0"/>
      <c r="O106" s="0"/>
      <c r="P106" s="0"/>
      <c r="Q106" s="0"/>
      <c r="R106" s="0"/>
      <c r="S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216"/>
      <c r="D107" s="217"/>
      <c r="E107" s="217"/>
      <c r="F107" s="450"/>
      <c r="G107" s="219"/>
      <c r="H107" s="451"/>
      <c r="I107" s="218"/>
      <c r="J107" s="219"/>
      <c r="K107" s="0"/>
      <c r="L107" s="0"/>
      <c r="M107" s="0"/>
      <c r="N107" s="0"/>
      <c r="O107" s="0"/>
      <c r="P107" s="0"/>
      <c r="Q107" s="0"/>
      <c r="R107" s="0"/>
      <c r="S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216"/>
      <c r="D108" s="454"/>
      <c r="E108" s="217"/>
      <c r="F108" s="450"/>
      <c r="G108" s="412"/>
      <c r="H108" s="423"/>
      <c r="I108" s="412"/>
      <c r="J108" s="219"/>
      <c r="K108" s="0"/>
      <c r="L108" s="0"/>
      <c r="M108" s="0"/>
      <c r="N108" s="0"/>
      <c r="O108" s="0"/>
      <c r="P108" s="0"/>
      <c r="Q108" s="0"/>
      <c r="R108" s="0"/>
      <c r="S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216"/>
      <c r="D109" s="454"/>
      <c r="E109" s="424"/>
      <c r="F109" s="431"/>
      <c r="G109" s="412"/>
      <c r="H109" s="424"/>
      <c r="I109" s="424"/>
      <c r="J109" s="219"/>
      <c r="K109" s="0"/>
      <c r="L109" s="0"/>
      <c r="M109" s="0"/>
      <c r="N109" s="0"/>
      <c r="O109" s="0"/>
      <c r="P109" s="0"/>
      <c r="Q109" s="0"/>
      <c r="R109" s="0"/>
      <c r="S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216"/>
      <c r="D110" s="454"/>
      <c r="E110" s="424"/>
      <c r="F110" s="431"/>
      <c r="G110" s="412"/>
      <c r="H110" s="424"/>
      <c r="I110" s="424"/>
      <c r="J110" s="219"/>
      <c r="K110" s="0"/>
      <c r="L110" s="0"/>
      <c r="M110" s="0"/>
      <c r="N110" s="0"/>
      <c r="O110" s="0"/>
      <c r="P110" s="0"/>
      <c r="Q110" s="0"/>
      <c r="R110" s="0"/>
      <c r="S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216"/>
      <c r="D111" s="454"/>
      <c r="E111" s="424"/>
      <c r="F111" s="431"/>
      <c r="G111" s="412"/>
      <c r="H111" s="424"/>
      <c r="I111" s="424"/>
      <c r="J111" s="219"/>
      <c r="K111" s="0"/>
      <c r="L111" s="0"/>
      <c r="M111" s="0"/>
      <c r="N111" s="0"/>
      <c r="O111" s="0"/>
      <c r="P111" s="0"/>
      <c r="Q111" s="0"/>
      <c r="R111" s="0"/>
      <c r="S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216"/>
      <c r="D112" s="454"/>
      <c r="E112" s="424"/>
      <c r="F112" s="431"/>
      <c r="G112" s="412"/>
      <c r="H112" s="424"/>
      <c r="I112" s="424"/>
      <c r="J112" s="219"/>
      <c r="K112" s="0"/>
      <c r="L112" s="0"/>
      <c r="M112" s="0"/>
      <c r="N112" s="0"/>
      <c r="O112" s="0"/>
      <c r="P112" s="0"/>
      <c r="Q112" s="0"/>
      <c r="R112" s="0"/>
      <c r="S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216"/>
      <c r="D113" s="454"/>
      <c r="E113" s="424"/>
      <c r="F113" s="431"/>
      <c r="G113" s="412"/>
      <c r="H113" s="424"/>
      <c r="I113" s="424"/>
      <c r="J113" s="219"/>
      <c r="K113" s="0"/>
      <c r="L113" s="0"/>
      <c r="M113" s="0"/>
      <c r="N113" s="0"/>
      <c r="O113" s="0"/>
      <c r="P113" s="0"/>
      <c r="Q113" s="0"/>
      <c r="R113" s="0"/>
      <c r="S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216"/>
      <c r="D114" s="454"/>
      <c r="E114" s="424"/>
      <c r="F114" s="431"/>
      <c r="G114" s="412"/>
      <c r="H114" s="424"/>
      <c r="I114" s="424"/>
      <c r="J114" s="219"/>
      <c r="K114" s="0"/>
      <c r="L114" s="0"/>
      <c r="M114" s="0"/>
      <c r="N114" s="0"/>
      <c r="O114" s="0"/>
      <c r="P114" s="0"/>
      <c r="Q114" s="0"/>
      <c r="R114" s="0"/>
      <c r="S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216"/>
      <c r="D115" s="454"/>
      <c r="E115" s="424"/>
      <c r="F115" s="431"/>
      <c r="G115" s="412"/>
      <c r="H115" s="424"/>
      <c r="I115" s="424"/>
      <c r="J115" s="219"/>
      <c r="K115" s="0"/>
      <c r="L115" s="0"/>
      <c r="M115" s="0"/>
      <c r="N115" s="0"/>
      <c r="O115" s="0"/>
      <c r="P115" s="0"/>
      <c r="Q115" s="0"/>
      <c r="R115" s="0"/>
      <c r="S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216"/>
      <c r="D116" s="454"/>
      <c r="E116" s="424"/>
      <c r="F116" s="431"/>
      <c r="G116" s="412"/>
      <c r="H116" s="424"/>
      <c r="I116" s="424"/>
      <c r="J116" s="219"/>
      <c r="K116" s="0"/>
      <c r="L116" s="0"/>
      <c r="M116" s="0"/>
      <c r="N116" s="0"/>
      <c r="O116" s="0"/>
      <c r="P116" s="0"/>
      <c r="Q116" s="0"/>
      <c r="R116" s="0"/>
      <c r="S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216"/>
      <c r="D117" s="454"/>
      <c r="E117" s="424"/>
      <c r="F117" s="431"/>
      <c r="G117" s="412"/>
      <c r="H117" s="424"/>
      <c r="I117" s="424"/>
      <c r="J117" s="219"/>
      <c r="K117" s="0"/>
      <c r="L117" s="0"/>
      <c r="M117" s="0"/>
      <c r="N117" s="0"/>
      <c r="O117" s="0"/>
      <c r="P117" s="0"/>
      <c r="Q117" s="0"/>
      <c r="R117" s="0"/>
      <c r="S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216"/>
      <c r="D118" s="454"/>
      <c r="E118" s="424"/>
      <c r="F118" s="431"/>
      <c r="G118" s="412"/>
      <c r="H118" s="424"/>
      <c r="I118" s="424"/>
      <c r="J118" s="219"/>
      <c r="K118" s="0"/>
      <c r="L118" s="0"/>
      <c r="M118" s="0"/>
      <c r="N118" s="0"/>
      <c r="O118" s="0"/>
      <c r="P118" s="0"/>
      <c r="Q118" s="0"/>
      <c r="R118" s="0"/>
      <c r="S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216"/>
      <c r="D119" s="454"/>
      <c r="E119" s="424"/>
      <c r="F119" s="431"/>
      <c r="G119" s="412"/>
      <c r="H119" s="424"/>
      <c r="I119" s="424"/>
      <c r="J119" s="219"/>
      <c r="K119" s="0"/>
      <c r="L119" s="0"/>
      <c r="M119" s="0"/>
      <c r="N119" s="0"/>
      <c r="O119" s="0"/>
      <c r="P119" s="0"/>
      <c r="Q119" s="0"/>
      <c r="R119" s="0"/>
      <c r="S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216"/>
      <c r="D120" s="454"/>
      <c r="E120" s="424"/>
      <c r="F120" s="431"/>
      <c r="G120" s="412"/>
      <c r="H120" s="424"/>
      <c r="I120" s="424"/>
      <c r="J120" s="219"/>
      <c r="K120" s="0"/>
      <c r="L120" s="0"/>
      <c r="M120" s="0"/>
      <c r="N120" s="0"/>
      <c r="O120" s="0"/>
      <c r="P120" s="0"/>
      <c r="Q120" s="0"/>
      <c r="R120" s="0"/>
      <c r="S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216"/>
      <c r="D121" s="454"/>
      <c r="E121" s="424"/>
      <c r="F121" s="431"/>
      <c r="G121" s="412"/>
      <c r="H121" s="424"/>
      <c r="I121" s="424"/>
      <c r="J121" s="219"/>
      <c r="K121" s="0"/>
      <c r="L121" s="0"/>
      <c r="M121" s="428"/>
      <c r="N121" s="0"/>
      <c r="O121" s="0"/>
      <c r="P121" s="0"/>
      <c r="Q121" s="0"/>
      <c r="R121" s="0"/>
      <c r="S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216"/>
      <c r="D122" s="454"/>
      <c r="E122" s="424"/>
      <c r="F122" s="431"/>
      <c r="G122" s="412"/>
      <c r="H122" s="424"/>
      <c r="I122" s="424"/>
      <c r="J122" s="219"/>
      <c r="K122" s="0"/>
      <c r="L122" s="428"/>
      <c r="M122" s="0"/>
      <c r="N122" s="0"/>
      <c r="O122" s="0"/>
      <c r="P122" s="0"/>
      <c r="Q122" s="0"/>
      <c r="R122" s="0"/>
      <c r="S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216"/>
      <c r="D123" s="454"/>
      <c r="E123" s="424"/>
      <c r="F123" s="431"/>
      <c r="G123" s="412"/>
      <c r="H123" s="424"/>
      <c r="I123" s="424"/>
      <c r="J123" s="219"/>
      <c r="K123" s="0"/>
      <c r="L123" s="0"/>
      <c r="M123" s="0"/>
      <c r="N123" s="0"/>
      <c r="O123" s="0"/>
      <c r="P123" s="0"/>
      <c r="Q123" s="0"/>
      <c r="R123" s="0"/>
      <c r="S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216"/>
      <c r="D124" s="454"/>
      <c r="E124" s="424"/>
      <c r="F124" s="431"/>
      <c r="G124" s="412"/>
      <c r="H124" s="424"/>
      <c r="I124" s="424"/>
      <c r="J124" s="219"/>
      <c r="K124" s="0"/>
      <c r="L124" s="0"/>
      <c r="M124" s="0"/>
      <c r="N124" s="0"/>
      <c r="O124" s="0"/>
      <c r="P124" s="0"/>
      <c r="Q124" s="0"/>
      <c r="R124" s="0"/>
      <c r="S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216"/>
      <c r="D125" s="454"/>
      <c r="E125" s="424"/>
      <c r="F125" s="431"/>
      <c r="G125" s="412"/>
      <c r="H125" s="424"/>
      <c r="I125" s="424"/>
      <c r="J125" s="219"/>
      <c r="K125" s="0"/>
      <c r="L125" s="0"/>
      <c r="M125" s="0"/>
      <c r="N125" s="0"/>
      <c r="O125" s="0"/>
      <c r="P125" s="0"/>
      <c r="Q125" s="0"/>
      <c r="R125" s="0"/>
      <c r="S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"/>
      <c r="B126" s="449"/>
      <c r="E126" s="424"/>
      <c r="F126" s="431"/>
      <c r="G126" s="412"/>
      <c r="H126" s="424"/>
      <c r="I126" s="424"/>
      <c r="J126" s="219"/>
      <c r="K126" s="0"/>
      <c r="L126" s="0"/>
      <c r="M126" s="0"/>
      <c r="N126" s="0"/>
      <c r="O126" s="0"/>
      <c r="P126" s="0"/>
      <c r="Q126" s="0"/>
      <c r="R126" s="0"/>
      <c r="S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"/>
      <c r="B127" s="2"/>
      <c r="E127" s="424"/>
      <c r="F127" s="431"/>
      <c r="G127" s="412"/>
      <c r="H127" s="424"/>
      <c r="I127" s="424"/>
      <c r="J127" s="453"/>
      <c r="K127" s="0"/>
      <c r="L127" s="0"/>
      <c r="M127" s="0"/>
      <c r="N127" s="0"/>
      <c r="O127" s="0"/>
      <c r="P127" s="0"/>
      <c r="Q127" s="0"/>
      <c r="R127" s="0"/>
      <c r="S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"/>
      <c r="B128" s="2"/>
      <c r="E128" s="424"/>
      <c r="F128" s="431"/>
      <c r="G128" s="412"/>
      <c r="H128" s="424"/>
      <c r="I128" s="424"/>
      <c r="J128" s="453"/>
      <c r="K128" s="0"/>
      <c r="L128" s="0"/>
      <c r="M128" s="0"/>
      <c r="N128" s="0"/>
      <c r="O128" s="0"/>
      <c r="P128" s="0"/>
      <c r="Q128" s="0"/>
      <c r="R128" s="0"/>
      <c r="S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"/>
      <c r="B129" s="449"/>
      <c r="E129" s="424"/>
      <c r="F129" s="431"/>
      <c r="G129" s="412"/>
      <c r="H129" s="424"/>
      <c r="I129" s="424"/>
      <c r="J129" s="453"/>
      <c r="K129" s="0"/>
      <c r="L129" s="0"/>
      <c r="M129" s="0"/>
      <c r="N129" s="0"/>
      <c r="O129" s="0"/>
      <c r="P129" s="0"/>
      <c r="Q129" s="0"/>
      <c r="R129" s="0"/>
      <c r="S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"/>
      <c r="B130" s="2"/>
      <c r="E130" s="424"/>
      <c r="F130" s="431"/>
      <c r="G130" s="412"/>
      <c r="H130" s="424"/>
      <c r="I130" s="424"/>
      <c r="J130" s="453"/>
      <c r="K130" s="0"/>
      <c r="L130" s="0"/>
      <c r="M130" s="0"/>
      <c r="N130" s="0"/>
      <c r="O130" s="0"/>
      <c r="P130" s="0"/>
      <c r="Q130" s="0"/>
      <c r="R130" s="0"/>
      <c r="S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"/>
      <c r="B131" s="2"/>
      <c r="E131" s="424"/>
      <c r="F131" s="431"/>
      <c r="G131" s="412"/>
      <c r="H131" s="424"/>
      <c r="I131" s="424"/>
      <c r="J131" s="453"/>
      <c r="K131" s="0"/>
      <c r="L131" s="0"/>
      <c r="M131" s="0"/>
      <c r="N131" s="0"/>
      <c r="O131" s="0"/>
      <c r="P131" s="0"/>
      <c r="Q131" s="0"/>
      <c r="R131" s="0"/>
      <c r="S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2"/>
      <c r="B132" s="449"/>
      <c r="E132" s="424"/>
      <c r="F132" s="431"/>
      <c r="G132" s="412"/>
      <c r="H132" s="424"/>
      <c r="I132" s="424"/>
      <c r="J132" s="453"/>
      <c r="K132" s="0"/>
      <c r="L132" s="0"/>
      <c r="M132" s="0"/>
      <c r="N132" s="0"/>
      <c r="O132" s="0"/>
      <c r="P132" s="0"/>
      <c r="Q132" s="0"/>
      <c r="R132" s="0"/>
      <c r="S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"/>
      <c r="B133" s="2"/>
      <c r="E133" s="424"/>
      <c r="F133" s="431"/>
      <c r="G133" s="412"/>
      <c r="H133" s="424"/>
      <c r="I133" s="424"/>
      <c r="J133" s="453"/>
      <c r="K133" s="0"/>
      <c r="L133" s="0"/>
      <c r="M133" s="0"/>
      <c r="N133" s="0"/>
      <c r="O133" s="0"/>
      <c r="P133" s="0"/>
      <c r="Q133" s="0"/>
      <c r="R133" s="0"/>
      <c r="S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"/>
      <c r="B134" s="449"/>
      <c r="D134" s="258"/>
      <c r="I134" s="455"/>
      <c r="J134" s="453"/>
      <c r="K134" s="0"/>
      <c r="L134" s="0"/>
      <c r="M134" s="0"/>
      <c r="N134" s="0"/>
      <c r="O134" s="0"/>
      <c r="P134" s="0"/>
      <c r="Q134" s="0"/>
      <c r="R134" s="0"/>
      <c r="S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"/>
      <c r="B135" s="2"/>
      <c r="D135" s="258"/>
      <c r="E135" s="258"/>
      <c r="F135" s="258"/>
      <c r="G135" s="258"/>
      <c r="H135" s="258"/>
      <c r="I135" s="452"/>
      <c r="J135" s="453"/>
      <c r="K135" s="0"/>
      <c r="L135" s="0"/>
      <c r="M135" s="0"/>
      <c r="N135" s="0"/>
      <c r="O135" s="0"/>
      <c r="P135" s="0"/>
      <c r="Q135" s="0"/>
      <c r="R135" s="0"/>
      <c r="S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"/>
      <c r="B136" s="2"/>
      <c r="D136" s="258"/>
      <c r="E136" s="258"/>
      <c r="F136" s="258"/>
      <c r="G136" s="258"/>
      <c r="H136" s="258"/>
      <c r="I136" s="452"/>
      <c r="J136" s="453"/>
      <c r="K136" s="0"/>
      <c r="L136" s="0"/>
      <c r="M136" s="0"/>
      <c r="N136" s="0"/>
      <c r="O136" s="0"/>
      <c r="P136" s="0"/>
      <c r="Q136" s="0"/>
      <c r="R136" s="0"/>
      <c r="S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"/>
      <c r="B137" s="449"/>
      <c r="D137" s="258"/>
      <c r="E137" s="258"/>
      <c r="F137" s="258"/>
      <c r="G137" s="258"/>
      <c r="H137" s="258"/>
      <c r="I137" s="452"/>
      <c r="J137" s="453"/>
      <c r="K137" s="0"/>
      <c r="L137" s="0"/>
      <c r="M137" s="0"/>
      <c r="N137" s="0"/>
      <c r="O137" s="0"/>
      <c r="P137" s="0"/>
      <c r="Q137" s="0"/>
      <c r="R137" s="0"/>
      <c r="S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"/>
      <c r="B138" s="449"/>
      <c r="D138" s="258"/>
      <c r="E138" s="258"/>
      <c r="F138" s="258"/>
      <c r="G138" s="258"/>
      <c r="H138" s="258"/>
      <c r="I138" s="452"/>
      <c r="J138" s="453"/>
      <c r="K138" s="0"/>
      <c r="L138" s="0"/>
      <c r="M138" s="0"/>
      <c r="N138" s="0"/>
      <c r="O138" s="0"/>
      <c r="P138" s="0"/>
      <c r="Q138" s="0"/>
      <c r="R138" s="0"/>
      <c r="S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"/>
      <c r="B139" s="449"/>
      <c r="D139" s="258"/>
      <c r="E139" s="258"/>
      <c r="F139" s="258"/>
      <c r="G139" s="258"/>
      <c r="H139" s="258"/>
      <c r="I139" s="452"/>
      <c r="J139" s="453"/>
      <c r="K139" s="0"/>
      <c r="L139" s="0"/>
      <c r="M139" s="428"/>
      <c r="N139" s="0"/>
      <c r="O139" s="0"/>
      <c r="P139" s="0"/>
      <c r="Q139" s="0"/>
      <c r="R139" s="0"/>
      <c r="S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"/>
      <c r="B140" s="2"/>
      <c r="D140" s="258"/>
      <c r="E140" s="258"/>
      <c r="F140" s="258"/>
      <c r="G140" s="258"/>
      <c r="H140" s="258"/>
      <c r="I140" s="452"/>
      <c r="J140" s="453"/>
      <c r="K140" s="0"/>
      <c r="L140" s="428"/>
      <c r="M140" s="0"/>
      <c r="N140" s="0"/>
      <c r="O140" s="0"/>
      <c r="P140" s="0"/>
      <c r="Q140" s="0"/>
      <c r="R140" s="0"/>
      <c r="S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"/>
      <c r="B141" s="2"/>
      <c r="D141" s="258"/>
      <c r="E141" s="258"/>
      <c r="F141" s="258"/>
      <c r="G141" s="258"/>
      <c r="H141" s="258"/>
      <c r="I141" s="452"/>
      <c r="J141" s="453"/>
      <c r="K141" s="0"/>
      <c r="L141" s="0"/>
      <c r="M141" s="0"/>
      <c r="N141" s="0"/>
      <c r="O141" s="0"/>
      <c r="P141" s="0"/>
      <c r="Q141" s="0"/>
      <c r="R141" s="0"/>
      <c r="S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"/>
      <c r="B142" s="449"/>
      <c r="D142" s="258"/>
      <c r="E142" s="258"/>
      <c r="F142" s="258"/>
      <c r="G142" s="258"/>
      <c r="H142" s="258"/>
      <c r="I142" s="452"/>
      <c r="J142" s="453"/>
      <c r="K142" s="0"/>
      <c r="L142" s="0"/>
      <c r="M142" s="0"/>
      <c r="N142" s="0"/>
      <c r="O142" s="0"/>
      <c r="P142" s="0"/>
      <c r="Q142" s="0"/>
      <c r="R142" s="0"/>
      <c r="S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"/>
      <c r="B143" s="449"/>
      <c r="D143" s="258"/>
      <c r="E143" s="258"/>
      <c r="F143" s="258"/>
      <c r="G143" s="258"/>
      <c r="H143" s="258"/>
      <c r="I143" s="452"/>
      <c r="J143" s="453"/>
      <c r="K143" s="0"/>
      <c r="L143" s="0"/>
      <c r="M143" s="0"/>
      <c r="N143" s="0"/>
      <c r="O143" s="0"/>
      <c r="P143" s="0"/>
      <c r="Q143" s="0"/>
      <c r="R143" s="0"/>
      <c r="S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"/>
      <c r="B144" s="2"/>
      <c r="D144" s="258"/>
      <c r="E144" s="258"/>
      <c r="F144" s="258"/>
      <c r="G144" s="258"/>
      <c r="H144" s="258"/>
      <c r="I144" s="452"/>
      <c r="J144" s="453"/>
      <c r="K144" s="0"/>
      <c r="L144" s="0"/>
      <c r="M144" s="0"/>
      <c r="N144" s="0"/>
      <c r="O144" s="0"/>
      <c r="P144" s="0"/>
      <c r="Q144" s="0"/>
      <c r="R144" s="0"/>
      <c r="S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"/>
      <c r="B145" s="449"/>
      <c r="D145" s="258"/>
      <c r="E145" s="258"/>
      <c r="F145" s="206"/>
      <c r="G145" s="431"/>
      <c r="H145" s="431"/>
      <c r="I145" s="452"/>
      <c r="J145" s="453"/>
      <c r="K145" s="0"/>
      <c r="L145" s="0"/>
      <c r="M145" s="0"/>
      <c r="N145" s="0"/>
      <c r="O145" s="0"/>
      <c r="P145" s="0"/>
      <c r="Q145" s="0"/>
      <c r="R145" s="0"/>
      <c r="S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"/>
      <c r="B146" s="2"/>
      <c r="D146" s="258"/>
      <c r="E146" s="258"/>
      <c r="F146" s="206"/>
      <c r="I146" s="452"/>
      <c r="J146" s="453"/>
      <c r="K146" s="0"/>
      <c r="L146" s="0"/>
      <c r="M146" s="0"/>
      <c r="N146" s="0"/>
      <c r="O146" s="0"/>
      <c r="P146" s="0"/>
      <c r="Q146" s="0"/>
      <c r="R146" s="0"/>
      <c r="S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"/>
      <c r="B147" s="2"/>
      <c r="D147" s="258"/>
      <c r="E147" s="258"/>
      <c r="F147" s="206"/>
      <c r="I147" s="452"/>
      <c r="J147" s="453"/>
      <c r="K147" s="0"/>
      <c r="L147" s="0"/>
      <c r="M147" s="0"/>
      <c r="N147" s="0"/>
      <c r="O147" s="0"/>
      <c r="P147" s="0"/>
      <c r="Q147" s="0"/>
      <c r="R147" s="0"/>
      <c r="S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2"/>
      <c r="B148" s="449"/>
      <c r="D148" s="258"/>
      <c r="E148" s="258"/>
      <c r="F148" s="206"/>
      <c r="I148" s="452"/>
      <c r="J148" s="453"/>
      <c r="K148" s="0"/>
      <c r="L148" s="0"/>
      <c r="M148" s="0"/>
      <c r="N148" s="0"/>
      <c r="O148" s="0"/>
      <c r="P148" s="0"/>
      <c r="Q148" s="0"/>
      <c r="R148" s="0"/>
      <c r="S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"/>
      <c r="B149" s="2"/>
      <c r="D149" s="258"/>
      <c r="E149" s="258"/>
      <c r="F149" s="206"/>
      <c r="I149" s="452"/>
      <c r="J149" s="453"/>
      <c r="K149" s="0"/>
      <c r="L149" s="0"/>
      <c r="M149" s="0"/>
      <c r="N149" s="0"/>
      <c r="O149" s="0"/>
      <c r="P149" s="0"/>
      <c r="Q149" s="0"/>
      <c r="R149" s="0"/>
      <c r="S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2"/>
      <c r="B150" s="2"/>
      <c r="D150" s="258"/>
      <c r="E150" s="258"/>
      <c r="F150" s="206"/>
      <c r="I150" s="452"/>
      <c r="J150" s="453"/>
      <c r="K150" s="0"/>
      <c r="L150" s="0"/>
      <c r="M150" s="0"/>
      <c r="N150" s="0"/>
      <c r="O150" s="0"/>
      <c r="P150" s="0"/>
      <c r="Q150" s="0"/>
      <c r="R150" s="0"/>
      <c r="S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E151" s="258"/>
      <c r="F151" s="206"/>
      <c r="I151" s="452"/>
      <c r="J151" s="453"/>
      <c r="K151" s="0"/>
      <c r="L151" s="0"/>
    </row>
  </sheetData>
  <conditionalFormatting sqref="K6:K65536">
    <cfRule type="cellIs" priority="2" operator="greaterThan" aboveAverage="0" equalAverage="0" bottom="0" percent="0" rank="0" text="" dxfId="0">
      <formula>$O$43</formula>
    </cfRule>
  </conditionalFormatting>
  <conditionalFormatting sqref="L1:L65536">
    <cfRule type="cellIs" priority="3" operator="equal" aboveAverage="0" equalAverage="0" bottom="0" percent="0" rank="0" text="" dxfId="1">
      <formula>$L$6</formula>
    </cfRule>
    <cfRule type="cellIs" priority="4" operator="equal" aboveAverage="0" equalAverage="0" bottom="0" percent="0" rank="0" text="" dxfId="2">
      <formula>$L$6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02:19Z</dcterms:created>
  <dc:creator>Kristina</dc:creator>
  <dc:description/>
  <dc:language>en-US</dc:language>
  <cp:lastModifiedBy>Sarah Zimmermann</cp:lastModifiedBy>
  <cp:lastPrinted>2009-10-05T16:58:36Z</cp:lastPrinted>
  <dcterms:modified xsi:type="dcterms:W3CDTF">2011-03-29T22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811590</vt:r8>
  </property>
  <property fmtid="{D5CDD505-2E9C-101B-9397-08002B2CF9AE}" pid="3" name="_AuthorEmail">
    <vt:lpwstr>Sarah.Zimmermann@dfo-mpo.gc.ca</vt:lpwstr>
  </property>
  <property fmtid="{D5CDD505-2E9C-101B-9397-08002B2CF9AE}" pid="4" name="_AuthorEmailDisplayName">
    <vt:lpwstr>Zimmermann, Sarah</vt:lpwstr>
  </property>
  <property fmtid="{D5CDD505-2E9C-101B-9397-08002B2CF9AE}" pid="5" name="_EmailSubject">
    <vt:lpwstr>Arctic salt samples</vt:lpwstr>
  </property>
</Properties>
</file>