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tes" sheetId="1" state="visible" r:id="rId2"/>
    <sheet name="Analysis Log" sheetId="2" state="visible" r:id="rId3"/>
    <sheet name="QC and STDs" sheetId="3" state="visible" r:id="rId4"/>
    <sheet name="Sp" sheetId="4" state="visible" r:id="rId5"/>
    <sheet name="Transfer Sheet" sheetId="5" state="visible" r:id="rId6"/>
    <sheet name="Analysis Log-Reaarange" sheetId="6" state="visible" r:id="rId7"/>
    <sheet name="Examine" sheetId="7" state="visible" r:id="rId8"/>
  </sheets>
  <definedNames>
    <definedName function="false" hidden="false" localSheetId="1" name="_xlnm.Print_Titles" vbProcedure="false">'Analysis Log'!$7:$7</definedName>
    <definedName function="false" hidden="false" localSheetId="5" name="_xlnm.Print_Titles" vbProcedure="false">'Analysis Log-Reaarange'!$7:$7</definedName>
    <definedName function="false" hidden="false" localSheetId="6" name="_xlnm.Print_Titles" vbProcedure="false">Examine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6" uniqueCount="231">
  <si>
    <t xml:space="preserve">Notes and Updates to the Analysis Log</t>
  </si>
  <si>
    <t xml:space="preserve">14-Oct-2010 SZ</t>
  </si>
  <si>
    <t xml:space="preserve">Worksheet created by Kelly Young and Chelsea Stanley for samples collected for 2010-07 LSSL JOIS</t>
  </si>
  <si>
    <t xml:space="preserve">Samples were filtered at sea, filters were folded in half and wrapped in aluminum foil, stored at -80C, brought back in coolers by air immediately after the cruise, and kept at IOS at -80C until analysed.</t>
  </si>
  <si>
    <t xml:space="preserve">5-Nov-2010 SZ</t>
  </si>
  <si>
    <t xml:space="preserve">Analysis Log was sorted by sample number following cruise.  Loop samples collected at the bottom of the sheet.</t>
  </si>
  <si>
    <t xml:space="preserve">Depth column added </t>
  </si>
  <si>
    <r>
      <rPr>
        <sz val="10"/>
        <rFont val="Arial"/>
        <family val="0"/>
      </rPr>
      <t xml:space="preserve">Empty </t>
    </r>
    <r>
      <rPr>
        <i val="true"/>
        <sz val="10"/>
        <rFont val="Arial"/>
        <family val="2"/>
      </rPr>
      <t xml:space="preserve">Transfer Sheet</t>
    </r>
    <r>
      <rPr>
        <sz val="10"/>
        <rFont val="Arial"/>
        <family val="0"/>
      </rPr>
      <t xml:space="preserve"> added</t>
    </r>
  </si>
  <si>
    <t xml:space="preserve">16/11/2010 LW</t>
  </si>
  <si>
    <t xml:space="preserve">Chl a analysis performed in room 2418A using Water Properties 10AU Turner Fluorometer - Janet's</t>
  </si>
  <si>
    <t xml:space="preserve">Calibrations used from May2010 calibration exercise. </t>
  </si>
  <si>
    <t xml:space="preserve">Samples extracted in 10 mls of 90%acetone/10%double de ionised water for 24 hours in -20C freezer.</t>
  </si>
  <si>
    <t xml:space="preserve">Methods as from Strickland,J.D. and T.R.Parsons.  1972. A practical handbook of sea water analysis. Fish.Res. Bd. Canada, Bull. 167:311p.</t>
  </si>
  <si>
    <t xml:space="preserve">30-Nov-2010 SZ</t>
  </si>
  <si>
    <t xml:space="preserve">Added a  QC and STDs sheet with info from Linda's Analysis Log</t>
  </si>
  <si>
    <t xml:space="preserve">Data are same in both worksheets:</t>
  </si>
  <si>
    <t xml:space="preserve">chla_2010-07_JOIS_Nov29_2010.xls</t>
  </si>
  <si>
    <t xml:space="preserve">2010-07 chla filtration log_2010-11-29.xls</t>
  </si>
  <si>
    <t xml:space="preserve">3-Dec-2010 SZ</t>
  </si>
  <si>
    <r>
      <rPr>
        <sz val="10"/>
        <rFont val="Arial"/>
        <family val="0"/>
      </rPr>
      <t xml:space="preserve">Copied Linda's Sp sheet from</t>
    </r>
    <r>
      <rPr>
        <b val="true"/>
        <i val="true"/>
        <sz val="10"/>
        <rFont val="Arial"/>
        <family val="2"/>
      </rPr>
      <t xml:space="preserve"> chla_2010-07_JOIS_Nov29_2010.xls to this sheet </t>
    </r>
    <r>
      <rPr>
        <sz val="10"/>
        <rFont val="Arial"/>
        <family val="2"/>
      </rPr>
      <t xml:space="preserve">so there is now just one worksheet.</t>
    </r>
  </si>
  <si>
    <t xml:space="preserve">14-Dec-2010 SZ</t>
  </si>
  <si>
    <t xml:space="preserve">Rearraged data for transfer to chemistry sheet, making new sheet: Analysis Log-Rearranged</t>
  </si>
  <si>
    <t xml:space="preserve">See that samples fall into two groups when compared to CTD Fluor.  </t>
  </si>
  <si>
    <t xml:space="preserve">Group A are close to 1:1 btw Chlr and CTD as expected, and Group B have a less defined fit, maybe 10:1 with Chlr very low.  See the ODV figures.   The plot in sheet: Examine, lists what date samples were analyzed.  The Group A samples are all from Nov 17 and 18th.  The Group B samples were anlayzed Nov 19th and 20th.  What could have changed?</t>
  </si>
  <si>
    <t xml:space="preserve">Replicates are very good.</t>
  </si>
  <si>
    <t xml:space="preserve">15-Dec-2010 SZ</t>
  </si>
  <si>
    <t xml:space="preserve">Note:  there is an exeption with Cast 12 analyzed on the 18th but is part of Group B</t>
  </si>
  <si>
    <t xml:space="preserve">Chlorophyll Analysis Log</t>
  </si>
  <si>
    <t xml:space="preserve">Arctic Program, IOS</t>
  </si>
  <si>
    <t xml:space="preserve">Dates:</t>
  </si>
  <si>
    <t xml:space="preserve">9/16/2020 to 10/14/2010</t>
  </si>
  <si>
    <t xml:space="preserve">Cruise ID:</t>
  </si>
  <si>
    <t xml:space="preserve">2010-07</t>
  </si>
  <si>
    <t xml:space="preserve">May 2010 Chlorophyll Calibration Factors for the OSD fluorometer</t>
  </si>
  <si>
    <t xml:space="preserve">Program:</t>
  </si>
  <si>
    <t xml:space="preserve">JOIS / ARCTIC</t>
  </si>
  <si>
    <t xml:space="preserve">Ship:</t>
  </si>
  <si>
    <t xml:space="preserve">LSSL</t>
  </si>
  <si>
    <t xml:space="preserve">Analyzed using Water Properties Turner 10 AU calibrated with pure chlorophyll a May 12, 2010</t>
  </si>
  <si>
    <t xml:space="preserve">Analysts for sample collection and filtration at sea:     Kelly Young and Chelsea Stanley</t>
  </si>
  <si>
    <t xml:space="preserve">Analysts for extraction and fluorescence reading at IOS:      Linda White</t>
  </si>
  <si>
    <t xml:space="preserve">May 12, 2010: chl (ug/L)= 0.9788*(1.94/(1.94-1)*(Fo-Fa)*(vol ext/vol filtered)</t>
  </si>
  <si>
    <t xml:space="preserve">May 12, 2010: phaeo (ug/L)= 0.9788*(1.94/(1.94-1)*((1.94*Fa)-Fo)*1(vol ext/vol filtered)</t>
  </si>
  <si>
    <t xml:space="preserve">Date of Collection and Filtration</t>
  </si>
  <si>
    <t xml:space="preserve">Station</t>
  </si>
  <si>
    <t xml:space="preserve">Cast #</t>
  </si>
  <si>
    <t xml:space="preserve">Depth (db)</t>
  </si>
  <si>
    <t xml:space="preserve">Sample #</t>
  </si>
  <si>
    <t xml:space="preserve">Replicate</t>
  </si>
  <si>
    <t xml:space="preserve">V FILTERED (L)</t>
  </si>
  <si>
    <t xml:space="preserve">Date of Analysis</t>
  </si>
  <si>
    <t xml:space="preserve">V EXTRACTED (L)</t>
  </si>
  <si>
    <t xml:space="preserve">Fo</t>
  </si>
  <si>
    <t xml:space="preserve">Fa</t>
  </si>
  <si>
    <t xml:space="preserve">Dilution 1 = none</t>
  </si>
  <si>
    <t xml:space="preserve">Chlorophyll a (ug/L)</t>
  </si>
  <si>
    <t xml:space="preserve">Phaeopigment (ug/L)</t>
  </si>
  <si>
    <t xml:space="preserve">NOTES</t>
  </si>
  <si>
    <t xml:space="preserve">AG-5</t>
  </si>
  <si>
    <t xml:space="preserve">a</t>
  </si>
  <si>
    <t xml:space="preserve">b</t>
  </si>
  <si>
    <t xml:space="preserve">CABOS</t>
  </si>
  <si>
    <t xml:space="preserve">CB-31b</t>
  </si>
  <si>
    <t xml:space="preserve">CB-60</t>
  </si>
  <si>
    <t xml:space="preserve">CB-61</t>
  </si>
  <si>
    <t xml:space="preserve">MK-3</t>
  </si>
  <si>
    <t xml:space="preserve">MK-2</t>
  </si>
  <si>
    <t xml:space="preserve">MK-1</t>
  </si>
  <si>
    <t xml:space="preserve">All of MK-1 sat outside from 5:05 to 6:55 before filtering</t>
  </si>
  <si>
    <t xml:space="preserve">CB-28aa</t>
  </si>
  <si>
    <t xml:space="preserve">started filtering 0.5hrs after station</t>
  </si>
  <si>
    <t xml:space="preserve">MK-3a</t>
  </si>
  <si>
    <t xml:space="preserve">not listed</t>
  </si>
  <si>
    <t xml:space="preserve">MK4</t>
  </si>
  <si>
    <t xml:space="preserve">Samples not listed on filtration log sheets LW</t>
  </si>
  <si>
    <t xml:space="preserve">MK-6</t>
  </si>
  <si>
    <t xml:space="preserve">CB-28b</t>
  </si>
  <si>
    <t xml:space="preserve">CB-29</t>
  </si>
  <si>
    <t xml:space="preserve">MK-7</t>
  </si>
  <si>
    <t xml:space="preserve">Numerous particles in this sample</t>
  </si>
  <si>
    <t xml:space="preserve">CB-27</t>
  </si>
  <si>
    <t xml:space="preserve">No water left in Niskin</t>
  </si>
  <si>
    <t xml:space="preserve">?LW</t>
  </si>
  <si>
    <t xml:space="preserve">CB-22</t>
  </si>
  <si>
    <t xml:space="preserve">CB-23a</t>
  </si>
  <si>
    <t xml:space="preserve">CB-50</t>
  </si>
  <si>
    <t xml:space="preserve">CB-51</t>
  </si>
  <si>
    <t xml:space="preserve">STA-A</t>
  </si>
  <si>
    <t xml:space="preserve">CB-2a</t>
  </si>
  <si>
    <t xml:space="preserve">CB-2</t>
  </si>
  <si>
    <t xml:space="preserve">CB-3</t>
  </si>
  <si>
    <t xml:space="preserve">CB-4</t>
  </si>
  <si>
    <t xml:space="preserve">nothing amiss that I can see LW</t>
  </si>
  <si>
    <t xml:space="preserve">CB-5</t>
  </si>
  <si>
    <t xml:space="preserve">CB-7</t>
  </si>
  <si>
    <t xml:space="preserve">CB-8</t>
  </si>
  <si>
    <t xml:space="preserve">CB-10</t>
  </si>
  <si>
    <t xml:space="preserve">Repliate 2x a (LW)</t>
  </si>
  <si>
    <t xml:space="preserve">CB-70</t>
  </si>
  <si>
    <t xml:space="preserve">sampled from rosette 9:04 and put in fridge; filtered 10:05</t>
  </si>
  <si>
    <t xml:space="preserve">CB-11</t>
  </si>
  <si>
    <t xml:space="preserve">CB-9</t>
  </si>
  <si>
    <t xml:space="preserve">CB-12</t>
  </si>
  <si>
    <t xml:space="preserve">(b) is 2x (a) why? LW</t>
  </si>
  <si>
    <t xml:space="preserve">CB-16</t>
  </si>
  <si>
    <t xml:space="preserve">CB-13</t>
  </si>
  <si>
    <t xml:space="preserve">CB-15</t>
  </si>
  <si>
    <t xml:space="preserve">CB-17</t>
  </si>
  <si>
    <t xml:space="preserve">PP-7</t>
  </si>
  <si>
    <t xml:space="preserve">leaky tower, lost ~ 100mls volume</t>
  </si>
  <si>
    <t xml:space="preserve">PP-6</t>
  </si>
  <si>
    <t xml:space="preserve">CB-DW</t>
  </si>
  <si>
    <t xml:space="preserve">numbering unclear LW</t>
  </si>
  <si>
    <t xml:space="preserve">CB-18</t>
  </si>
  <si>
    <t xml:space="preserve">volumes not recorded in log - got off sample label (LW)</t>
  </si>
  <si>
    <t xml:space="preserve">done LW</t>
  </si>
  <si>
    <t xml:space="preserve">CB-19</t>
  </si>
  <si>
    <t xml:space="preserve">CB-6</t>
  </si>
  <si>
    <t xml:space="preserve">CB-21</t>
  </si>
  <si>
    <t xml:space="preserve">CB-40</t>
  </si>
  <si>
    <t xml:space="preserve">CB-52</t>
  </si>
  <si>
    <t xml:space="preserve">CB-53</t>
  </si>
  <si>
    <t xml:space="preserve">cuvette holder may not be place LW</t>
  </si>
  <si>
    <t xml:space="preserve">blank</t>
  </si>
  <si>
    <t xml:space="preserve">Sample not found LW</t>
  </si>
  <si>
    <t xml:space="preserve">Loop</t>
  </si>
  <si>
    <t xml:space="preserve">Loop08</t>
  </si>
  <si>
    <t xml:space="preserve">Loop11</t>
  </si>
  <si>
    <t xml:space="preserve">Loop14</t>
  </si>
  <si>
    <t xml:space="preserve">Loop20</t>
  </si>
  <si>
    <t xml:space="preserve">Loop24</t>
  </si>
  <si>
    <t xml:space="preserve">Loop29</t>
  </si>
  <si>
    <t xml:space="preserve">Loop38</t>
  </si>
  <si>
    <t xml:space="preserve">Loop45</t>
  </si>
  <si>
    <t xml:space="preserve">Loop53</t>
  </si>
  <si>
    <t xml:space="preserve">Loop55</t>
  </si>
  <si>
    <t xml:space="preserve">Loop57</t>
  </si>
  <si>
    <t xml:space="preserve">Not listed in log file LW</t>
  </si>
  <si>
    <t xml:space="preserve">Loop61</t>
  </si>
  <si>
    <t xml:space="preserve">Loop68</t>
  </si>
  <si>
    <t xml:space="preserve">Loop70</t>
  </si>
  <si>
    <t xml:space="preserve">Loop82</t>
  </si>
  <si>
    <t xml:space="preserve">Loop88</t>
  </si>
  <si>
    <t xml:space="preserve">Loop97</t>
  </si>
  <si>
    <t xml:space="preserve">Loop103</t>
  </si>
  <si>
    <t xml:space="preserve">Too long filtering, stopped and measured remainder</t>
  </si>
  <si>
    <t xml:space="preserve">Standards, Filter Blanks and Acetone Blanks</t>
  </si>
  <si>
    <t xml:space="preserve">na</t>
  </si>
  <si>
    <t xml:space="preserve">Sigma chla std 100ug/ml</t>
  </si>
  <si>
    <t xml:space="preserve">last of the std in flask</t>
  </si>
  <si>
    <t xml:space="preserve">filter blank</t>
  </si>
  <si>
    <t xml:space="preserve">90%acetone/10%ddH2o</t>
  </si>
  <si>
    <t xml:space="preserve">x</t>
  </si>
  <si>
    <t xml:space="preserve">0 (how many decimals?)</t>
  </si>
  <si>
    <t xml:space="preserve">Solid Standard</t>
  </si>
  <si>
    <t xml:space="preserve">Date</t>
  </si>
  <si>
    <t xml:space="preserve">Solid standard</t>
  </si>
  <si>
    <t xml:space="preserve">Time</t>
  </si>
  <si>
    <t xml:space="preserve">Dev from Average</t>
  </si>
  <si>
    <t xml:space="preserve">Low</t>
  </si>
  <si>
    <t xml:space="preserve">High</t>
  </si>
  <si>
    <t xml:space="preserve">November 17,2010</t>
  </si>
  <si>
    <t xml:space="preserve">11:00a.m.</t>
  </si>
  <si>
    <t xml:space="preserve">November 18,2010</t>
  </si>
  <si>
    <t xml:space="preserve">9a.m.</t>
  </si>
  <si>
    <t xml:space="preserve">10:00a.m.</t>
  </si>
  <si>
    <t xml:space="preserve">11:15a.m.</t>
  </si>
  <si>
    <t xml:space="preserve">Nov 20th has 2.5% change from full average</t>
  </si>
  <si>
    <t xml:space="preserve">Average</t>
  </si>
  <si>
    <t xml:space="preserve">Nov 20th has a 3% change from nov 17-19th average</t>
  </si>
  <si>
    <t xml:space="preserve">Summary</t>
  </si>
  <si>
    <t xml:space="preserve">Sigma chla std 100</t>
  </si>
  <si>
    <t xml:space="preserve">May2010 preparation</t>
  </si>
  <si>
    <t xml:space="preserve">1:00p.m.</t>
  </si>
  <si>
    <t xml:space="preserve">November 19,2010 </t>
  </si>
  <si>
    <t xml:space="preserve">2:15p.m.</t>
  </si>
  <si>
    <t xml:space="preserve">11:25 a.m.</t>
  </si>
  <si>
    <t xml:space="preserve">2:10p.m.</t>
  </si>
  <si>
    <t xml:space="preserve">Pooled standard deviation</t>
  </si>
  <si>
    <t xml:space="preserve">Chl a</t>
  </si>
  <si>
    <t xml:space="preserve">Phaeo</t>
  </si>
  <si>
    <t xml:space="preserve">diff </t>
  </si>
  <si>
    <t xml:space="preserve">diff sqrd</t>
  </si>
  <si>
    <t xml:space="preserve">diff</t>
  </si>
  <si>
    <t xml:space="preserve">Sum</t>
  </si>
  <si>
    <t xml:space="preserve">n</t>
  </si>
  <si>
    <t xml:space="preserve">Sp</t>
  </si>
  <si>
    <t xml:space="preserve">Cast No. </t>
  </si>
  <si>
    <t xml:space="preserve">Station Name</t>
  </si>
  <si>
    <t xml:space="preserve">Chl Sample No.</t>
  </si>
  <si>
    <t xml:space="preserve">Filtered Volume [L]</t>
  </si>
  <si>
    <t xml:space="preserve">Filtered Volume -2 [L]</t>
  </si>
  <si>
    <t xml:space="preserve">Extraceted Volume [L]</t>
  </si>
  <si>
    <t xml:space="preserve">Extraceted Volume -2 [L]</t>
  </si>
  <si>
    <t xml:space="preserve">ChlTOT-1 [ug/L]</t>
  </si>
  <si>
    <t xml:space="preserve">IOS QF-1</t>
  </si>
  <si>
    <t xml:space="preserve">ChlTOT-2 [ug/L]</t>
  </si>
  <si>
    <t xml:space="preserve">IOS QF-2</t>
  </si>
  <si>
    <t xml:space="preserve">PhaeTOT-1 [ug/L]</t>
  </si>
  <si>
    <t xml:space="preserve">PhaeTOT-2 [ug/L]</t>
  </si>
  <si>
    <t xml:space="preserve">Analyst Comment</t>
  </si>
  <si>
    <t xml:space="preserve">CB-62</t>
  </si>
  <si>
    <t xml:space="preserve">CB-63</t>
  </si>
  <si>
    <t xml:space="preserve">CB-64</t>
  </si>
  <si>
    <t xml:space="preserve">CB-65</t>
  </si>
  <si>
    <t xml:space="preserve">MK3</t>
  </si>
  <si>
    <t xml:space="preserve">MK2</t>
  </si>
  <si>
    <t xml:space="preserve">MK1</t>
  </si>
  <si>
    <t xml:space="preserve">CB28aa</t>
  </si>
  <si>
    <t xml:space="preserve">MK3a</t>
  </si>
  <si>
    <t xml:space="preserve">Skipped</t>
  </si>
  <si>
    <t xml:space="preserve">MK-4</t>
  </si>
  <si>
    <t xml:space="preserve">Sta-A</t>
  </si>
  <si>
    <t xml:space="preserve">CB-12a</t>
  </si>
  <si>
    <t xml:space="preserve">CB-54</t>
  </si>
  <si>
    <t xml:space="preserve">Analysis Log rearranged for merging into Chemistry worksheet.</t>
  </si>
  <si>
    <t xml:space="preserve">V FILTERED (L) - 2</t>
  </si>
  <si>
    <t xml:space="preserve">V Extracted</t>
  </si>
  <si>
    <t xml:space="preserve">V Extracted -2</t>
  </si>
  <si>
    <t xml:space="preserve">QC</t>
  </si>
  <si>
    <t xml:space="preserve">Chlorophyll a (ug/L) - 2</t>
  </si>
  <si>
    <t xml:space="preserve">Phaeopigment (ug/L) - 2</t>
  </si>
  <si>
    <t xml:space="preserve">Numerous particles in the duplicate sample</t>
  </si>
  <si>
    <t xml:space="preserve">replicate doesn't agree? LW</t>
  </si>
  <si>
    <t xml:space="preserve">volumes not recorded in log - get off sample label</t>
  </si>
  <si>
    <t xml:space="preserve">cuvette holder may not be place for replicate LW</t>
  </si>
  <si>
    <t xml:space="preserve">e</t>
  </si>
  <si>
    <t xml:space="preserve">Sample corrupted</t>
  </si>
  <si>
    <t xml:space="preserve">Too long filtering, stopped and measured remainder.  Sample corrupted.</t>
  </si>
  <si>
    <t xml:space="preserve">Please see Graphs at bottom of page!</t>
  </si>
  <si>
    <t xml:space="preserve">Fo/F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[$-409]d\-mmm\-yy"/>
    <numFmt numFmtId="167" formatCode="[$-1009]d/mmm/yy;@"/>
    <numFmt numFmtId="168" formatCode="0"/>
    <numFmt numFmtId="169" formatCode="[$-409]d\-mmm"/>
    <numFmt numFmtId="170" formatCode="[$-409]d\-mmm;@"/>
    <numFmt numFmtId="171" formatCode="0.000"/>
    <numFmt numFmtId="172" formatCode="0.00"/>
    <numFmt numFmtId="173" formatCode="[$-409]mmmm\ d&quot;, &quot;yyyy;@"/>
    <numFmt numFmtId="174" formatCode="[$-1009]mmmm\ d&quot;, &quot;yyyy;@"/>
    <numFmt numFmtId="175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7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HEMData_LSSL2006-18_30Aug06" xfId="56"/>
    <cellStyle name="Normal_FL17022005_TurnerOSAP_A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o/F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o/Fa"</c:f>
              <c:strCache>
                <c:ptCount val="1"/>
                <c:pt idx="0">
                  <c:v>Fo/F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ine!$C$12:$C$352</c:f>
              <c:numCache>
                <c:formatCode>General</c:formatCode>
                <c:ptCount val="341"/>
                <c:pt idx="0">
                  <c:v>40501</c:v>
                </c:pt>
                <c:pt idx="1">
                  <c:v>40501</c:v>
                </c:pt>
                <c:pt idx="2">
                  <c:v>40501</c:v>
                </c:pt>
                <c:pt idx="3">
                  <c:v>40501</c:v>
                </c:pt>
                <c:pt idx="4">
                  <c:v>40501</c:v>
                </c:pt>
                <c:pt idx="5">
                  <c:v>40501</c:v>
                </c:pt>
                <c:pt idx="6">
                  <c:v>40501</c:v>
                </c:pt>
                <c:pt idx="7">
                  <c:v>40501</c:v>
                </c:pt>
                <c:pt idx="8">
                  <c:v>40501</c:v>
                </c:pt>
                <c:pt idx="9">
                  <c:v>40501</c:v>
                </c:pt>
                <c:pt idx="10">
                  <c:v>40501</c:v>
                </c:pt>
                <c:pt idx="11">
                  <c:v>40501</c:v>
                </c:pt>
                <c:pt idx="12">
                  <c:v>40500</c:v>
                </c:pt>
                <c:pt idx="13">
                  <c:v>40500</c:v>
                </c:pt>
                <c:pt idx="14">
                  <c:v>40500</c:v>
                </c:pt>
                <c:pt idx="15">
                  <c:v>40500</c:v>
                </c:pt>
                <c:pt idx="16">
                  <c:v>40500</c:v>
                </c:pt>
                <c:pt idx="17">
                  <c:v>40500</c:v>
                </c:pt>
                <c:pt idx="18">
                  <c:v>40500</c:v>
                </c:pt>
                <c:pt idx="19">
                  <c:v>40500</c:v>
                </c:pt>
                <c:pt idx="20">
                  <c:v>40500</c:v>
                </c:pt>
                <c:pt idx="21">
                  <c:v>40500</c:v>
                </c:pt>
                <c:pt idx="22">
                  <c:v>40500</c:v>
                </c:pt>
                <c:pt idx="23">
                  <c:v>40500</c:v>
                </c:pt>
                <c:pt idx="24">
                  <c:v>40501</c:v>
                </c:pt>
                <c:pt idx="25">
                  <c:v>40501</c:v>
                </c:pt>
                <c:pt idx="26">
                  <c:v>40501</c:v>
                </c:pt>
                <c:pt idx="27">
                  <c:v>40501</c:v>
                </c:pt>
                <c:pt idx="28">
                  <c:v>40501</c:v>
                </c:pt>
                <c:pt idx="29">
                  <c:v>40501</c:v>
                </c:pt>
                <c:pt idx="30">
                  <c:v>40501</c:v>
                </c:pt>
                <c:pt idx="31">
                  <c:v>40501</c:v>
                </c:pt>
                <c:pt idx="32">
                  <c:v>40501</c:v>
                </c:pt>
                <c:pt idx="33">
                  <c:v>40501</c:v>
                </c:pt>
                <c:pt idx="34">
                  <c:v>40501</c:v>
                </c:pt>
                <c:pt idx="35">
                  <c:v>40501</c:v>
                </c:pt>
                <c:pt idx="36">
                  <c:v>40501</c:v>
                </c:pt>
                <c:pt idx="37">
                  <c:v>40501</c:v>
                </c:pt>
                <c:pt idx="38">
                  <c:v>40501</c:v>
                </c:pt>
                <c:pt idx="39">
                  <c:v>40501</c:v>
                </c:pt>
                <c:pt idx="40">
                  <c:v>40501</c:v>
                </c:pt>
                <c:pt idx="41">
                  <c:v>40501</c:v>
                </c:pt>
                <c:pt idx="42">
                  <c:v>40500</c:v>
                </c:pt>
                <c:pt idx="43">
                  <c:v>40500</c:v>
                </c:pt>
                <c:pt idx="44">
                  <c:v>40500</c:v>
                </c:pt>
                <c:pt idx="45">
                  <c:v>40500</c:v>
                </c:pt>
                <c:pt idx="46">
                  <c:v>40500</c:v>
                </c:pt>
                <c:pt idx="47">
                  <c:v>40500</c:v>
                </c:pt>
                <c:pt idx="48">
                  <c:v>40500</c:v>
                </c:pt>
                <c:pt idx="49">
                  <c:v>40500</c:v>
                </c:pt>
                <c:pt idx="50">
                  <c:v>40500</c:v>
                </c:pt>
                <c:pt idx="51">
                  <c:v>40500</c:v>
                </c:pt>
                <c:pt idx="52">
                  <c:v>40500</c:v>
                </c:pt>
                <c:pt idx="53">
                  <c:v>40500</c:v>
                </c:pt>
                <c:pt idx="54">
                  <c:v>40500</c:v>
                </c:pt>
                <c:pt idx="55">
                  <c:v>40500</c:v>
                </c:pt>
                <c:pt idx="56">
                  <c:v>40500</c:v>
                </c:pt>
                <c:pt idx="57">
                  <c:v>40500</c:v>
                </c:pt>
                <c:pt idx="58">
                  <c:v>40500</c:v>
                </c:pt>
                <c:pt idx="59">
                  <c:v>40500</c:v>
                </c:pt>
                <c:pt idx="60">
                  <c:v>40500</c:v>
                </c:pt>
                <c:pt idx="61">
                  <c:v>40500</c:v>
                </c:pt>
                <c:pt idx="62">
                  <c:v>40500</c:v>
                </c:pt>
                <c:pt idx="63">
                  <c:v>40500</c:v>
                </c:pt>
                <c:pt idx="64">
                  <c:v>40500</c:v>
                </c:pt>
                <c:pt idx="65">
                  <c:v>40500</c:v>
                </c:pt>
                <c:pt idx="66">
                  <c:v>40500</c:v>
                </c:pt>
                <c:pt idx="67">
                  <c:v>40500</c:v>
                </c:pt>
                <c:pt idx="68">
                  <c:v>40500</c:v>
                </c:pt>
                <c:pt idx="69">
                  <c:v>40500</c:v>
                </c:pt>
                <c:pt idx="70">
                  <c:v>40500</c:v>
                </c:pt>
                <c:pt idx="71">
                  <c:v>40500</c:v>
                </c:pt>
                <c:pt idx="72">
                  <c:v>40500</c:v>
                </c:pt>
                <c:pt idx="73">
                  <c:v>40500</c:v>
                </c:pt>
                <c:pt idx="74">
                  <c:v>40500</c:v>
                </c:pt>
                <c:pt idx="75">
                  <c:v>40500</c:v>
                </c:pt>
                <c:pt idx="76">
                  <c:v>40500</c:v>
                </c:pt>
                <c:pt idx="77">
                  <c:v>40500</c:v>
                </c:pt>
                <c:pt idx="78">
                  <c:v>40500</c:v>
                </c:pt>
                <c:pt idx="79">
                  <c:v>40500</c:v>
                </c:pt>
                <c:pt idx="80">
                  <c:v>40500</c:v>
                </c:pt>
                <c:pt idx="81">
                  <c:v>40500</c:v>
                </c:pt>
                <c:pt idx="82">
                  <c:v>40500</c:v>
                </c:pt>
                <c:pt idx="83">
                  <c:v>40500</c:v>
                </c:pt>
                <c:pt idx="84">
                  <c:v>40500</c:v>
                </c:pt>
                <c:pt idx="85">
                  <c:v>40500</c:v>
                </c:pt>
                <c:pt idx="86">
                  <c:v>40500</c:v>
                </c:pt>
                <c:pt idx="87">
                  <c:v>40500</c:v>
                </c:pt>
                <c:pt idx="88">
                  <c:v>40500</c:v>
                </c:pt>
                <c:pt idx="89">
                  <c:v>40500</c:v>
                </c:pt>
                <c:pt idx="90">
                  <c:v>40500</c:v>
                </c:pt>
                <c:pt idx="91">
                  <c:v>40500</c:v>
                </c:pt>
                <c:pt idx="92">
                  <c:v>40500</c:v>
                </c:pt>
                <c:pt idx="93">
                  <c:v>40500</c:v>
                </c:pt>
                <c:pt idx="94">
                  <c:v>40500</c:v>
                </c:pt>
                <c:pt idx="95">
                  <c:v>40500</c:v>
                </c:pt>
                <c:pt idx="96">
                  <c:v>40500</c:v>
                </c:pt>
                <c:pt idx="97">
                  <c:v>40500</c:v>
                </c:pt>
                <c:pt idx="98">
                  <c:v>40500</c:v>
                </c:pt>
                <c:pt idx="99">
                  <c:v>40500</c:v>
                </c:pt>
                <c:pt idx="100">
                  <c:v>40500</c:v>
                </c:pt>
                <c:pt idx="101">
                  <c:v>40500</c:v>
                </c:pt>
                <c:pt idx="102">
                  <c:v>40499</c:v>
                </c:pt>
                <c:pt idx="103">
                  <c:v>40499</c:v>
                </c:pt>
                <c:pt idx="104">
                  <c:v>40499</c:v>
                </c:pt>
                <c:pt idx="105">
                  <c:v>40499</c:v>
                </c:pt>
                <c:pt idx="106">
                  <c:v>40499</c:v>
                </c:pt>
                <c:pt idx="107">
                  <c:v>40499</c:v>
                </c:pt>
                <c:pt idx="108">
                  <c:v>40500</c:v>
                </c:pt>
                <c:pt idx="109">
                  <c:v>40500</c:v>
                </c:pt>
                <c:pt idx="110">
                  <c:v>40500</c:v>
                </c:pt>
                <c:pt idx="111">
                  <c:v>40500</c:v>
                </c:pt>
                <c:pt idx="112">
                  <c:v>40500</c:v>
                </c:pt>
                <c:pt idx="113">
                  <c:v>40500</c:v>
                </c:pt>
                <c:pt idx="114">
                  <c:v>40500</c:v>
                </c:pt>
                <c:pt idx="115">
                  <c:v>40500</c:v>
                </c:pt>
                <c:pt idx="116">
                  <c:v>40500</c:v>
                </c:pt>
                <c:pt idx="117">
                  <c:v>40500</c:v>
                </c:pt>
                <c:pt idx="118">
                  <c:v>40500</c:v>
                </c:pt>
                <c:pt idx="119">
                  <c:v>40500</c:v>
                </c:pt>
                <c:pt idx="120">
                  <c:v>40500</c:v>
                </c:pt>
                <c:pt idx="121">
                  <c:v>40500</c:v>
                </c:pt>
                <c:pt idx="122">
                  <c:v>40500</c:v>
                </c:pt>
                <c:pt idx="123">
                  <c:v>40500</c:v>
                </c:pt>
                <c:pt idx="124">
                  <c:v>40500</c:v>
                </c:pt>
                <c:pt idx="125">
                  <c:v>40500</c:v>
                </c:pt>
                <c:pt idx="126">
                  <c:v>40499</c:v>
                </c:pt>
                <c:pt idx="127">
                  <c:v>40499</c:v>
                </c:pt>
                <c:pt idx="128">
                  <c:v>40499</c:v>
                </c:pt>
                <c:pt idx="129">
                  <c:v>40499</c:v>
                </c:pt>
                <c:pt idx="130">
                  <c:v>40499</c:v>
                </c:pt>
                <c:pt idx="131">
                  <c:v>40499</c:v>
                </c:pt>
                <c:pt idx="132">
                  <c:v>40499</c:v>
                </c:pt>
                <c:pt idx="133">
                  <c:v>40499</c:v>
                </c:pt>
                <c:pt idx="134">
                  <c:v>40499</c:v>
                </c:pt>
                <c:pt idx="135">
                  <c:v>40499</c:v>
                </c:pt>
                <c:pt idx="136">
                  <c:v>40499</c:v>
                </c:pt>
                <c:pt idx="137">
                  <c:v>40499</c:v>
                </c:pt>
                <c:pt idx="138">
                  <c:v>40499</c:v>
                </c:pt>
                <c:pt idx="139">
                  <c:v>40499</c:v>
                </c:pt>
                <c:pt idx="140">
                  <c:v>40499</c:v>
                </c:pt>
                <c:pt idx="141">
                  <c:v>40499</c:v>
                </c:pt>
                <c:pt idx="142">
                  <c:v>40499</c:v>
                </c:pt>
                <c:pt idx="143">
                  <c:v>40499</c:v>
                </c:pt>
                <c:pt idx="144">
                  <c:v>40500</c:v>
                </c:pt>
                <c:pt idx="145">
                  <c:v>40500</c:v>
                </c:pt>
                <c:pt idx="146">
                  <c:v>40500</c:v>
                </c:pt>
                <c:pt idx="147">
                  <c:v>40500</c:v>
                </c:pt>
                <c:pt idx="148">
                  <c:v>40500</c:v>
                </c:pt>
                <c:pt idx="149">
                  <c:v>40500</c:v>
                </c:pt>
                <c:pt idx="150">
                  <c:v>40502</c:v>
                </c:pt>
                <c:pt idx="151">
                  <c:v>40502</c:v>
                </c:pt>
                <c:pt idx="152">
                  <c:v>40502</c:v>
                </c:pt>
                <c:pt idx="153">
                  <c:v>40502</c:v>
                </c:pt>
                <c:pt idx="154">
                  <c:v>40502</c:v>
                </c:pt>
                <c:pt idx="155">
                  <c:v>40502</c:v>
                </c:pt>
                <c:pt idx="156">
                  <c:v>40502</c:v>
                </c:pt>
                <c:pt idx="157">
                  <c:v>40502</c:v>
                </c:pt>
                <c:pt idx="158">
                  <c:v>40502</c:v>
                </c:pt>
                <c:pt idx="159">
                  <c:v>40502</c:v>
                </c:pt>
                <c:pt idx="160">
                  <c:v>40502</c:v>
                </c:pt>
                <c:pt idx="161">
                  <c:v>40502</c:v>
                </c:pt>
                <c:pt idx="162">
                  <c:v>40499</c:v>
                </c:pt>
                <c:pt idx="163">
                  <c:v>40499</c:v>
                </c:pt>
                <c:pt idx="164">
                  <c:v>40499</c:v>
                </c:pt>
                <c:pt idx="165">
                  <c:v>40499</c:v>
                </c:pt>
                <c:pt idx="166">
                  <c:v>40499</c:v>
                </c:pt>
                <c:pt idx="167">
                  <c:v>40499</c:v>
                </c:pt>
                <c:pt idx="168">
                  <c:v>40499</c:v>
                </c:pt>
                <c:pt idx="169">
                  <c:v>40499</c:v>
                </c:pt>
                <c:pt idx="170">
                  <c:v>40499</c:v>
                </c:pt>
                <c:pt idx="171">
                  <c:v>40499</c:v>
                </c:pt>
                <c:pt idx="172">
                  <c:v>40499</c:v>
                </c:pt>
                <c:pt idx="173">
                  <c:v>40499</c:v>
                </c:pt>
                <c:pt idx="174">
                  <c:v>40499</c:v>
                </c:pt>
                <c:pt idx="175">
                  <c:v>40499</c:v>
                </c:pt>
                <c:pt idx="176">
                  <c:v>40499</c:v>
                </c:pt>
                <c:pt idx="177">
                  <c:v>40499</c:v>
                </c:pt>
                <c:pt idx="178">
                  <c:v>40499</c:v>
                </c:pt>
                <c:pt idx="179">
                  <c:v>40499</c:v>
                </c:pt>
                <c:pt idx="180">
                  <c:v>40499</c:v>
                </c:pt>
                <c:pt idx="181">
                  <c:v>40499</c:v>
                </c:pt>
                <c:pt idx="182">
                  <c:v>40499</c:v>
                </c:pt>
                <c:pt idx="183">
                  <c:v>40499</c:v>
                </c:pt>
                <c:pt idx="184">
                  <c:v>40499</c:v>
                </c:pt>
                <c:pt idx="185">
                  <c:v>40499</c:v>
                </c:pt>
                <c:pt idx="186">
                  <c:v>40502</c:v>
                </c:pt>
                <c:pt idx="187">
                  <c:v>40502</c:v>
                </c:pt>
                <c:pt idx="188">
                  <c:v>40502</c:v>
                </c:pt>
                <c:pt idx="189">
                  <c:v>40502</c:v>
                </c:pt>
                <c:pt idx="190">
                  <c:v>40502</c:v>
                </c:pt>
                <c:pt idx="191">
                  <c:v>40502</c:v>
                </c:pt>
                <c:pt idx="192">
                  <c:v>40499</c:v>
                </c:pt>
                <c:pt idx="193">
                  <c:v>40499</c:v>
                </c:pt>
                <c:pt idx="194">
                  <c:v>40499</c:v>
                </c:pt>
                <c:pt idx="195">
                  <c:v>40499</c:v>
                </c:pt>
                <c:pt idx="196">
                  <c:v>40499</c:v>
                </c:pt>
                <c:pt idx="197">
                  <c:v>40499</c:v>
                </c:pt>
                <c:pt idx="198">
                  <c:v>40499</c:v>
                </c:pt>
                <c:pt idx="199">
                  <c:v>40499</c:v>
                </c:pt>
                <c:pt idx="200">
                  <c:v>40499</c:v>
                </c:pt>
                <c:pt idx="201">
                  <c:v>40499</c:v>
                </c:pt>
                <c:pt idx="202">
                  <c:v>40499</c:v>
                </c:pt>
                <c:pt idx="203">
                  <c:v>40499</c:v>
                </c:pt>
                <c:pt idx="204">
                  <c:v>40499</c:v>
                </c:pt>
                <c:pt idx="205">
                  <c:v>40499</c:v>
                </c:pt>
                <c:pt idx="206">
                  <c:v>40499</c:v>
                </c:pt>
                <c:pt idx="207">
                  <c:v>40499</c:v>
                </c:pt>
                <c:pt idx="208">
                  <c:v>40499</c:v>
                </c:pt>
                <c:pt idx="209">
                  <c:v>40499</c:v>
                </c:pt>
                <c:pt idx="210">
                  <c:v>40502</c:v>
                </c:pt>
                <c:pt idx="211">
                  <c:v>40502</c:v>
                </c:pt>
                <c:pt idx="212">
                  <c:v>40502</c:v>
                </c:pt>
                <c:pt idx="213">
                  <c:v>40502</c:v>
                </c:pt>
                <c:pt idx="214">
                  <c:v>40502</c:v>
                </c:pt>
                <c:pt idx="215">
                  <c:v>40502</c:v>
                </c:pt>
                <c:pt idx="216">
                  <c:v>40502</c:v>
                </c:pt>
                <c:pt idx="217">
                  <c:v>40502</c:v>
                </c:pt>
                <c:pt idx="218">
                  <c:v>40502</c:v>
                </c:pt>
                <c:pt idx="219">
                  <c:v>40502</c:v>
                </c:pt>
                <c:pt idx="220">
                  <c:v>40502</c:v>
                </c:pt>
                <c:pt idx="221">
                  <c:v>40502</c:v>
                </c:pt>
                <c:pt idx="222">
                  <c:v>40499</c:v>
                </c:pt>
                <c:pt idx="223">
                  <c:v>40499</c:v>
                </c:pt>
                <c:pt idx="224">
                  <c:v>40499</c:v>
                </c:pt>
                <c:pt idx="225">
                  <c:v>40499</c:v>
                </c:pt>
                <c:pt idx="226">
                  <c:v>40499</c:v>
                </c:pt>
                <c:pt idx="227">
                  <c:v>40499</c:v>
                </c:pt>
                <c:pt idx="228">
                  <c:v>40502</c:v>
                </c:pt>
                <c:pt idx="229">
                  <c:v>40502</c:v>
                </c:pt>
                <c:pt idx="230">
                  <c:v>40502</c:v>
                </c:pt>
                <c:pt idx="231">
                  <c:v>40502</c:v>
                </c:pt>
                <c:pt idx="232">
                  <c:v>40502</c:v>
                </c:pt>
                <c:pt idx="233">
                  <c:v>40502</c:v>
                </c:pt>
                <c:pt idx="234">
                  <c:v>40502</c:v>
                </c:pt>
                <c:pt idx="235">
                  <c:v>40502</c:v>
                </c:pt>
                <c:pt idx="236">
                  <c:v>40502</c:v>
                </c:pt>
                <c:pt idx="237">
                  <c:v>40502</c:v>
                </c:pt>
                <c:pt idx="238">
                  <c:v>40502</c:v>
                </c:pt>
                <c:pt idx="239">
                  <c:v>40502</c:v>
                </c:pt>
                <c:pt idx="240">
                  <c:v>40502</c:v>
                </c:pt>
                <c:pt idx="241">
                  <c:v>40502</c:v>
                </c:pt>
                <c:pt idx="242">
                  <c:v>40502</c:v>
                </c:pt>
                <c:pt idx="243">
                  <c:v>40502</c:v>
                </c:pt>
                <c:pt idx="244">
                  <c:v>40502</c:v>
                </c:pt>
                <c:pt idx="245">
                  <c:v>40502</c:v>
                </c:pt>
                <c:pt idx="246">
                  <c:v>40502</c:v>
                </c:pt>
                <c:pt idx="247">
                  <c:v>40502</c:v>
                </c:pt>
                <c:pt idx="248">
                  <c:v>40502</c:v>
                </c:pt>
                <c:pt idx="249">
                  <c:v>40502</c:v>
                </c:pt>
                <c:pt idx="250">
                  <c:v>40502</c:v>
                </c:pt>
                <c:pt idx="251">
                  <c:v>40502</c:v>
                </c:pt>
                <c:pt idx="252">
                  <c:v>40501</c:v>
                </c:pt>
                <c:pt idx="253">
                  <c:v>40501</c:v>
                </c:pt>
                <c:pt idx="254">
                  <c:v>40501</c:v>
                </c:pt>
                <c:pt idx="255">
                  <c:v>40501</c:v>
                </c:pt>
                <c:pt idx="256">
                  <c:v>40501</c:v>
                </c:pt>
                <c:pt idx="257">
                  <c:v>40501</c:v>
                </c:pt>
                <c:pt idx="258">
                  <c:v>40501</c:v>
                </c:pt>
                <c:pt idx="259">
                  <c:v>40501</c:v>
                </c:pt>
                <c:pt idx="260">
                  <c:v>40501</c:v>
                </c:pt>
                <c:pt idx="261">
                  <c:v>40501</c:v>
                </c:pt>
                <c:pt idx="262">
                  <c:v>40501</c:v>
                </c:pt>
                <c:pt idx="263">
                  <c:v>40501</c:v>
                </c:pt>
                <c:pt idx="264">
                  <c:v>40501</c:v>
                </c:pt>
                <c:pt idx="265">
                  <c:v>40501</c:v>
                </c:pt>
                <c:pt idx="266">
                  <c:v>40501</c:v>
                </c:pt>
                <c:pt idx="267">
                  <c:v>40501</c:v>
                </c:pt>
                <c:pt idx="268">
                  <c:v>40501</c:v>
                </c:pt>
                <c:pt idx="269">
                  <c:v>40501</c:v>
                </c:pt>
                <c:pt idx="270">
                  <c:v>40501</c:v>
                </c:pt>
                <c:pt idx="271">
                  <c:v>40501</c:v>
                </c:pt>
                <c:pt idx="272">
                  <c:v>40501</c:v>
                </c:pt>
                <c:pt idx="273">
                  <c:v>40501</c:v>
                </c:pt>
                <c:pt idx="274">
                  <c:v>40501</c:v>
                </c:pt>
                <c:pt idx="275">
                  <c:v>40502</c:v>
                </c:pt>
                <c:pt idx="276">
                  <c:v>40502</c:v>
                </c:pt>
                <c:pt idx="277">
                  <c:v>40502</c:v>
                </c:pt>
                <c:pt idx="278">
                  <c:v>40502</c:v>
                </c:pt>
                <c:pt idx="279">
                  <c:v>40502</c:v>
                </c:pt>
                <c:pt idx="280">
                  <c:v>40502</c:v>
                </c:pt>
                <c:pt idx="281">
                  <c:v>40501</c:v>
                </c:pt>
                <c:pt idx="282">
                  <c:v>40501</c:v>
                </c:pt>
                <c:pt idx="283">
                  <c:v>40501</c:v>
                </c:pt>
                <c:pt idx="284">
                  <c:v>40501</c:v>
                </c:pt>
                <c:pt idx="285">
                  <c:v>40501</c:v>
                </c:pt>
                <c:pt idx="286">
                  <c:v>40501</c:v>
                </c:pt>
                <c:pt idx="287">
                  <c:v>40502</c:v>
                </c:pt>
                <c:pt idx="288">
                  <c:v>40502</c:v>
                </c:pt>
                <c:pt idx="289">
                  <c:v>40502</c:v>
                </c:pt>
                <c:pt idx="290">
                  <c:v>40502</c:v>
                </c:pt>
                <c:pt idx="291">
                  <c:v>40502</c:v>
                </c:pt>
                <c:pt idx="292">
                  <c:v>40502</c:v>
                </c:pt>
                <c:pt idx="293">
                  <c:v>40502</c:v>
                </c:pt>
                <c:pt idx="294">
                  <c:v>40502</c:v>
                </c:pt>
                <c:pt idx="295">
                  <c:v>40502</c:v>
                </c:pt>
                <c:pt idx="296">
                  <c:v>40502</c:v>
                </c:pt>
                <c:pt idx="297">
                  <c:v>40502</c:v>
                </c:pt>
                <c:pt idx="298">
                  <c:v>40502</c:v>
                </c:pt>
                <c:pt idx="299">
                  <c:v>40502</c:v>
                </c:pt>
                <c:pt idx="300">
                  <c:v>40502</c:v>
                </c:pt>
                <c:pt idx="301">
                  <c:v>40502</c:v>
                </c:pt>
                <c:pt idx="302">
                  <c:v>40502</c:v>
                </c:pt>
                <c:pt idx="303">
                  <c:v>40502</c:v>
                </c:pt>
                <c:pt idx="304">
                  <c:v>40502</c:v>
                </c:pt>
                <c:pt idx="305">
                  <c:v>40501</c:v>
                </c:pt>
                <c:pt idx="306">
                  <c:v>40501</c:v>
                </c:pt>
                <c:pt idx="307">
                  <c:v>40501</c:v>
                </c:pt>
                <c:pt idx="308">
                  <c:v>40501</c:v>
                </c:pt>
                <c:pt idx="309">
                  <c:v>40501</c:v>
                </c:pt>
                <c:pt idx="310">
                  <c:v>40501</c:v>
                </c:pt>
                <c:pt idx="311">
                  <c:v>40502</c:v>
                </c:pt>
                <c:pt idx="312">
                  <c:v>40502</c:v>
                </c:pt>
                <c:pt idx="313">
                  <c:v>40502</c:v>
                </c:pt>
                <c:pt idx="314">
                  <c:v>40502</c:v>
                </c:pt>
                <c:pt idx="315">
                  <c:v>40502</c:v>
                </c:pt>
                <c:pt idx="316">
                  <c:v>40502</c:v>
                </c:pt>
                <c:pt idx="317">
                  <c:v>40501</c:v>
                </c:pt>
                <c:pt idx="318">
                  <c:v>40501</c:v>
                </c:pt>
                <c:pt idx="319">
                  <c:v>40501</c:v>
                </c:pt>
                <c:pt idx="320">
                  <c:v>40501</c:v>
                </c:pt>
                <c:pt idx="321">
                  <c:v>40501</c:v>
                </c:pt>
                <c:pt idx="322">
                  <c:v>40501</c:v>
                </c:pt>
                <c:pt idx="323">
                  <c:v>40502</c:v>
                </c:pt>
                <c:pt idx="324">
                  <c:v>40502</c:v>
                </c:pt>
                <c:pt idx="325">
                  <c:v>40502</c:v>
                </c:pt>
                <c:pt idx="326">
                  <c:v>40502</c:v>
                </c:pt>
                <c:pt idx="327">
                  <c:v>40502</c:v>
                </c:pt>
                <c:pt idx="328">
                  <c:v>40502</c:v>
                </c:pt>
                <c:pt idx="329">
                  <c:v>40501</c:v>
                </c:pt>
                <c:pt idx="330">
                  <c:v>40501</c:v>
                </c:pt>
                <c:pt idx="331">
                  <c:v>40501</c:v>
                </c:pt>
                <c:pt idx="332">
                  <c:v>40501</c:v>
                </c:pt>
                <c:pt idx="333">
                  <c:v>40501</c:v>
                </c:pt>
                <c:pt idx="334">
                  <c:v>40501</c:v>
                </c:pt>
                <c:pt idx="335">
                  <c:v>40501</c:v>
                </c:pt>
                <c:pt idx="336">
                  <c:v>40501</c:v>
                </c:pt>
                <c:pt idx="337">
                  <c:v>40501</c:v>
                </c:pt>
                <c:pt idx="338">
                  <c:v>40501</c:v>
                </c:pt>
                <c:pt idx="339">
                  <c:v>40501</c:v>
                </c:pt>
                <c:pt idx="340">
                  <c:v>40501</c:v>
                </c:pt>
              </c:numCache>
            </c:numRef>
          </c:xVal>
          <c:yVal>
            <c:numRef>
              <c:f>Examine!$M$12:$M$352</c:f>
              <c:numCache>
                <c:formatCode>General</c:formatCode>
                <c:ptCount val="341"/>
                <c:pt idx="0">
                  <c:v>2.1</c:v>
                </c:pt>
                <c:pt idx="1">
                  <c:v>0.98050139275766</c:v>
                </c:pt>
                <c:pt idx="2">
                  <c:v>1.06913183279743</c:v>
                </c:pt>
                <c:pt idx="3">
                  <c:v>1.06928406466513</c:v>
                </c:pt>
                <c:pt idx="4">
                  <c:v>1.01244813278008</c:v>
                </c:pt>
                <c:pt idx="5">
                  <c:v>1.02654867256637</c:v>
                </c:pt>
                <c:pt idx="6">
                  <c:v>0.990407673860911</c:v>
                </c:pt>
                <c:pt idx="7">
                  <c:v>1.01904761904762</c:v>
                </c:pt>
                <c:pt idx="8">
                  <c:v>1.01288659793814</c:v>
                </c:pt>
                <c:pt idx="9">
                  <c:v>0.981395348837209</c:v>
                </c:pt>
                <c:pt idx="10">
                  <c:v>1.00900900900901</c:v>
                </c:pt>
                <c:pt idx="11">
                  <c:v>1</c:v>
                </c:pt>
                <c:pt idx="12">
                  <c:v>1.49664429530201</c:v>
                </c:pt>
                <c:pt idx="13">
                  <c:v>1.48448687350835</c:v>
                </c:pt>
                <c:pt idx="14">
                  <c:v>1.51</c:v>
                </c:pt>
                <c:pt idx="15">
                  <c:v>1.47524752475248</c:v>
                </c:pt>
                <c:pt idx="16">
                  <c:v>1.48756218905473</c:v>
                </c:pt>
                <c:pt idx="17">
                  <c:v>1.48598130841122</c:v>
                </c:pt>
                <c:pt idx="18">
                  <c:v>1.63888888888889</c:v>
                </c:pt>
                <c:pt idx="19">
                  <c:v>1.65714285714286</c:v>
                </c:pt>
                <c:pt idx="20">
                  <c:v>1.67977528089888</c:v>
                </c:pt>
                <c:pt idx="21">
                  <c:v>1.68681318681319</c:v>
                </c:pt>
                <c:pt idx="22">
                  <c:v>1.68707482993197</c:v>
                </c:pt>
                <c:pt idx="23">
                  <c:v>1.69285714285714</c:v>
                </c:pt>
                <c:pt idx="24">
                  <c:v>1.01171875</c:v>
                </c:pt>
                <c:pt idx="25">
                  <c:v>1.01522842639594</c:v>
                </c:pt>
                <c:pt idx="26">
                  <c:v>1.07058823529412</c:v>
                </c:pt>
                <c:pt idx="27">
                  <c:v>1.03036876355748</c:v>
                </c:pt>
                <c:pt idx="28">
                  <c:v>1.01845018450185</c:v>
                </c:pt>
                <c:pt idx="29">
                  <c:v>1.01282051282051</c:v>
                </c:pt>
                <c:pt idx="30">
                  <c:v>1</c:v>
                </c:pt>
                <c:pt idx="31">
                  <c:v>1</c:v>
                </c:pt>
                <c:pt idx="32">
                  <c:v>1.00896860986547</c:v>
                </c:pt>
                <c:pt idx="33">
                  <c:v>1.00555555555556</c:v>
                </c:pt>
                <c:pt idx="34">
                  <c:v>1.01851851851852</c:v>
                </c:pt>
                <c:pt idx="35">
                  <c:v>1.02189781021898</c:v>
                </c:pt>
                <c:pt idx="36">
                  <c:v>0.974842767295598</c:v>
                </c:pt>
                <c:pt idx="37">
                  <c:v>0.967391304347826</c:v>
                </c:pt>
                <c:pt idx="38">
                  <c:v>0.95643153526971</c:v>
                </c:pt>
                <c:pt idx="39">
                  <c:v>0.989775051124744</c:v>
                </c:pt>
                <c:pt idx="40">
                  <c:v>1.02970297029703</c:v>
                </c:pt>
                <c:pt idx="41">
                  <c:v>1.02</c:v>
                </c:pt>
                <c:pt idx="42">
                  <c:v>1.02681992337165</c:v>
                </c:pt>
                <c:pt idx="43">
                  <c:v>1.01465201465201</c:v>
                </c:pt>
                <c:pt idx="44">
                  <c:v>1.02608695652174</c:v>
                </c:pt>
                <c:pt idx="45">
                  <c:v>1.01226993865031</c:v>
                </c:pt>
                <c:pt idx="46">
                  <c:v>1.02262443438914</c:v>
                </c:pt>
                <c:pt idx="47">
                  <c:v>1.0187969924812</c:v>
                </c:pt>
                <c:pt idx="48">
                  <c:v>1.6013986013986</c:v>
                </c:pt>
                <c:pt idx="49">
                  <c:v>1.6</c:v>
                </c:pt>
                <c:pt idx="50">
                  <c:v>1.61016949152542</c:v>
                </c:pt>
                <c:pt idx="51">
                  <c:v>1.61344537815126</c:v>
                </c:pt>
                <c:pt idx="52">
                  <c:v>1.49760765550239</c:v>
                </c:pt>
                <c:pt idx="53">
                  <c:v>1.51980198019802</c:v>
                </c:pt>
                <c:pt idx="54">
                  <c:v>1.68849206349206</c:v>
                </c:pt>
                <c:pt idx="55">
                  <c:v>1.68611670020121</c:v>
                </c:pt>
                <c:pt idx="56">
                  <c:v>1.67434715821813</c:v>
                </c:pt>
                <c:pt idx="57">
                  <c:v>1.68168168168168</c:v>
                </c:pt>
                <c:pt idx="58">
                  <c:v>1.55005382131324</c:v>
                </c:pt>
                <c:pt idx="59">
                  <c:v>1.57721796276013</c:v>
                </c:pt>
                <c:pt idx="60">
                  <c:v>1.48754448398577</c:v>
                </c:pt>
                <c:pt idx="61">
                  <c:v>1.49429657794677</c:v>
                </c:pt>
                <c:pt idx="62">
                  <c:v>1.57534246575342</c:v>
                </c:pt>
                <c:pt idx="63">
                  <c:v>1.56830601092896</c:v>
                </c:pt>
                <c:pt idx="64">
                  <c:v>1.65830115830116</c:v>
                </c:pt>
                <c:pt idx="65">
                  <c:v>1.63745019920319</c:v>
                </c:pt>
                <c:pt idx="66">
                  <c:v>1.57476635514019</c:v>
                </c:pt>
                <c:pt idx="67">
                  <c:v>1.56194690265487</c:v>
                </c:pt>
                <c:pt idx="68">
                  <c:v>1.6228813559322</c:v>
                </c:pt>
                <c:pt idx="69">
                  <c:v>1.60944206008584</c:v>
                </c:pt>
                <c:pt idx="70">
                  <c:v>1.61809045226131</c:v>
                </c:pt>
                <c:pt idx="71">
                  <c:v>1.59619450317125</c:v>
                </c:pt>
                <c:pt idx="72">
                  <c:v>1.52525252525253</c:v>
                </c:pt>
                <c:pt idx="73">
                  <c:v>1.54807692307692</c:v>
                </c:pt>
                <c:pt idx="74">
                  <c:v>1.63654618473896</c:v>
                </c:pt>
                <c:pt idx="75">
                  <c:v>1.69014084507042</c:v>
                </c:pt>
                <c:pt idx="76">
                  <c:v>1.640625</c:v>
                </c:pt>
                <c:pt idx="77">
                  <c:v>1.65650406504065</c:v>
                </c:pt>
                <c:pt idx="78">
                  <c:v>1.60696517412935</c:v>
                </c:pt>
                <c:pt idx="79">
                  <c:v>1.61904761904762</c:v>
                </c:pt>
                <c:pt idx="80">
                  <c:v>1.68</c:v>
                </c:pt>
                <c:pt idx="81">
                  <c:v>1.63888888888889</c:v>
                </c:pt>
                <c:pt idx="82">
                  <c:v>1.65697674418605</c:v>
                </c:pt>
                <c:pt idx="83">
                  <c:v>1.65706051873199</c:v>
                </c:pt>
                <c:pt idx="84">
                  <c:v>1.48484848484849</c:v>
                </c:pt>
                <c:pt idx="85">
                  <c:v>1.5</c:v>
                </c:pt>
                <c:pt idx="86">
                  <c:v>1.5</c:v>
                </c:pt>
                <c:pt idx="87">
                  <c:v>1.48484848484848</c:v>
                </c:pt>
                <c:pt idx="88">
                  <c:v>1.6218487394958</c:v>
                </c:pt>
                <c:pt idx="89">
                  <c:v>1.61290322580645</c:v>
                </c:pt>
                <c:pt idx="90">
                  <c:v>1.40845070422535</c:v>
                </c:pt>
                <c:pt idx="91">
                  <c:v>1.4020618556701</c:v>
                </c:pt>
                <c:pt idx="92">
                  <c:v>1.48888888888889</c:v>
                </c:pt>
                <c:pt idx="93">
                  <c:v>1.44723618090452</c:v>
                </c:pt>
                <c:pt idx="94">
                  <c:v>1.62004662004662</c:v>
                </c:pt>
                <c:pt idx="95">
                  <c:v>1.59459459459459</c:v>
                </c:pt>
                <c:pt idx="96">
                  <c:v>1.46540880503145</c:v>
                </c:pt>
                <c:pt idx="97">
                  <c:v>1.44565217391304</c:v>
                </c:pt>
                <c:pt idx="98">
                  <c:v>1.53514376996805</c:v>
                </c:pt>
                <c:pt idx="99">
                  <c:v>1.49076517150396</c:v>
                </c:pt>
                <c:pt idx="100">
                  <c:v>1.62037037037037</c:v>
                </c:pt>
                <c:pt idx="101">
                  <c:v>1.62068965517241</c:v>
                </c:pt>
                <c:pt idx="102">
                  <c:v>1.37046632124352</c:v>
                </c:pt>
                <c:pt idx="103">
                  <c:v>1.38278931750742</c:v>
                </c:pt>
                <c:pt idx="104">
                  <c:v>1.45424836601307</c:v>
                </c:pt>
                <c:pt idx="105">
                  <c:v>1.43506493506494</c:v>
                </c:pt>
                <c:pt idx="106">
                  <c:v>1.48591549295775</c:v>
                </c:pt>
                <c:pt idx="107">
                  <c:v>1.52941176470588</c:v>
                </c:pt>
                <c:pt idx="108">
                  <c:v>1.53741496598639</c:v>
                </c:pt>
                <c:pt idx="109">
                  <c:v>1.44152046783626</c:v>
                </c:pt>
                <c:pt idx="110">
                  <c:v>1.53731343283582</c:v>
                </c:pt>
                <c:pt idx="111">
                  <c:v>1.52592592592593</c:v>
                </c:pt>
                <c:pt idx="112">
                  <c:v>1.59</c:v>
                </c:pt>
                <c:pt idx="113">
                  <c:v>1.56762295081967</c:v>
                </c:pt>
                <c:pt idx="114">
                  <c:v>1.50420168067227</c:v>
                </c:pt>
                <c:pt idx="115">
                  <c:v>1.49333333333333</c:v>
                </c:pt>
                <c:pt idx="116">
                  <c:v>1.48148148148148</c:v>
                </c:pt>
                <c:pt idx="117">
                  <c:v>1.43915343915344</c:v>
                </c:pt>
                <c:pt idx="118">
                  <c:v>1.56779661016949</c:v>
                </c:pt>
                <c:pt idx="119">
                  <c:v>1.51219512195122</c:v>
                </c:pt>
                <c:pt idx="120">
                  <c:v>1.46884272997033</c:v>
                </c:pt>
                <c:pt idx="121">
                  <c:v>1.47774480712166</c:v>
                </c:pt>
                <c:pt idx="122">
                  <c:v>1.44307692307692</c:v>
                </c:pt>
                <c:pt idx="123">
                  <c:v>1.42469879518072</c:v>
                </c:pt>
                <c:pt idx="124">
                  <c:v>1.56730769230769</c:v>
                </c:pt>
                <c:pt idx="125">
                  <c:v>1.58215010141988</c:v>
                </c:pt>
                <c:pt idx="126">
                  <c:v>1.3359375</c:v>
                </c:pt>
                <c:pt idx="127">
                  <c:v>1.32231404958678</c:v>
                </c:pt>
                <c:pt idx="128">
                  <c:v>1.53636363636364</c:v>
                </c:pt>
                <c:pt idx="129">
                  <c:v>1.50806451612903</c:v>
                </c:pt>
                <c:pt idx="130">
                  <c:v>1.53465346534653</c:v>
                </c:pt>
                <c:pt idx="131">
                  <c:v>1.55882352941177</c:v>
                </c:pt>
                <c:pt idx="132">
                  <c:v>1.47435897435897</c:v>
                </c:pt>
                <c:pt idx="133">
                  <c:v>1.47136563876652</c:v>
                </c:pt>
                <c:pt idx="134">
                  <c:v>1.575</c:v>
                </c:pt>
                <c:pt idx="135">
                  <c:v>1.5551724137931</c:v>
                </c:pt>
                <c:pt idx="136">
                  <c:v>1.65884194053208</c:v>
                </c:pt>
                <c:pt idx="137">
                  <c:v>1.65477888730385</c:v>
                </c:pt>
                <c:pt idx="138">
                  <c:v>1.38732394366197</c:v>
                </c:pt>
                <c:pt idx="139">
                  <c:v>1.36111111111111</c:v>
                </c:pt>
                <c:pt idx="140">
                  <c:v>1.51351351351351</c:v>
                </c:pt>
                <c:pt idx="141">
                  <c:v>1.53097345132743</c:v>
                </c:pt>
                <c:pt idx="142">
                  <c:v>1.57240204429302</c:v>
                </c:pt>
                <c:pt idx="143">
                  <c:v>1.59758203799655</c:v>
                </c:pt>
                <c:pt idx="144">
                  <c:v>1.390625</c:v>
                </c:pt>
                <c:pt idx="145">
                  <c:v>1.40650406504065</c:v>
                </c:pt>
                <c:pt idx="146">
                  <c:v>1.49122807017544</c:v>
                </c:pt>
                <c:pt idx="147">
                  <c:v>1.48091603053435</c:v>
                </c:pt>
                <c:pt idx="148">
                  <c:v>1.63333333333333</c:v>
                </c:pt>
                <c:pt idx="149">
                  <c:v>1.67123287671233</c:v>
                </c:pt>
                <c:pt idx="151">
                  <c:v>0.994047619047619</c:v>
                </c:pt>
                <c:pt idx="152">
                  <c:v>1.04838709677419</c:v>
                </c:pt>
                <c:pt idx="153">
                  <c:v>1.01834862385321</c:v>
                </c:pt>
                <c:pt idx="154">
                  <c:v>1.00725513905683</c:v>
                </c:pt>
                <c:pt idx="155">
                  <c:v>1.0234375</c:v>
                </c:pt>
                <c:pt idx="156">
                  <c:v>1.00337837837838</c:v>
                </c:pt>
                <c:pt idx="157">
                  <c:v>1.0179211469534</c:v>
                </c:pt>
                <c:pt idx="158">
                  <c:v>1.01333333333333</c:v>
                </c:pt>
                <c:pt idx="159">
                  <c:v>1.00699300699301</c:v>
                </c:pt>
                <c:pt idx="160">
                  <c:v>1</c:v>
                </c:pt>
                <c:pt idx="161">
                  <c:v>1.01449275362319</c:v>
                </c:pt>
                <c:pt idx="162">
                  <c:v>1.35260115606936</c:v>
                </c:pt>
                <c:pt idx="163">
                  <c:v>1.32547169811321</c:v>
                </c:pt>
                <c:pt idx="164">
                  <c:v>1.45652173913044</c:v>
                </c:pt>
                <c:pt idx="165">
                  <c:v>1.38423645320197</c:v>
                </c:pt>
                <c:pt idx="166">
                  <c:v>1.5</c:v>
                </c:pt>
                <c:pt idx="167">
                  <c:v>1.50134048257373</c:v>
                </c:pt>
                <c:pt idx="168">
                  <c:v>1.38815789473684</c:v>
                </c:pt>
                <c:pt idx="169">
                  <c:v>1.36601307189542</c:v>
                </c:pt>
                <c:pt idx="170">
                  <c:v>1.40853658536585</c:v>
                </c:pt>
                <c:pt idx="171">
                  <c:v>1.44242424242424</c:v>
                </c:pt>
                <c:pt idx="172">
                  <c:v>1.5472481827622</c:v>
                </c:pt>
                <c:pt idx="173">
                  <c:v>1.56146179401993</c:v>
                </c:pt>
                <c:pt idx="174">
                  <c:v>1.41414141414141</c:v>
                </c:pt>
                <c:pt idx="175">
                  <c:v>1.43254520166898</c:v>
                </c:pt>
                <c:pt idx="176">
                  <c:v>1.31521739130435</c:v>
                </c:pt>
                <c:pt idx="177">
                  <c:v>1.28333333333333</c:v>
                </c:pt>
                <c:pt idx="178">
                  <c:v>1.48514851485149</c:v>
                </c:pt>
                <c:pt idx="179">
                  <c:v>1.48571428571429</c:v>
                </c:pt>
                <c:pt idx="180">
                  <c:v>1.46699266503668</c:v>
                </c:pt>
                <c:pt idx="181">
                  <c:v>1.43835616438356</c:v>
                </c:pt>
                <c:pt idx="182">
                  <c:v>1.3757225433526</c:v>
                </c:pt>
                <c:pt idx="183">
                  <c:v>1.39226519337017</c:v>
                </c:pt>
                <c:pt idx="184">
                  <c:v>1.51612903225806</c:v>
                </c:pt>
                <c:pt idx="185">
                  <c:v>1.59842519685039</c:v>
                </c:pt>
                <c:pt idx="186">
                  <c:v>1.01986754966887</c:v>
                </c:pt>
                <c:pt idx="187">
                  <c:v>1</c:v>
                </c:pt>
                <c:pt idx="188">
                  <c:v>1.01042873696408</c:v>
                </c:pt>
                <c:pt idx="189">
                  <c:v>1.04166666666667</c:v>
                </c:pt>
                <c:pt idx="190">
                  <c:v>0.994134897360704</c:v>
                </c:pt>
                <c:pt idx="191">
                  <c:v>1.00743494423792</c:v>
                </c:pt>
                <c:pt idx="192">
                  <c:v>1.40963855421687</c:v>
                </c:pt>
                <c:pt idx="193">
                  <c:v>1.41525423728814</c:v>
                </c:pt>
                <c:pt idx="194">
                  <c:v>1.46702557200538</c:v>
                </c:pt>
                <c:pt idx="195">
                  <c:v>1.5034965034965</c:v>
                </c:pt>
                <c:pt idx="196">
                  <c:v>1.34509803921569</c:v>
                </c:pt>
                <c:pt idx="197">
                  <c:v>1.33730158730159</c:v>
                </c:pt>
                <c:pt idx="198">
                  <c:v>1.32515337423313</c:v>
                </c:pt>
                <c:pt idx="199">
                  <c:v>1.33534743202417</c:v>
                </c:pt>
                <c:pt idx="200">
                  <c:v>1.576</c:v>
                </c:pt>
                <c:pt idx="201">
                  <c:v>1.55</c:v>
                </c:pt>
                <c:pt idx="202">
                  <c:v>1.49056603773585</c:v>
                </c:pt>
                <c:pt idx="203">
                  <c:v>1.5</c:v>
                </c:pt>
                <c:pt idx="204">
                  <c:v>1.46997389033943</c:v>
                </c:pt>
                <c:pt idx="205">
                  <c:v>1.44562334217507</c:v>
                </c:pt>
                <c:pt idx="206">
                  <c:v>1.29102167182663</c:v>
                </c:pt>
                <c:pt idx="207">
                  <c:v>1.28530259365994</c:v>
                </c:pt>
                <c:pt idx="208">
                  <c:v>1.5</c:v>
                </c:pt>
                <c:pt idx="209">
                  <c:v>1.47142857142857</c:v>
                </c:pt>
                <c:pt idx="210">
                  <c:v>1.01927710843373</c:v>
                </c:pt>
                <c:pt idx="211">
                  <c:v>1.00726392251816</c:v>
                </c:pt>
                <c:pt idx="212">
                  <c:v>1.03271692745377</c:v>
                </c:pt>
                <c:pt idx="213">
                  <c:v>1.04247787610619</c:v>
                </c:pt>
                <c:pt idx="214">
                  <c:v>1.0241935483871</c:v>
                </c:pt>
                <c:pt idx="215">
                  <c:v>1.04032258064516</c:v>
                </c:pt>
                <c:pt idx="216">
                  <c:v>0.998461538461539</c:v>
                </c:pt>
                <c:pt idx="217">
                  <c:v>1</c:v>
                </c:pt>
                <c:pt idx="218">
                  <c:v>1.01375515818432</c:v>
                </c:pt>
                <c:pt idx="219">
                  <c:v>1.01261829652997</c:v>
                </c:pt>
                <c:pt idx="220">
                  <c:v>1.05442176870748</c:v>
                </c:pt>
                <c:pt idx="221">
                  <c:v>1</c:v>
                </c:pt>
                <c:pt idx="222">
                  <c:v>1.41104294478528</c:v>
                </c:pt>
                <c:pt idx="223">
                  <c:v>1.44</c:v>
                </c:pt>
                <c:pt idx="224">
                  <c:v>1.26774193548387</c:v>
                </c:pt>
                <c:pt idx="225">
                  <c:v>1.24161073825503</c:v>
                </c:pt>
                <c:pt idx="226">
                  <c:v>1.44256756756757</c:v>
                </c:pt>
                <c:pt idx="227">
                  <c:v>1.45454545454545</c:v>
                </c:pt>
                <c:pt idx="228">
                  <c:v>1.02752293577982</c:v>
                </c:pt>
                <c:pt idx="229">
                  <c:v>0.998011928429423</c:v>
                </c:pt>
                <c:pt idx="230">
                  <c:v>1.01709401709402</c:v>
                </c:pt>
                <c:pt idx="231">
                  <c:v>1.01366120218579</c:v>
                </c:pt>
                <c:pt idx="232">
                  <c:v>0.991304347826087</c:v>
                </c:pt>
                <c:pt idx="233">
                  <c:v>1</c:v>
                </c:pt>
                <c:pt idx="234">
                  <c:v>0.99304347826087</c:v>
                </c:pt>
                <c:pt idx="235">
                  <c:v>0.987775061124695</c:v>
                </c:pt>
                <c:pt idx="236">
                  <c:v>1.00529100529101</c:v>
                </c:pt>
                <c:pt idx="237">
                  <c:v>1.00892857142857</c:v>
                </c:pt>
                <c:pt idx="238">
                  <c:v>1</c:v>
                </c:pt>
                <c:pt idx="239">
                  <c:v>1.00735294117647</c:v>
                </c:pt>
                <c:pt idx="240">
                  <c:v>1.02252252252252</c:v>
                </c:pt>
                <c:pt idx="241">
                  <c:v>1.02836879432624</c:v>
                </c:pt>
                <c:pt idx="242">
                  <c:v>1</c:v>
                </c:pt>
                <c:pt idx="243">
                  <c:v>1.00732064421669</c:v>
                </c:pt>
                <c:pt idx="244">
                  <c:v>1.01255230125523</c:v>
                </c:pt>
                <c:pt idx="245">
                  <c:v>1.01255230125523</c:v>
                </c:pt>
                <c:pt idx="246">
                  <c:v>1</c:v>
                </c:pt>
                <c:pt idx="247">
                  <c:v>0.992063492063492</c:v>
                </c:pt>
                <c:pt idx="248">
                  <c:v>1.01190476190476</c:v>
                </c:pt>
                <c:pt idx="249">
                  <c:v>1.01273885350318</c:v>
                </c:pt>
                <c:pt idx="250">
                  <c:v>1.00413223140496</c:v>
                </c:pt>
                <c:pt idx="251">
                  <c:v>1.01492537313433</c:v>
                </c:pt>
                <c:pt idx="252">
                  <c:v>1</c:v>
                </c:pt>
                <c:pt idx="253">
                  <c:v>1.01315789473684</c:v>
                </c:pt>
                <c:pt idx="254">
                  <c:v>1</c:v>
                </c:pt>
                <c:pt idx="255">
                  <c:v>1</c:v>
                </c:pt>
                <c:pt idx="256">
                  <c:v>1.00315457413249</c:v>
                </c:pt>
                <c:pt idx="257">
                  <c:v>1.00544959128065</c:v>
                </c:pt>
                <c:pt idx="258">
                  <c:v>0.981770833333333</c:v>
                </c:pt>
                <c:pt idx="259">
                  <c:v>1.00557103064067</c:v>
                </c:pt>
                <c:pt idx="260">
                  <c:v>1.01604278074866</c:v>
                </c:pt>
                <c:pt idx="261">
                  <c:v>1.01648351648352</c:v>
                </c:pt>
                <c:pt idx="262">
                  <c:v>1.0293501048218</c:v>
                </c:pt>
                <c:pt idx="263">
                  <c:v>1.03238095238095</c:v>
                </c:pt>
                <c:pt idx="264">
                  <c:v>1.01793721973094</c:v>
                </c:pt>
                <c:pt idx="265">
                  <c:v>1.01090909090909</c:v>
                </c:pt>
                <c:pt idx="266">
                  <c:v>1.03041825095057</c:v>
                </c:pt>
                <c:pt idx="267">
                  <c:v>1.01229508196721</c:v>
                </c:pt>
                <c:pt idx="268">
                  <c:v>1.00380228136882</c:v>
                </c:pt>
                <c:pt idx="269">
                  <c:v>1.01063829787234</c:v>
                </c:pt>
                <c:pt idx="270">
                  <c:v>1.01587301587302</c:v>
                </c:pt>
                <c:pt idx="271">
                  <c:v>1.00842696629213</c:v>
                </c:pt>
                <c:pt idx="272">
                  <c:v>1.01538461538462</c:v>
                </c:pt>
                <c:pt idx="273">
                  <c:v>1.03052064631957</c:v>
                </c:pt>
                <c:pt idx="274">
                  <c:v>1.01294964028777</c:v>
                </c:pt>
                <c:pt idx="275">
                  <c:v>1.03052064631957</c:v>
                </c:pt>
                <c:pt idx="276">
                  <c:v>1.01294964028777</c:v>
                </c:pt>
                <c:pt idx="277">
                  <c:v>1</c:v>
                </c:pt>
                <c:pt idx="278">
                  <c:v>1.01729106628242</c:v>
                </c:pt>
                <c:pt idx="279">
                  <c:v>1.01606425702811</c:v>
                </c:pt>
                <c:pt idx="280">
                  <c:v>1.00796812749004</c:v>
                </c:pt>
                <c:pt idx="281">
                  <c:v>1.00984009840098</c:v>
                </c:pt>
                <c:pt idx="282">
                  <c:v>1.00601684717208</c:v>
                </c:pt>
                <c:pt idx="283">
                  <c:v>1.00471698113208</c:v>
                </c:pt>
                <c:pt idx="284">
                  <c:v>1.00471698113208</c:v>
                </c:pt>
                <c:pt idx="285">
                  <c:v>1.00819672131148</c:v>
                </c:pt>
                <c:pt idx="286">
                  <c:v>1</c:v>
                </c:pt>
                <c:pt idx="287">
                  <c:v>0.995433789954338</c:v>
                </c:pt>
                <c:pt idx="288">
                  <c:v>0.969758064516129</c:v>
                </c:pt>
                <c:pt idx="289">
                  <c:v>1.01481481481481</c:v>
                </c:pt>
                <c:pt idx="290">
                  <c:v>0.992223950233282</c:v>
                </c:pt>
                <c:pt idx="291">
                  <c:v>1.01863354037267</c:v>
                </c:pt>
                <c:pt idx="292">
                  <c:v>1.03378378378378</c:v>
                </c:pt>
                <c:pt idx="293">
                  <c:v>1</c:v>
                </c:pt>
                <c:pt idx="294">
                  <c:v>1.00285714285714</c:v>
                </c:pt>
                <c:pt idx="295">
                  <c:v>1.00970873786408</c:v>
                </c:pt>
                <c:pt idx="296">
                  <c:v>1.01969365426696</c:v>
                </c:pt>
                <c:pt idx="297">
                  <c:v>0.982456140350877</c:v>
                </c:pt>
                <c:pt idx="298">
                  <c:v>1</c:v>
                </c:pt>
                <c:pt idx="299">
                  <c:v>0.981308411214953</c:v>
                </c:pt>
                <c:pt idx="300">
                  <c:v>1.00317796610169</c:v>
                </c:pt>
                <c:pt idx="301">
                  <c:v>0.992177314211213</c:v>
                </c:pt>
                <c:pt idx="302">
                  <c:v>0.971105527638191</c:v>
                </c:pt>
                <c:pt idx="303">
                  <c:v>0.992957746478873</c:v>
                </c:pt>
                <c:pt idx="304">
                  <c:v>0.993243243243243</c:v>
                </c:pt>
                <c:pt idx="305">
                  <c:v>0.964285714285714</c:v>
                </c:pt>
                <c:pt idx="306">
                  <c:v>1</c:v>
                </c:pt>
                <c:pt idx="307">
                  <c:v>1.00448430493274</c:v>
                </c:pt>
                <c:pt idx="308">
                  <c:v>1</c:v>
                </c:pt>
                <c:pt idx="309">
                  <c:v>1.01750772399588</c:v>
                </c:pt>
                <c:pt idx="310">
                  <c:v>1</c:v>
                </c:pt>
                <c:pt idx="311">
                  <c:v>1.01029411764706</c:v>
                </c:pt>
                <c:pt idx="312">
                  <c:v>1.02728731942215</c:v>
                </c:pt>
                <c:pt idx="313">
                  <c:v>1.01583113456464</c:v>
                </c:pt>
                <c:pt idx="314">
                  <c:v>1.02288329519451</c:v>
                </c:pt>
                <c:pt idx="315">
                  <c:v>0.998430141287284</c:v>
                </c:pt>
                <c:pt idx="316">
                  <c:v>1.01269035532995</c:v>
                </c:pt>
                <c:pt idx="317">
                  <c:v>1.04255319148936</c:v>
                </c:pt>
                <c:pt idx="318">
                  <c:v>1.02366863905325</c:v>
                </c:pt>
                <c:pt idx="319">
                  <c:v>1.02162162162162</c:v>
                </c:pt>
                <c:pt idx="320">
                  <c:v>1.22251308900524</c:v>
                </c:pt>
                <c:pt idx="321">
                  <c:v>0.979545454545455</c:v>
                </c:pt>
                <c:pt idx="322">
                  <c:v>1.03685897435897</c:v>
                </c:pt>
                <c:pt idx="323">
                  <c:v>1.00505050505051</c:v>
                </c:pt>
                <c:pt idx="324">
                  <c:v>1.00510204081633</c:v>
                </c:pt>
                <c:pt idx="325">
                  <c:v>1.02727272727273</c:v>
                </c:pt>
                <c:pt idx="326">
                  <c:v>1.01283547257876</c:v>
                </c:pt>
                <c:pt idx="327">
                  <c:v>1.04761904761905</c:v>
                </c:pt>
                <c:pt idx="328">
                  <c:v>1.01303317535545</c:v>
                </c:pt>
                <c:pt idx="329">
                  <c:v>1.01769911504425</c:v>
                </c:pt>
                <c:pt idx="330">
                  <c:v>1.00952380952381</c:v>
                </c:pt>
                <c:pt idx="331">
                  <c:v>1.01463414634146</c:v>
                </c:pt>
                <c:pt idx="332">
                  <c:v>1.01896551724138</c:v>
                </c:pt>
                <c:pt idx="333">
                  <c:v>1.0178970917226</c:v>
                </c:pt>
                <c:pt idx="334">
                  <c:v>1.01518438177874</c:v>
                </c:pt>
                <c:pt idx="335">
                  <c:v>1.00694444444444</c:v>
                </c:pt>
                <c:pt idx="336">
                  <c:v>0.972303206997085</c:v>
                </c:pt>
                <c:pt idx="337">
                  <c:v>1.16309012875536</c:v>
                </c:pt>
                <c:pt idx="339">
                  <c:v>1</c:v>
                </c:pt>
                <c:pt idx="340">
                  <c:v>1.02033271719039</c:v>
                </c:pt>
              </c:numCache>
            </c:numRef>
          </c:yVal>
          <c:smooth val="0"/>
        </c:ser>
        <c:axId val="91731798"/>
        <c:axId val="88576844"/>
      </c:scatterChart>
      <c:valAx>
        <c:axId val="9173179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6844"/>
        <c:crossesAt val="0"/>
        <c:crossBetween val="midCat"/>
        <c:majorUnit val="1"/>
      </c:valAx>
      <c:valAx>
        <c:axId val="8857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1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te of Analysis:  
Samples run 17th and 18th are close to expected; those run 19th and 20th have lower than expected Chl
</a:t>
            </a:r>
          </a:p>
        </c:rich>
      </c:tx>
      <c:layout>
        <c:manualLayout>
          <c:xMode val="edge"/>
          <c:yMode val="edge"/>
          <c:x val="0.122867502823515"/>
          <c:y val="0.0146713615023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798371277418"/>
          <c:y val="0.208802816901408"/>
          <c:w val="0.80027343517803"/>
          <c:h val="0.7392605633802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amine!$C$12:$C$352</c:f>
              <c:numCache>
                <c:formatCode>General</c:formatCode>
                <c:ptCount val="341"/>
                <c:pt idx="0">
                  <c:v>40501</c:v>
                </c:pt>
                <c:pt idx="1">
                  <c:v>40501</c:v>
                </c:pt>
                <c:pt idx="2">
                  <c:v>40501</c:v>
                </c:pt>
                <c:pt idx="3">
                  <c:v>40501</c:v>
                </c:pt>
                <c:pt idx="4">
                  <c:v>40501</c:v>
                </c:pt>
                <c:pt idx="5">
                  <c:v>40501</c:v>
                </c:pt>
                <c:pt idx="6">
                  <c:v>40501</c:v>
                </c:pt>
                <c:pt idx="7">
                  <c:v>40501</c:v>
                </c:pt>
                <c:pt idx="8">
                  <c:v>40501</c:v>
                </c:pt>
                <c:pt idx="9">
                  <c:v>40501</c:v>
                </c:pt>
                <c:pt idx="10">
                  <c:v>40501</c:v>
                </c:pt>
                <c:pt idx="11">
                  <c:v>40501</c:v>
                </c:pt>
                <c:pt idx="12">
                  <c:v>40500</c:v>
                </c:pt>
                <c:pt idx="13">
                  <c:v>40500</c:v>
                </c:pt>
                <c:pt idx="14">
                  <c:v>40500</c:v>
                </c:pt>
                <c:pt idx="15">
                  <c:v>40500</c:v>
                </c:pt>
                <c:pt idx="16">
                  <c:v>40500</c:v>
                </c:pt>
                <c:pt idx="17">
                  <c:v>40500</c:v>
                </c:pt>
                <c:pt idx="18">
                  <c:v>40500</c:v>
                </c:pt>
                <c:pt idx="19">
                  <c:v>40500</c:v>
                </c:pt>
                <c:pt idx="20">
                  <c:v>40500</c:v>
                </c:pt>
                <c:pt idx="21">
                  <c:v>40500</c:v>
                </c:pt>
                <c:pt idx="22">
                  <c:v>40500</c:v>
                </c:pt>
                <c:pt idx="23">
                  <c:v>40500</c:v>
                </c:pt>
                <c:pt idx="24">
                  <c:v>40501</c:v>
                </c:pt>
                <c:pt idx="25">
                  <c:v>40501</c:v>
                </c:pt>
                <c:pt idx="26">
                  <c:v>40501</c:v>
                </c:pt>
                <c:pt idx="27">
                  <c:v>40501</c:v>
                </c:pt>
                <c:pt idx="28">
                  <c:v>40501</c:v>
                </c:pt>
                <c:pt idx="29">
                  <c:v>40501</c:v>
                </c:pt>
                <c:pt idx="30">
                  <c:v>40501</c:v>
                </c:pt>
                <c:pt idx="31">
                  <c:v>40501</c:v>
                </c:pt>
                <c:pt idx="32">
                  <c:v>40501</c:v>
                </c:pt>
                <c:pt idx="33">
                  <c:v>40501</c:v>
                </c:pt>
                <c:pt idx="34">
                  <c:v>40501</c:v>
                </c:pt>
                <c:pt idx="35">
                  <c:v>40501</c:v>
                </c:pt>
                <c:pt idx="36">
                  <c:v>40501</c:v>
                </c:pt>
                <c:pt idx="37">
                  <c:v>40501</c:v>
                </c:pt>
                <c:pt idx="38">
                  <c:v>40501</c:v>
                </c:pt>
                <c:pt idx="39">
                  <c:v>40501</c:v>
                </c:pt>
                <c:pt idx="40">
                  <c:v>40501</c:v>
                </c:pt>
                <c:pt idx="41">
                  <c:v>40501</c:v>
                </c:pt>
                <c:pt idx="42">
                  <c:v>40500</c:v>
                </c:pt>
                <c:pt idx="43">
                  <c:v>40500</c:v>
                </c:pt>
                <c:pt idx="44">
                  <c:v>40500</c:v>
                </c:pt>
                <c:pt idx="45">
                  <c:v>40500</c:v>
                </c:pt>
                <c:pt idx="46">
                  <c:v>40500</c:v>
                </c:pt>
                <c:pt idx="47">
                  <c:v>40500</c:v>
                </c:pt>
                <c:pt idx="48">
                  <c:v>40500</c:v>
                </c:pt>
                <c:pt idx="49">
                  <c:v>40500</c:v>
                </c:pt>
                <c:pt idx="50">
                  <c:v>40500</c:v>
                </c:pt>
                <c:pt idx="51">
                  <c:v>40500</c:v>
                </c:pt>
                <c:pt idx="52">
                  <c:v>40500</c:v>
                </c:pt>
                <c:pt idx="53">
                  <c:v>40500</c:v>
                </c:pt>
                <c:pt idx="54">
                  <c:v>40500</c:v>
                </c:pt>
                <c:pt idx="55">
                  <c:v>40500</c:v>
                </c:pt>
                <c:pt idx="56">
                  <c:v>40500</c:v>
                </c:pt>
                <c:pt idx="57">
                  <c:v>40500</c:v>
                </c:pt>
                <c:pt idx="58">
                  <c:v>40500</c:v>
                </c:pt>
                <c:pt idx="59">
                  <c:v>40500</c:v>
                </c:pt>
                <c:pt idx="60">
                  <c:v>40500</c:v>
                </c:pt>
                <c:pt idx="61">
                  <c:v>40500</c:v>
                </c:pt>
                <c:pt idx="62">
                  <c:v>40500</c:v>
                </c:pt>
                <c:pt idx="63">
                  <c:v>40500</c:v>
                </c:pt>
                <c:pt idx="64">
                  <c:v>40500</c:v>
                </c:pt>
                <c:pt idx="65">
                  <c:v>40500</c:v>
                </c:pt>
                <c:pt idx="66">
                  <c:v>40500</c:v>
                </c:pt>
                <c:pt idx="67">
                  <c:v>40500</c:v>
                </c:pt>
                <c:pt idx="68">
                  <c:v>40500</c:v>
                </c:pt>
                <c:pt idx="69">
                  <c:v>40500</c:v>
                </c:pt>
                <c:pt idx="70">
                  <c:v>40500</c:v>
                </c:pt>
                <c:pt idx="71">
                  <c:v>40500</c:v>
                </c:pt>
                <c:pt idx="72">
                  <c:v>40500</c:v>
                </c:pt>
                <c:pt idx="73">
                  <c:v>40500</c:v>
                </c:pt>
                <c:pt idx="74">
                  <c:v>40500</c:v>
                </c:pt>
                <c:pt idx="75">
                  <c:v>40500</c:v>
                </c:pt>
                <c:pt idx="76">
                  <c:v>40500</c:v>
                </c:pt>
                <c:pt idx="77">
                  <c:v>40500</c:v>
                </c:pt>
                <c:pt idx="78">
                  <c:v>40500</c:v>
                </c:pt>
                <c:pt idx="79">
                  <c:v>40500</c:v>
                </c:pt>
                <c:pt idx="80">
                  <c:v>40500</c:v>
                </c:pt>
                <c:pt idx="81">
                  <c:v>40500</c:v>
                </c:pt>
                <c:pt idx="82">
                  <c:v>40500</c:v>
                </c:pt>
                <c:pt idx="83">
                  <c:v>40500</c:v>
                </c:pt>
                <c:pt idx="84">
                  <c:v>40500</c:v>
                </c:pt>
                <c:pt idx="85">
                  <c:v>40500</c:v>
                </c:pt>
                <c:pt idx="86">
                  <c:v>40500</c:v>
                </c:pt>
                <c:pt idx="87">
                  <c:v>40500</c:v>
                </c:pt>
                <c:pt idx="88">
                  <c:v>40500</c:v>
                </c:pt>
                <c:pt idx="89">
                  <c:v>40500</c:v>
                </c:pt>
                <c:pt idx="90">
                  <c:v>40500</c:v>
                </c:pt>
                <c:pt idx="91">
                  <c:v>40500</c:v>
                </c:pt>
                <c:pt idx="92">
                  <c:v>40500</c:v>
                </c:pt>
                <c:pt idx="93">
                  <c:v>40500</c:v>
                </c:pt>
                <c:pt idx="94">
                  <c:v>40500</c:v>
                </c:pt>
                <c:pt idx="95">
                  <c:v>40500</c:v>
                </c:pt>
                <c:pt idx="96">
                  <c:v>40500</c:v>
                </c:pt>
                <c:pt idx="97">
                  <c:v>40500</c:v>
                </c:pt>
                <c:pt idx="98">
                  <c:v>40500</c:v>
                </c:pt>
                <c:pt idx="99">
                  <c:v>40500</c:v>
                </c:pt>
                <c:pt idx="100">
                  <c:v>40500</c:v>
                </c:pt>
                <c:pt idx="101">
                  <c:v>40500</c:v>
                </c:pt>
                <c:pt idx="102">
                  <c:v>40499</c:v>
                </c:pt>
                <c:pt idx="103">
                  <c:v>40499</c:v>
                </c:pt>
                <c:pt idx="104">
                  <c:v>40499</c:v>
                </c:pt>
                <c:pt idx="105">
                  <c:v>40499</c:v>
                </c:pt>
                <c:pt idx="106">
                  <c:v>40499</c:v>
                </c:pt>
                <c:pt idx="107">
                  <c:v>40499</c:v>
                </c:pt>
                <c:pt idx="108">
                  <c:v>40500</c:v>
                </c:pt>
                <c:pt idx="109">
                  <c:v>40500</c:v>
                </c:pt>
                <c:pt idx="110">
                  <c:v>40500</c:v>
                </c:pt>
                <c:pt idx="111">
                  <c:v>40500</c:v>
                </c:pt>
                <c:pt idx="112">
                  <c:v>40500</c:v>
                </c:pt>
                <c:pt idx="113">
                  <c:v>40500</c:v>
                </c:pt>
                <c:pt idx="114">
                  <c:v>40500</c:v>
                </c:pt>
                <c:pt idx="115">
                  <c:v>40500</c:v>
                </c:pt>
                <c:pt idx="116">
                  <c:v>40500</c:v>
                </c:pt>
                <c:pt idx="117">
                  <c:v>40500</c:v>
                </c:pt>
                <c:pt idx="118">
                  <c:v>40500</c:v>
                </c:pt>
                <c:pt idx="119">
                  <c:v>40500</c:v>
                </c:pt>
                <c:pt idx="120">
                  <c:v>40500</c:v>
                </c:pt>
                <c:pt idx="121">
                  <c:v>40500</c:v>
                </c:pt>
                <c:pt idx="122">
                  <c:v>40500</c:v>
                </c:pt>
                <c:pt idx="123">
                  <c:v>40500</c:v>
                </c:pt>
                <c:pt idx="124">
                  <c:v>40500</c:v>
                </c:pt>
                <c:pt idx="125">
                  <c:v>40500</c:v>
                </c:pt>
                <c:pt idx="126">
                  <c:v>40499</c:v>
                </c:pt>
                <c:pt idx="127">
                  <c:v>40499</c:v>
                </c:pt>
                <c:pt idx="128">
                  <c:v>40499</c:v>
                </c:pt>
                <c:pt idx="129">
                  <c:v>40499</c:v>
                </c:pt>
                <c:pt idx="130">
                  <c:v>40499</c:v>
                </c:pt>
                <c:pt idx="131">
                  <c:v>40499</c:v>
                </c:pt>
                <c:pt idx="132">
                  <c:v>40499</c:v>
                </c:pt>
                <c:pt idx="133">
                  <c:v>40499</c:v>
                </c:pt>
                <c:pt idx="134">
                  <c:v>40499</c:v>
                </c:pt>
                <c:pt idx="135">
                  <c:v>40499</c:v>
                </c:pt>
                <c:pt idx="136">
                  <c:v>40499</c:v>
                </c:pt>
                <c:pt idx="137">
                  <c:v>40499</c:v>
                </c:pt>
                <c:pt idx="138">
                  <c:v>40499</c:v>
                </c:pt>
                <c:pt idx="139">
                  <c:v>40499</c:v>
                </c:pt>
                <c:pt idx="140">
                  <c:v>40499</c:v>
                </c:pt>
                <c:pt idx="141">
                  <c:v>40499</c:v>
                </c:pt>
                <c:pt idx="142">
                  <c:v>40499</c:v>
                </c:pt>
                <c:pt idx="143">
                  <c:v>40499</c:v>
                </c:pt>
                <c:pt idx="144">
                  <c:v>40500</c:v>
                </c:pt>
                <c:pt idx="145">
                  <c:v>40500</c:v>
                </c:pt>
                <c:pt idx="146">
                  <c:v>40500</c:v>
                </c:pt>
                <c:pt idx="147">
                  <c:v>40500</c:v>
                </c:pt>
                <c:pt idx="148">
                  <c:v>40500</c:v>
                </c:pt>
                <c:pt idx="149">
                  <c:v>40500</c:v>
                </c:pt>
                <c:pt idx="150">
                  <c:v>40502</c:v>
                </c:pt>
                <c:pt idx="151">
                  <c:v>40502</c:v>
                </c:pt>
                <c:pt idx="152">
                  <c:v>40502</c:v>
                </c:pt>
                <c:pt idx="153">
                  <c:v>40502</c:v>
                </c:pt>
                <c:pt idx="154">
                  <c:v>40502</c:v>
                </c:pt>
                <c:pt idx="155">
                  <c:v>40502</c:v>
                </c:pt>
                <c:pt idx="156">
                  <c:v>40502</c:v>
                </c:pt>
                <c:pt idx="157">
                  <c:v>40502</c:v>
                </c:pt>
                <c:pt idx="158">
                  <c:v>40502</c:v>
                </c:pt>
                <c:pt idx="159">
                  <c:v>40502</c:v>
                </c:pt>
                <c:pt idx="160">
                  <c:v>40502</c:v>
                </c:pt>
                <c:pt idx="161">
                  <c:v>40502</c:v>
                </c:pt>
                <c:pt idx="162">
                  <c:v>40499</c:v>
                </c:pt>
                <c:pt idx="163">
                  <c:v>40499</c:v>
                </c:pt>
                <c:pt idx="164">
                  <c:v>40499</c:v>
                </c:pt>
                <c:pt idx="165">
                  <c:v>40499</c:v>
                </c:pt>
                <c:pt idx="166">
                  <c:v>40499</c:v>
                </c:pt>
                <c:pt idx="167">
                  <c:v>40499</c:v>
                </c:pt>
                <c:pt idx="168">
                  <c:v>40499</c:v>
                </c:pt>
                <c:pt idx="169">
                  <c:v>40499</c:v>
                </c:pt>
                <c:pt idx="170">
                  <c:v>40499</c:v>
                </c:pt>
                <c:pt idx="171">
                  <c:v>40499</c:v>
                </c:pt>
                <c:pt idx="172">
                  <c:v>40499</c:v>
                </c:pt>
                <c:pt idx="173">
                  <c:v>40499</c:v>
                </c:pt>
                <c:pt idx="174">
                  <c:v>40499</c:v>
                </c:pt>
                <c:pt idx="175">
                  <c:v>40499</c:v>
                </c:pt>
                <c:pt idx="176">
                  <c:v>40499</c:v>
                </c:pt>
                <c:pt idx="177">
                  <c:v>40499</c:v>
                </c:pt>
                <c:pt idx="178">
                  <c:v>40499</c:v>
                </c:pt>
                <c:pt idx="179">
                  <c:v>40499</c:v>
                </c:pt>
                <c:pt idx="180">
                  <c:v>40499</c:v>
                </c:pt>
                <c:pt idx="181">
                  <c:v>40499</c:v>
                </c:pt>
                <c:pt idx="182">
                  <c:v>40499</c:v>
                </c:pt>
                <c:pt idx="183">
                  <c:v>40499</c:v>
                </c:pt>
                <c:pt idx="184">
                  <c:v>40499</c:v>
                </c:pt>
                <c:pt idx="185">
                  <c:v>40499</c:v>
                </c:pt>
                <c:pt idx="186">
                  <c:v>40502</c:v>
                </c:pt>
                <c:pt idx="187">
                  <c:v>40502</c:v>
                </c:pt>
                <c:pt idx="188">
                  <c:v>40502</c:v>
                </c:pt>
                <c:pt idx="189">
                  <c:v>40502</c:v>
                </c:pt>
                <c:pt idx="190">
                  <c:v>40502</c:v>
                </c:pt>
                <c:pt idx="191">
                  <c:v>40502</c:v>
                </c:pt>
                <c:pt idx="192">
                  <c:v>40499</c:v>
                </c:pt>
                <c:pt idx="193">
                  <c:v>40499</c:v>
                </c:pt>
                <c:pt idx="194">
                  <c:v>40499</c:v>
                </c:pt>
                <c:pt idx="195">
                  <c:v>40499</c:v>
                </c:pt>
                <c:pt idx="196">
                  <c:v>40499</c:v>
                </c:pt>
                <c:pt idx="197">
                  <c:v>40499</c:v>
                </c:pt>
                <c:pt idx="198">
                  <c:v>40499</c:v>
                </c:pt>
                <c:pt idx="199">
                  <c:v>40499</c:v>
                </c:pt>
                <c:pt idx="200">
                  <c:v>40499</c:v>
                </c:pt>
                <c:pt idx="201">
                  <c:v>40499</c:v>
                </c:pt>
                <c:pt idx="202">
                  <c:v>40499</c:v>
                </c:pt>
                <c:pt idx="203">
                  <c:v>40499</c:v>
                </c:pt>
                <c:pt idx="204">
                  <c:v>40499</c:v>
                </c:pt>
                <c:pt idx="205">
                  <c:v>40499</c:v>
                </c:pt>
                <c:pt idx="206">
                  <c:v>40499</c:v>
                </c:pt>
                <c:pt idx="207">
                  <c:v>40499</c:v>
                </c:pt>
                <c:pt idx="208">
                  <c:v>40499</c:v>
                </c:pt>
                <c:pt idx="209">
                  <c:v>40499</c:v>
                </c:pt>
                <c:pt idx="210">
                  <c:v>40502</c:v>
                </c:pt>
                <c:pt idx="211">
                  <c:v>40502</c:v>
                </c:pt>
                <c:pt idx="212">
                  <c:v>40502</c:v>
                </c:pt>
                <c:pt idx="213">
                  <c:v>40502</c:v>
                </c:pt>
                <c:pt idx="214">
                  <c:v>40502</c:v>
                </c:pt>
                <c:pt idx="215">
                  <c:v>40502</c:v>
                </c:pt>
                <c:pt idx="216">
                  <c:v>40502</c:v>
                </c:pt>
                <c:pt idx="217">
                  <c:v>40502</c:v>
                </c:pt>
                <c:pt idx="218">
                  <c:v>40502</c:v>
                </c:pt>
                <c:pt idx="219">
                  <c:v>40502</c:v>
                </c:pt>
                <c:pt idx="220">
                  <c:v>40502</c:v>
                </c:pt>
                <c:pt idx="221">
                  <c:v>40502</c:v>
                </c:pt>
                <c:pt idx="222">
                  <c:v>40499</c:v>
                </c:pt>
                <c:pt idx="223">
                  <c:v>40499</c:v>
                </c:pt>
                <c:pt idx="224">
                  <c:v>40499</c:v>
                </c:pt>
                <c:pt idx="225">
                  <c:v>40499</c:v>
                </c:pt>
                <c:pt idx="226">
                  <c:v>40499</c:v>
                </c:pt>
                <c:pt idx="227">
                  <c:v>40499</c:v>
                </c:pt>
                <c:pt idx="228">
                  <c:v>40502</c:v>
                </c:pt>
                <c:pt idx="229">
                  <c:v>40502</c:v>
                </c:pt>
                <c:pt idx="230">
                  <c:v>40502</c:v>
                </c:pt>
                <c:pt idx="231">
                  <c:v>40502</c:v>
                </c:pt>
                <c:pt idx="232">
                  <c:v>40502</c:v>
                </c:pt>
                <c:pt idx="233">
                  <c:v>40502</c:v>
                </c:pt>
                <c:pt idx="234">
                  <c:v>40502</c:v>
                </c:pt>
                <c:pt idx="235">
                  <c:v>40502</c:v>
                </c:pt>
                <c:pt idx="236">
                  <c:v>40502</c:v>
                </c:pt>
                <c:pt idx="237">
                  <c:v>40502</c:v>
                </c:pt>
                <c:pt idx="238">
                  <c:v>40502</c:v>
                </c:pt>
                <c:pt idx="239">
                  <c:v>40502</c:v>
                </c:pt>
                <c:pt idx="240">
                  <c:v>40502</c:v>
                </c:pt>
                <c:pt idx="241">
                  <c:v>40502</c:v>
                </c:pt>
                <c:pt idx="242">
                  <c:v>40502</c:v>
                </c:pt>
                <c:pt idx="243">
                  <c:v>40502</c:v>
                </c:pt>
                <c:pt idx="244">
                  <c:v>40502</c:v>
                </c:pt>
                <c:pt idx="245">
                  <c:v>40502</c:v>
                </c:pt>
                <c:pt idx="246">
                  <c:v>40502</c:v>
                </c:pt>
                <c:pt idx="247">
                  <c:v>40502</c:v>
                </c:pt>
                <c:pt idx="248">
                  <c:v>40502</c:v>
                </c:pt>
                <c:pt idx="249">
                  <c:v>40502</c:v>
                </c:pt>
                <c:pt idx="250">
                  <c:v>40502</c:v>
                </c:pt>
                <c:pt idx="251">
                  <c:v>40502</c:v>
                </c:pt>
                <c:pt idx="252">
                  <c:v>40501</c:v>
                </c:pt>
                <c:pt idx="253">
                  <c:v>40501</c:v>
                </c:pt>
                <c:pt idx="254">
                  <c:v>40501</c:v>
                </c:pt>
                <c:pt idx="255">
                  <c:v>40501</c:v>
                </c:pt>
                <c:pt idx="256">
                  <c:v>40501</c:v>
                </c:pt>
                <c:pt idx="257">
                  <c:v>40501</c:v>
                </c:pt>
                <c:pt idx="258">
                  <c:v>40501</c:v>
                </c:pt>
                <c:pt idx="259">
                  <c:v>40501</c:v>
                </c:pt>
                <c:pt idx="260">
                  <c:v>40501</c:v>
                </c:pt>
                <c:pt idx="261">
                  <c:v>40501</c:v>
                </c:pt>
                <c:pt idx="262">
                  <c:v>40501</c:v>
                </c:pt>
                <c:pt idx="263">
                  <c:v>40501</c:v>
                </c:pt>
                <c:pt idx="264">
                  <c:v>40501</c:v>
                </c:pt>
                <c:pt idx="265">
                  <c:v>40501</c:v>
                </c:pt>
                <c:pt idx="266">
                  <c:v>40501</c:v>
                </c:pt>
                <c:pt idx="267">
                  <c:v>40501</c:v>
                </c:pt>
                <c:pt idx="268">
                  <c:v>40501</c:v>
                </c:pt>
                <c:pt idx="269">
                  <c:v>40501</c:v>
                </c:pt>
                <c:pt idx="270">
                  <c:v>40501</c:v>
                </c:pt>
                <c:pt idx="271">
                  <c:v>40501</c:v>
                </c:pt>
                <c:pt idx="272">
                  <c:v>40501</c:v>
                </c:pt>
                <c:pt idx="273">
                  <c:v>40501</c:v>
                </c:pt>
                <c:pt idx="274">
                  <c:v>40501</c:v>
                </c:pt>
                <c:pt idx="275">
                  <c:v>40502</c:v>
                </c:pt>
                <c:pt idx="276">
                  <c:v>40502</c:v>
                </c:pt>
                <c:pt idx="277">
                  <c:v>40502</c:v>
                </c:pt>
                <c:pt idx="278">
                  <c:v>40502</c:v>
                </c:pt>
                <c:pt idx="279">
                  <c:v>40502</c:v>
                </c:pt>
                <c:pt idx="280">
                  <c:v>40502</c:v>
                </c:pt>
                <c:pt idx="281">
                  <c:v>40501</c:v>
                </c:pt>
                <c:pt idx="282">
                  <c:v>40501</c:v>
                </c:pt>
                <c:pt idx="283">
                  <c:v>40501</c:v>
                </c:pt>
                <c:pt idx="284">
                  <c:v>40501</c:v>
                </c:pt>
                <c:pt idx="285">
                  <c:v>40501</c:v>
                </c:pt>
                <c:pt idx="286">
                  <c:v>40501</c:v>
                </c:pt>
                <c:pt idx="287">
                  <c:v>40502</c:v>
                </c:pt>
                <c:pt idx="288">
                  <c:v>40502</c:v>
                </c:pt>
                <c:pt idx="289">
                  <c:v>40502</c:v>
                </c:pt>
                <c:pt idx="290">
                  <c:v>40502</c:v>
                </c:pt>
                <c:pt idx="291">
                  <c:v>40502</c:v>
                </c:pt>
                <c:pt idx="292">
                  <c:v>40502</c:v>
                </c:pt>
                <c:pt idx="293">
                  <c:v>40502</c:v>
                </c:pt>
                <c:pt idx="294">
                  <c:v>40502</c:v>
                </c:pt>
                <c:pt idx="295">
                  <c:v>40502</c:v>
                </c:pt>
                <c:pt idx="296">
                  <c:v>40502</c:v>
                </c:pt>
                <c:pt idx="297">
                  <c:v>40502</c:v>
                </c:pt>
                <c:pt idx="298">
                  <c:v>40502</c:v>
                </c:pt>
                <c:pt idx="299">
                  <c:v>40502</c:v>
                </c:pt>
                <c:pt idx="300">
                  <c:v>40502</c:v>
                </c:pt>
                <c:pt idx="301">
                  <c:v>40502</c:v>
                </c:pt>
                <c:pt idx="302">
                  <c:v>40502</c:v>
                </c:pt>
                <c:pt idx="303">
                  <c:v>40502</c:v>
                </c:pt>
                <c:pt idx="304">
                  <c:v>40502</c:v>
                </c:pt>
                <c:pt idx="305">
                  <c:v>40501</c:v>
                </c:pt>
                <c:pt idx="306">
                  <c:v>40501</c:v>
                </c:pt>
                <c:pt idx="307">
                  <c:v>40501</c:v>
                </c:pt>
                <c:pt idx="308">
                  <c:v>40501</c:v>
                </c:pt>
                <c:pt idx="309">
                  <c:v>40501</c:v>
                </c:pt>
                <c:pt idx="310">
                  <c:v>40501</c:v>
                </c:pt>
                <c:pt idx="311">
                  <c:v>40502</c:v>
                </c:pt>
                <c:pt idx="312">
                  <c:v>40502</c:v>
                </c:pt>
                <c:pt idx="313">
                  <c:v>40502</c:v>
                </c:pt>
                <c:pt idx="314">
                  <c:v>40502</c:v>
                </c:pt>
                <c:pt idx="315">
                  <c:v>40502</c:v>
                </c:pt>
                <c:pt idx="316">
                  <c:v>40502</c:v>
                </c:pt>
                <c:pt idx="317">
                  <c:v>40501</c:v>
                </c:pt>
                <c:pt idx="318">
                  <c:v>40501</c:v>
                </c:pt>
                <c:pt idx="319">
                  <c:v>40501</c:v>
                </c:pt>
                <c:pt idx="320">
                  <c:v>40501</c:v>
                </c:pt>
                <c:pt idx="321">
                  <c:v>40501</c:v>
                </c:pt>
                <c:pt idx="322">
                  <c:v>40501</c:v>
                </c:pt>
                <c:pt idx="323">
                  <c:v>40502</c:v>
                </c:pt>
                <c:pt idx="324">
                  <c:v>40502</c:v>
                </c:pt>
                <c:pt idx="325">
                  <c:v>40502</c:v>
                </c:pt>
                <c:pt idx="326">
                  <c:v>40502</c:v>
                </c:pt>
                <c:pt idx="327">
                  <c:v>40502</c:v>
                </c:pt>
                <c:pt idx="328">
                  <c:v>40502</c:v>
                </c:pt>
                <c:pt idx="329">
                  <c:v>40501</c:v>
                </c:pt>
                <c:pt idx="330">
                  <c:v>40501</c:v>
                </c:pt>
                <c:pt idx="331">
                  <c:v>40501</c:v>
                </c:pt>
                <c:pt idx="332">
                  <c:v>40501</c:v>
                </c:pt>
                <c:pt idx="333">
                  <c:v>40501</c:v>
                </c:pt>
                <c:pt idx="334">
                  <c:v>40501</c:v>
                </c:pt>
                <c:pt idx="335">
                  <c:v>40501</c:v>
                </c:pt>
                <c:pt idx="336">
                  <c:v>40501</c:v>
                </c:pt>
                <c:pt idx="337">
                  <c:v>40501</c:v>
                </c:pt>
                <c:pt idx="338">
                  <c:v>40501</c:v>
                </c:pt>
                <c:pt idx="339">
                  <c:v>40501</c:v>
                </c:pt>
                <c:pt idx="340">
                  <c:v>40501</c:v>
                </c:pt>
              </c:numCache>
            </c:numRef>
          </c:xVal>
          <c:yVal>
            <c:numRef>
              <c:f>Examine!$D$12:$D$352</c:f>
              <c:numCache>
                <c:formatCode>General</c:formatCode>
                <c:ptCount val="3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4</c:v>
                </c:pt>
                <c:pt idx="55">
                  <c:v>14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16</c:v>
                </c:pt>
                <c:pt idx="71">
                  <c:v>16</c:v>
                </c:pt>
                <c:pt idx="72">
                  <c:v>17</c:v>
                </c:pt>
                <c:pt idx="73">
                  <c:v>17</c:v>
                </c:pt>
                <c:pt idx="74">
                  <c:v>17</c:v>
                </c:pt>
                <c:pt idx="75">
                  <c:v>17</c:v>
                </c:pt>
                <c:pt idx="76">
                  <c:v>17</c:v>
                </c:pt>
                <c:pt idx="77">
                  <c:v>17</c:v>
                </c:pt>
                <c:pt idx="78">
                  <c:v>19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1</c:v>
                </c:pt>
                <c:pt idx="91">
                  <c:v>21</c:v>
                </c:pt>
                <c:pt idx="92">
                  <c:v>21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2</c:v>
                </c:pt>
                <c:pt idx="97">
                  <c:v>22</c:v>
                </c:pt>
                <c:pt idx="98">
                  <c:v>22</c:v>
                </c:pt>
                <c:pt idx="99">
                  <c:v>22</c:v>
                </c:pt>
                <c:pt idx="100">
                  <c:v>22</c:v>
                </c:pt>
                <c:pt idx="101">
                  <c:v>22</c:v>
                </c:pt>
                <c:pt idx="102">
                  <c:v>23</c:v>
                </c:pt>
                <c:pt idx="103">
                  <c:v>23</c:v>
                </c:pt>
                <c:pt idx="104">
                  <c:v>23</c:v>
                </c:pt>
                <c:pt idx="105">
                  <c:v>23</c:v>
                </c:pt>
                <c:pt idx="106">
                  <c:v>23</c:v>
                </c:pt>
                <c:pt idx="107">
                  <c:v>23</c:v>
                </c:pt>
                <c:pt idx="108">
                  <c:v>24</c:v>
                </c:pt>
                <c:pt idx="109">
                  <c:v>24</c:v>
                </c:pt>
                <c:pt idx="110">
                  <c:v>24</c:v>
                </c:pt>
                <c:pt idx="111">
                  <c:v>24</c:v>
                </c:pt>
                <c:pt idx="112">
                  <c:v>24</c:v>
                </c:pt>
                <c:pt idx="113">
                  <c:v>24</c:v>
                </c:pt>
                <c:pt idx="114">
                  <c:v>26</c:v>
                </c:pt>
                <c:pt idx="115">
                  <c:v>26</c:v>
                </c:pt>
                <c:pt idx="116">
                  <c:v>26</c:v>
                </c:pt>
                <c:pt idx="117">
                  <c:v>26</c:v>
                </c:pt>
                <c:pt idx="118">
                  <c:v>26</c:v>
                </c:pt>
                <c:pt idx="119">
                  <c:v>26</c:v>
                </c:pt>
                <c:pt idx="120">
                  <c:v>27</c:v>
                </c:pt>
                <c:pt idx="121">
                  <c:v>27</c:v>
                </c:pt>
                <c:pt idx="122">
                  <c:v>27</c:v>
                </c:pt>
                <c:pt idx="123">
                  <c:v>27</c:v>
                </c:pt>
                <c:pt idx="124">
                  <c:v>27</c:v>
                </c:pt>
                <c:pt idx="125">
                  <c:v>27</c:v>
                </c:pt>
                <c:pt idx="126">
                  <c:v>29</c:v>
                </c:pt>
                <c:pt idx="127">
                  <c:v>29</c:v>
                </c:pt>
                <c:pt idx="128">
                  <c:v>29</c:v>
                </c:pt>
                <c:pt idx="129">
                  <c:v>29</c:v>
                </c:pt>
                <c:pt idx="130">
                  <c:v>29</c:v>
                </c:pt>
                <c:pt idx="131">
                  <c:v>29</c:v>
                </c:pt>
                <c:pt idx="132">
                  <c:v>30</c:v>
                </c:pt>
                <c:pt idx="133">
                  <c:v>30</c:v>
                </c:pt>
                <c:pt idx="134">
                  <c:v>30</c:v>
                </c:pt>
                <c:pt idx="135">
                  <c:v>30</c:v>
                </c:pt>
                <c:pt idx="136">
                  <c:v>30</c:v>
                </c:pt>
                <c:pt idx="137">
                  <c:v>30</c:v>
                </c:pt>
                <c:pt idx="138">
                  <c:v>31</c:v>
                </c:pt>
                <c:pt idx="139">
                  <c:v>31</c:v>
                </c:pt>
                <c:pt idx="140">
                  <c:v>31</c:v>
                </c:pt>
                <c:pt idx="141">
                  <c:v>31</c:v>
                </c:pt>
                <c:pt idx="142">
                  <c:v>31</c:v>
                </c:pt>
                <c:pt idx="143">
                  <c:v>31</c:v>
                </c:pt>
                <c:pt idx="144">
                  <c:v>32</c:v>
                </c:pt>
                <c:pt idx="145">
                  <c:v>32</c:v>
                </c:pt>
                <c:pt idx="146">
                  <c:v>32</c:v>
                </c:pt>
                <c:pt idx="147">
                  <c:v>32</c:v>
                </c:pt>
                <c:pt idx="148">
                  <c:v>32</c:v>
                </c:pt>
                <c:pt idx="149">
                  <c:v>32</c:v>
                </c:pt>
                <c:pt idx="150">
                  <c:v>33</c:v>
                </c:pt>
                <c:pt idx="151">
                  <c:v>33</c:v>
                </c:pt>
                <c:pt idx="152">
                  <c:v>33</c:v>
                </c:pt>
                <c:pt idx="153">
                  <c:v>33</c:v>
                </c:pt>
                <c:pt idx="154">
                  <c:v>33</c:v>
                </c:pt>
                <c:pt idx="155">
                  <c:v>33</c:v>
                </c:pt>
                <c:pt idx="156">
                  <c:v>33</c:v>
                </c:pt>
                <c:pt idx="157">
                  <c:v>33</c:v>
                </c:pt>
                <c:pt idx="158">
                  <c:v>33</c:v>
                </c:pt>
                <c:pt idx="159">
                  <c:v>33</c:v>
                </c:pt>
                <c:pt idx="160">
                  <c:v>33</c:v>
                </c:pt>
                <c:pt idx="161">
                  <c:v>33</c:v>
                </c:pt>
                <c:pt idx="162">
                  <c:v>34</c:v>
                </c:pt>
                <c:pt idx="163">
                  <c:v>34</c:v>
                </c:pt>
                <c:pt idx="164">
                  <c:v>34</c:v>
                </c:pt>
                <c:pt idx="165">
                  <c:v>34</c:v>
                </c:pt>
                <c:pt idx="166">
                  <c:v>34</c:v>
                </c:pt>
                <c:pt idx="167">
                  <c:v>34</c:v>
                </c:pt>
                <c:pt idx="168">
                  <c:v>35</c:v>
                </c:pt>
                <c:pt idx="169">
                  <c:v>35</c:v>
                </c:pt>
                <c:pt idx="170">
                  <c:v>35</c:v>
                </c:pt>
                <c:pt idx="171">
                  <c:v>35</c:v>
                </c:pt>
                <c:pt idx="172">
                  <c:v>35</c:v>
                </c:pt>
                <c:pt idx="173">
                  <c:v>35</c:v>
                </c:pt>
                <c:pt idx="174">
                  <c:v>36</c:v>
                </c:pt>
                <c:pt idx="175">
                  <c:v>36</c:v>
                </c:pt>
                <c:pt idx="176">
                  <c:v>36</c:v>
                </c:pt>
                <c:pt idx="177">
                  <c:v>36</c:v>
                </c:pt>
                <c:pt idx="178">
                  <c:v>36</c:v>
                </c:pt>
                <c:pt idx="179">
                  <c:v>36</c:v>
                </c:pt>
                <c:pt idx="180">
                  <c:v>37</c:v>
                </c:pt>
                <c:pt idx="181">
                  <c:v>37</c:v>
                </c:pt>
                <c:pt idx="182">
                  <c:v>37</c:v>
                </c:pt>
                <c:pt idx="183">
                  <c:v>37</c:v>
                </c:pt>
                <c:pt idx="184">
                  <c:v>37</c:v>
                </c:pt>
                <c:pt idx="185">
                  <c:v>37</c:v>
                </c:pt>
                <c:pt idx="186">
                  <c:v>39</c:v>
                </c:pt>
                <c:pt idx="187">
                  <c:v>39</c:v>
                </c:pt>
                <c:pt idx="188">
                  <c:v>39</c:v>
                </c:pt>
                <c:pt idx="189">
                  <c:v>39</c:v>
                </c:pt>
                <c:pt idx="190">
                  <c:v>39</c:v>
                </c:pt>
                <c:pt idx="191">
                  <c:v>39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2</c:v>
                </c:pt>
                <c:pt idx="205">
                  <c:v>42</c:v>
                </c:pt>
                <c:pt idx="206">
                  <c:v>42</c:v>
                </c:pt>
                <c:pt idx="207">
                  <c:v>42</c:v>
                </c:pt>
                <c:pt idx="208">
                  <c:v>42</c:v>
                </c:pt>
                <c:pt idx="209">
                  <c:v>42</c:v>
                </c:pt>
                <c:pt idx="210">
                  <c:v>44</c:v>
                </c:pt>
                <c:pt idx="211">
                  <c:v>44</c:v>
                </c:pt>
                <c:pt idx="212">
                  <c:v>44</c:v>
                </c:pt>
                <c:pt idx="213">
                  <c:v>44</c:v>
                </c:pt>
                <c:pt idx="214">
                  <c:v>44</c:v>
                </c:pt>
                <c:pt idx="215">
                  <c:v>44</c:v>
                </c:pt>
                <c:pt idx="216">
                  <c:v>47</c:v>
                </c:pt>
                <c:pt idx="217">
                  <c:v>47</c:v>
                </c:pt>
                <c:pt idx="218">
                  <c:v>47</c:v>
                </c:pt>
                <c:pt idx="219">
                  <c:v>47</c:v>
                </c:pt>
                <c:pt idx="220">
                  <c:v>47</c:v>
                </c:pt>
                <c:pt idx="221">
                  <c:v>47</c:v>
                </c:pt>
                <c:pt idx="222">
                  <c:v>49</c:v>
                </c:pt>
                <c:pt idx="223">
                  <c:v>49</c:v>
                </c:pt>
                <c:pt idx="224">
                  <c:v>49</c:v>
                </c:pt>
                <c:pt idx="225">
                  <c:v>49</c:v>
                </c:pt>
                <c:pt idx="226">
                  <c:v>49</c:v>
                </c:pt>
                <c:pt idx="227">
                  <c:v>49</c:v>
                </c:pt>
                <c:pt idx="228">
                  <c:v>51</c:v>
                </c:pt>
                <c:pt idx="229">
                  <c:v>51</c:v>
                </c:pt>
                <c:pt idx="230">
                  <c:v>51</c:v>
                </c:pt>
                <c:pt idx="231">
                  <c:v>51</c:v>
                </c:pt>
                <c:pt idx="232">
                  <c:v>51</c:v>
                </c:pt>
                <c:pt idx="233">
                  <c:v>51</c:v>
                </c:pt>
                <c:pt idx="234">
                  <c:v>54</c:v>
                </c:pt>
                <c:pt idx="235">
                  <c:v>54</c:v>
                </c:pt>
                <c:pt idx="236">
                  <c:v>54</c:v>
                </c:pt>
                <c:pt idx="237">
                  <c:v>54</c:v>
                </c:pt>
                <c:pt idx="238">
                  <c:v>54</c:v>
                </c:pt>
                <c:pt idx="239">
                  <c:v>54</c:v>
                </c:pt>
                <c:pt idx="240">
                  <c:v>55</c:v>
                </c:pt>
                <c:pt idx="241">
                  <c:v>55</c:v>
                </c:pt>
                <c:pt idx="242">
                  <c:v>55</c:v>
                </c:pt>
                <c:pt idx="243">
                  <c:v>55</c:v>
                </c:pt>
                <c:pt idx="244">
                  <c:v>55</c:v>
                </c:pt>
                <c:pt idx="245">
                  <c:v>55</c:v>
                </c:pt>
                <c:pt idx="246">
                  <c:v>57</c:v>
                </c:pt>
                <c:pt idx="247">
                  <c:v>57</c:v>
                </c:pt>
                <c:pt idx="248">
                  <c:v>57</c:v>
                </c:pt>
                <c:pt idx="249">
                  <c:v>57</c:v>
                </c:pt>
                <c:pt idx="250">
                  <c:v>57</c:v>
                </c:pt>
                <c:pt idx="251">
                  <c:v>57</c:v>
                </c:pt>
                <c:pt idx="252">
                  <c:v>59</c:v>
                </c:pt>
                <c:pt idx="253">
                  <c:v>59</c:v>
                </c:pt>
                <c:pt idx="254">
                  <c:v>59</c:v>
                </c:pt>
                <c:pt idx="255">
                  <c:v>59</c:v>
                </c:pt>
                <c:pt idx="256">
                  <c:v>59</c:v>
                </c:pt>
                <c:pt idx="257">
                  <c:v>59</c:v>
                </c:pt>
                <c:pt idx="258">
                  <c:v>60</c:v>
                </c:pt>
                <c:pt idx="259">
                  <c:v>60</c:v>
                </c:pt>
                <c:pt idx="260">
                  <c:v>60</c:v>
                </c:pt>
                <c:pt idx="261">
                  <c:v>60</c:v>
                </c:pt>
                <c:pt idx="262">
                  <c:v>60</c:v>
                </c:pt>
                <c:pt idx="263">
                  <c:v>60</c:v>
                </c:pt>
                <c:pt idx="264">
                  <c:v>60</c:v>
                </c:pt>
                <c:pt idx="265">
                  <c:v>60</c:v>
                </c:pt>
                <c:pt idx="266">
                  <c:v>60</c:v>
                </c:pt>
                <c:pt idx="267">
                  <c:v>60</c:v>
                </c:pt>
                <c:pt idx="268">
                  <c:v>60</c:v>
                </c:pt>
                <c:pt idx="269">
                  <c:v>61</c:v>
                </c:pt>
                <c:pt idx="270">
                  <c:v>61</c:v>
                </c:pt>
                <c:pt idx="271">
                  <c:v>61</c:v>
                </c:pt>
                <c:pt idx="272">
                  <c:v>61</c:v>
                </c:pt>
                <c:pt idx="273">
                  <c:v>61</c:v>
                </c:pt>
                <c:pt idx="274">
                  <c:v>61</c:v>
                </c:pt>
                <c:pt idx="275">
                  <c:v>62</c:v>
                </c:pt>
                <c:pt idx="276">
                  <c:v>62</c:v>
                </c:pt>
                <c:pt idx="277">
                  <c:v>62</c:v>
                </c:pt>
                <c:pt idx="278">
                  <c:v>62</c:v>
                </c:pt>
                <c:pt idx="279">
                  <c:v>62</c:v>
                </c:pt>
                <c:pt idx="280">
                  <c:v>62</c:v>
                </c:pt>
                <c:pt idx="281">
                  <c:v>63</c:v>
                </c:pt>
                <c:pt idx="282">
                  <c:v>63</c:v>
                </c:pt>
                <c:pt idx="283">
                  <c:v>63</c:v>
                </c:pt>
                <c:pt idx="284">
                  <c:v>63</c:v>
                </c:pt>
                <c:pt idx="285">
                  <c:v>63</c:v>
                </c:pt>
                <c:pt idx="286">
                  <c:v>63</c:v>
                </c:pt>
                <c:pt idx="287">
                  <c:v>65</c:v>
                </c:pt>
                <c:pt idx="288">
                  <c:v>65</c:v>
                </c:pt>
                <c:pt idx="289">
                  <c:v>65</c:v>
                </c:pt>
                <c:pt idx="290">
                  <c:v>65</c:v>
                </c:pt>
                <c:pt idx="291">
                  <c:v>65</c:v>
                </c:pt>
                <c:pt idx="292">
                  <c:v>65</c:v>
                </c:pt>
                <c:pt idx="293">
                  <c:v>65</c:v>
                </c:pt>
                <c:pt idx="294">
                  <c:v>65</c:v>
                </c:pt>
                <c:pt idx="295">
                  <c:v>65</c:v>
                </c:pt>
                <c:pt idx="296">
                  <c:v>65</c:v>
                </c:pt>
                <c:pt idx="297">
                  <c:v>65</c:v>
                </c:pt>
                <c:pt idx="298">
                  <c:v>65</c:v>
                </c:pt>
                <c:pt idx="299">
                  <c:v>65</c:v>
                </c:pt>
                <c:pt idx="300">
                  <c:v>65</c:v>
                </c:pt>
                <c:pt idx="301">
                  <c:v>65</c:v>
                </c:pt>
                <c:pt idx="302">
                  <c:v>65</c:v>
                </c:pt>
                <c:pt idx="303">
                  <c:v>65</c:v>
                </c:pt>
                <c:pt idx="304">
                  <c:v>65</c:v>
                </c:pt>
                <c:pt idx="305">
                  <c:v>66</c:v>
                </c:pt>
                <c:pt idx="306">
                  <c:v>66</c:v>
                </c:pt>
                <c:pt idx="307">
                  <c:v>66</c:v>
                </c:pt>
                <c:pt idx="308">
                  <c:v>66</c:v>
                </c:pt>
                <c:pt idx="309">
                  <c:v>66</c:v>
                </c:pt>
                <c:pt idx="310">
                  <c:v>66</c:v>
                </c:pt>
                <c:pt idx="311">
                  <c:v>67</c:v>
                </c:pt>
                <c:pt idx="312">
                  <c:v>67</c:v>
                </c:pt>
                <c:pt idx="313">
                  <c:v>67</c:v>
                </c:pt>
                <c:pt idx="314">
                  <c:v>67</c:v>
                </c:pt>
                <c:pt idx="315">
                  <c:v>67</c:v>
                </c:pt>
                <c:pt idx="316">
                  <c:v>67</c:v>
                </c:pt>
                <c:pt idx="317">
                  <c:v>68</c:v>
                </c:pt>
                <c:pt idx="318">
                  <c:v>68</c:v>
                </c:pt>
                <c:pt idx="319">
                  <c:v>68</c:v>
                </c:pt>
                <c:pt idx="320">
                  <c:v>68</c:v>
                </c:pt>
                <c:pt idx="321">
                  <c:v>68</c:v>
                </c:pt>
                <c:pt idx="322">
                  <c:v>68</c:v>
                </c:pt>
                <c:pt idx="323">
                  <c:v>69</c:v>
                </c:pt>
                <c:pt idx="324">
                  <c:v>69</c:v>
                </c:pt>
                <c:pt idx="325">
                  <c:v>69</c:v>
                </c:pt>
                <c:pt idx="326">
                  <c:v>69</c:v>
                </c:pt>
                <c:pt idx="327">
                  <c:v>69</c:v>
                </c:pt>
                <c:pt idx="328">
                  <c:v>69</c:v>
                </c:pt>
                <c:pt idx="329">
                  <c:v>70</c:v>
                </c:pt>
                <c:pt idx="330">
                  <c:v>70</c:v>
                </c:pt>
                <c:pt idx="331">
                  <c:v>70</c:v>
                </c:pt>
                <c:pt idx="332">
                  <c:v>70</c:v>
                </c:pt>
                <c:pt idx="333">
                  <c:v>70</c:v>
                </c:pt>
                <c:pt idx="334">
                  <c:v>70</c:v>
                </c:pt>
                <c:pt idx="335">
                  <c:v>71</c:v>
                </c:pt>
                <c:pt idx="336">
                  <c:v>71</c:v>
                </c:pt>
                <c:pt idx="337">
                  <c:v>71</c:v>
                </c:pt>
                <c:pt idx="338">
                  <c:v>71</c:v>
                </c:pt>
                <c:pt idx="339">
                  <c:v>71</c:v>
                </c:pt>
                <c:pt idx="340">
                  <c:v>71</c:v>
                </c:pt>
              </c:numCache>
            </c:numRef>
          </c:yVal>
          <c:smooth val="0"/>
        </c:ser>
        <c:axId val="64523783"/>
        <c:axId val="92821918"/>
      </c:scatterChart>
      <c:valAx>
        <c:axId val="6452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1918"/>
        <c:crossesAt val="0"/>
        <c:crossBetween val="midCat"/>
        <c:majorUnit val="1"/>
      </c:valAx>
      <c:valAx>
        <c:axId val="9282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378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803721096118"/>
          <c:y val="0.538556338028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392</xdr:row>
      <xdr:rowOff>19080</xdr:rowOff>
    </xdr:from>
    <xdr:to>
      <xdr:col>13</xdr:col>
      <xdr:colOff>111240</xdr:colOff>
      <xdr:row>417</xdr:row>
      <xdr:rowOff>104760</xdr:rowOff>
    </xdr:to>
    <xdr:graphicFrame>
      <xdr:nvGraphicFramePr>
        <xdr:cNvPr id="0" name="Chart 3"/>
        <xdr:cNvGraphicFramePr/>
      </xdr:nvGraphicFramePr>
      <xdr:xfrm>
        <a:off x="2032200" y="63922320"/>
        <a:ext cx="79869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1200</xdr:colOff>
      <xdr:row>419</xdr:row>
      <xdr:rowOff>19080</xdr:rowOff>
    </xdr:from>
    <xdr:to>
      <xdr:col>9</xdr:col>
      <xdr:colOff>1017360</xdr:colOff>
      <xdr:row>456</xdr:row>
      <xdr:rowOff>161640</xdr:rowOff>
    </xdr:to>
    <xdr:graphicFrame>
      <xdr:nvGraphicFramePr>
        <xdr:cNvPr id="1" name="Chart 4"/>
        <xdr:cNvGraphicFramePr/>
      </xdr:nvGraphicFramePr>
      <xdr:xfrm>
        <a:off x="2053080" y="68294160"/>
        <a:ext cx="605592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1" width="83.13"/>
  </cols>
  <sheetData>
    <row r="1" customFormat="false" ht="12.75" hidden="false" customHeight="false" outlineLevel="0" collapsed="false">
      <c r="A1" s="0" t="s">
        <v>0</v>
      </c>
    </row>
    <row r="3" customFormat="false" ht="25.5" hidden="false" customHeight="false" outlineLevel="0" collapsed="false">
      <c r="A3" s="0" t="s">
        <v>1</v>
      </c>
      <c r="B3" s="1" t="s">
        <v>2</v>
      </c>
    </row>
    <row r="4" customFormat="false" ht="38.25" hidden="false" customHeight="false" outlineLevel="0" collapsed="false">
      <c r="B4" s="1" t="s">
        <v>3</v>
      </c>
    </row>
    <row r="6" customFormat="false" ht="25.5" hidden="false" customHeight="false" outlineLevel="0" collapsed="false">
      <c r="A6" s="0" t="s">
        <v>4</v>
      </c>
      <c r="B6" s="1" t="s">
        <v>5</v>
      </c>
    </row>
    <row r="7" customFormat="false" ht="12.75" hidden="false" customHeight="false" outlineLevel="0" collapsed="false">
      <c r="B7" s="1" t="s">
        <v>6</v>
      </c>
    </row>
    <row r="8" customFormat="false" ht="12.75" hidden="false" customHeight="false" outlineLevel="0" collapsed="false">
      <c r="B8" s="1" t="s">
        <v>7</v>
      </c>
    </row>
    <row r="10" customFormat="false" ht="25.5" hidden="false" customHeight="false" outlineLevel="0" collapsed="false">
      <c r="A10" s="2" t="s">
        <v>8</v>
      </c>
      <c r="B10" s="1" t="s">
        <v>9</v>
      </c>
    </row>
    <row r="11" customFormat="false" ht="12.75" hidden="false" customHeight="false" outlineLevel="0" collapsed="false">
      <c r="B11" s="1" t="s">
        <v>10</v>
      </c>
    </row>
    <row r="12" customFormat="false" ht="25.5" hidden="false" customHeight="false" outlineLevel="0" collapsed="false">
      <c r="B12" s="1" t="s">
        <v>11</v>
      </c>
    </row>
    <row r="13" customFormat="false" ht="25.5" hidden="false" customHeight="false" outlineLevel="0" collapsed="false">
      <c r="B13" s="1" t="s">
        <v>12</v>
      </c>
    </row>
    <row r="16" customFormat="false" ht="12.75" hidden="false" customHeight="false" outlineLevel="0" collapsed="false">
      <c r="A16" s="0" t="s">
        <v>13</v>
      </c>
      <c r="B16" s="1" t="s">
        <v>14</v>
      </c>
    </row>
    <row r="18" customFormat="false" ht="12.75" hidden="false" customHeight="false" outlineLevel="0" collapsed="false">
      <c r="B18" s="3" t="s">
        <v>15</v>
      </c>
    </row>
    <row r="19" customFormat="false" ht="12.75" hidden="false" customHeight="false" outlineLevel="0" collapsed="false">
      <c r="B19" s="4" t="s">
        <v>16</v>
      </c>
    </row>
    <row r="20" customFormat="false" ht="12.75" hidden="false" customHeight="false" outlineLevel="0" collapsed="false">
      <c r="B20" s="4" t="s">
        <v>17</v>
      </c>
    </row>
    <row r="22" customFormat="false" ht="12" hidden="false" customHeight="true" outlineLevel="0" collapsed="false"/>
    <row r="23" customFormat="false" ht="25.5" hidden="false" customHeight="false" outlineLevel="0" collapsed="false">
      <c r="A23" s="0" t="s">
        <v>18</v>
      </c>
      <c r="B23" s="1" t="s">
        <v>19</v>
      </c>
    </row>
    <row r="25" customFormat="false" ht="12.75" hidden="false" customHeight="false" outlineLevel="0" collapsed="false">
      <c r="A25" s="0" t="s">
        <v>20</v>
      </c>
      <c r="B25" s="1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51" hidden="false" customHeight="false" outlineLevel="0" collapsed="false">
      <c r="B27" s="1" t="s">
        <v>23</v>
      </c>
    </row>
    <row r="28" customFormat="false" ht="12.75" hidden="false" customHeight="false" outlineLevel="0" collapsed="false">
      <c r="B28" s="1" t="s">
        <v>24</v>
      </c>
    </row>
    <row r="30" customFormat="false" ht="12.75" hidden="false" customHeight="false" outlineLevel="0" collapsed="false">
      <c r="A30" s="0" t="s">
        <v>25</v>
      </c>
      <c r="B30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55" activePane="bottomLeft" state="frozen"/>
      <selection pane="topLeft" activeCell="A1" activeCellId="0" sqref="A1"/>
      <selection pane="bottom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0" width="8.28"/>
    <col collapsed="false" customWidth="true" hidden="false" outlineLevel="0" max="3" min="3" style="6" width="7.7"/>
    <col collapsed="false" customWidth="true" hidden="false" outlineLevel="0" max="4" min="4" style="6" width="10.41"/>
    <col collapsed="false" customWidth="true" hidden="false" outlineLevel="0" max="5" min="5" style="7" width="10.85"/>
    <col collapsed="false" customWidth="true" hidden="false" outlineLevel="0" max="6" min="6" style="7" width="9.99"/>
    <col collapsed="false" customWidth="true" hidden="false" outlineLevel="0" max="8" min="7" style="7" width="11.56"/>
    <col collapsed="false" customWidth="true" hidden="false" outlineLevel="0" max="9" min="9" style="0" width="14.99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13.99"/>
    <col collapsed="false" customWidth="true" hidden="false" outlineLevel="0" max="14" min="14" style="0" width="16.84"/>
    <col collapsed="false" customWidth="true" hidden="false" outlineLevel="0" max="15" min="15" style="0" width="44.13"/>
    <col collapsed="false" customWidth="true" hidden="false" outlineLevel="0" max="16" min="16" style="0" width="19.41"/>
  </cols>
  <sheetData>
    <row r="1" s="9" customFormat="true" ht="13.5" hidden="false" customHeight="true" outlineLevel="0" collapsed="false">
      <c r="A1" s="8" t="s">
        <v>27</v>
      </c>
      <c r="C1" s="10"/>
      <c r="D1" s="11"/>
      <c r="G1" s="12"/>
      <c r="H1" s="13" t="s">
        <v>28</v>
      </c>
      <c r="I1" s="13"/>
      <c r="J1" s="14"/>
    </row>
    <row r="2" customFormat="false" ht="12.75" hidden="false" customHeight="false" outlineLevel="0" collapsed="false">
      <c r="A2" s="15" t="s">
        <v>29</v>
      </c>
      <c r="B2" s="16" t="s">
        <v>30</v>
      </c>
      <c r="C2" s="17"/>
      <c r="D2" s="18"/>
      <c r="E2" s="16"/>
      <c r="F2" s="19"/>
      <c r="G2" s="20"/>
      <c r="H2" s="19" t="s">
        <v>31</v>
      </c>
      <c r="I2" s="19" t="s">
        <v>32</v>
      </c>
      <c r="J2" s="21"/>
      <c r="L2" s="22" t="s">
        <v>33</v>
      </c>
    </row>
    <row r="3" customFormat="false" ht="12.75" hidden="false" customHeight="false" outlineLevel="0" collapsed="false">
      <c r="A3" s="23" t="s">
        <v>34</v>
      </c>
      <c r="B3" s="24" t="s">
        <v>35</v>
      </c>
      <c r="C3" s="25"/>
      <c r="D3" s="26"/>
      <c r="E3" s="24"/>
      <c r="F3" s="24"/>
      <c r="G3" s="27"/>
      <c r="H3" s="24" t="s">
        <v>36</v>
      </c>
      <c r="I3" s="24" t="s">
        <v>37</v>
      </c>
      <c r="J3" s="28"/>
      <c r="L3" s="22" t="s">
        <v>38</v>
      </c>
    </row>
    <row r="4" customFormat="false" ht="12.75" hidden="false" customHeight="false" outlineLevel="0" collapsed="false">
      <c r="A4" s="29" t="s">
        <v>39</v>
      </c>
      <c r="B4" s="30"/>
      <c r="C4" s="31"/>
      <c r="D4" s="32"/>
      <c r="E4" s="30"/>
      <c r="F4" s="30"/>
      <c r="G4" s="33"/>
      <c r="H4" s="30"/>
      <c r="I4" s="30"/>
      <c r="J4" s="34"/>
      <c r="L4" s="22"/>
    </row>
    <row r="5" customFormat="false" ht="12.75" hidden="false" customHeight="false" outlineLevel="0" collapsed="false">
      <c r="A5" s="23" t="s">
        <v>40</v>
      </c>
      <c r="B5" s="24"/>
      <c r="C5" s="25"/>
      <c r="D5" s="26"/>
      <c r="E5" s="24"/>
      <c r="F5" s="24"/>
      <c r="G5" s="27"/>
      <c r="H5" s="24"/>
      <c r="I5" s="24"/>
      <c r="J5" s="28"/>
      <c r="L5" s="35" t="s">
        <v>41</v>
      </c>
    </row>
    <row r="6" customFormat="false" ht="12.75" hidden="false" customHeight="false" outlineLevel="0" collapsed="false">
      <c r="D6" s="36"/>
      <c r="E6" s="0"/>
      <c r="F6" s="0"/>
      <c r="L6" s="35" t="s">
        <v>42</v>
      </c>
    </row>
    <row r="7" s="46" customFormat="true" ht="38.25" hidden="false" customHeight="false" outlineLevel="0" collapsed="false">
      <c r="A7" s="37" t="s">
        <v>43</v>
      </c>
      <c r="B7" s="38" t="s">
        <v>44</v>
      </c>
      <c r="C7" s="39" t="s">
        <v>45</v>
      </c>
      <c r="D7" s="40" t="s">
        <v>46</v>
      </c>
      <c r="E7" s="38" t="s">
        <v>47</v>
      </c>
      <c r="F7" s="41" t="s">
        <v>48</v>
      </c>
      <c r="G7" s="38" t="s">
        <v>49</v>
      </c>
      <c r="H7" s="42" t="s">
        <v>50</v>
      </c>
      <c r="I7" s="42" t="s">
        <v>51</v>
      </c>
      <c r="J7" s="42" t="s">
        <v>52</v>
      </c>
      <c r="K7" s="42" t="s">
        <v>53</v>
      </c>
      <c r="L7" s="43" t="s">
        <v>54</v>
      </c>
      <c r="M7" s="44" t="s">
        <v>55</v>
      </c>
      <c r="N7" s="44" t="s">
        <v>56</v>
      </c>
      <c r="O7" s="45" t="s">
        <v>57</v>
      </c>
    </row>
    <row r="8" customFormat="false" ht="12.75" hidden="false" customHeight="false" outlineLevel="0" collapsed="false">
      <c r="A8" s="47" t="n">
        <v>40437</v>
      </c>
      <c r="B8" s="0" t="s">
        <v>58</v>
      </c>
      <c r="C8" s="6" t="n">
        <v>1</v>
      </c>
      <c r="D8" s="6" t="n">
        <v>51.065</v>
      </c>
      <c r="E8" s="7" t="n">
        <v>18</v>
      </c>
      <c r="F8" s="7" t="s">
        <v>59</v>
      </c>
      <c r="G8" s="48" t="n">
        <f aca="false">2.083-0.445</f>
        <v>1.638</v>
      </c>
      <c r="H8" s="49" t="n">
        <v>40501</v>
      </c>
      <c r="I8" s="50" t="n">
        <v>0.01</v>
      </c>
      <c r="J8" s="51" t="n">
        <v>2.1</v>
      </c>
      <c r="K8" s="51" t="n">
        <v>1</v>
      </c>
      <c r="L8" s="0" t="n">
        <v>1</v>
      </c>
      <c r="M8" s="52" t="n">
        <f aca="false">0.9788*(1.94/(1.94-1))*(J8-K8)*(I8/G8)</f>
        <v>0.0135658379445614</v>
      </c>
      <c r="N8" s="53" t="n">
        <f aca="false">0.9788*(1.94/(1.94-1))*((1.94*K8)-J8)*(I8/G8)</f>
        <v>-0.0019732127919362</v>
      </c>
    </row>
    <row r="9" customFormat="false" ht="12.75" hidden="false" customHeight="false" outlineLevel="0" collapsed="false">
      <c r="A9" s="47" t="n">
        <v>40437</v>
      </c>
      <c r="B9" s="0" t="s">
        <v>58</v>
      </c>
      <c r="C9" s="6" t="n">
        <v>1</v>
      </c>
      <c r="D9" s="6" t="n">
        <v>51.065</v>
      </c>
      <c r="E9" s="7" t="n">
        <v>18</v>
      </c>
      <c r="F9" s="7" t="s">
        <v>60</v>
      </c>
      <c r="G9" s="48" t="n">
        <f aca="false">2.135-0.64</f>
        <v>1.495</v>
      </c>
      <c r="H9" s="49" t="n">
        <v>40501</v>
      </c>
      <c r="I9" s="50" t="n">
        <v>0.01</v>
      </c>
      <c r="J9" s="51" t="n">
        <v>3.52</v>
      </c>
      <c r="K9" s="51" t="n">
        <v>3.59</v>
      </c>
      <c r="L9" s="0" t="n">
        <v>1</v>
      </c>
      <c r="M9" s="52" t="n">
        <f aca="false">0.9788*(1.94/(1.94-1))*(J9-K9)*(I9/G9)</f>
        <v>-0.000945855262221588</v>
      </c>
      <c r="N9" s="53" t="n">
        <f aca="false">0.9788*(1.94/(1.94-1))*((1.94*K9)-J9)*(I9/G9)</f>
        <v>0.0465441862321213</v>
      </c>
    </row>
    <row r="10" customFormat="false" ht="12.75" hidden="false" customHeight="false" outlineLevel="0" collapsed="false">
      <c r="A10" s="47" t="n">
        <v>40437</v>
      </c>
      <c r="B10" s="0" t="s">
        <v>58</v>
      </c>
      <c r="C10" s="6" t="n">
        <v>1</v>
      </c>
      <c r="D10" s="6" t="n">
        <v>31.032</v>
      </c>
      <c r="E10" s="7" t="n">
        <v>19</v>
      </c>
      <c r="F10" s="7" t="s">
        <v>59</v>
      </c>
      <c r="G10" s="48" t="n">
        <f aca="false">2.148-0.82</f>
        <v>1.328</v>
      </c>
      <c r="H10" s="49" t="n">
        <v>40501</v>
      </c>
      <c r="I10" s="50" t="n">
        <v>0.01</v>
      </c>
      <c r="J10" s="51" t="n">
        <v>6.65</v>
      </c>
      <c r="K10" s="51" t="n">
        <v>6.22</v>
      </c>
      <c r="L10" s="0" t="n">
        <v>1</v>
      </c>
      <c r="M10" s="52" t="n">
        <f aca="false">0.9788*(1.94/(1.94-1))*(J10-K10)*(I10/G10)</f>
        <v>0.00654091066393233</v>
      </c>
      <c r="N10" s="53" t="n">
        <f aca="false">0.9788*(1.94/(1.94-1))*((1.94*K10)-J10)*(I10/G10)</f>
        <v>0.0823972206613688</v>
      </c>
    </row>
    <row r="11" customFormat="false" ht="12.75" hidden="false" customHeight="false" outlineLevel="0" collapsed="false">
      <c r="A11" s="47" t="n">
        <v>40437</v>
      </c>
      <c r="B11" s="0" t="s">
        <v>58</v>
      </c>
      <c r="C11" s="6" t="n">
        <v>1</v>
      </c>
      <c r="D11" s="6" t="n">
        <v>31.032</v>
      </c>
      <c r="E11" s="7" t="n">
        <v>19</v>
      </c>
      <c r="F11" s="7" t="s">
        <v>60</v>
      </c>
      <c r="G11" s="48" t="n">
        <f aca="false">2.13-0.82</f>
        <v>1.31</v>
      </c>
      <c r="H11" s="49" t="n">
        <v>40501</v>
      </c>
      <c r="I11" s="50" t="n">
        <v>0.01</v>
      </c>
      <c r="J11" s="51" t="n">
        <v>4.63</v>
      </c>
      <c r="K11" s="51" t="n">
        <v>4.33</v>
      </c>
      <c r="L11" s="0" t="n">
        <v>1</v>
      </c>
      <c r="M11" s="52" t="n">
        <f aca="false">0.9788*(1.94/(1.94-1))*(J11-K11)*(I11/G11)</f>
        <v>0.0046261296085756</v>
      </c>
      <c r="N11" s="53" t="n">
        <f aca="false">0.9788*(1.94/(1.94-1))*((1.94*K11)-J11)*(I11/G11)</f>
        <v>0.0581381128341725</v>
      </c>
    </row>
    <row r="12" customFormat="false" ht="12.75" hidden="false" customHeight="false" outlineLevel="0" collapsed="false">
      <c r="A12" s="47" t="n">
        <v>40437</v>
      </c>
      <c r="B12" s="0" t="s">
        <v>58</v>
      </c>
      <c r="C12" s="6" t="n">
        <v>1</v>
      </c>
      <c r="D12" s="6" t="n">
        <v>15.979</v>
      </c>
      <c r="E12" s="7" t="n">
        <v>20</v>
      </c>
      <c r="F12" s="7" t="s">
        <v>59</v>
      </c>
      <c r="G12" s="48" t="n">
        <f aca="false">2.117-0.605</f>
        <v>1.512</v>
      </c>
      <c r="H12" s="49" t="n">
        <v>40501</v>
      </c>
      <c r="I12" s="50" t="n">
        <v>0.01</v>
      </c>
      <c r="J12" s="51" t="n">
        <v>2.44</v>
      </c>
      <c r="K12" s="51" t="n">
        <v>2.41</v>
      </c>
      <c r="L12" s="0" t="n">
        <v>1</v>
      </c>
      <c r="M12" s="52" t="n">
        <f aca="false">0.9788*(1.94/(1.94-1))*(J12-K12)*(I12/G12)</f>
        <v>0.000400808848362037</v>
      </c>
      <c r="N12" s="53" t="n">
        <f aca="false">0.9788*(1.94/(1.94-1))*((1.94*K12)-J12)*(I12/G12)</f>
        <v>0.0298656033209501</v>
      </c>
    </row>
    <row r="13" customFormat="false" ht="12.75" hidden="false" customHeight="false" outlineLevel="0" collapsed="false">
      <c r="A13" s="47" t="n">
        <v>40437</v>
      </c>
      <c r="B13" s="0" t="s">
        <v>58</v>
      </c>
      <c r="C13" s="6" t="n">
        <v>1</v>
      </c>
      <c r="D13" s="6" t="n">
        <v>15.979</v>
      </c>
      <c r="E13" s="7" t="n">
        <v>20</v>
      </c>
      <c r="F13" s="7" t="s">
        <v>60</v>
      </c>
      <c r="G13" s="48" t="n">
        <f aca="false">2.097-0.47</f>
        <v>1.627</v>
      </c>
      <c r="H13" s="49" t="n">
        <v>40501</v>
      </c>
      <c r="I13" s="50" t="n">
        <v>0.01</v>
      </c>
      <c r="J13" s="51" t="n">
        <v>2.32</v>
      </c>
      <c r="K13" s="51" t="n">
        <v>2.26</v>
      </c>
      <c r="L13" s="0" t="n">
        <v>1</v>
      </c>
      <c r="M13" s="52" t="n">
        <f aca="false">0.9788*(1.94/(1.94-1))*(J13-K13)*(I13/G13)</f>
        <v>0.000744957564503263</v>
      </c>
      <c r="N13" s="53" t="n">
        <f aca="false">0.9788*(1.94/(1.94-1))*((1.94*K13)-J13)*(I13/G13)</f>
        <v>0.0256315066026756</v>
      </c>
    </row>
    <row r="14" customFormat="false" ht="12.75" hidden="false" customHeight="false" outlineLevel="0" collapsed="false">
      <c r="A14" s="47" t="n">
        <v>40438</v>
      </c>
      <c r="B14" s="0" t="s">
        <v>61</v>
      </c>
      <c r="C14" s="6" t="n">
        <v>2</v>
      </c>
      <c r="D14" s="6" t="n">
        <v>43.184</v>
      </c>
      <c r="E14" s="7" t="n">
        <v>41</v>
      </c>
      <c r="F14" s="7" t="s">
        <v>59</v>
      </c>
      <c r="G14" s="48" t="n">
        <v>1.056</v>
      </c>
      <c r="H14" s="49" t="n">
        <v>40501</v>
      </c>
      <c r="I14" s="50" t="n">
        <v>0.01</v>
      </c>
      <c r="J14" s="54" t="n">
        <v>8.26</v>
      </c>
      <c r="K14" s="54" t="n">
        <v>8.34</v>
      </c>
      <c r="L14" s="0" t="n">
        <v>1</v>
      </c>
      <c r="M14" s="52" t="n">
        <f aca="false">0.9788*(1.94/(1.94-1))*(J14-K14)*(I14/G14)</f>
        <v>-0.00153036105738234</v>
      </c>
      <c r="N14" s="53" t="n">
        <f aca="false">0.9788*(1.94/(1.94-1))*((1.94*K14)-J14)*(I14/G14)</f>
        <v>0.151498092875564</v>
      </c>
    </row>
    <row r="15" customFormat="false" ht="12.75" hidden="false" customHeight="false" outlineLevel="0" collapsed="false">
      <c r="A15" s="47" t="n">
        <v>40438</v>
      </c>
      <c r="B15" s="0" t="s">
        <v>61</v>
      </c>
      <c r="C15" s="6" t="n">
        <v>2</v>
      </c>
      <c r="D15" s="6" t="n">
        <v>43.184</v>
      </c>
      <c r="E15" s="7" t="n">
        <v>41</v>
      </c>
      <c r="F15" s="7" t="s">
        <v>60</v>
      </c>
      <c r="G15" s="48" t="n">
        <v>1.054</v>
      </c>
      <c r="H15" s="49" t="n">
        <v>40501</v>
      </c>
      <c r="I15" s="50" t="n">
        <v>0.01</v>
      </c>
      <c r="J15" s="54" t="n">
        <v>10.7</v>
      </c>
      <c r="K15" s="54" t="n">
        <v>10.5</v>
      </c>
      <c r="L15" s="0" t="n">
        <v>1</v>
      </c>
      <c r="M15" s="52" t="n">
        <f aca="false">0.9788*(1.94/(1.94-1))*(J15-K15)*(I15/G15)</f>
        <v>0.00383316242076788</v>
      </c>
      <c r="N15" s="53" t="n">
        <f aca="false">0.9788*(1.94/(1.94-1))*((1.94*K15)-J15)*(I15/G15)</f>
        <v>0.185333403044128</v>
      </c>
    </row>
    <row r="16" customFormat="false" ht="12.75" hidden="false" customHeight="false" outlineLevel="0" collapsed="false">
      <c r="A16" s="47" t="n">
        <v>40438</v>
      </c>
      <c r="B16" s="0" t="s">
        <v>61</v>
      </c>
      <c r="C16" s="6" t="n">
        <v>2</v>
      </c>
      <c r="D16" s="6" t="n">
        <v>30.2</v>
      </c>
      <c r="E16" s="7" t="n">
        <v>42</v>
      </c>
      <c r="F16" s="7" t="s">
        <v>59</v>
      </c>
      <c r="G16" s="48" t="n">
        <v>1.057</v>
      </c>
      <c r="H16" s="49" t="n">
        <v>40501</v>
      </c>
      <c r="I16" s="50" t="n">
        <v>0.01</v>
      </c>
      <c r="J16" s="54" t="n">
        <v>3.93</v>
      </c>
      <c r="K16" s="54" t="n">
        <v>3.88</v>
      </c>
      <c r="L16" s="0" t="n">
        <v>1</v>
      </c>
      <c r="M16" s="52" t="n">
        <f aca="false">0.9788*(1.94/(1.94-1))*(J16-K16)*(I16/G16)</f>
        <v>0.000955570764306855</v>
      </c>
      <c r="N16" s="53" t="n">
        <f aca="false">0.9788*(1.94/(1.94-1))*((1.94*K16)-J16)*(I16/G16)</f>
        <v>0.068747583067292</v>
      </c>
    </row>
    <row r="17" customFormat="false" ht="12.75" hidden="false" customHeight="false" outlineLevel="0" collapsed="false">
      <c r="A17" s="47" t="n">
        <v>40438</v>
      </c>
      <c r="B17" s="0" t="s">
        <v>61</v>
      </c>
      <c r="C17" s="6" t="n">
        <v>2</v>
      </c>
      <c r="D17" s="6" t="n">
        <v>30.2</v>
      </c>
      <c r="E17" s="7" t="n">
        <v>42</v>
      </c>
      <c r="F17" s="7" t="s">
        <v>60</v>
      </c>
      <c r="G17" s="48" t="n">
        <v>1.054</v>
      </c>
      <c r="H17" s="49" t="n">
        <v>40501</v>
      </c>
      <c r="I17" s="50" t="n">
        <v>0.01</v>
      </c>
      <c r="J17" s="54" t="n">
        <v>4.22</v>
      </c>
      <c r="K17" s="54" t="n">
        <v>4.3</v>
      </c>
      <c r="L17" s="0" t="n">
        <v>1</v>
      </c>
      <c r="M17" s="52" t="n">
        <f aca="false">0.9788*(1.94/(1.94-1))*(J17-K17)*(I17/G17)</f>
        <v>-0.00153326496830716</v>
      </c>
      <c r="N17" s="53" t="n">
        <f aca="false">0.9788*(1.94/(1.94-1))*((1.94*K17)-J17)*(I17/G17)</f>
        <v>0.0790014774920263</v>
      </c>
    </row>
    <row r="18" customFormat="false" ht="12.75" hidden="false" customHeight="false" outlineLevel="0" collapsed="false">
      <c r="A18" s="47" t="n">
        <v>40438</v>
      </c>
      <c r="B18" s="0" t="s">
        <v>61</v>
      </c>
      <c r="C18" s="6" t="n">
        <v>2</v>
      </c>
      <c r="D18" s="6" t="n">
        <v>15.937</v>
      </c>
      <c r="E18" s="7" t="n">
        <v>43</v>
      </c>
      <c r="F18" s="7" t="s">
        <v>59</v>
      </c>
      <c r="G18" s="48" t="n">
        <v>1.055</v>
      </c>
      <c r="H18" s="49" t="n">
        <v>40501</v>
      </c>
      <c r="I18" s="50" t="n">
        <v>0.01</v>
      </c>
      <c r="J18" s="54" t="n">
        <v>1.12</v>
      </c>
      <c r="K18" s="54" t="n">
        <v>1.11</v>
      </c>
      <c r="L18" s="0" t="n">
        <v>1</v>
      </c>
      <c r="M18" s="52" t="n">
        <f aca="false">0.9788*(1.94/(1.94-1))*(J18-K18)*(I18/G18)</f>
        <v>0.000191476454572956</v>
      </c>
      <c r="N18" s="53" t="n">
        <f aca="false">0.9788*(1.94/(1.94-1))*((1.94*K18)-J18)*(I18/G18)</f>
        <v>0.0197871768155692</v>
      </c>
    </row>
    <row r="19" customFormat="false" ht="12.75" hidden="false" customHeight="false" outlineLevel="0" collapsed="false">
      <c r="A19" s="47" t="n">
        <v>40438</v>
      </c>
      <c r="B19" s="0" t="s">
        <v>61</v>
      </c>
      <c r="C19" s="6" t="n">
        <v>2</v>
      </c>
      <c r="D19" s="6" t="n">
        <v>15.937</v>
      </c>
      <c r="E19" s="7" t="n">
        <v>43</v>
      </c>
      <c r="F19" s="7" t="s">
        <v>60</v>
      </c>
      <c r="G19" s="48" t="n">
        <f aca="false">1.053-0.02</f>
        <v>1.033</v>
      </c>
      <c r="H19" s="49" t="n">
        <v>40501</v>
      </c>
      <c r="I19" s="50" t="n">
        <v>0.01</v>
      </c>
      <c r="J19" s="54" t="n">
        <v>1.2</v>
      </c>
      <c r="K19" s="54" t="n">
        <v>1.2</v>
      </c>
      <c r="L19" s="0" t="n">
        <v>1</v>
      </c>
      <c r="M19" s="52" t="n">
        <f aca="false">0.9788*(1.94/(1.94-1))*(J19-K19)*(I19/G19)</f>
        <v>0</v>
      </c>
      <c r="N19" s="53" t="n">
        <f aca="false">0.9788*(1.94/(1.94-1))*((1.94*K19)-J19)*(I19/G19)</f>
        <v>0.0220585324298161</v>
      </c>
    </row>
    <row r="20" customFormat="false" ht="12.75" hidden="false" customHeight="false" outlineLevel="0" collapsed="false">
      <c r="A20" s="47" t="n">
        <v>40438</v>
      </c>
      <c r="B20" s="0" t="s">
        <v>62</v>
      </c>
      <c r="C20" s="6" t="n">
        <v>3</v>
      </c>
      <c r="D20" s="6" t="n">
        <v>99.124</v>
      </c>
      <c r="E20" s="7" t="n">
        <v>62</v>
      </c>
      <c r="F20" s="7" t="s">
        <v>59</v>
      </c>
      <c r="G20" s="48" t="n">
        <v>1.057</v>
      </c>
      <c r="H20" s="49" t="n">
        <v>40500</v>
      </c>
      <c r="I20" s="50" t="n">
        <v>0.01</v>
      </c>
      <c r="J20" s="54" t="n">
        <v>6.69</v>
      </c>
      <c r="K20" s="54" t="n">
        <v>4.47</v>
      </c>
      <c r="L20" s="0" t="n">
        <v>1</v>
      </c>
      <c r="M20" s="52" t="n">
        <f aca="false">0.9788*(1.94/(1.94-1))*(J20-K20)*(I20/G20)</f>
        <v>0.0424273419352242</v>
      </c>
      <c r="N20" s="53" t="n">
        <f aca="false">0.9788*(1.94/(1.94-1))*((1.94*K20)-J20)*(I20/G20)</f>
        <v>0.0378750028140663</v>
      </c>
    </row>
    <row r="21" customFormat="false" ht="12.75" hidden="false" customHeight="false" outlineLevel="0" collapsed="false">
      <c r="A21" s="47" t="n">
        <v>40438</v>
      </c>
      <c r="B21" s="0" t="s">
        <v>62</v>
      </c>
      <c r="C21" s="6" t="n">
        <v>3</v>
      </c>
      <c r="D21" s="6" t="n">
        <v>99.124</v>
      </c>
      <c r="E21" s="7" t="n">
        <v>62</v>
      </c>
      <c r="F21" s="7" t="s">
        <v>60</v>
      </c>
      <c r="G21" s="48" t="n">
        <v>1.054</v>
      </c>
      <c r="H21" s="49" t="n">
        <v>40500</v>
      </c>
      <c r="I21" s="50" t="n">
        <v>0.01</v>
      </c>
      <c r="J21" s="54" t="n">
        <v>6.22</v>
      </c>
      <c r="K21" s="54" t="n">
        <v>4.19</v>
      </c>
      <c r="L21" s="0" t="n">
        <v>1</v>
      </c>
      <c r="M21" s="52" t="n">
        <f aca="false">0.9788*(1.94/(1.94-1))*(J21-K21)*(I21/G21)</f>
        <v>0.0389065985707941</v>
      </c>
      <c r="N21" s="53" t="n">
        <f aca="false">0.9788*(1.94/(1.94-1))*((1.94*K21)-J21)*(I21/G21)</f>
        <v>0.036579868981388</v>
      </c>
    </row>
    <row r="22" customFormat="false" ht="12.75" hidden="false" customHeight="false" outlineLevel="0" collapsed="false">
      <c r="A22" s="47" t="n">
        <v>40438</v>
      </c>
      <c r="B22" s="0" t="s">
        <v>62</v>
      </c>
      <c r="C22" s="6" t="n">
        <v>3</v>
      </c>
      <c r="D22" s="6" t="n">
        <v>81.199</v>
      </c>
      <c r="E22" s="7" t="n">
        <v>63</v>
      </c>
      <c r="F22" s="7" t="s">
        <v>59</v>
      </c>
      <c r="G22" s="48" t="n">
        <v>1.054</v>
      </c>
      <c r="H22" s="49" t="n">
        <v>40500</v>
      </c>
      <c r="I22" s="50" t="n">
        <v>0.01</v>
      </c>
      <c r="J22" s="54" t="n">
        <v>15.1</v>
      </c>
      <c r="K22" s="54" t="n">
        <v>10</v>
      </c>
      <c r="L22" s="0" t="n">
        <v>1</v>
      </c>
      <c r="M22" s="52" t="n">
        <f aca="false">0.9788*(1.94/(1.94-1))*(J22-K22)*(I22/G22)</f>
        <v>0.0977456417295813</v>
      </c>
      <c r="N22" s="53" t="n">
        <f aca="false">0.9788*(1.94/(1.94-1))*((1.94*K22)-J22)*(I22/G22)</f>
        <v>0.0824129920465097</v>
      </c>
    </row>
    <row r="23" customFormat="false" ht="12.75" hidden="false" customHeight="false" outlineLevel="0" collapsed="false">
      <c r="A23" s="47" t="n">
        <v>40438</v>
      </c>
      <c r="B23" s="0" t="s">
        <v>62</v>
      </c>
      <c r="C23" s="6" t="n">
        <v>3</v>
      </c>
      <c r="D23" s="6" t="n">
        <v>81.199</v>
      </c>
      <c r="E23" s="7" t="n">
        <v>63</v>
      </c>
      <c r="F23" s="7" t="s">
        <v>60</v>
      </c>
      <c r="G23" s="48" t="n">
        <v>1.053</v>
      </c>
      <c r="H23" s="49" t="n">
        <v>40500</v>
      </c>
      <c r="I23" s="50" t="n">
        <v>0.01</v>
      </c>
      <c r="J23" s="54" t="n">
        <v>14.9</v>
      </c>
      <c r="K23" s="54" t="n">
        <v>10.1</v>
      </c>
      <c r="L23" s="0" t="n">
        <v>1</v>
      </c>
      <c r="M23" s="52" t="n">
        <f aca="false">0.9788*(1.94/(1.94-1))*(J23-K23)*(I23/G23)</f>
        <v>0.0920832636236892</v>
      </c>
      <c r="N23" s="53" t="n">
        <f aca="false">0.9788*(1.94/(1.94-1))*((1.94*K23)-J23)*(I23/G23)</f>
        <v>0.090049758218666</v>
      </c>
    </row>
    <row r="24" customFormat="false" ht="12.75" hidden="false" customHeight="false" outlineLevel="0" collapsed="false">
      <c r="A24" s="47" t="n">
        <v>40438</v>
      </c>
      <c r="B24" s="0" t="s">
        <v>62</v>
      </c>
      <c r="C24" s="6" t="n">
        <v>3</v>
      </c>
      <c r="D24" s="6" t="n">
        <v>59.114</v>
      </c>
      <c r="E24" s="7" t="n">
        <v>64</v>
      </c>
      <c r="F24" s="7" t="s">
        <v>59</v>
      </c>
      <c r="G24" s="48" t="n">
        <v>1.056</v>
      </c>
      <c r="H24" s="49" t="n">
        <v>40500</v>
      </c>
      <c r="I24" s="50" t="n">
        <v>0.01</v>
      </c>
      <c r="J24" s="54" t="n">
        <v>29.9</v>
      </c>
      <c r="K24" s="54" t="n">
        <v>20.1</v>
      </c>
      <c r="L24" s="0" t="n">
        <v>1</v>
      </c>
      <c r="M24" s="52" t="n">
        <f aca="false">0.9788*(1.94/(1.94-1))*(J24-K24)*(I24/G24)</f>
        <v>0.187469229529336</v>
      </c>
      <c r="N24" s="53" t="n">
        <f aca="false">0.9788*(1.94/(1.94-1))*((1.94*K24)-J24)*(I24/G24)</f>
        <v>0.173963793197937</v>
      </c>
    </row>
    <row r="25" customFormat="false" ht="12.75" hidden="false" customHeight="false" outlineLevel="0" collapsed="false">
      <c r="A25" s="47" t="n">
        <v>40438</v>
      </c>
      <c r="B25" s="0" t="s">
        <v>62</v>
      </c>
      <c r="C25" s="6" t="n">
        <v>3</v>
      </c>
      <c r="D25" s="6" t="n">
        <v>59.114</v>
      </c>
      <c r="E25" s="7" t="n">
        <v>64</v>
      </c>
      <c r="F25" s="7" t="s">
        <v>60</v>
      </c>
      <c r="G25" s="48" t="n">
        <v>1.054</v>
      </c>
      <c r="H25" s="49" t="n">
        <v>40500</v>
      </c>
      <c r="I25" s="50" t="n">
        <v>0.01</v>
      </c>
      <c r="J25" s="54" t="n">
        <v>31.8</v>
      </c>
      <c r="K25" s="54" t="n">
        <v>21.4</v>
      </c>
      <c r="L25" s="0" t="n">
        <v>1</v>
      </c>
      <c r="M25" s="52" t="n">
        <f aca="false">0.9788*(1.94/(1.94-1))*(J25-K25)*(I25/G25)</f>
        <v>0.199324445879931</v>
      </c>
      <c r="N25" s="53" t="n">
        <f aca="false">0.9788*(1.94/(1.94-1))*((1.94*K25)-J25)*(I25/G25)</f>
        <v>0.186215030400904</v>
      </c>
    </row>
    <row r="26" customFormat="false" ht="12.75" hidden="false" customHeight="false" outlineLevel="0" collapsed="false">
      <c r="A26" s="47" t="n">
        <v>40438</v>
      </c>
      <c r="B26" s="0" t="s">
        <v>62</v>
      </c>
      <c r="C26" s="6" t="n">
        <v>3</v>
      </c>
      <c r="D26" s="6" t="n">
        <v>38.841</v>
      </c>
      <c r="E26" s="7" t="n">
        <v>65</v>
      </c>
      <c r="F26" s="7" t="s">
        <v>59</v>
      </c>
      <c r="G26" s="48" t="n">
        <v>1.057</v>
      </c>
      <c r="H26" s="49" t="n">
        <v>40500</v>
      </c>
      <c r="I26" s="50" t="n">
        <v>0.01</v>
      </c>
      <c r="J26" s="54" t="n">
        <v>23.6</v>
      </c>
      <c r="K26" s="54" t="n">
        <v>14.4</v>
      </c>
      <c r="L26" s="0" t="n">
        <v>1</v>
      </c>
      <c r="M26" s="52" t="n">
        <f aca="false">0.9788*(1.94/(1.94-1))*(J26-K26)*(I26/G26)</f>
        <v>0.17582502063246</v>
      </c>
      <c r="N26" s="53" t="n">
        <f aca="false">0.9788*(1.94/(1.94-1))*((1.94*K26)-J26)*(I26/G26)</f>
        <v>0.08286709668069</v>
      </c>
    </row>
    <row r="27" customFormat="false" ht="12.75" hidden="false" customHeight="false" outlineLevel="0" collapsed="false">
      <c r="A27" s="47" t="n">
        <v>40438</v>
      </c>
      <c r="B27" s="0" t="s">
        <v>62</v>
      </c>
      <c r="C27" s="6" t="n">
        <v>3</v>
      </c>
      <c r="D27" s="6" t="n">
        <v>38.841</v>
      </c>
      <c r="E27" s="7" t="n">
        <v>65</v>
      </c>
      <c r="F27" s="7" t="s">
        <v>60</v>
      </c>
      <c r="G27" s="48" t="n">
        <v>1.054</v>
      </c>
      <c r="H27" s="49" t="n">
        <v>40500</v>
      </c>
      <c r="I27" s="50" t="n">
        <v>0.01</v>
      </c>
      <c r="J27" s="54" t="n">
        <v>23.2</v>
      </c>
      <c r="K27" s="54" t="n">
        <v>14</v>
      </c>
      <c r="L27" s="0" t="n">
        <v>1</v>
      </c>
      <c r="M27" s="52" t="n">
        <f aca="false">0.9788*(1.94/(1.94-1))*(J27-K27)*(I27/G27)</f>
        <v>0.176325471355323</v>
      </c>
      <c r="N27" s="53" t="n">
        <f aca="false">0.9788*(1.94/(1.94-1))*((1.94*K27)-J27)*(I27/G27)</f>
        <v>0.0758966159312043</v>
      </c>
    </row>
    <row r="28" customFormat="false" ht="12.75" hidden="false" customHeight="false" outlineLevel="0" collapsed="false">
      <c r="A28" s="47" t="n">
        <v>40438</v>
      </c>
      <c r="B28" s="0" t="s">
        <v>62</v>
      </c>
      <c r="C28" s="6" t="n">
        <v>3</v>
      </c>
      <c r="D28" s="6" t="n">
        <v>30.732</v>
      </c>
      <c r="E28" s="7" t="n">
        <v>66</v>
      </c>
      <c r="F28" s="7" t="s">
        <v>59</v>
      </c>
      <c r="G28" s="48" t="n">
        <v>1.054</v>
      </c>
      <c r="H28" s="49" t="n">
        <v>40500</v>
      </c>
      <c r="I28" s="50" t="n">
        <v>0.01</v>
      </c>
      <c r="J28" s="54" t="n">
        <v>29.9</v>
      </c>
      <c r="K28" s="54" t="n">
        <v>17.8</v>
      </c>
      <c r="L28" s="0" t="n">
        <v>1</v>
      </c>
      <c r="M28" s="52" t="n">
        <f aca="false">0.9788*(1.94/(1.94-1))*(J28-K28)*(I28/G28)</f>
        <v>0.231906326456458</v>
      </c>
      <c r="N28" s="53" t="n">
        <f aca="false">0.9788*(1.94/(1.94-1))*((1.94*K28)-J28)*(I28/G28)</f>
        <v>0.0887760416649845</v>
      </c>
    </row>
    <row r="29" customFormat="false" ht="12.75" hidden="false" customHeight="false" outlineLevel="0" collapsed="false">
      <c r="A29" s="47" t="n">
        <v>40438</v>
      </c>
      <c r="B29" s="0" t="s">
        <v>62</v>
      </c>
      <c r="C29" s="6" t="n">
        <v>3</v>
      </c>
      <c r="D29" s="6" t="n">
        <v>30.732</v>
      </c>
      <c r="E29" s="7" t="n">
        <v>66</v>
      </c>
      <c r="F29" s="7" t="s">
        <v>60</v>
      </c>
      <c r="G29" s="48" t="n">
        <v>1.053</v>
      </c>
      <c r="H29" s="49" t="n">
        <v>40500</v>
      </c>
      <c r="I29" s="50" t="n">
        <v>0.01</v>
      </c>
      <c r="J29" s="54" t="n">
        <v>30.7</v>
      </c>
      <c r="K29" s="54" t="n">
        <v>18.2</v>
      </c>
      <c r="L29" s="0" t="n">
        <v>1</v>
      </c>
      <c r="M29" s="52" t="n">
        <f aca="false">0.9788*(1.94/(1.94-1))*(J29-K29)*(I29/G29)</f>
        <v>0.239800165686691</v>
      </c>
      <c r="N29" s="53" t="n">
        <f aca="false">0.9788*(1.94/(1.94-1))*((1.94*K29)-J29)*(I29/G29)</f>
        <v>0.0883999330787416</v>
      </c>
    </row>
    <row r="30" customFormat="false" ht="12.75" hidden="false" customHeight="false" outlineLevel="0" collapsed="false">
      <c r="A30" s="47" t="n">
        <v>40438</v>
      </c>
      <c r="B30" s="0" t="s">
        <v>62</v>
      </c>
      <c r="C30" s="6" t="n">
        <v>3</v>
      </c>
      <c r="D30" s="6" t="n">
        <v>26.194</v>
      </c>
      <c r="E30" s="7" t="n">
        <v>67</v>
      </c>
      <c r="F30" s="7" t="s">
        <v>59</v>
      </c>
      <c r="G30" s="48" t="n">
        <f aca="false">1.056-0.025</f>
        <v>1.031</v>
      </c>
      <c r="H30" s="49" t="n">
        <v>40500</v>
      </c>
      <c r="I30" s="50" t="n">
        <v>0.01</v>
      </c>
      <c r="J30" s="54" t="n">
        <v>24.8</v>
      </c>
      <c r="K30" s="54" t="n">
        <v>14.7</v>
      </c>
      <c r="L30" s="0" t="n">
        <v>1</v>
      </c>
      <c r="M30" s="52" t="n">
        <f aca="false">0.9788*(1.94/(1.94-1))*(J30-K30)*(I30/G30)</f>
        <v>0.197893051571496</v>
      </c>
      <c r="N30" s="53" t="n">
        <f aca="false">0.9788*(1.94/(1.94-1))*((1.94*K30)-J30)*(I30/G30)</f>
        <v>0.0728481550240419</v>
      </c>
    </row>
    <row r="31" customFormat="false" ht="12.75" hidden="false" customHeight="false" outlineLevel="0" collapsed="false">
      <c r="A31" s="47" t="n">
        <v>40438</v>
      </c>
      <c r="B31" s="0" t="s">
        <v>62</v>
      </c>
      <c r="C31" s="6" t="n">
        <v>3</v>
      </c>
      <c r="D31" s="6" t="n">
        <v>26.194</v>
      </c>
      <c r="E31" s="7" t="n">
        <v>67</v>
      </c>
      <c r="F31" s="7" t="s">
        <v>60</v>
      </c>
      <c r="G31" s="48" t="n">
        <v>1.055</v>
      </c>
      <c r="H31" s="49" t="n">
        <v>40500</v>
      </c>
      <c r="I31" s="50" t="n">
        <v>0.01</v>
      </c>
      <c r="J31" s="54" t="n">
        <v>23.7</v>
      </c>
      <c r="K31" s="54" t="n">
        <v>14</v>
      </c>
      <c r="L31" s="0" t="n">
        <v>1</v>
      </c>
      <c r="M31" s="52" t="n">
        <f aca="false">0.9788*(1.94/(1.94-1))*(J31-K31)*(I31/G31)</f>
        <v>0.185732160935767</v>
      </c>
      <c r="N31" s="53" t="n">
        <f aca="false">0.9788*(1.94/(1.94-1))*((1.94*K31)-J31)*(I31/G31)</f>
        <v>0.0662508532822426</v>
      </c>
    </row>
    <row r="32" customFormat="false" ht="12.75" hidden="false" customHeight="false" outlineLevel="0" collapsed="false">
      <c r="A32" s="47" t="n">
        <v>40438</v>
      </c>
      <c r="B32" s="0" t="s">
        <v>63</v>
      </c>
      <c r="C32" s="6" t="n">
        <v>4</v>
      </c>
      <c r="D32" s="6" t="n">
        <v>40.437</v>
      </c>
      <c r="E32" s="7" t="n">
        <v>88</v>
      </c>
      <c r="F32" s="7" t="s">
        <v>59</v>
      </c>
      <c r="G32" s="48" t="n">
        <v>2.126</v>
      </c>
      <c r="H32" s="49" t="n">
        <v>40501</v>
      </c>
      <c r="I32" s="50" t="n">
        <v>0.01</v>
      </c>
      <c r="J32" s="54" t="n">
        <v>2.59</v>
      </c>
      <c r="K32" s="54" t="n">
        <v>2.56</v>
      </c>
      <c r="L32" s="0" t="n">
        <v>1</v>
      </c>
      <c r="M32" s="52" t="n">
        <f aca="false">0.9788*(1.94/(1.94-1))*(J32-K32)*(I32/G32)</f>
        <v>0.000285053141450329</v>
      </c>
      <c r="N32" s="53" t="n">
        <f aca="false">0.9788*(1.94/(1.94-1))*((1.94*K32)-J32)*(I32/G32)</f>
        <v>0.0225800095114189</v>
      </c>
    </row>
    <row r="33" customFormat="false" ht="12.75" hidden="false" customHeight="false" outlineLevel="0" collapsed="false">
      <c r="A33" s="47" t="n">
        <v>40438</v>
      </c>
      <c r="B33" s="0" t="s">
        <v>63</v>
      </c>
      <c r="C33" s="6" t="n">
        <v>4</v>
      </c>
      <c r="D33" s="6" t="n">
        <v>40.437</v>
      </c>
      <c r="E33" s="7" t="n">
        <v>88</v>
      </c>
      <c r="F33" s="7" t="s">
        <v>60</v>
      </c>
      <c r="G33" s="48" t="n">
        <v>2.125</v>
      </c>
      <c r="H33" s="49" t="n">
        <v>40501</v>
      </c>
      <c r="I33" s="50" t="n">
        <v>0.01</v>
      </c>
      <c r="J33" s="54" t="n">
        <v>4</v>
      </c>
      <c r="K33" s="54" t="n">
        <v>3.94</v>
      </c>
      <c r="L33" s="0" t="n">
        <v>1</v>
      </c>
      <c r="M33" s="52" t="n">
        <f aca="false">0.9788*(1.94/(1.94-1))*(J33-K33)*(I33/G33)</f>
        <v>0.000570374568210263</v>
      </c>
      <c r="N33" s="53" t="n">
        <f aca="false">0.9788*(1.94/(1.94-1))*((1.94*K33)-J33)*(I33/G33)</f>
        <v>0.0346369462788486</v>
      </c>
    </row>
    <row r="34" customFormat="false" ht="12.75" hidden="false" customHeight="false" outlineLevel="0" collapsed="false">
      <c r="A34" s="47" t="n">
        <v>40438</v>
      </c>
      <c r="B34" s="0" t="s">
        <v>63</v>
      </c>
      <c r="C34" s="6" t="n">
        <v>4</v>
      </c>
      <c r="D34" s="6" t="n">
        <v>27.259</v>
      </c>
      <c r="E34" s="7" t="n">
        <v>89</v>
      </c>
      <c r="F34" s="7" t="s">
        <v>59</v>
      </c>
      <c r="G34" s="48" t="n">
        <v>2.122</v>
      </c>
      <c r="H34" s="49" t="n">
        <v>40501</v>
      </c>
      <c r="I34" s="50" t="n">
        <v>0.01</v>
      </c>
      <c r="J34" s="54" t="n">
        <v>4.55</v>
      </c>
      <c r="K34" s="54" t="n">
        <v>4.25</v>
      </c>
      <c r="L34" s="0" t="n">
        <v>1</v>
      </c>
      <c r="M34" s="52" t="n">
        <f aca="false">0.9788*(1.94/(1.94-1))*(J34-K34)*(I34/G34)</f>
        <v>0.00285590470651934</v>
      </c>
      <c r="N34" s="53" t="n">
        <f aca="false">0.9788*(1.94/(1.94-1))*((1.94*K34)-J34)*(I34/G34)</f>
        <v>0.0351752263019632</v>
      </c>
    </row>
    <row r="35" customFormat="false" ht="12.75" hidden="false" customHeight="false" outlineLevel="0" collapsed="false">
      <c r="A35" s="47" t="n">
        <v>40438</v>
      </c>
      <c r="B35" s="0" t="s">
        <v>63</v>
      </c>
      <c r="C35" s="6" t="n">
        <v>4</v>
      </c>
      <c r="D35" s="6" t="n">
        <v>27.259</v>
      </c>
      <c r="E35" s="7" t="n">
        <v>89</v>
      </c>
      <c r="F35" s="7" t="s">
        <v>60</v>
      </c>
      <c r="G35" s="48" t="n">
        <v>2.097</v>
      </c>
      <c r="H35" s="49" t="n">
        <v>40501</v>
      </c>
      <c r="I35" s="50" t="n">
        <v>0.01</v>
      </c>
      <c r="J35" s="54" t="n">
        <v>4.75</v>
      </c>
      <c r="K35" s="54" t="n">
        <v>4.61</v>
      </c>
      <c r="L35" s="0" t="n">
        <v>1</v>
      </c>
      <c r="M35" s="52" t="n">
        <f aca="false">0.9788*(1.94/(1.94-1))*(J35-K35)*(I35/G35)</f>
        <v>0.00134864436530403</v>
      </c>
      <c r="N35" s="53" t="n">
        <f aca="false">0.9788*(1.94/(1.94-1))*((1.94*K35)-J35)*(I35/G35)</f>
        <v>0.0403957520104709</v>
      </c>
    </row>
    <row r="36" customFormat="false" ht="12.75" hidden="false" customHeight="false" outlineLevel="0" collapsed="false">
      <c r="A36" s="47" t="n">
        <v>40438</v>
      </c>
      <c r="B36" s="0" t="s">
        <v>63</v>
      </c>
      <c r="C36" s="6" t="n">
        <v>4</v>
      </c>
      <c r="D36" s="6" t="n">
        <v>14.984</v>
      </c>
      <c r="E36" s="7" t="n">
        <v>90</v>
      </c>
      <c r="F36" s="7" t="s">
        <v>59</v>
      </c>
      <c r="G36" s="48" t="n">
        <v>2.135</v>
      </c>
      <c r="H36" s="49" t="n">
        <v>40501</v>
      </c>
      <c r="I36" s="50" t="n">
        <v>0.01</v>
      </c>
      <c r="J36" s="54" t="n">
        <v>2.76</v>
      </c>
      <c r="K36" s="54" t="n">
        <v>2.71</v>
      </c>
      <c r="L36" s="0" t="n">
        <v>1</v>
      </c>
      <c r="M36" s="52" t="n">
        <f aca="false">0.9788*(1.94/(1.94-1))*(J36-K36)*(I36/G36)</f>
        <v>0.000473085853804373</v>
      </c>
      <c r="N36" s="53" t="n">
        <f aca="false">0.9788*(1.94/(1.94-1))*((1.94*K36)-J36)*(I36/G36)</f>
        <v>0.0236296922258209</v>
      </c>
    </row>
    <row r="37" customFormat="false" ht="12.75" hidden="false" customHeight="false" outlineLevel="0" collapsed="false">
      <c r="A37" s="47" t="n">
        <v>40438</v>
      </c>
      <c r="B37" s="0" t="s">
        <v>63</v>
      </c>
      <c r="C37" s="6" t="n">
        <v>4</v>
      </c>
      <c r="D37" s="6" t="n">
        <v>14.984</v>
      </c>
      <c r="E37" s="7" t="n">
        <v>90</v>
      </c>
      <c r="F37" s="7" t="s">
        <v>60</v>
      </c>
      <c r="G37" s="48" t="n">
        <v>2.117</v>
      </c>
      <c r="H37" s="49" t="n">
        <v>40501</v>
      </c>
      <c r="I37" s="50" t="n">
        <v>0.01</v>
      </c>
      <c r="J37" s="54" t="n">
        <v>2.37</v>
      </c>
      <c r="K37" s="54" t="n">
        <v>2.34</v>
      </c>
      <c r="L37" s="0" t="n">
        <v>1</v>
      </c>
      <c r="M37" s="52" t="n">
        <f aca="false">0.9788*(1.94/(1.94-1))*(J37-K37)*(I37/G37)</f>
        <v>0.000286264987587817</v>
      </c>
      <c r="N37" s="53" t="n">
        <f aca="false">0.9788*(1.94/(1.94-1))*((1.94*K37)-J37)*(I37/G37)</f>
        <v>0.0207026839023508</v>
      </c>
    </row>
    <row r="38" customFormat="false" ht="12.75" hidden="false" customHeight="false" outlineLevel="0" collapsed="false">
      <c r="A38" s="47" t="n">
        <v>40439</v>
      </c>
      <c r="B38" s="0" t="s">
        <v>64</v>
      </c>
      <c r="C38" s="6" t="n">
        <v>5</v>
      </c>
      <c r="D38" s="6" t="n">
        <v>53.266</v>
      </c>
      <c r="E38" s="7" t="n">
        <v>111</v>
      </c>
      <c r="F38" s="7" t="s">
        <v>59</v>
      </c>
      <c r="G38" s="48" t="n">
        <v>1.054</v>
      </c>
      <c r="H38" s="49" t="n">
        <v>40501</v>
      </c>
      <c r="I38" s="50" t="n">
        <v>0.01</v>
      </c>
      <c r="J38" s="54" t="n">
        <v>4.57</v>
      </c>
      <c r="K38" s="54" t="n">
        <v>4.57</v>
      </c>
      <c r="L38" s="0" t="n">
        <v>1</v>
      </c>
      <c r="M38" s="52" t="n">
        <f aca="false">0.9788*(1.94/(1.94-1))*(J38-K38)*(I38/G38)</f>
        <v>0</v>
      </c>
      <c r="N38" s="53" t="n">
        <f aca="false">0.9788*(1.94/(1.94-1))*((1.94*K38)-J38)*(I38/G38)</f>
        <v>0.0823324956356736</v>
      </c>
    </row>
    <row r="39" customFormat="false" ht="12.75" hidden="false" customHeight="false" outlineLevel="0" collapsed="false">
      <c r="A39" s="47" t="n">
        <v>40439</v>
      </c>
      <c r="B39" s="0" t="s">
        <v>64</v>
      </c>
      <c r="C39" s="6" t="n">
        <v>5</v>
      </c>
      <c r="D39" s="6" t="n">
        <v>53.266</v>
      </c>
      <c r="E39" s="7" t="n">
        <v>111</v>
      </c>
      <c r="F39" s="7" t="s">
        <v>60</v>
      </c>
      <c r="G39" s="48" t="n">
        <v>1.054</v>
      </c>
      <c r="H39" s="49" t="n">
        <v>40501</v>
      </c>
      <c r="I39" s="50" t="n">
        <v>0.01</v>
      </c>
      <c r="J39" s="54" t="n">
        <v>5.62</v>
      </c>
      <c r="K39" s="54" t="n">
        <v>5.62</v>
      </c>
      <c r="L39" s="0" t="n">
        <v>1</v>
      </c>
      <c r="M39" s="52" t="n">
        <f aca="false">0.9788*(1.94/(1.94-1))*(J39-K39)*(I39/G39)</f>
        <v>0</v>
      </c>
      <c r="N39" s="53" t="n">
        <f aca="false">0.9788*(1.94/(1.94-1))*((1.94*K39)-J39)*(I39/G39)</f>
        <v>0.101249152182163</v>
      </c>
    </row>
    <row r="40" customFormat="false" ht="12.75" hidden="false" customHeight="false" outlineLevel="0" collapsed="false">
      <c r="A40" s="47" t="n">
        <v>40439</v>
      </c>
      <c r="B40" s="0" t="s">
        <v>64</v>
      </c>
      <c r="C40" s="6" t="n">
        <v>5</v>
      </c>
      <c r="D40" s="6" t="n">
        <v>34.925</v>
      </c>
      <c r="E40" s="7" t="n">
        <v>112</v>
      </c>
      <c r="F40" s="7" t="s">
        <v>59</v>
      </c>
      <c r="G40" s="48" t="n">
        <v>1.057</v>
      </c>
      <c r="H40" s="49" t="n">
        <v>40501</v>
      </c>
      <c r="I40" s="50" t="n">
        <v>0.01</v>
      </c>
      <c r="J40" s="54" t="n">
        <v>2.25</v>
      </c>
      <c r="K40" s="54" t="n">
        <v>2.23</v>
      </c>
      <c r="L40" s="0" t="n">
        <v>1</v>
      </c>
      <c r="M40" s="52" t="n">
        <f aca="false">0.9788*(1.94/(1.94-1))*(J40-K40)*(I40/G40)</f>
        <v>0.00038222830572274</v>
      </c>
      <c r="N40" s="53" t="n">
        <f aca="false">0.9788*(1.94/(1.94-1))*((1.94*K40)-J40)*(I40/G40)</f>
        <v>0.0396791204170776</v>
      </c>
    </row>
    <row r="41" customFormat="false" ht="12.75" hidden="false" customHeight="false" outlineLevel="0" collapsed="false">
      <c r="A41" s="47" t="n">
        <v>40439</v>
      </c>
      <c r="B41" s="0" t="s">
        <v>64</v>
      </c>
      <c r="C41" s="6" t="n">
        <v>5</v>
      </c>
      <c r="D41" s="6" t="n">
        <v>34.925</v>
      </c>
      <c r="E41" s="7" t="n">
        <v>112</v>
      </c>
      <c r="F41" s="7" t="s">
        <v>60</v>
      </c>
      <c r="G41" s="48" t="n">
        <v>1.055</v>
      </c>
      <c r="H41" s="49" t="n">
        <v>40501</v>
      </c>
      <c r="I41" s="50" t="n">
        <v>0.01</v>
      </c>
      <c r="J41" s="54" t="n">
        <v>1.81</v>
      </c>
      <c r="K41" s="54" t="n">
        <v>1.8</v>
      </c>
      <c r="L41" s="0" t="n">
        <v>1</v>
      </c>
      <c r="M41" s="52" t="n">
        <f aca="false">0.9788*(1.94/(1.94-1))*(J41-K41)*(I41/G41)</f>
        <v>0.000191476454572956</v>
      </c>
      <c r="N41" s="53" t="n">
        <f aca="false">0.9788*(1.94/(1.94-1))*((1.94*K41)-J41)*(I41/G41)</f>
        <v>0.0322063396591711</v>
      </c>
    </row>
    <row r="42" customFormat="false" ht="12.75" hidden="false" customHeight="false" outlineLevel="0" collapsed="false">
      <c r="A42" s="47" t="n">
        <v>40439</v>
      </c>
      <c r="B42" s="0" t="s">
        <v>64</v>
      </c>
      <c r="C42" s="6" t="n">
        <v>5</v>
      </c>
      <c r="D42" s="6" t="n">
        <v>15.834</v>
      </c>
      <c r="E42" s="7" t="n">
        <v>113</v>
      </c>
      <c r="F42" s="55" t="s">
        <v>59</v>
      </c>
      <c r="G42" s="48" t="n">
        <v>1.052</v>
      </c>
      <c r="H42" s="49" t="n">
        <v>40501</v>
      </c>
      <c r="I42" s="50" t="n">
        <v>0.01</v>
      </c>
      <c r="J42" s="54" t="n">
        <v>1.1</v>
      </c>
      <c r="K42" s="54" t="n">
        <v>1.08</v>
      </c>
      <c r="L42" s="0" t="n">
        <v>1</v>
      </c>
      <c r="M42" s="52" t="n">
        <f aca="false">0.9788*(1.94/(1.94-1))*(J42-K42)*(I42/G42)</f>
        <v>0.000384044980179597</v>
      </c>
      <c r="N42" s="53" t="n">
        <f aca="false">0.9788*(1.94/(1.94-1))*((1.94*K42)-J42)*(I42/G42)</f>
        <v>0.0191100782137368</v>
      </c>
    </row>
    <row r="43" customFormat="false" ht="12.75" hidden="false" customHeight="false" outlineLevel="0" collapsed="false">
      <c r="A43" s="47" t="n">
        <v>40439</v>
      </c>
      <c r="B43" s="0" t="s">
        <v>64</v>
      </c>
      <c r="C43" s="6" t="n">
        <v>5</v>
      </c>
      <c r="D43" s="6" t="n">
        <v>15.834</v>
      </c>
      <c r="E43" s="7" t="n">
        <v>113</v>
      </c>
      <c r="F43" s="7" t="s">
        <v>60</v>
      </c>
      <c r="G43" s="48" t="n">
        <v>1.054</v>
      </c>
      <c r="H43" s="49" t="n">
        <v>40501</v>
      </c>
      <c r="I43" s="50" t="n">
        <v>0.01</v>
      </c>
      <c r="J43" s="54" t="n">
        <v>1.4</v>
      </c>
      <c r="K43" s="54" t="n">
        <v>1.37</v>
      </c>
      <c r="L43" s="0" t="n">
        <v>1</v>
      </c>
      <c r="M43" s="52" t="n">
        <f aca="false">0.9788*(1.94/(1.94-1))*(J43-K43)*(I43/G43)</f>
        <v>0.000574974363115181</v>
      </c>
      <c r="N43" s="53" t="n">
        <f aca="false">0.9788*(1.94/(1.94-1))*((1.94*K43)-J43)*(I43/G43)</f>
        <v>0.0241067584642093</v>
      </c>
    </row>
    <row r="44" customFormat="false" ht="12.75" hidden="false" customHeight="false" outlineLevel="0" collapsed="false">
      <c r="A44" s="47" t="n">
        <v>40441</v>
      </c>
      <c r="B44" s="56" t="s">
        <v>65</v>
      </c>
      <c r="C44" s="57" t="n">
        <v>11</v>
      </c>
      <c r="D44" s="6" t="n">
        <v>51.321</v>
      </c>
      <c r="E44" s="7" t="n">
        <v>166</v>
      </c>
      <c r="F44" s="55" t="s">
        <v>59</v>
      </c>
      <c r="G44" s="48" t="n">
        <v>1.056</v>
      </c>
      <c r="H44" s="49" t="n">
        <v>40501</v>
      </c>
      <c r="I44" s="50" t="n">
        <v>0.01</v>
      </c>
      <c r="J44" s="54" t="n">
        <v>1.55</v>
      </c>
      <c r="K44" s="54" t="n">
        <v>1.59</v>
      </c>
      <c r="L44" s="0" t="n">
        <v>1</v>
      </c>
      <c r="M44" s="52" t="n">
        <f aca="false">0.9788*(1.94/(1.94-1))*(J44-K44)*(I44/G44)</f>
        <v>-0.000765180528691168</v>
      </c>
      <c r="N44" s="53" t="n">
        <f aca="false">0.9788*(1.94/(1.94-1))*((1.94*K44)-J44)*(I44/G44)</f>
        <v>0.0293561509832366</v>
      </c>
    </row>
    <row r="45" customFormat="false" ht="12.75" hidden="false" customHeight="false" outlineLevel="0" collapsed="false">
      <c r="A45" s="47" t="n">
        <v>40441</v>
      </c>
      <c r="B45" s="56" t="s">
        <v>65</v>
      </c>
      <c r="C45" s="57" t="n">
        <v>11</v>
      </c>
      <c r="D45" s="6" t="n">
        <v>51.321</v>
      </c>
      <c r="E45" s="7" t="n">
        <v>166</v>
      </c>
      <c r="F45" s="55" t="s">
        <v>60</v>
      </c>
      <c r="G45" s="48" t="n">
        <v>1.054</v>
      </c>
      <c r="H45" s="49" t="n">
        <v>40501</v>
      </c>
      <c r="I45" s="50" t="n">
        <v>0.01</v>
      </c>
      <c r="J45" s="54" t="n">
        <v>1.78</v>
      </c>
      <c r="K45" s="54" t="n">
        <v>1.84</v>
      </c>
      <c r="L45" s="0" t="n">
        <v>1</v>
      </c>
      <c r="M45" s="52" t="n">
        <f aca="false">0.9788*(1.94/(1.94-1))*(J45-K45)*(I45/G45)</f>
        <v>-0.00114994872623037</v>
      </c>
      <c r="N45" s="53" t="n">
        <f aca="false">0.9788*(1.94/(1.94-1))*((1.94*K45)-J45)*(I45/G45)</f>
        <v>0.0342991373410311</v>
      </c>
    </row>
    <row r="46" customFormat="false" ht="12.75" hidden="false" customHeight="false" outlineLevel="0" collapsed="false">
      <c r="A46" s="47" t="n">
        <v>40441</v>
      </c>
      <c r="B46" s="56" t="s">
        <v>65</v>
      </c>
      <c r="C46" s="57" t="n">
        <v>11</v>
      </c>
      <c r="D46" s="6" t="n">
        <v>30.552</v>
      </c>
      <c r="E46" s="7" t="n">
        <v>167</v>
      </c>
      <c r="F46" s="55" t="s">
        <v>59</v>
      </c>
      <c r="G46" s="48" t="n">
        <v>1.054</v>
      </c>
      <c r="H46" s="49" t="n">
        <v>40501</v>
      </c>
      <c r="I46" s="50" t="n">
        <v>0.01</v>
      </c>
      <c r="J46" s="54" t="n">
        <v>4.61</v>
      </c>
      <c r="K46" s="54" t="n">
        <v>4.82</v>
      </c>
      <c r="L46" s="0" t="n">
        <v>1</v>
      </c>
      <c r="M46" s="52" t="n">
        <f aca="false">0.9788*(1.94/(1.94-1))*(J46-K46)*(I46/G46)</f>
        <v>-0.00402482054180629</v>
      </c>
      <c r="N46" s="53" t="n">
        <f aca="false">0.9788*(1.94/(1.94-1))*((1.94*K46)-J46)*(I46/G46)</f>
        <v>0.0908612820218822</v>
      </c>
    </row>
    <row r="47" customFormat="false" ht="12.75" hidden="false" customHeight="false" outlineLevel="0" collapsed="false">
      <c r="A47" s="47" t="n">
        <v>40441</v>
      </c>
      <c r="B47" s="56" t="s">
        <v>65</v>
      </c>
      <c r="C47" s="57" t="n">
        <v>11</v>
      </c>
      <c r="D47" s="6" t="n">
        <v>30.552</v>
      </c>
      <c r="E47" s="7" t="n">
        <v>167</v>
      </c>
      <c r="F47" s="55" t="s">
        <v>60</v>
      </c>
      <c r="G47" s="48" t="n">
        <v>1.056</v>
      </c>
      <c r="H47" s="49" t="n">
        <v>40501</v>
      </c>
      <c r="I47" s="50" t="n">
        <v>0.01</v>
      </c>
      <c r="J47" s="54" t="n">
        <v>4.84</v>
      </c>
      <c r="K47" s="54" t="n">
        <v>4.89</v>
      </c>
      <c r="L47" s="0" t="n">
        <v>1</v>
      </c>
      <c r="M47" s="52" t="n">
        <f aca="false">0.9788*(1.94/(1.94-1))*(J47-K47)*(I47/G47)</f>
        <v>-0.000956475660863955</v>
      </c>
      <c r="N47" s="53" t="n">
        <f aca="false">0.9788*(1.94/(1.94-1))*((1.94*K47)-J47)*(I47/G47)</f>
        <v>0.0888871961154094</v>
      </c>
    </row>
    <row r="48" customFormat="false" ht="12.75" hidden="false" customHeight="false" outlineLevel="0" collapsed="false">
      <c r="A48" s="47" t="n">
        <v>40441</v>
      </c>
      <c r="B48" s="56" t="s">
        <v>65</v>
      </c>
      <c r="C48" s="57" t="n">
        <v>11</v>
      </c>
      <c r="D48" s="6" t="n">
        <v>15.76</v>
      </c>
      <c r="E48" s="7" t="n">
        <v>168</v>
      </c>
      <c r="F48" s="55" t="s">
        <v>59</v>
      </c>
      <c r="G48" s="48" t="n">
        <v>1.054</v>
      </c>
      <c r="H48" s="49" t="n">
        <v>40501</v>
      </c>
      <c r="I48" s="50" t="n">
        <v>0.01</v>
      </c>
      <c r="J48" s="54" t="n">
        <v>10.4</v>
      </c>
      <c r="K48" s="54" t="n">
        <v>10.1</v>
      </c>
      <c r="L48" s="0" t="n">
        <v>1</v>
      </c>
      <c r="M48" s="52" t="n">
        <f aca="false">0.9788*(1.94/(1.94-1))*(J48-K48)*(I48/G48)</f>
        <v>0.00574974363115186</v>
      </c>
      <c r="N48" s="53" t="n">
        <f aca="false">0.9788*(1.94/(1.94-1))*((1.94*K48)-J48)*(I48/G48)</f>
        <v>0.1762104764827</v>
      </c>
    </row>
    <row r="49" customFormat="false" ht="12.75" hidden="false" customHeight="false" outlineLevel="0" collapsed="false">
      <c r="A49" s="47" t="n">
        <v>40441</v>
      </c>
      <c r="B49" s="56" t="s">
        <v>65</v>
      </c>
      <c r="C49" s="57" t="n">
        <v>11</v>
      </c>
      <c r="D49" s="6" t="n">
        <v>15.76</v>
      </c>
      <c r="E49" s="7" t="n">
        <v>168</v>
      </c>
      <c r="F49" s="55" t="s">
        <v>60</v>
      </c>
      <c r="G49" s="48" t="n">
        <v>1.057</v>
      </c>
      <c r="H49" s="49" t="n">
        <v>40501</v>
      </c>
      <c r="I49" s="50" t="n">
        <v>0.01</v>
      </c>
      <c r="J49" s="54" t="n">
        <v>10.2</v>
      </c>
      <c r="K49" s="54" t="n">
        <v>10</v>
      </c>
      <c r="L49" s="0" t="n">
        <v>1</v>
      </c>
      <c r="M49" s="52" t="n">
        <f aca="false">0.9788*(1.94/(1.94-1))*(J49-K49)*(I49/G49)</f>
        <v>0.00382228305722739</v>
      </c>
      <c r="N49" s="53" t="n">
        <f aca="false">0.9788*(1.94/(1.94-1))*((1.94*K49)-J49)*(I49/G49)</f>
        <v>0.17582502063246</v>
      </c>
    </row>
    <row r="50" customFormat="false" ht="12.75" hidden="false" customHeight="false" outlineLevel="0" collapsed="false">
      <c r="A50" s="47" t="n">
        <v>40441</v>
      </c>
      <c r="B50" s="56" t="s">
        <v>66</v>
      </c>
      <c r="C50" s="57" t="n">
        <v>12</v>
      </c>
      <c r="D50" s="6" t="n">
        <v>30.318</v>
      </c>
      <c r="E50" s="7" t="n">
        <v>188</v>
      </c>
      <c r="F50" s="55" t="s">
        <v>59</v>
      </c>
      <c r="G50" s="48" t="n">
        <v>1.054</v>
      </c>
      <c r="H50" s="49" t="n">
        <v>40500</v>
      </c>
      <c r="I50" s="50" t="n">
        <v>0.01</v>
      </c>
      <c r="J50" s="54" t="n">
        <v>2.68</v>
      </c>
      <c r="K50" s="54" t="n">
        <v>2.61</v>
      </c>
      <c r="L50" s="0" t="n">
        <v>1</v>
      </c>
      <c r="M50" s="52" t="n">
        <f aca="false">0.9788*(1.94/(1.94-1))*(J50-K50)*(I50/G50)</f>
        <v>0.00134160684726877</v>
      </c>
      <c r="N50" s="53" t="n">
        <f aca="false">0.9788*(1.94/(1.94-1))*((1.94*K50)-J50)*(I50/G50)</f>
        <v>0.045679796568291</v>
      </c>
    </row>
    <row r="51" customFormat="false" ht="12.75" hidden="false" customHeight="false" outlineLevel="0" collapsed="false">
      <c r="A51" s="47" t="n">
        <v>40441</v>
      </c>
      <c r="B51" s="56" t="s">
        <v>66</v>
      </c>
      <c r="C51" s="57" t="n">
        <v>12</v>
      </c>
      <c r="D51" s="6" t="n">
        <v>30.318</v>
      </c>
      <c r="E51" s="7" t="n">
        <v>188</v>
      </c>
      <c r="F51" s="55" t="s">
        <v>60</v>
      </c>
      <c r="G51" s="48" t="n">
        <v>1.055</v>
      </c>
      <c r="H51" s="49" t="n">
        <v>40500</v>
      </c>
      <c r="I51" s="50" t="n">
        <v>0.01</v>
      </c>
      <c r="J51" s="54" t="n">
        <v>2.77</v>
      </c>
      <c r="K51" s="54" t="n">
        <v>2.73</v>
      </c>
      <c r="L51" s="0" t="n">
        <v>1</v>
      </c>
      <c r="M51" s="52" t="n">
        <f aca="false">0.9788*(1.94/(1.94-1))*(J51-K51)*(I51/G51)</f>
        <v>0.000765905818291823</v>
      </c>
      <c r="N51" s="53" t="n">
        <f aca="false">0.9788*(1.94/(1.94-1))*((1.94*K51)-J51)*(I51/G51)</f>
        <v>0.04837078195422</v>
      </c>
    </row>
    <row r="52" customFormat="false" ht="12.75" hidden="false" customHeight="false" outlineLevel="0" collapsed="false">
      <c r="A52" s="47" t="n">
        <v>40441</v>
      </c>
      <c r="B52" s="56" t="s">
        <v>66</v>
      </c>
      <c r="C52" s="57" t="n">
        <v>12</v>
      </c>
      <c r="D52" s="6" t="n">
        <v>20.929</v>
      </c>
      <c r="E52" s="7" t="n">
        <v>189</v>
      </c>
      <c r="F52" s="55" t="s">
        <v>59</v>
      </c>
      <c r="G52" s="48" t="n">
        <v>1.053</v>
      </c>
      <c r="H52" s="49" t="n">
        <v>40500</v>
      </c>
      <c r="I52" s="50" t="n">
        <v>0.01</v>
      </c>
      <c r="J52" s="54" t="n">
        <v>2.36</v>
      </c>
      <c r="K52" s="54" t="n">
        <v>2.3</v>
      </c>
      <c r="L52" s="0" t="n">
        <v>1</v>
      </c>
      <c r="M52" s="52" t="n">
        <f aca="false">0.9788*(1.94/(1.94-1))*(J52-K52)*(I52/G52)</f>
        <v>0.00115104079529612</v>
      </c>
      <c r="N52" s="53" t="n">
        <f aca="false">0.9788*(1.94/(1.94-1))*((1.94*K52)-J52)*(I52/G52)</f>
        <v>0.0403247958618739</v>
      </c>
    </row>
    <row r="53" customFormat="false" ht="12.75" hidden="false" customHeight="false" outlineLevel="0" collapsed="false">
      <c r="A53" s="47" t="n">
        <v>40441</v>
      </c>
      <c r="B53" s="56" t="s">
        <v>66</v>
      </c>
      <c r="C53" s="57" t="n">
        <v>12</v>
      </c>
      <c r="D53" s="6" t="n">
        <v>20.929</v>
      </c>
      <c r="E53" s="7" t="n">
        <v>189</v>
      </c>
      <c r="F53" s="55" t="s">
        <v>60</v>
      </c>
      <c r="G53" s="48" t="n">
        <v>1.054</v>
      </c>
      <c r="H53" s="49" t="n">
        <v>40500</v>
      </c>
      <c r="I53" s="50" t="n">
        <v>0.01</v>
      </c>
      <c r="J53" s="54" t="n">
        <v>3.3</v>
      </c>
      <c r="K53" s="54" t="n">
        <v>3.26</v>
      </c>
      <c r="L53" s="0" t="n">
        <v>1</v>
      </c>
      <c r="M53" s="52" t="n">
        <f aca="false">0.9788*(1.94/(1.94-1))*(J53-K53)*(I53/G53)</f>
        <v>0.00076663248415358</v>
      </c>
      <c r="N53" s="53" t="n">
        <f aca="false">0.9788*(1.94/(1.94-1))*((1.94*K53)-J53)*(I53/G53)</f>
        <v>0.0579650821268521</v>
      </c>
    </row>
    <row r="54" customFormat="false" ht="12.75" hidden="false" customHeight="false" outlineLevel="0" collapsed="false">
      <c r="A54" s="47" t="n">
        <v>40441</v>
      </c>
      <c r="B54" s="56" t="s">
        <v>66</v>
      </c>
      <c r="C54" s="57" t="n">
        <v>12</v>
      </c>
      <c r="D54" s="6" t="n">
        <v>15.771</v>
      </c>
      <c r="E54" s="7" t="n">
        <v>190</v>
      </c>
      <c r="F54" s="55" t="s">
        <v>59</v>
      </c>
      <c r="G54" s="48" t="n">
        <v>1.053</v>
      </c>
      <c r="H54" s="49" t="n">
        <v>40500</v>
      </c>
      <c r="I54" s="50" t="n">
        <v>0.01</v>
      </c>
      <c r="J54" s="54" t="n">
        <v>2.26</v>
      </c>
      <c r="K54" s="54" t="n">
        <v>2.21</v>
      </c>
      <c r="L54" s="0" t="n">
        <v>1</v>
      </c>
      <c r="M54" s="52" t="n">
        <f aca="false">0.9788*(1.94/(1.94-1))*(J54-K54)*(I54/G54)</f>
        <v>0.000959200662746759</v>
      </c>
      <c r="N54" s="53" t="n">
        <f aca="false">0.9788*(1.94/(1.94-1))*((1.94*K54)-J54)*(I54/G54)</f>
        <v>0.0388936684730557</v>
      </c>
    </row>
    <row r="55" customFormat="false" ht="12.75" hidden="false" customHeight="false" outlineLevel="0" collapsed="false">
      <c r="A55" s="47" t="n">
        <v>40441</v>
      </c>
      <c r="B55" s="56" t="s">
        <v>66</v>
      </c>
      <c r="C55" s="57" t="n">
        <v>12</v>
      </c>
      <c r="D55" s="6" t="n">
        <v>15.771</v>
      </c>
      <c r="E55" s="7" t="n">
        <v>190</v>
      </c>
      <c r="F55" s="55" t="s">
        <v>60</v>
      </c>
      <c r="G55" s="48" t="n">
        <v>1.057</v>
      </c>
      <c r="H55" s="49" t="n">
        <v>40500</v>
      </c>
      <c r="I55" s="50" t="n">
        <v>0.01</v>
      </c>
      <c r="J55" s="54" t="n">
        <v>2.71</v>
      </c>
      <c r="K55" s="54" t="n">
        <v>2.66</v>
      </c>
      <c r="L55" s="0" t="n">
        <v>1</v>
      </c>
      <c r="M55" s="52" t="n">
        <f aca="false">0.9788*(1.94/(1.94-1))*(J55-K55)*(I55/G55)</f>
        <v>0.000955570764306846</v>
      </c>
      <c r="N55" s="53" t="n">
        <f aca="false">0.9788*(1.94/(1.94-1))*((1.94*K55)-J55)*(I55/G55)</f>
        <v>0.0468306120171501</v>
      </c>
    </row>
    <row r="56" customFormat="false" ht="12.75" hidden="false" customHeight="false" outlineLevel="0" collapsed="false">
      <c r="A56" s="47" t="n">
        <v>40441</v>
      </c>
      <c r="B56" s="56" t="s">
        <v>67</v>
      </c>
      <c r="C56" s="57" t="n">
        <v>13</v>
      </c>
      <c r="D56" s="6" t="n">
        <v>35.299</v>
      </c>
      <c r="E56" s="7" t="n">
        <v>200</v>
      </c>
      <c r="F56" s="55" t="s">
        <v>59</v>
      </c>
      <c r="G56" s="48" t="n">
        <v>1.056</v>
      </c>
      <c r="H56" s="49" t="n">
        <v>40500</v>
      </c>
      <c r="I56" s="50" t="n">
        <v>0.01</v>
      </c>
      <c r="J56" s="54" t="n">
        <v>45.8</v>
      </c>
      <c r="K56" s="54" t="n">
        <v>28.6</v>
      </c>
      <c r="L56" s="0" t="n">
        <v>1</v>
      </c>
      <c r="M56" s="52" t="n">
        <f aca="false">0.9788*(1.94/(1.94-1))*(J56-K56)*(I56/G56)</f>
        <v>0.329027627337202</v>
      </c>
      <c r="N56" s="53" t="n">
        <f aca="false">0.9788*(1.94/(1.94-1))*((1.94*K56)-J56)*(I56/G56)</f>
        <v>0.185250205996132</v>
      </c>
      <c r="O56" s="56" t="s">
        <v>68</v>
      </c>
    </row>
    <row r="57" customFormat="false" ht="12.75" hidden="false" customHeight="false" outlineLevel="0" collapsed="false">
      <c r="A57" s="47" t="n">
        <v>40441</v>
      </c>
      <c r="B57" s="56" t="s">
        <v>67</v>
      </c>
      <c r="C57" s="57" t="n">
        <v>13</v>
      </c>
      <c r="D57" s="6" t="n">
        <v>35.299</v>
      </c>
      <c r="E57" s="7" t="n">
        <v>200</v>
      </c>
      <c r="F57" s="55" t="s">
        <v>60</v>
      </c>
      <c r="G57" s="48" t="n">
        <v>1.056</v>
      </c>
      <c r="H57" s="49" t="n">
        <v>40500</v>
      </c>
      <c r="I57" s="50" t="n">
        <v>0.01</v>
      </c>
      <c r="J57" s="54" t="n">
        <v>47.2</v>
      </c>
      <c r="K57" s="54" t="n">
        <v>29.5</v>
      </c>
      <c r="L57" s="0" t="n">
        <v>1</v>
      </c>
      <c r="M57" s="52" t="n">
        <f aca="false">0.9788*(1.94/(1.94-1))*(J57-K57)*(I57/G57)</f>
        <v>0.338592383945841</v>
      </c>
      <c r="N57" s="53" t="n">
        <f aca="false">0.9788*(1.94/(1.94-1))*((1.94*K57)-J57)*(I57/G57)</f>
        <v>0.19186901756931</v>
      </c>
      <c r="O57" s="56" t="s">
        <v>68</v>
      </c>
    </row>
    <row r="58" customFormat="false" ht="12.75" hidden="false" customHeight="false" outlineLevel="0" collapsed="false">
      <c r="A58" s="47" t="n">
        <v>40441</v>
      </c>
      <c r="B58" s="56" t="s">
        <v>67</v>
      </c>
      <c r="C58" s="57" t="n">
        <v>13</v>
      </c>
      <c r="D58" s="6" t="n">
        <v>30.804</v>
      </c>
      <c r="E58" s="7" t="n">
        <v>201</v>
      </c>
      <c r="F58" s="55" t="s">
        <v>59</v>
      </c>
      <c r="G58" s="48" t="n">
        <v>1.054</v>
      </c>
      <c r="H58" s="49" t="n">
        <v>40500</v>
      </c>
      <c r="I58" s="50" t="n">
        <v>0.01</v>
      </c>
      <c r="J58" s="54" t="n">
        <v>57</v>
      </c>
      <c r="K58" s="54" t="n">
        <v>35.4</v>
      </c>
      <c r="L58" s="0" t="n">
        <v>1</v>
      </c>
      <c r="M58" s="52" t="n">
        <f aca="false">0.9788*(1.94/(1.94-1))*(J58-K58)*(I58/G58)</f>
        <v>0.413981541442933</v>
      </c>
      <c r="N58" s="53" t="n">
        <f aca="false">0.9788*(1.94/(1.94-1))*((1.94*K58)-J58)*(I58/G58)</f>
        <v>0.22378002212443</v>
      </c>
      <c r="O58" s="56" t="s">
        <v>68</v>
      </c>
    </row>
    <row r="59" customFormat="false" ht="12.75" hidden="false" customHeight="false" outlineLevel="0" collapsed="false">
      <c r="A59" s="47" t="n">
        <v>40441</v>
      </c>
      <c r="B59" s="56" t="s">
        <v>67</v>
      </c>
      <c r="C59" s="57" t="n">
        <v>13</v>
      </c>
      <c r="D59" s="6" t="n">
        <v>30.804</v>
      </c>
      <c r="E59" s="7" t="n">
        <v>201</v>
      </c>
      <c r="F59" s="55" t="s">
        <v>60</v>
      </c>
      <c r="G59" s="48" t="n">
        <v>1.054</v>
      </c>
      <c r="H59" s="49" t="n">
        <v>40500</v>
      </c>
      <c r="I59" s="50" t="n">
        <v>0.01</v>
      </c>
      <c r="J59" s="54" t="n">
        <v>57.6</v>
      </c>
      <c r="K59" s="54" t="n">
        <v>35.7</v>
      </c>
      <c r="L59" s="0" t="n">
        <v>1</v>
      </c>
      <c r="M59" s="52" t="n">
        <f aca="false">0.9788*(1.94/(1.94-1))*(J59-K59)*(I59/G59)</f>
        <v>0.419731285074084</v>
      </c>
      <c r="N59" s="53" t="n">
        <f aca="false">0.9788*(1.94/(1.94-1))*((1.94*K59)-J59)*(I59/G59)</f>
        <v>0.223435037506561</v>
      </c>
      <c r="O59" s="56" t="s">
        <v>68</v>
      </c>
    </row>
    <row r="60" customFormat="false" ht="12.75" hidden="false" customHeight="false" outlineLevel="0" collapsed="false">
      <c r="A60" s="47" t="n">
        <v>40441</v>
      </c>
      <c r="B60" s="56" t="s">
        <v>67</v>
      </c>
      <c r="C60" s="57" t="n">
        <v>13</v>
      </c>
      <c r="D60" s="6" t="n">
        <v>15.411</v>
      </c>
      <c r="E60" s="7" t="n">
        <v>202</v>
      </c>
      <c r="F60" s="55" t="s">
        <v>59</v>
      </c>
      <c r="G60" s="48" t="n">
        <v>1.054</v>
      </c>
      <c r="H60" s="49" t="n">
        <v>40500</v>
      </c>
      <c r="I60" s="50" t="n">
        <v>0.01</v>
      </c>
      <c r="J60" s="54" t="n">
        <v>31.3</v>
      </c>
      <c r="K60" s="54" t="n">
        <v>20.9</v>
      </c>
      <c r="L60" s="0" t="n">
        <v>1</v>
      </c>
      <c r="M60" s="52" t="n">
        <f aca="false">0.9788*(1.94/(1.94-1))*(J60-K60)*(I60/G60)</f>
        <v>0.199324445879931</v>
      </c>
      <c r="N60" s="53" t="n">
        <f aca="false">0.9788*(1.94/(1.94-1))*((1.94*K60)-J60)*(I60/G60)</f>
        <v>0.1772070987121</v>
      </c>
      <c r="O60" s="56" t="s">
        <v>68</v>
      </c>
    </row>
    <row r="61" customFormat="false" ht="12.75" hidden="false" customHeight="false" outlineLevel="0" collapsed="false">
      <c r="A61" s="47" t="n">
        <v>40441</v>
      </c>
      <c r="B61" s="56" t="s">
        <v>67</v>
      </c>
      <c r="C61" s="57" t="n">
        <v>13</v>
      </c>
      <c r="D61" s="6" t="n">
        <v>15.411</v>
      </c>
      <c r="E61" s="7" t="n">
        <v>202</v>
      </c>
      <c r="F61" s="55" t="s">
        <v>60</v>
      </c>
      <c r="G61" s="48" t="n">
        <v>1.057</v>
      </c>
      <c r="H61" s="49" t="n">
        <v>40500</v>
      </c>
      <c r="I61" s="50" t="n">
        <v>0.01</v>
      </c>
      <c r="J61" s="54" t="n">
        <v>30.7</v>
      </c>
      <c r="K61" s="54" t="n">
        <v>20.2</v>
      </c>
      <c r="L61" s="0" t="n">
        <v>1</v>
      </c>
      <c r="M61" s="52" t="n">
        <f aca="false">0.9788*(1.94/(1.94-1))*(J61-K61)*(I61/G61)</f>
        <v>0.200669860504438</v>
      </c>
      <c r="N61" s="53" t="n">
        <f aca="false">0.9788*(1.94/(1.94-1))*((1.94*K61)-J61)*(I61/G61)</f>
        <v>0.162217692948731</v>
      </c>
      <c r="O61" s="56" t="s">
        <v>68</v>
      </c>
    </row>
    <row r="62" customFormat="false" ht="12.75" hidden="false" customHeight="false" outlineLevel="0" collapsed="false">
      <c r="A62" s="47" t="n">
        <v>40441</v>
      </c>
      <c r="B62" s="56" t="s">
        <v>69</v>
      </c>
      <c r="C62" s="57" t="n">
        <v>14</v>
      </c>
      <c r="D62" s="6" t="n">
        <v>30.689</v>
      </c>
      <c r="E62" s="7" t="n">
        <v>206</v>
      </c>
      <c r="F62" s="55" t="s">
        <v>59</v>
      </c>
      <c r="G62" s="48" t="n">
        <v>1.045</v>
      </c>
      <c r="H62" s="49" t="n">
        <v>40500</v>
      </c>
      <c r="I62" s="50" t="n">
        <v>0.01</v>
      </c>
      <c r="J62" s="54" t="n">
        <v>85.1</v>
      </c>
      <c r="K62" s="54" t="n">
        <v>50.4</v>
      </c>
      <c r="L62" s="0" t="n">
        <v>1</v>
      </c>
      <c r="M62" s="52" t="n">
        <f aca="false">0.9788*(1.94/(1.94-1))*(J62-K62)*(I62/G62)</f>
        <v>0.67078141504632</v>
      </c>
      <c r="N62" s="53" t="n">
        <f aca="false">0.9788*(1.94/(1.94-1))*((1.94*K62)-J62)*(I62/G62)</f>
        <v>0.245038190695307</v>
      </c>
      <c r="O62" s="56" t="s">
        <v>70</v>
      </c>
    </row>
    <row r="63" customFormat="false" ht="12.75" hidden="false" customHeight="false" outlineLevel="0" collapsed="false">
      <c r="A63" s="47" t="n">
        <v>40441</v>
      </c>
      <c r="B63" s="56" t="s">
        <v>69</v>
      </c>
      <c r="C63" s="57" t="n">
        <v>14</v>
      </c>
      <c r="D63" s="6" t="n">
        <v>30.689</v>
      </c>
      <c r="E63" s="7" t="n">
        <v>206</v>
      </c>
      <c r="F63" s="55" t="s">
        <v>60</v>
      </c>
      <c r="G63" s="48" t="n">
        <v>1.055</v>
      </c>
      <c r="H63" s="49" t="n">
        <v>40500</v>
      </c>
      <c r="I63" s="50" t="n">
        <v>0.01</v>
      </c>
      <c r="J63" s="54" t="n">
        <v>83.8</v>
      </c>
      <c r="K63" s="54" t="n">
        <v>49.7</v>
      </c>
      <c r="L63" s="0" t="n">
        <v>1</v>
      </c>
      <c r="M63" s="52" t="n">
        <f aca="false">0.9788*(1.94/(1.94-1))*(J63-K63)*(I63/G63)</f>
        <v>0.652934710093778</v>
      </c>
      <c r="N63" s="53" t="n">
        <f aca="false">0.9788*(1.94/(1.94-1))*((1.94*K63)-J63)*(I63/G63)</f>
        <v>0.241604990380155</v>
      </c>
      <c r="O63" s="56" t="s">
        <v>70</v>
      </c>
    </row>
    <row r="64" customFormat="false" ht="12.75" hidden="false" customHeight="false" outlineLevel="0" collapsed="false">
      <c r="A64" s="47" t="n">
        <v>40441</v>
      </c>
      <c r="B64" s="56" t="s">
        <v>69</v>
      </c>
      <c r="C64" s="57" t="n">
        <v>14</v>
      </c>
      <c r="D64" s="6" t="n">
        <v>23.692</v>
      </c>
      <c r="E64" s="7" t="n">
        <v>207</v>
      </c>
      <c r="F64" s="55" t="s">
        <v>59</v>
      </c>
      <c r="G64" s="48" t="n">
        <v>1.057</v>
      </c>
      <c r="H64" s="49" t="n">
        <v>40500</v>
      </c>
      <c r="I64" s="50" t="n">
        <v>0.01</v>
      </c>
      <c r="J64" s="54" t="n">
        <v>109</v>
      </c>
      <c r="K64" s="54" t="n">
        <v>65.1</v>
      </c>
      <c r="L64" s="0" t="n">
        <v>1</v>
      </c>
      <c r="M64" s="52" t="n">
        <f aca="false">0.9788*(1.94/(1.94-1))*(J64-K64)*(I64/G64)</f>
        <v>0.838991131061414</v>
      </c>
      <c r="N64" s="53" t="n">
        <f aca="false">0.9788*(1.94/(1.94-1))*((1.94*K64)-J64)*(I64/G64)</f>
        <v>0.330512815958453</v>
      </c>
      <c r="O64" s="56" t="s">
        <v>70</v>
      </c>
    </row>
    <row r="65" customFormat="false" ht="12.75" hidden="false" customHeight="false" outlineLevel="0" collapsed="false">
      <c r="A65" s="47" t="n">
        <v>40441</v>
      </c>
      <c r="B65" s="56" t="s">
        <v>69</v>
      </c>
      <c r="C65" s="57" t="n">
        <v>14</v>
      </c>
      <c r="D65" s="6" t="n">
        <v>23.692</v>
      </c>
      <c r="E65" s="7" t="n">
        <v>207</v>
      </c>
      <c r="F65" s="55" t="s">
        <v>60</v>
      </c>
      <c r="G65" s="48" t="n">
        <v>1.054</v>
      </c>
      <c r="H65" s="49" t="n">
        <v>40500</v>
      </c>
      <c r="I65" s="50" t="n">
        <v>0.01</v>
      </c>
      <c r="J65" s="54" t="n">
        <v>112</v>
      </c>
      <c r="K65" s="54" t="n">
        <v>66.6</v>
      </c>
      <c r="L65" s="0" t="n">
        <v>1</v>
      </c>
      <c r="M65" s="52" t="n">
        <f aca="false">0.9788*(1.94/(1.94-1))*(J65-K65)*(I65/G65)</f>
        <v>0.870127869514312</v>
      </c>
      <c r="N65" s="53" t="n">
        <f aca="false">0.9788*(1.94/(1.94-1))*((1.94*K65)-J65)*(I65/G65)</f>
        <v>0.329728631434454</v>
      </c>
      <c r="O65" s="56" t="s">
        <v>70</v>
      </c>
    </row>
    <row r="66" customFormat="false" ht="12.75" hidden="false" customHeight="false" outlineLevel="0" collapsed="false">
      <c r="A66" s="47" t="n">
        <v>40441</v>
      </c>
      <c r="B66" s="56" t="s">
        <v>69</v>
      </c>
      <c r="C66" s="57" t="n">
        <v>14</v>
      </c>
      <c r="D66" s="6" t="n">
        <v>15.742</v>
      </c>
      <c r="E66" s="7" t="n">
        <v>208</v>
      </c>
      <c r="F66" s="55" t="s">
        <v>59</v>
      </c>
      <c r="G66" s="48" t="n">
        <v>1.054</v>
      </c>
      <c r="H66" s="49" t="n">
        <v>40500</v>
      </c>
      <c r="I66" s="50" t="n">
        <v>0.01</v>
      </c>
      <c r="J66" s="54" t="n">
        <v>144</v>
      </c>
      <c r="K66" s="54" t="n">
        <v>92.9</v>
      </c>
      <c r="L66" s="0" t="n">
        <v>1</v>
      </c>
      <c r="M66" s="52" t="n">
        <f aca="false">0.9788*(1.94/(1.94-1))*(J66-K66)*(I66/G66)</f>
        <v>0.979372998506197</v>
      </c>
      <c r="N66" s="53" t="n">
        <f aca="false">0.9788*(1.94/(1.94-1))*((1.94*K66)-J66)*(I66/G66)</f>
        <v>0.694300709273689</v>
      </c>
      <c r="O66" s="56" t="s">
        <v>70</v>
      </c>
    </row>
    <row r="67" customFormat="false" ht="12.75" hidden="false" customHeight="false" outlineLevel="0" collapsed="false">
      <c r="A67" s="47" t="n">
        <v>40441</v>
      </c>
      <c r="B67" s="56" t="s">
        <v>69</v>
      </c>
      <c r="C67" s="57" t="n">
        <v>14</v>
      </c>
      <c r="D67" s="6" t="n">
        <v>15.742</v>
      </c>
      <c r="E67" s="7" t="n">
        <v>208</v>
      </c>
      <c r="F67" s="55" t="s">
        <v>60</v>
      </c>
      <c r="G67" s="48" t="n">
        <v>1.055</v>
      </c>
      <c r="H67" s="49" t="n">
        <v>40500</v>
      </c>
      <c r="I67" s="50" t="n">
        <v>0.01</v>
      </c>
      <c r="J67" s="54" t="n">
        <v>144</v>
      </c>
      <c r="K67" s="54" t="n">
        <v>91.3</v>
      </c>
      <c r="L67" s="0" t="n">
        <v>1</v>
      </c>
      <c r="M67" s="52" t="n">
        <f aca="false">0.9788*(1.94/(1.94-1))*(J67-K67)*(I67/G67)</f>
        <v>1.00908091559948</v>
      </c>
      <c r="N67" s="53" t="n">
        <f aca="false">0.9788*(1.94/(1.94-1))*((1.94*K67)-J67)*(I67/G67)</f>
        <v>0.634208312836543</v>
      </c>
      <c r="O67" s="56" t="s">
        <v>70</v>
      </c>
    </row>
    <row r="68" customFormat="false" ht="12.75" hidden="false" customHeight="false" outlineLevel="0" collapsed="false">
      <c r="A68" s="47" t="n">
        <v>40441</v>
      </c>
      <c r="B68" s="58" t="s">
        <v>71</v>
      </c>
      <c r="C68" s="57" t="n">
        <v>15</v>
      </c>
      <c r="D68" s="6" t="n">
        <v>36.509</v>
      </c>
      <c r="E68" s="7" t="n">
        <v>230</v>
      </c>
      <c r="F68" s="55" t="s">
        <v>59</v>
      </c>
      <c r="G68" s="48" t="n">
        <v>1.054</v>
      </c>
      <c r="H68" s="49" t="n">
        <v>40500</v>
      </c>
      <c r="I68" s="50" t="n">
        <v>0.01</v>
      </c>
      <c r="J68" s="54" t="n">
        <v>41.8</v>
      </c>
      <c r="K68" s="54" t="n">
        <v>28.1</v>
      </c>
      <c r="L68" s="0" t="n">
        <v>1</v>
      </c>
      <c r="M68" s="52" t="n">
        <f aca="false">0.9788*(1.94/(1.94-1))*(J68-K68)*(I68/G68)</f>
        <v>0.262571625822601</v>
      </c>
      <c r="N68" s="53" t="n">
        <f aca="false">0.9788*(1.94/(1.94-1))*((1.94*K68)-J68)*(I68/G68)</f>
        <v>0.243674135088215</v>
      </c>
    </row>
    <row r="69" customFormat="false" ht="12.75" hidden="false" customHeight="false" outlineLevel="0" collapsed="false">
      <c r="A69" s="47" t="n">
        <v>40441</v>
      </c>
      <c r="B69" s="58" t="s">
        <v>71</v>
      </c>
      <c r="C69" s="57" t="n">
        <v>15</v>
      </c>
      <c r="D69" s="6" t="n">
        <v>36.509</v>
      </c>
      <c r="E69" s="7" t="n">
        <v>230</v>
      </c>
      <c r="F69" s="55" t="s">
        <v>60</v>
      </c>
      <c r="G69" s="48" t="n">
        <v>1.054</v>
      </c>
      <c r="H69" s="49" t="n">
        <v>40500</v>
      </c>
      <c r="I69" s="50" t="n">
        <v>0.01</v>
      </c>
      <c r="J69" s="54" t="n">
        <v>39.3</v>
      </c>
      <c r="K69" s="54" t="n">
        <v>26.3</v>
      </c>
      <c r="L69" s="0" t="n">
        <v>1</v>
      </c>
      <c r="M69" s="52" t="n">
        <f aca="false">0.9788*(1.94/(1.94-1))*(J69-K69)*(I69/G69)</f>
        <v>0.249155557349913</v>
      </c>
      <c r="N69" s="53" t="n">
        <f aca="false">0.9788*(1.94/(1.94-1))*((1.94*K69)-J69)*(I69/G69)</f>
        <v>0.224661649481206</v>
      </c>
    </row>
    <row r="70" customFormat="false" ht="12.75" hidden="false" customHeight="false" outlineLevel="0" collapsed="false">
      <c r="A70" s="47" t="n">
        <v>40441</v>
      </c>
      <c r="B70" s="58" t="s">
        <v>71</v>
      </c>
      <c r="C70" s="57" t="n">
        <v>15</v>
      </c>
      <c r="D70" s="6" t="n">
        <v>30.67</v>
      </c>
      <c r="E70" s="7" t="n">
        <v>231</v>
      </c>
      <c r="F70" s="55" t="s">
        <v>59</v>
      </c>
      <c r="G70" s="48" t="n">
        <v>1.054</v>
      </c>
      <c r="H70" s="49" t="n">
        <v>40500</v>
      </c>
      <c r="I70" s="50" t="n">
        <v>0.01</v>
      </c>
      <c r="J70" s="54" t="n">
        <v>57.5</v>
      </c>
      <c r="K70" s="54" t="n">
        <v>36.5</v>
      </c>
      <c r="L70" s="0" t="n">
        <v>1</v>
      </c>
      <c r="M70" s="52" t="n">
        <f aca="false">0.9788*(1.94/(1.94-1))*(J70-K70)*(I70/G70)</f>
        <v>0.402482054180629</v>
      </c>
      <c r="N70" s="53" t="n">
        <f aca="false">0.9788*(1.94/(1.94-1))*((1.94*K70)-J70)*(I70/G70)</f>
        <v>0.255096959102103</v>
      </c>
    </row>
    <row r="71" customFormat="false" ht="12.75" hidden="false" customHeight="false" outlineLevel="0" collapsed="false">
      <c r="A71" s="47" t="n">
        <v>40441</v>
      </c>
      <c r="B71" s="58" t="s">
        <v>71</v>
      </c>
      <c r="C71" s="57" t="n">
        <v>15</v>
      </c>
      <c r="D71" s="6" t="n">
        <v>30.67</v>
      </c>
      <c r="E71" s="7" t="n">
        <v>231</v>
      </c>
      <c r="F71" s="55" t="s">
        <v>60</v>
      </c>
      <c r="G71" s="48" t="n">
        <v>1.056</v>
      </c>
      <c r="H71" s="49" t="n">
        <v>40500</v>
      </c>
      <c r="I71" s="50" t="n">
        <v>0.01</v>
      </c>
      <c r="J71" s="54" t="n">
        <v>57.4</v>
      </c>
      <c r="K71" s="54" t="n">
        <v>36.6</v>
      </c>
      <c r="L71" s="0" t="n">
        <v>1</v>
      </c>
      <c r="M71" s="52" t="n">
        <f aca="false">0.9788*(1.94/(1.94-1))*(J71-K71)*(I71/G71)</f>
        <v>0.397893874919407</v>
      </c>
      <c r="N71" s="53" t="n">
        <f aca="false">0.9788*(1.94/(1.94-1))*((1.94*K71)-J71)*(I71/G71)</f>
        <v>0.260237897807866</v>
      </c>
    </row>
    <row r="72" customFormat="false" ht="12.75" hidden="false" customHeight="false" outlineLevel="0" collapsed="false">
      <c r="A72" s="47" t="n">
        <v>40441</v>
      </c>
      <c r="B72" s="58" t="s">
        <v>71</v>
      </c>
      <c r="C72" s="57" t="n">
        <v>15</v>
      </c>
      <c r="D72" s="6" t="n">
        <v>15.839</v>
      </c>
      <c r="E72" s="7" t="n">
        <v>232</v>
      </c>
      <c r="F72" s="55" t="s">
        <v>59</v>
      </c>
      <c r="G72" s="48" t="n">
        <v>1.056</v>
      </c>
      <c r="H72" s="49" t="n">
        <v>40500</v>
      </c>
      <c r="I72" s="50" t="n">
        <v>0.01</v>
      </c>
      <c r="J72" s="54" t="n">
        <v>85.9</v>
      </c>
      <c r="K72" s="54" t="n">
        <v>51.8</v>
      </c>
      <c r="L72" s="0" t="n">
        <v>1</v>
      </c>
      <c r="M72" s="52" t="n">
        <f aca="false">0.9788*(1.94/(1.94-1))*(J72-K72)*(I72/G72)</f>
        <v>0.65231640070922</v>
      </c>
      <c r="N72" s="53" t="n">
        <f aca="false">0.9788*(1.94/(1.94-1))*((1.94*K72)-J72)*(I72/G72)</f>
        <v>0.279137856866537</v>
      </c>
    </row>
    <row r="73" customFormat="false" ht="12.75" hidden="false" customHeight="false" outlineLevel="0" collapsed="false">
      <c r="A73" s="47" t="n">
        <v>40441</v>
      </c>
      <c r="B73" s="58" t="s">
        <v>71</v>
      </c>
      <c r="C73" s="57" t="n">
        <v>15</v>
      </c>
      <c r="D73" s="6" t="n">
        <v>15.839</v>
      </c>
      <c r="E73" s="7" t="n">
        <v>232</v>
      </c>
      <c r="F73" s="55" t="s">
        <v>60</v>
      </c>
      <c r="G73" s="48" t="n">
        <v>1.054</v>
      </c>
      <c r="H73" s="49" t="n">
        <v>40500</v>
      </c>
      <c r="I73" s="50" t="n">
        <v>0.01</v>
      </c>
      <c r="J73" s="54" t="n">
        <v>82.2</v>
      </c>
      <c r="K73" s="54" t="n">
        <v>50.2</v>
      </c>
      <c r="L73" s="0" t="n">
        <v>1</v>
      </c>
      <c r="M73" s="52" t="n">
        <f aca="false">0.9788*(1.94/(1.94-1))*(J73-K73)*(I73/G73)</f>
        <v>0.613305987322863</v>
      </c>
      <c r="N73" s="53" t="n">
        <f aca="false">0.9788*(1.94/(1.94-1))*((1.94*K73)-J73)*(I73/G73)</f>
        <v>0.291090354233114</v>
      </c>
    </row>
    <row r="74" customFormat="false" ht="12.75" hidden="false" customHeight="false" outlineLevel="0" collapsed="false">
      <c r="A74" s="59" t="s">
        <v>72</v>
      </c>
      <c r="B74" s="58" t="s">
        <v>73</v>
      </c>
      <c r="C74" s="7" t="n">
        <v>16</v>
      </c>
      <c r="E74" s="7" t="n">
        <v>255</v>
      </c>
      <c r="F74" s="55" t="s">
        <v>59</v>
      </c>
      <c r="G74" s="48" t="n">
        <v>1.053</v>
      </c>
      <c r="H74" s="49" t="n">
        <v>40500</v>
      </c>
      <c r="I74" s="50" t="n">
        <v>0.01</v>
      </c>
      <c r="J74" s="54" t="n">
        <v>33.7</v>
      </c>
      <c r="K74" s="54" t="n">
        <v>21.4</v>
      </c>
      <c r="L74" s="0" t="n">
        <v>1</v>
      </c>
      <c r="M74" s="52" t="n">
        <f aca="false">0.9788*(1.94/(1.94-1))*(J74-K74)*(I74/G74)</f>
        <v>0.235963363035704</v>
      </c>
      <c r="N74" s="53" t="n">
        <f aca="false">0.9788*(1.94/(1.94-1))*((1.94*K74)-J74)*(I74/G74)</f>
        <v>0.149942247600574</v>
      </c>
      <c r="O74" s="0" t="s">
        <v>74</v>
      </c>
    </row>
    <row r="75" customFormat="false" ht="12.75" hidden="false" customHeight="false" outlineLevel="0" collapsed="false">
      <c r="A75" s="59" t="s">
        <v>72</v>
      </c>
      <c r="B75" s="58" t="s">
        <v>73</v>
      </c>
      <c r="C75" s="7" t="n">
        <v>16</v>
      </c>
      <c r="E75" s="7" t="n">
        <v>255</v>
      </c>
      <c r="F75" s="55" t="s">
        <v>60</v>
      </c>
      <c r="G75" s="48" t="n">
        <v>1.055</v>
      </c>
      <c r="H75" s="49" t="n">
        <v>40500</v>
      </c>
      <c r="I75" s="50" t="n">
        <v>0.01</v>
      </c>
      <c r="J75" s="54" t="n">
        <v>35.3</v>
      </c>
      <c r="K75" s="54" t="n">
        <v>22.6</v>
      </c>
      <c r="L75" s="0" t="n">
        <v>1</v>
      </c>
      <c r="M75" s="52" t="n">
        <f aca="false">0.9788*(1.94/(1.94-1))*(J75-K75)*(I75/G75)</f>
        <v>0.243175097307653</v>
      </c>
      <c r="N75" s="53" t="n">
        <f aca="false">0.9788*(1.94/(1.94-1))*((1.94*K75)-J75)*(I75/G75)</f>
        <v>0.163597482787133</v>
      </c>
      <c r="O75" s="0" t="s">
        <v>74</v>
      </c>
    </row>
    <row r="76" customFormat="false" ht="12.75" hidden="false" customHeight="false" outlineLevel="0" collapsed="false">
      <c r="A76" s="59" t="s">
        <v>72</v>
      </c>
      <c r="B76" s="58" t="s">
        <v>73</v>
      </c>
      <c r="C76" s="7" t="n">
        <v>16</v>
      </c>
      <c r="E76" s="7" t="n">
        <v>256</v>
      </c>
      <c r="F76" s="55" t="s">
        <v>59</v>
      </c>
      <c r="G76" s="48" t="n">
        <v>1.053</v>
      </c>
      <c r="H76" s="49" t="n">
        <v>40500</v>
      </c>
      <c r="I76" s="50" t="n">
        <v>0.01</v>
      </c>
      <c r="J76" s="54" t="n">
        <v>38.3</v>
      </c>
      <c r="K76" s="54" t="n">
        <v>23.6</v>
      </c>
      <c r="L76" s="0" t="n">
        <v>1</v>
      </c>
      <c r="M76" s="52" t="n">
        <f aca="false">0.9788*(1.94/(1.94-1))*(J76-K76)*(I76/G76)</f>
        <v>0.282004994847548</v>
      </c>
      <c r="N76" s="53" t="n">
        <f aca="false">0.9788*(1.94/(1.94-1))*((1.94*K76)-J76)*(I76/G76)</f>
        <v>0.143573155199935</v>
      </c>
      <c r="O76" s="0" t="s">
        <v>74</v>
      </c>
    </row>
    <row r="77" customFormat="false" ht="12.75" hidden="false" customHeight="false" outlineLevel="0" collapsed="false">
      <c r="A77" s="59" t="s">
        <v>72</v>
      </c>
      <c r="B77" s="58" t="s">
        <v>73</v>
      </c>
      <c r="C77" s="7" t="n">
        <v>16</v>
      </c>
      <c r="E77" s="7" t="n">
        <v>256</v>
      </c>
      <c r="F77" s="55" t="s">
        <v>60</v>
      </c>
      <c r="G77" s="48" t="n">
        <v>1.057</v>
      </c>
      <c r="H77" s="49" t="n">
        <v>40500</v>
      </c>
      <c r="I77" s="50" t="n">
        <v>0.01</v>
      </c>
      <c r="J77" s="54" t="n">
        <v>37.5</v>
      </c>
      <c r="K77" s="54" t="n">
        <v>23.3</v>
      </c>
      <c r="L77" s="0" t="n">
        <v>1</v>
      </c>
      <c r="M77" s="52" t="n">
        <f aca="false">0.9788*(1.94/(1.94-1))*(J77-K77)*(I77/G77)</f>
        <v>0.271382097063145</v>
      </c>
      <c r="N77" s="53" t="n">
        <f aca="false">0.9788*(1.94/(1.94-1))*((1.94*K77)-J77)*(I77/G77)</f>
        <v>0.147196120533827</v>
      </c>
      <c r="O77" s="0" t="s">
        <v>74</v>
      </c>
    </row>
    <row r="78" customFormat="false" ht="12.75" hidden="false" customHeight="false" outlineLevel="0" collapsed="false">
      <c r="A78" s="59" t="s">
        <v>72</v>
      </c>
      <c r="B78" s="58" t="s">
        <v>73</v>
      </c>
      <c r="C78" s="7" t="n">
        <v>16</v>
      </c>
      <c r="E78" s="7" t="n">
        <v>258</v>
      </c>
      <c r="F78" s="55" t="s">
        <v>59</v>
      </c>
      <c r="G78" s="48" t="n">
        <v>1.054</v>
      </c>
      <c r="H78" s="49" t="n">
        <v>40500</v>
      </c>
      <c r="I78" s="50" t="n">
        <v>0.01</v>
      </c>
      <c r="J78" s="54" t="n">
        <v>64.4</v>
      </c>
      <c r="K78" s="54" t="n">
        <v>39.8</v>
      </c>
      <c r="L78" s="0" t="n">
        <v>1</v>
      </c>
      <c r="M78" s="52" t="n">
        <f aca="false">0.9788*(1.94/(1.94-1))*(J78-K78)*(I78/G78)</f>
        <v>0.471478977754451</v>
      </c>
      <c r="N78" s="53" t="n">
        <f aca="false">0.9788*(1.94/(1.94-1))*((1.94*K78)-J78)*(I78/G78)</f>
        <v>0.245552384674391</v>
      </c>
      <c r="O78" s="0" t="s">
        <v>74</v>
      </c>
    </row>
    <row r="79" customFormat="false" ht="12.75" hidden="false" customHeight="false" outlineLevel="0" collapsed="false">
      <c r="A79" s="59" t="s">
        <v>72</v>
      </c>
      <c r="B79" s="58" t="s">
        <v>73</v>
      </c>
      <c r="C79" s="7" t="n">
        <v>16</v>
      </c>
      <c r="E79" s="7" t="n">
        <v>258</v>
      </c>
      <c r="F79" s="55" t="s">
        <v>60</v>
      </c>
      <c r="G79" s="48" t="n">
        <v>1.057</v>
      </c>
      <c r="H79" s="49" t="n">
        <v>40500</v>
      </c>
      <c r="I79" s="50" t="n">
        <v>0.01</v>
      </c>
      <c r="J79" s="54" t="n">
        <v>75.5</v>
      </c>
      <c r="K79" s="54" t="n">
        <v>47.3</v>
      </c>
      <c r="L79" s="0" t="n">
        <v>1</v>
      </c>
      <c r="M79" s="52" t="n">
        <f aca="false">0.9788*(1.94/(1.94-1))*(J79-K79)*(I79/G79)</f>
        <v>0.538941911069063</v>
      </c>
      <c r="N79" s="53" t="n">
        <f aca="false">0.9788*(1.94/(1.94-1))*((1.94*K79)-J79)*(I79/G79)</f>
        <v>0.31078983538316</v>
      </c>
      <c r="O79" s="0" t="s">
        <v>74</v>
      </c>
    </row>
    <row r="80" customFormat="false" ht="12.75" hidden="false" customHeight="false" outlineLevel="0" collapsed="false">
      <c r="A80" s="47" t="n">
        <v>40441</v>
      </c>
      <c r="B80" s="58" t="s">
        <v>75</v>
      </c>
      <c r="C80" s="57" t="n">
        <v>17</v>
      </c>
      <c r="D80" s="6" t="n">
        <v>51.661</v>
      </c>
      <c r="E80" s="7" t="n">
        <v>280</v>
      </c>
      <c r="F80" s="55" t="s">
        <v>59</v>
      </c>
      <c r="G80" s="48" t="n">
        <v>1.053</v>
      </c>
      <c r="H80" s="49" t="n">
        <v>40500</v>
      </c>
      <c r="I80" s="50" t="n">
        <v>0.01</v>
      </c>
      <c r="J80" s="54" t="n">
        <v>15.1</v>
      </c>
      <c r="K80" s="54" t="n">
        <v>9.9</v>
      </c>
      <c r="L80" s="0" t="n">
        <v>1</v>
      </c>
      <c r="M80" s="52" t="n">
        <f aca="false">0.9788*(1.94/(1.94-1))*(J80-K80)*(I80/G80)</f>
        <v>0.0997568689256633</v>
      </c>
      <c r="N80" s="53" t="n">
        <f aca="false">0.9788*(1.94/(1.94-1))*((1.94*K80)-J80)*(I80/G80)</f>
        <v>0.0787695584247641</v>
      </c>
    </row>
    <row r="81" customFormat="false" ht="12.75" hidden="false" customHeight="false" outlineLevel="0" collapsed="false">
      <c r="A81" s="47" t="n">
        <v>40441</v>
      </c>
      <c r="B81" s="58" t="s">
        <v>75</v>
      </c>
      <c r="C81" s="57" t="n">
        <v>17</v>
      </c>
      <c r="D81" s="6" t="n">
        <v>51.661</v>
      </c>
      <c r="E81" s="7" t="n">
        <v>280</v>
      </c>
      <c r="F81" s="55" t="s">
        <v>60</v>
      </c>
      <c r="G81" s="48" t="n">
        <v>1.057</v>
      </c>
      <c r="H81" s="49" t="n">
        <v>40500</v>
      </c>
      <c r="I81" s="50" t="n">
        <v>0.01</v>
      </c>
      <c r="J81" s="54" t="n">
        <v>16.1</v>
      </c>
      <c r="K81" s="54" t="n">
        <v>10.4</v>
      </c>
      <c r="L81" s="0" t="n">
        <v>1</v>
      </c>
      <c r="M81" s="52" t="n">
        <f aca="false">0.9788*(1.94/(1.94-1))*(J81-K81)*(I81/G81)</f>
        <v>0.108935067130981</v>
      </c>
      <c r="N81" s="53" t="n">
        <f aca="false">0.9788*(1.94/(1.94-1))*((1.94*K81)-J81)*(I81/G81)</f>
        <v>0.0778981287062944</v>
      </c>
    </row>
    <row r="82" customFormat="false" ht="12.75" hidden="false" customHeight="false" outlineLevel="0" collapsed="false">
      <c r="A82" s="47" t="n">
        <v>40441</v>
      </c>
      <c r="B82" s="58" t="s">
        <v>75</v>
      </c>
      <c r="C82" s="57" t="n">
        <v>17</v>
      </c>
      <c r="D82" s="6" t="n">
        <v>25.519</v>
      </c>
      <c r="E82" s="7" t="n">
        <v>281</v>
      </c>
      <c r="F82" s="55" t="s">
        <v>59</v>
      </c>
      <c r="G82" s="48" t="n">
        <v>1.054</v>
      </c>
      <c r="H82" s="49" t="n">
        <v>40500</v>
      </c>
      <c r="I82" s="50" t="n">
        <v>0.01</v>
      </c>
      <c r="J82" s="54" t="n">
        <v>16.3</v>
      </c>
      <c r="K82" s="54" t="n">
        <v>9.96</v>
      </c>
      <c r="L82" s="0" t="n">
        <v>1</v>
      </c>
      <c r="M82" s="52" t="n">
        <f aca="false">0.9788*(1.94/(1.94-1))*(J82-K82)*(I82/G82)</f>
        <v>0.121511248738342</v>
      </c>
      <c r="N82" s="53" t="n">
        <f aca="false">0.9788*(1.94/(1.94-1))*((1.94*K82)-J82)*(I82/G82)</f>
        <v>0.0579267505026444</v>
      </c>
    </row>
    <row r="83" customFormat="false" ht="12.75" hidden="false" customHeight="false" outlineLevel="0" collapsed="false">
      <c r="A83" s="47" t="n">
        <v>40441</v>
      </c>
      <c r="B83" s="58" t="s">
        <v>75</v>
      </c>
      <c r="C83" s="57" t="n">
        <v>17</v>
      </c>
      <c r="D83" s="6" t="n">
        <v>25.519</v>
      </c>
      <c r="E83" s="7" t="n">
        <v>281</v>
      </c>
      <c r="F83" s="55" t="s">
        <v>60</v>
      </c>
      <c r="G83" s="48" t="n">
        <v>1.055</v>
      </c>
      <c r="H83" s="49" t="n">
        <v>40500</v>
      </c>
      <c r="I83" s="50" t="n">
        <v>0.01</v>
      </c>
      <c r="J83" s="54" t="n">
        <v>15.6</v>
      </c>
      <c r="K83" s="54" t="n">
        <v>9.23</v>
      </c>
      <c r="L83" s="0" t="n">
        <v>1</v>
      </c>
      <c r="M83" s="52" t="n">
        <f aca="false">0.9788*(1.94/(1.94-1))*(J83-K83)*(I83/G83)</f>
        <v>0.121970501562973</v>
      </c>
      <c r="N83" s="53" t="n">
        <f aca="false">0.9788*(1.94/(1.94-1))*((1.94*K83)-J83)*(I83/G83)</f>
        <v>0.0441582999536151</v>
      </c>
    </row>
    <row r="84" customFormat="false" ht="12.75" hidden="false" customHeight="false" outlineLevel="0" collapsed="false">
      <c r="A84" s="47" t="n">
        <v>40441</v>
      </c>
      <c r="B84" s="58" t="s">
        <v>75</v>
      </c>
      <c r="C84" s="57" t="n">
        <v>17</v>
      </c>
      <c r="D84" s="6" t="n">
        <v>4.777</v>
      </c>
      <c r="E84" s="7" t="n">
        <v>282</v>
      </c>
      <c r="F84" s="55" t="s">
        <v>59</v>
      </c>
      <c r="G84" s="48" t="n">
        <v>1.057</v>
      </c>
      <c r="H84" s="49" t="n">
        <v>40500</v>
      </c>
      <c r="I84" s="50" t="n">
        <v>0.01</v>
      </c>
      <c r="J84" s="54" t="n">
        <v>8.4</v>
      </c>
      <c r="K84" s="54" t="n">
        <v>5.12</v>
      </c>
      <c r="L84" s="0" t="n">
        <v>1</v>
      </c>
      <c r="M84" s="52" t="n">
        <f aca="false">0.9788*(1.94/(1.94-1))*(J84-K84)*(I84/G84)</f>
        <v>0.0626854421385294</v>
      </c>
      <c r="N84" s="53" t="n">
        <f aca="false">0.9788*(1.94/(1.94-1))*((1.94*K84)-J84)*(I84/G84)</f>
        <v>0.0292939773505908</v>
      </c>
    </row>
    <row r="85" customFormat="false" ht="12.75" hidden="false" customHeight="false" outlineLevel="0" collapsed="false">
      <c r="A85" s="47" t="n">
        <v>40441</v>
      </c>
      <c r="B85" s="58" t="s">
        <v>75</v>
      </c>
      <c r="C85" s="57" t="n">
        <v>17</v>
      </c>
      <c r="D85" s="6" t="n">
        <v>4.777</v>
      </c>
      <c r="E85" s="7" t="n">
        <v>282</v>
      </c>
      <c r="F85" s="55" t="s">
        <v>60</v>
      </c>
      <c r="G85" s="48" t="n">
        <v>1.053</v>
      </c>
      <c r="H85" s="49" t="n">
        <v>40500</v>
      </c>
      <c r="I85" s="50" t="n">
        <v>0.01</v>
      </c>
      <c r="J85" s="54" t="n">
        <v>8.15</v>
      </c>
      <c r="K85" s="54" t="n">
        <v>4.92</v>
      </c>
      <c r="L85" s="0" t="n">
        <v>1</v>
      </c>
      <c r="M85" s="52" t="n">
        <f aca="false">0.9788*(1.94/(1.94-1))*(J85-K85)*(I85/G85)</f>
        <v>0.0619643628134408</v>
      </c>
      <c r="N85" s="53" t="n">
        <f aca="false">0.9788*(1.94/(1.94-1))*((1.94*K85)-J85)*(I85/G85)</f>
        <v>0.0267578616879837</v>
      </c>
    </row>
    <row r="86" customFormat="false" ht="12.75" hidden="false" customHeight="false" outlineLevel="0" collapsed="false">
      <c r="A86" s="47" t="n">
        <v>40442</v>
      </c>
      <c r="B86" s="58" t="s">
        <v>76</v>
      </c>
      <c r="C86" s="57" t="n">
        <v>19</v>
      </c>
      <c r="D86" s="6" t="n">
        <v>42.099</v>
      </c>
      <c r="E86" s="7" t="n">
        <v>323</v>
      </c>
      <c r="F86" s="55" t="s">
        <v>59</v>
      </c>
      <c r="G86" s="48" t="n">
        <v>1.057</v>
      </c>
      <c r="H86" s="49" t="n">
        <v>40500</v>
      </c>
      <c r="I86" s="50" t="n">
        <v>0.01</v>
      </c>
      <c r="J86" s="54" t="n">
        <v>32.3</v>
      </c>
      <c r="K86" s="54" t="n">
        <v>20.1</v>
      </c>
      <c r="L86" s="0" t="n">
        <v>1</v>
      </c>
      <c r="M86" s="52" t="n">
        <f aca="false">0.9788*(1.94/(1.94-1))*(J86-K86)*(I86/G86)</f>
        <v>0.233159266490871</v>
      </c>
      <c r="N86" s="53" t="n">
        <f aca="false">0.9788*(1.94/(1.94-1))*((1.94*K86)-J86)*(I86/G86)</f>
        <v>0.127931813925401</v>
      </c>
    </row>
    <row r="87" customFormat="false" ht="12.75" hidden="false" customHeight="false" outlineLevel="0" collapsed="false">
      <c r="A87" s="47" t="n">
        <v>40442</v>
      </c>
      <c r="B87" s="58" t="s">
        <v>76</v>
      </c>
      <c r="C87" s="57" t="n">
        <v>19</v>
      </c>
      <c r="D87" s="6" t="n">
        <v>42.099</v>
      </c>
      <c r="E87" s="7" t="n">
        <v>323</v>
      </c>
      <c r="F87" s="55" t="s">
        <v>60</v>
      </c>
      <c r="G87" s="48" t="n">
        <v>1.057</v>
      </c>
      <c r="H87" s="49" t="n">
        <v>40500</v>
      </c>
      <c r="I87" s="50" t="n">
        <v>0.01</v>
      </c>
      <c r="J87" s="54" t="n">
        <v>30.6</v>
      </c>
      <c r="K87" s="54" t="n">
        <v>18.9</v>
      </c>
      <c r="L87" s="0" t="n">
        <v>1</v>
      </c>
      <c r="M87" s="52" t="n">
        <f aca="false">0.9788*(1.94/(1.94-1))*(J87-K87)*(I87/G87)</f>
        <v>0.223603558847803</v>
      </c>
      <c r="N87" s="53" t="n">
        <f aca="false">0.9788*(1.94/(1.94-1))*((1.94*K87)-J87)*(I87/G87)</f>
        <v>0.115929845125707</v>
      </c>
    </row>
    <row r="88" customFormat="false" ht="12.75" hidden="false" customHeight="false" outlineLevel="0" collapsed="false">
      <c r="A88" s="47" t="n">
        <v>40442</v>
      </c>
      <c r="B88" s="58" t="s">
        <v>76</v>
      </c>
      <c r="C88" s="57" t="n">
        <v>19</v>
      </c>
      <c r="D88" s="6" t="n">
        <v>30.792</v>
      </c>
      <c r="E88" s="7" t="n">
        <v>324</v>
      </c>
      <c r="F88" s="55" t="s">
        <v>59</v>
      </c>
      <c r="G88" s="48" t="n">
        <v>1.055</v>
      </c>
      <c r="H88" s="49" t="n">
        <v>40500</v>
      </c>
      <c r="I88" s="50" t="n">
        <v>0.01</v>
      </c>
      <c r="J88" s="54" t="n">
        <v>16.8</v>
      </c>
      <c r="K88" s="54" t="n">
        <v>10</v>
      </c>
      <c r="L88" s="0" t="n">
        <v>1</v>
      </c>
      <c r="M88" s="52" t="n">
        <f aca="false">0.9788*(1.94/(1.94-1))*(J88-K88)*(I88/G88)</f>
        <v>0.13020398910961</v>
      </c>
      <c r="N88" s="53" t="n">
        <f aca="false">0.9788*(1.94/(1.94-1))*((1.94*K88)-J88)*(I88/G88)</f>
        <v>0.0497838781889684</v>
      </c>
    </row>
    <row r="89" customFormat="false" ht="12.75" hidden="false" customHeight="false" outlineLevel="0" collapsed="false">
      <c r="A89" s="47" t="n">
        <v>40442</v>
      </c>
      <c r="B89" s="58" t="s">
        <v>76</v>
      </c>
      <c r="C89" s="57" t="n">
        <v>19</v>
      </c>
      <c r="D89" s="6" t="n">
        <v>30.792</v>
      </c>
      <c r="E89" s="7" t="n">
        <v>324</v>
      </c>
      <c r="F89" s="55" t="s">
        <v>60</v>
      </c>
      <c r="G89" s="48" t="n">
        <v>1.053</v>
      </c>
      <c r="H89" s="49" t="n">
        <v>40500</v>
      </c>
      <c r="I89" s="50" t="n">
        <v>0.01</v>
      </c>
      <c r="J89" s="54" t="n">
        <v>17.7</v>
      </c>
      <c r="K89" s="54" t="n">
        <v>10.8</v>
      </c>
      <c r="L89" s="0" t="n">
        <v>1</v>
      </c>
      <c r="M89" s="52" t="n">
        <f aca="false">0.9788*(1.94/(1.94-1))*(J89-K89)*(I89/G89)</f>
        <v>0.132369691459053</v>
      </c>
      <c r="N89" s="53" t="n">
        <f aca="false">0.9788*(1.94/(1.94-1))*((1.94*K89)-J89)*(I89/G89)</f>
        <v>0.0623864111050495</v>
      </c>
    </row>
    <row r="90" customFormat="false" ht="12.75" hidden="false" customHeight="false" outlineLevel="0" collapsed="false">
      <c r="A90" s="47" t="n">
        <v>40442</v>
      </c>
      <c r="B90" s="58" t="s">
        <v>76</v>
      </c>
      <c r="C90" s="57" t="n">
        <v>19</v>
      </c>
      <c r="D90" s="6" t="n">
        <v>16.328</v>
      </c>
      <c r="E90" s="7" t="n">
        <v>325</v>
      </c>
      <c r="F90" s="55" t="s">
        <v>59</v>
      </c>
      <c r="G90" s="48" t="n">
        <v>1.054</v>
      </c>
      <c r="H90" s="49" t="n">
        <v>40500</v>
      </c>
      <c r="I90" s="50" t="n">
        <v>0.01</v>
      </c>
      <c r="J90" s="54" t="n">
        <v>11.4</v>
      </c>
      <c r="K90" s="54" t="n">
        <v>6.88</v>
      </c>
      <c r="L90" s="0" t="n">
        <v>1</v>
      </c>
      <c r="M90" s="52" t="n">
        <f aca="false">0.9788*(1.94/(1.94-1))*(J90-K90)*(I90/G90)</f>
        <v>0.0866294707093544</v>
      </c>
      <c r="N90" s="53" t="n">
        <f aca="false">0.9788*(1.94/(1.94-1))*((1.94*K90)-J90)*(I90/G90)</f>
        <v>0.0373196693285962</v>
      </c>
    </row>
    <row r="91" customFormat="false" ht="12.75" hidden="false" customHeight="false" outlineLevel="0" collapsed="false">
      <c r="A91" s="47" t="n">
        <v>40442</v>
      </c>
      <c r="B91" s="58" t="s">
        <v>76</v>
      </c>
      <c r="C91" s="57" t="n">
        <v>19</v>
      </c>
      <c r="D91" s="6" t="n">
        <v>16.328</v>
      </c>
      <c r="E91" s="7" t="n">
        <v>325</v>
      </c>
      <c r="F91" s="55" t="s">
        <v>60</v>
      </c>
      <c r="G91" s="48" t="n">
        <v>1.053</v>
      </c>
      <c r="H91" s="49" t="n">
        <v>40500</v>
      </c>
      <c r="I91" s="50" t="n">
        <v>0.01</v>
      </c>
      <c r="J91" s="54" t="n">
        <v>11.5</v>
      </c>
      <c r="K91" s="54" t="n">
        <v>6.94</v>
      </c>
      <c r="L91" s="0" t="n">
        <v>1</v>
      </c>
      <c r="M91" s="52" t="n">
        <f aca="false">0.9788*(1.94/(1.94-1))*(J91-K91)*(I91/G91)</f>
        <v>0.0874791004425047</v>
      </c>
      <c r="N91" s="53" t="n">
        <f aca="false">0.9788*(1.94/(1.94-1))*((1.94*K91)-J91)*(I91/G91)</f>
        <v>0.0376697284273908</v>
      </c>
    </row>
    <row r="92" customFormat="false" ht="12.75" hidden="false" customHeight="false" outlineLevel="0" collapsed="false">
      <c r="A92" s="47" t="n">
        <v>40442</v>
      </c>
      <c r="B92" s="58" t="s">
        <v>77</v>
      </c>
      <c r="C92" s="57" t="n">
        <v>20</v>
      </c>
      <c r="D92" s="6" t="n">
        <v>78.682</v>
      </c>
      <c r="E92" s="7" t="n">
        <v>347</v>
      </c>
      <c r="F92" s="55" t="s">
        <v>59</v>
      </c>
      <c r="G92" s="48" t="n">
        <v>2.117</v>
      </c>
      <c r="H92" s="49" t="n">
        <v>40500</v>
      </c>
      <c r="I92" s="50" t="n">
        <v>0.01</v>
      </c>
      <c r="J92" s="54" t="n">
        <v>39.2</v>
      </c>
      <c r="K92" s="54" t="n">
        <v>26.4</v>
      </c>
      <c r="L92" s="0" t="n">
        <v>1</v>
      </c>
      <c r="M92" s="52" t="n">
        <f aca="false">0.9788*(1.94/(1.94-1))*(J92-K92)*(I92/G92)</f>
        <v>0.122139728037468</v>
      </c>
      <c r="N92" s="53" t="n">
        <f aca="false">0.9788*(1.94/(1.94-1))*((1.94*K92)-J92)*(I92/G92)</f>
        <v>0.114658669695173</v>
      </c>
    </row>
    <row r="93" customFormat="false" ht="12.75" hidden="false" customHeight="false" outlineLevel="0" collapsed="false">
      <c r="A93" s="47" t="n">
        <v>40442</v>
      </c>
      <c r="B93" s="58" t="s">
        <v>77</v>
      </c>
      <c r="C93" s="57" t="n">
        <v>20</v>
      </c>
      <c r="D93" s="6" t="n">
        <v>78.682</v>
      </c>
      <c r="E93" s="7" t="n">
        <v>347</v>
      </c>
      <c r="F93" s="55" t="s">
        <v>60</v>
      </c>
      <c r="G93" s="48" t="n">
        <v>2116</v>
      </c>
      <c r="H93" s="49" t="n">
        <v>40500</v>
      </c>
      <c r="I93" s="50" t="n">
        <v>0.01</v>
      </c>
      <c r="J93" s="54" t="n">
        <v>37.2</v>
      </c>
      <c r="K93" s="54" t="n">
        <v>24.8</v>
      </c>
      <c r="L93" s="0" t="n">
        <v>1</v>
      </c>
      <c r="M93" s="52" t="n">
        <f aca="false">0.9788*(1.94/(1.94-1))*(J93-K93)*(I93/G93)</f>
        <v>0.000118378779712826</v>
      </c>
      <c r="N93" s="53" t="n">
        <f aca="false">0.9788*(1.94/(1.94-1))*((1.94*K93)-J93)*(I93/G93)</f>
        <v>0.000104173326147287</v>
      </c>
    </row>
    <row r="94" customFormat="false" ht="12.75" hidden="false" customHeight="false" outlineLevel="0" collapsed="false">
      <c r="A94" s="47" t="n">
        <v>40442</v>
      </c>
      <c r="B94" s="58" t="s">
        <v>77</v>
      </c>
      <c r="C94" s="57" t="n">
        <v>20</v>
      </c>
      <c r="D94" s="6" t="n">
        <v>53.246</v>
      </c>
      <c r="E94" s="7" t="n">
        <v>348</v>
      </c>
      <c r="F94" s="55" t="s">
        <v>59</v>
      </c>
      <c r="G94" s="48" t="n">
        <v>2.135</v>
      </c>
      <c r="H94" s="49" t="n">
        <v>40500</v>
      </c>
      <c r="I94" s="50" t="n">
        <v>0.01</v>
      </c>
      <c r="J94" s="54" t="n">
        <v>35.7</v>
      </c>
      <c r="K94" s="54" t="n">
        <v>23.8</v>
      </c>
      <c r="L94" s="0" t="n">
        <v>1</v>
      </c>
      <c r="M94" s="52" t="n">
        <f aca="false">0.9788*(1.94/(1.94-1))*(J94-K94)*(I94/G94)</f>
        <v>0.112594433205441</v>
      </c>
      <c r="N94" s="53" t="n">
        <f aca="false">0.9788*(1.94/(1.94-1))*((1.94*K94)-J94)*(I94/G94)</f>
        <v>0.0990831012207882</v>
      </c>
    </row>
    <row r="95" customFormat="false" ht="12.75" hidden="false" customHeight="false" outlineLevel="0" collapsed="false">
      <c r="A95" s="47" t="n">
        <v>40442</v>
      </c>
      <c r="B95" s="58" t="s">
        <v>77</v>
      </c>
      <c r="C95" s="57" t="n">
        <v>20</v>
      </c>
      <c r="D95" s="6" t="n">
        <v>53.246</v>
      </c>
      <c r="E95" s="7" t="n">
        <v>348</v>
      </c>
      <c r="F95" s="55" t="s">
        <v>60</v>
      </c>
      <c r="G95" s="48" t="n">
        <v>2.097</v>
      </c>
      <c r="H95" s="49" t="n">
        <v>40500</v>
      </c>
      <c r="I95" s="50" t="n">
        <v>0.01</v>
      </c>
      <c r="J95" s="54" t="n">
        <v>34.3</v>
      </c>
      <c r="K95" s="54" t="n">
        <v>23.1</v>
      </c>
      <c r="L95" s="0" t="n">
        <v>1</v>
      </c>
      <c r="M95" s="52" t="n">
        <f aca="false">0.9788*(1.94/(1.94-1))*(J95-K95)*(I95/G95)</f>
        <v>0.107891549224322</v>
      </c>
      <c r="N95" s="53" t="n">
        <f aca="false">0.9788*(1.94/(1.94-1))*((1.94*K95)-J95)*(I95/G95)</f>
        <v>0.101283191834333</v>
      </c>
    </row>
    <row r="96" customFormat="false" ht="12.75" hidden="false" customHeight="false" outlineLevel="0" collapsed="false">
      <c r="A96" s="47" t="n">
        <v>40442</v>
      </c>
      <c r="B96" s="58" t="s">
        <v>77</v>
      </c>
      <c r="C96" s="57" t="n">
        <v>20</v>
      </c>
      <c r="D96" s="6" t="n">
        <v>27.934</v>
      </c>
      <c r="E96" s="7" t="n">
        <v>349</v>
      </c>
      <c r="F96" s="55" t="s">
        <v>59</v>
      </c>
      <c r="G96" s="48" t="n">
        <v>2.122</v>
      </c>
      <c r="H96" s="49" t="n">
        <v>40500</v>
      </c>
      <c r="I96" s="50" t="n">
        <v>0.01</v>
      </c>
      <c r="J96" s="54" t="n">
        <v>19.3</v>
      </c>
      <c r="K96" s="54" t="n">
        <v>11.9</v>
      </c>
      <c r="L96" s="0" t="n">
        <v>1</v>
      </c>
      <c r="M96" s="52" t="n">
        <f aca="false">0.9788*(1.94/(1.94-1))*(J96-K96)*(I96/G96)</f>
        <v>0.0704456494274771</v>
      </c>
      <c r="N96" s="53" t="n">
        <f aca="false">0.9788*(1.94/(1.94-1))*((1.94*K96)-J96)*(I96/G96)</f>
        <v>0.0360415173962741</v>
      </c>
    </row>
    <row r="97" customFormat="false" ht="12.75" hidden="false" customHeight="false" outlineLevel="0" collapsed="false">
      <c r="A97" s="47" t="n">
        <v>40442</v>
      </c>
      <c r="B97" s="58" t="s">
        <v>77</v>
      </c>
      <c r="C97" s="57" t="n">
        <v>20</v>
      </c>
      <c r="D97" s="6" t="n">
        <v>27.934</v>
      </c>
      <c r="E97" s="7" t="n">
        <v>349</v>
      </c>
      <c r="F97" s="55" t="s">
        <v>60</v>
      </c>
      <c r="G97" s="48" t="n">
        <v>2.125</v>
      </c>
      <c r="H97" s="49" t="n">
        <v>40500</v>
      </c>
      <c r="I97" s="50" t="n">
        <v>0.01</v>
      </c>
      <c r="J97" s="54" t="n">
        <v>20</v>
      </c>
      <c r="K97" s="54" t="n">
        <v>12.4</v>
      </c>
      <c r="L97" s="0" t="n">
        <v>1</v>
      </c>
      <c r="M97" s="52" t="n">
        <f aca="false">0.9788*(1.94/(1.94-1))*(J97-K97)*(I97/G97)</f>
        <v>0.0722474453066333</v>
      </c>
      <c r="N97" s="53" t="n">
        <f aca="false">0.9788*(1.94/(1.94-1))*((1.94*K97)-J97)*(I97/G97)</f>
        <v>0.0385573208110138</v>
      </c>
    </row>
    <row r="98" customFormat="false" ht="12.75" hidden="false" customHeight="false" outlineLevel="0" collapsed="false">
      <c r="A98" s="47" t="n">
        <v>40442</v>
      </c>
      <c r="B98" s="58" t="s">
        <v>78</v>
      </c>
      <c r="C98" s="57" t="n">
        <v>21</v>
      </c>
      <c r="D98" s="6" t="n">
        <v>78.315</v>
      </c>
      <c r="E98" s="7" t="n">
        <v>371</v>
      </c>
      <c r="F98" s="55" t="s">
        <v>59</v>
      </c>
      <c r="G98" s="48" t="n">
        <v>2.125</v>
      </c>
      <c r="H98" s="49" t="n">
        <v>40500</v>
      </c>
      <c r="I98" s="50" t="n">
        <v>0.01</v>
      </c>
      <c r="J98" s="54" t="n">
        <v>40</v>
      </c>
      <c r="K98" s="54" t="n">
        <v>28.4</v>
      </c>
      <c r="L98" s="0" t="n">
        <v>1</v>
      </c>
      <c r="M98" s="52" t="n">
        <f aca="false">0.9788*(1.94/(1.94-1))*(J98-K98)*(I98/G98)</f>
        <v>0.110272416520651</v>
      </c>
      <c r="N98" s="53" t="n">
        <f aca="false">0.9788*(1.94/(1.94-1))*((1.94*K98)-J98)*(I98/G98)</f>
        <v>0.143506241361702</v>
      </c>
    </row>
    <row r="99" customFormat="false" ht="12.75" hidden="false" customHeight="false" outlineLevel="0" collapsed="false">
      <c r="A99" s="47" t="n">
        <v>40442</v>
      </c>
      <c r="B99" s="58" t="s">
        <v>78</v>
      </c>
      <c r="C99" s="57" t="n">
        <v>21</v>
      </c>
      <c r="D99" s="6" t="n">
        <v>78.315</v>
      </c>
      <c r="E99" s="7" t="n">
        <v>371</v>
      </c>
      <c r="F99" s="55" t="s">
        <v>60</v>
      </c>
      <c r="G99" s="48" t="n">
        <v>2.122</v>
      </c>
      <c r="H99" s="49" t="n">
        <v>40500</v>
      </c>
      <c r="I99" s="50" t="n">
        <v>0.01</v>
      </c>
      <c r="J99" s="54" t="n">
        <v>40.8</v>
      </c>
      <c r="K99" s="54" t="n">
        <v>29.1</v>
      </c>
      <c r="L99" s="0" t="n">
        <v>1</v>
      </c>
      <c r="M99" s="52" t="n">
        <f aca="false">0.9788*(1.94/(1.94-1))*(J99-K99)*(I99/G99)</f>
        <v>0.111380283554254</v>
      </c>
      <c r="N99" s="53" t="n">
        <f aca="false">0.9788*(1.94/(1.94-1))*((1.94*K99)-J99)*(I99/G99)</f>
        <v>0.149021107586179</v>
      </c>
    </row>
    <row r="100" customFormat="false" ht="12.75" hidden="false" customHeight="false" outlineLevel="0" collapsed="false">
      <c r="A100" s="47" t="n">
        <v>40442</v>
      </c>
      <c r="B100" s="58" t="s">
        <v>78</v>
      </c>
      <c r="C100" s="57" t="n">
        <v>21</v>
      </c>
      <c r="D100" s="6" t="n">
        <v>52.788</v>
      </c>
      <c r="E100" s="7" t="n">
        <v>372</v>
      </c>
      <c r="F100" s="55" t="s">
        <v>59</v>
      </c>
      <c r="G100" s="48" t="n">
        <v>2.126</v>
      </c>
      <c r="H100" s="49" t="n">
        <v>40500</v>
      </c>
      <c r="I100" s="50" t="n">
        <v>0.01</v>
      </c>
      <c r="J100" s="54" t="n">
        <v>26.8</v>
      </c>
      <c r="K100" s="54" t="n">
        <v>18</v>
      </c>
      <c r="L100" s="0" t="n">
        <v>1</v>
      </c>
      <c r="M100" s="52" t="n">
        <f aca="false">0.9788*(1.94/(1.94-1))*(J100-K100)*(I100/G100)</f>
        <v>0.0836155881587639</v>
      </c>
      <c r="N100" s="53" t="n">
        <f aca="false">0.9788*(1.94/(1.94-1))*((1.94*K100)-J100)*(I100/G100)</f>
        <v>0.077154383619223</v>
      </c>
    </row>
    <row r="101" customFormat="false" ht="12.75" hidden="false" customHeight="false" outlineLevel="0" collapsed="false">
      <c r="A101" s="47" t="n">
        <v>40442</v>
      </c>
      <c r="B101" s="58" t="s">
        <v>78</v>
      </c>
      <c r="C101" s="57" t="n">
        <v>21</v>
      </c>
      <c r="D101" s="6" t="n">
        <v>52.788</v>
      </c>
      <c r="E101" s="7" t="n">
        <v>372</v>
      </c>
      <c r="F101" s="55" t="s">
        <v>60</v>
      </c>
      <c r="G101" s="48" t="n">
        <v>2.097</v>
      </c>
      <c r="H101" s="49" t="n">
        <v>40500</v>
      </c>
      <c r="I101" s="50" t="n">
        <v>0.01</v>
      </c>
      <c r="J101" s="54" t="n">
        <v>28.8</v>
      </c>
      <c r="K101" s="54" t="n">
        <v>19.9</v>
      </c>
      <c r="L101" s="0" t="n">
        <v>1</v>
      </c>
      <c r="M101" s="52" t="n">
        <f aca="false">0.9788*(1.94/(1.94-1))*(J101-K101)*(I101/G101)</f>
        <v>0.0857352489371849</v>
      </c>
      <c r="N101" s="53" t="n">
        <f aca="false">0.9788*(1.94/(1.94-1))*((1.94*K101)-J101)*(I101/G101)</f>
        <v>0.0944629046155094</v>
      </c>
    </row>
    <row r="102" customFormat="false" ht="12.75" hidden="false" customHeight="false" outlineLevel="0" collapsed="false">
      <c r="A102" s="47" t="n">
        <v>40442</v>
      </c>
      <c r="B102" s="58" t="s">
        <v>78</v>
      </c>
      <c r="C102" s="57" t="n">
        <v>21</v>
      </c>
      <c r="D102" s="6" t="n">
        <v>26.469</v>
      </c>
      <c r="E102" s="7" t="n">
        <v>373</v>
      </c>
      <c r="F102" s="55" t="s">
        <v>59</v>
      </c>
      <c r="G102" s="48" t="n">
        <f aca="false">2.135-0.25</f>
        <v>1.885</v>
      </c>
      <c r="H102" s="49" t="n">
        <v>40500</v>
      </c>
      <c r="I102" s="50" t="n">
        <v>0.01</v>
      </c>
      <c r="J102" s="54" t="n">
        <v>13.9</v>
      </c>
      <c r="K102" s="54" t="n">
        <v>8.58</v>
      </c>
      <c r="L102" s="0" t="n">
        <v>1</v>
      </c>
      <c r="M102" s="52" t="n">
        <f aca="false">0.9788*(1.94/(1.94-1))*(J102-K102)*(I102/G102)</f>
        <v>0.0570122413228738</v>
      </c>
      <c r="N102" s="53" t="n">
        <f aca="false">0.9788*(1.94/(1.94-1))*((1.94*K102)-J102)*(I102/G102)</f>
        <v>0.02941917384954</v>
      </c>
    </row>
    <row r="103" customFormat="false" ht="12.75" hidden="false" customHeight="false" outlineLevel="0" collapsed="false">
      <c r="A103" s="47" t="n">
        <v>40442</v>
      </c>
      <c r="B103" s="58" t="s">
        <v>78</v>
      </c>
      <c r="C103" s="57" t="n">
        <v>21</v>
      </c>
      <c r="D103" s="6" t="n">
        <v>26.469</v>
      </c>
      <c r="E103" s="7" t="n">
        <v>373</v>
      </c>
      <c r="F103" s="55" t="s">
        <v>60</v>
      </c>
      <c r="G103" s="48" t="n">
        <v>2.117</v>
      </c>
      <c r="H103" s="49" t="n">
        <v>40500</v>
      </c>
      <c r="I103" s="50" t="n">
        <v>0.01</v>
      </c>
      <c r="J103" s="54" t="n">
        <v>17.7</v>
      </c>
      <c r="K103" s="54" t="n">
        <v>11.1</v>
      </c>
      <c r="L103" s="0" t="n">
        <v>1</v>
      </c>
      <c r="M103" s="52" t="n">
        <f aca="false">0.9788*(1.94/(1.94-1))*(J103-K103)*(I103/G103)</f>
        <v>0.0629782972693193</v>
      </c>
      <c r="N103" s="53" t="n">
        <f aca="false">0.9788*(1.94/(1.94-1))*((1.94*K103)-J103)*(I103/G103)</f>
        <v>0.0365846654137227</v>
      </c>
      <c r="O103" s="0" t="s">
        <v>79</v>
      </c>
    </row>
    <row r="104" customFormat="false" ht="12.75" hidden="false" customHeight="false" outlineLevel="0" collapsed="false">
      <c r="A104" s="47" t="n">
        <v>40443</v>
      </c>
      <c r="B104" s="58" t="s">
        <v>80</v>
      </c>
      <c r="C104" s="57" t="n">
        <v>22</v>
      </c>
      <c r="D104" s="6" t="n">
        <v>88.763</v>
      </c>
      <c r="E104" s="7" t="n">
        <v>395</v>
      </c>
      <c r="F104" s="55" t="s">
        <v>59</v>
      </c>
      <c r="G104" s="48" t="n">
        <v>1.785</v>
      </c>
      <c r="H104" s="49" t="n">
        <v>40500</v>
      </c>
      <c r="I104" s="50" t="n">
        <v>0.01</v>
      </c>
      <c r="J104" s="54" t="n">
        <v>23.3</v>
      </c>
      <c r="K104" s="54" t="n">
        <v>15.9</v>
      </c>
      <c r="L104" s="0" t="n">
        <v>1</v>
      </c>
      <c r="M104" s="52" t="n">
        <f aca="false">0.9788*(1.94/(1.94-1))*(J104-K104)*(I104/G104)</f>
        <v>0.0837454723165862</v>
      </c>
      <c r="N104" s="53" t="n">
        <f aca="false">0.9788*(1.94/(1.94-1))*((1.94*K104)-J104)*(I104/G104)</f>
        <v>0.085397747851481</v>
      </c>
      <c r="O104" s="56" t="s">
        <v>81</v>
      </c>
      <c r="P104" s="0" t="s">
        <v>82</v>
      </c>
    </row>
    <row r="105" customFormat="false" ht="12.75" hidden="false" customHeight="false" outlineLevel="0" collapsed="false">
      <c r="A105" s="47" t="n">
        <v>40443</v>
      </c>
      <c r="B105" s="58" t="s">
        <v>80</v>
      </c>
      <c r="C105" s="57" t="n">
        <v>22</v>
      </c>
      <c r="D105" s="6" t="n">
        <v>88.763</v>
      </c>
      <c r="E105" s="7" t="n">
        <v>395</v>
      </c>
      <c r="F105" s="55" t="s">
        <v>60</v>
      </c>
      <c r="G105" s="48" t="n">
        <v>2.117</v>
      </c>
      <c r="H105" s="49" t="n">
        <v>40500</v>
      </c>
      <c r="I105" s="50" t="n">
        <v>0.01</v>
      </c>
      <c r="J105" s="54" t="n">
        <v>26.6</v>
      </c>
      <c r="K105" s="54" t="n">
        <v>18.4</v>
      </c>
      <c r="L105" s="0" t="n">
        <v>1</v>
      </c>
      <c r="M105" s="52" t="n">
        <f aca="false">0.9788*(1.94/(1.94-1))*(J105-K105)*(I105/G105)</f>
        <v>0.0782457632740028</v>
      </c>
      <c r="N105" s="53" t="n">
        <f aca="false">0.9788*(1.94/(1.94-1))*((1.94*K105)-J105)*(I105/G105)</f>
        <v>0.0867955442366255</v>
      </c>
    </row>
    <row r="106" customFormat="false" ht="12.75" hidden="false" customHeight="false" outlineLevel="0" collapsed="false">
      <c r="A106" s="47" t="n">
        <v>40443</v>
      </c>
      <c r="B106" s="58" t="s">
        <v>80</v>
      </c>
      <c r="C106" s="57" t="n">
        <v>22</v>
      </c>
      <c r="D106" s="6" t="n">
        <v>53.15</v>
      </c>
      <c r="E106" s="7" t="n">
        <v>396</v>
      </c>
      <c r="F106" s="55" t="s">
        <v>59</v>
      </c>
      <c r="G106" s="48" t="n">
        <v>1.057</v>
      </c>
      <c r="H106" s="49" t="n">
        <v>40500</v>
      </c>
      <c r="I106" s="50" t="n">
        <v>0.01</v>
      </c>
      <c r="J106" s="54" t="n">
        <v>9.61</v>
      </c>
      <c r="K106" s="54" t="n">
        <v>6.26</v>
      </c>
      <c r="L106" s="0" t="n">
        <v>1</v>
      </c>
      <c r="M106" s="52" t="n">
        <f aca="false">0.9788*(1.94/(1.94-1))*(J106-K106)*(I106/G106)</f>
        <v>0.0640232412085589</v>
      </c>
      <c r="N106" s="53" t="n">
        <f aca="false">0.9788*(1.94/(1.94-1))*((1.94*K106)-J106)*(I106/G106)</f>
        <v>0.0484359709011856</v>
      </c>
      <c r="O106" s="56" t="s">
        <v>81</v>
      </c>
      <c r="P106" s="0" t="s">
        <v>82</v>
      </c>
    </row>
    <row r="107" customFormat="false" ht="12.75" hidden="false" customHeight="false" outlineLevel="0" collapsed="false">
      <c r="A107" s="47" t="n">
        <v>40443</v>
      </c>
      <c r="B107" s="58" t="s">
        <v>80</v>
      </c>
      <c r="C107" s="57" t="n">
        <v>22</v>
      </c>
      <c r="D107" s="6" t="n">
        <v>53.15</v>
      </c>
      <c r="E107" s="7" t="n">
        <v>396</v>
      </c>
      <c r="F107" s="55" t="s">
        <v>60</v>
      </c>
      <c r="G107" s="48" t="n">
        <v>1.054</v>
      </c>
      <c r="H107" s="49" t="n">
        <v>40500</v>
      </c>
      <c r="I107" s="50" t="n">
        <v>0.01</v>
      </c>
      <c r="J107" s="54" t="n">
        <v>11.3</v>
      </c>
      <c r="K107" s="54" t="n">
        <v>7.58</v>
      </c>
      <c r="L107" s="0" t="n">
        <v>1</v>
      </c>
      <c r="M107" s="52" t="n">
        <f aca="false">0.9788*(1.94/(1.94-1))*(J107-K107)*(I107/G107)</f>
        <v>0.0712968210262829</v>
      </c>
      <c r="N107" s="53" t="n">
        <f aca="false">0.9788*(1.94/(1.94-1))*((1.94*K107)-J107)*(I107/G107)</f>
        <v>0.0652634233759942</v>
      </c>
      <c r="O107" s="56" t="s">
        <v>81</v>
      </c>
      <c r="P107" s="0" t="s">
        <v>82</v>
      </c>
    </row>
    <row r="108" customFormat="false" ht="12.75" hidden="false" customHeight="false" outlineLevel="0" collapsed="false">
      <c r="A108" s="47" t="n">
        <v>40443</v>
      </c>
      <c r="B108" s="58" t="s">
        <v>80</v>
      </c>
      <c r="C108" s="57" t="n">
        <v>22</v>
      </c>
      <c r="D108" s="6" t="n">
        <v>27.352</v>
      </c>
      <c r="E108" s="7" t="n">
        <v>397</v>
      </c>
      <c r="F108" s="55" t="s">
        <v>59</v>
      </c>
      <c r="G108" s="48" t="n">
        <v>2.125</v>
      </c>
      <c r="H108" s="49" t="n">
        <v>40500</v>
      </c>
      <c r="I108" s="50" t="n">
        <v>0.01</v>
      </c>
      <c r="J108" s="54" t="n">
        <v>17.5</v>
      </c>
      <c r="K108" s="54" t="n">
        <v>10.8</v>
      </c>
      <c r="L108" s="0" t="n">
        <v>1</v>
      </c>
      <c r="M108" s="52" t="n">
        <f aca="false">0.9788*(1.94/(1.94-1))*(J108-K108)*(I108/G108)</f>
        <v>0.0636918267834793</v>
      </c>
      <c r="N108" s="53" t="n">
        <f aca="false">0.9788*(1.94/(1.94-1))*((1.94*K108)-J108)*(I108/G108)</f>
        <v>0.0328155501576971</v>
      </c>
    </row>
    <row r="109" customFormat="false" ht="12.75" hidden="false" customHeight="false" outlineLevel="0" collapsed="false">
      <c r="A109" s="47" t="n">
        <v>40443</v>
      </c>
      <c r="B109" s="58" t="s">
        <v>80</v>
      </c>
      <c r="C109" s="57" t="n">
        <v>22</v>
      </c>
      <c r="D109" s="6" t="n">
        <v>27.352</v>
      </c>
      <c r="E109" s="7" t="n">
        <v>397</v>
      </c>
      <c r="F109" s="55" t="s">
        <v>60</v>
      </c>
      <c r="G109" s="48" t="n">
        <v>2.122</v>
      </c>
      <c r="H109" s="49" t="n">
        <v>40500</v>
      </c>
      <c r="I109" s="50" t="n">
        <v>0.01</v>
      </c>
      <c r="J109" s="54" t="n">
        <v>18.8</v>
      </c>
      <c r="K109" s="54" t="n">
        <v>11.6</v>
      </c>
      <c r="L109" s="0" t="n">
        <v>1</v>
      </c>
      <c r="M109" s="52" t="n">
        <f aca="false">0.9788*(1.94/(1.94-1))*(J109-K109)*(I109/G109)</f>
        <v>0.0685417129564642</v>
      </c>
      <c r="N109" s="53" t="n">
        <f aca="false">0.9788*(1.94/(1.94-1))*((1.94*K109)-J109)*(I109/G109)</f>
        <v>0.0352609034431588</v>
      </c>
    </row>
    <row r="110" customFormat="false" ht="12.75" hidden="false" customHeight="false" outlineLevel="0" collapsed="false">
      <c r="A110" s="47" t="n">
        <v>40443</v>
      </c>
      <c r="B110" s="58" t="s">
        <v>83</v>
      </c>
      <c r="C110" s="57" t="n">
        <v>23</v>
      </c>
      <c r="D110" s="6" t="n">
        <v>67.937</v>
      </c>
      <c r="E110" s="7" t="n">
        <v>419</v>
      </c>
      <c r="F110" s="55" t="s">
        <v>59</v>
      </c>
      <c r="G110" s="48" t="n">
        <v>2.083</v>
      </c>
      <c r="H110" s="49" t="n">
        <v>40499</v>
      </c>
      <c r="I110" s="50" t="n">
        <v>0.01</v>
      </c>
      <c r="J110" s="54" t="n">
        <v>52.9</v>
      </c>
      <c r="K110" s="54" t="n">
        <v>38.6</v>
      </c>
      <c r="L110" s="0" t="n">
        <v>1</v>
      </c>
      <c r="M110" s="52" t="n">
        <f aca="false">0.9788*(1.94/(1.94-1))*(J110-K110)*(I110/G110)</f>
        <v>0.138680246371334</v>
      </c>
      <c r="N110" s="53" t="n">
        <f aca="false">0.9788*(1.94/(1.94-1))*((1.94*K110)-J110)*(I110/G110)</f>
        <v>0.213199058477441</v>
      </c>
    </row>
    <row r="111" customFormat="false" ht="12.75" hidden="false" customHeight="false" outlineLevel="0" collapsed="false">
      <c r="A111" s="47" t="n">
        <v>40443</v>
      </c>
      <c r="B111" s="58" t="s">
        <v>83</v>
      </c>
      <c r="C111" s="57" t="n">
        <v>23</v>
      </c>
      <c r="D111" s="6" t="n">
        <v>67.937</v>
      </c>
      <c r="E111" s="7" t="n">
        <v>419</v>
      </c>
      <c r="F111" s="55" t="s">
        <v>60</v>
      </c>
      <c r="G111" s="48" t="n">
        <v>2.129</v>
      </c>
      <c r="H111" s="49" t="n">
        <v>40499</v>
      </c>
      <c r="I111" s="50" t="n">
        <v>0.01</v>
      </c>
      <c r="J111" s="54" t="n">
        <v>46.6</v>
      </c>
      <c r="K111" s="54" t="n">
        <v>33.7</v>
      </c>
      <c r="L111" s="0" t="n">
        <v>1</v>
      </c>
      <c r="M111" s="52" t="n">
        <f aca="false">0.9788*(1.94/(1.94-1))*(J111-K111)*(I111/G111)</f>
        <v>0.122400131916892</v>
      </c>
      <c r="N111" s="53" t="n">
        <f aca="false">0.9788*(1.94/(1.94-1))*((1.94*K111)-J111)*(I111/G111)</f>
        <v>0.178172843188791</v>
      </c>
    </row>
    <row r="112" customFormat="false" ht="12.75" hidden="false" customHeight="false" outlineLevel="0" collapsed="false">
      <c r="A112" s="47" t="n">
        <v>40443</v>
      </c>
      <c r="B112" s="58" t="s">
        <v>83</v>
      </c>
      <c r="C112" s="57" t="n">
        <v>23</v>
      </c>
      <c r="D112" s="6" t="n">
        <v>52.481</v>
      </c>
      <c r="E112" s="7" t="n">
        <v>420</v>
      </c>
      <c r="F112" s="55" t="s">
        <v>59</v>
      </c>
      <c r="G112" s="48" t="n">
        <v>2.13</v>
      </c>
      <c r="H112" s="49" t="n">
        <v>40499</v>
      </c>
      <c r="I112" s="50" t="n">
        <v>0.01</v>
      </c>
      <c r="J112" s="54" t="n">
        <v>44.5</v>
      </c>
      <c r="K112" s="54" t="n">
        <v>30.6</v>
      </c>
      <c r="L112" s="0" t="n">
        <v>1</v>
      </c>
      <c r="M112" s="52" t="n">
        <f aca="false">0.9788*(1.94/(1.94-1))*(J112-K112)*(I112/G112)</f>
        <v>0.13182659474578</v>
      </c>
      <c r="N112" s="53" t="n">
        <f aca="false">0.9788*(1.94/(1.94-1))*((1.94*K112)-J112)*(I112/G112)</f>
        <v>0.140969101028868</v>
      </c>
    </row>
    <row r="113" customFormat="false" ht="12.75" hidden="false" customHeight="false" outlineLevel="0" collapsed="false">
      <c r="A113" s="47" t="n">
        <v>40443</v>
      </c>
      <c r="B113" s="58" t="s">
        <v>83</v>
      </c>
      <c r="C113" s="57" t="n">
        <v>23</v>
      </c>
      <c r="D113" s="6" t="n">
        <v>52.481</v>
      </c>
      <c r="E113" s="7" t="n">
        <v>420</v>
      </c>
      <c r="F113" s="55" t="s">
        <v>60</v>
      </c>
      <c r="G113" s="48" t="n">
        <v>2.124</v>
      </c>
      <c r="H113" s="49" t="n">
        <v>40499</v>
      </c>
      <c r="I113" s="50" t="n">
        <v>0.01</v>
      </c>
      <c r="J113" s="54" t="n">
        <v>44.2</v>
      </c>
      <c r="K113" s="54" t="n">
        <v>30.8</v>
      </c>
      <c r="L113" s="0" t="n">
        <v>1</v>
      </c>
      <c r="M113" s="52" t="n">
        <f aca="false">0.9788*(1.94/(1.94-1))*(J113-K113)*(I113/G113)</f>
        <v>0.127443627038506</v>
      </c>
      <c r="N113" s="53" t="n">
        <f aca="false">0.9788*(1.94/(1.94-1))*((1.94*K113)-J113)*(I113/G113)</f>
        <v>0.147910693112153</v>
      </c>
    </row>
    <row r="114" customFormat="false" ht="12.75" hidden="false" customHeight="false" outlineLevel="0" collapsed="false">
      <c r="A114" s="47" t="n">
        <v>40443</v>
      </c>
      <c r="B114" s="58" t="s">
        <v>83</v>
      </c>
      <c r="C114" s="57" t="n">
        <v>23</v>
      </c>
      <c r="D114" s="6" t="n">
        <v>27.281</v>
      </c>
      <c r="E114" s="7" t="n">
        <v>421</v>
      </c>
      <c r="F114" s="55" t="s">
        <v>59</v>
      </c>
      <c r="G114" s="48" t="n">
        <v>2.148</v>
      </c>
      <c r="H114" s="49" t="n">
        <v>40499</v>
      </c>
      <c r="I114" s="50" t="n">
        <v>0.01</v>
      </c>
      <c r="J114" s="54" t="n">
        <v>21.1</v>
      </c>
      <c r="K114" s="54" t="n">
        <v>14.2</v>
      </c>
      <c r="L114" s="0" t="n">
        <v>1</v>
      </c>
      <c r="M114" s="52" t="n">
        <f aca="false">0.9788*(1.94/(1.94-1))*(J114-K114)*(I114/G114)</f>
        <v>0.0648907286342565</v>
      </c>
      <c r="N114" s="53" t="n">
        <f aca="false">0.9788*(1.94/(1.94-1))*((1.94*K114)-J114)*(I114/G114)</f>
        <v>0.0606399156860414</v>
      </c>
    </row>
    <row r="115" customFormat="false" ht="12.75" hidden="false" customHeight="false" outlineLevel="0" collapsed="false">
      <c r="A115" s="47" t="n">
        <v>40443</v>
      </c>
      <c r="B115" s="58" t="s">
        <v>83</v>
      </c>
      <c r="C115" s="57" t="n">
        <v>23</v>
      </c>
      <c r="D115" s="6" t="n">
        <v>27.281</v>
      </c>
      <c r="E115" s="7" t="n">
        <v>421</v>
      </c>
      <c r="F115" s="55" t="s">
        <v>60</v>
      </c>
      <c r="G115" s="48" t="n">
        <v>2.08</v>
      </c>
      <c r="H115" s="49" t="n">
        <v>40499</v>
      </c>
      <c r="I115" s="50" t="n">
        <v>0.01</v>
      </c>
      <c r="J115" s="54" t="n">
        <v>20.8</v>
      </c>
      <c r="K115" s="54" t="n">
        <v>13.6</v>
      </c>
      <c r="L115" s="0" t="n">
        <v>1</v>
      </c>
      <c r="M115" s="52" t="n">
        <f aca="false">0.9788*(1.94/(1.94-1))*(J115-K115)*(I115/G115)</f>
        <v>0.069925728314239</v>
      </c>
      <c r="N115" s="53" t="n">
        <f aca="false">0.9788*(1.94/(1.94-1))*((1.94*K115)-J115)*(I115/G115)</f>
        <v>0.0542312870703764</v>
      </c>
    </row>
    <row r="116" customFormat="false" ht="12.75" hidden="false" customHeight="false" outlineLevel="0" collapsed="false">
      <c r="A116" s="47" t="n">
        <v>40443</v>
      </c>
      <c r="B116" s="58" t="s">
        <v>84</v>
      </c>
      <c r="C116" s="60" t="n">
        <v>24</v>
      </c>
      <c r="D116" s="6" t="n">
        <v>73.454</v>
      </c>
      <c r="E116" s="7" t="n">
        <v>443</v>
      </c>
      <c r="F116" s="55" t="s">
        <v>59</v>
      </c>
      <c r="G116" s="48" t="n">
        <v>2.08</v>
      </c>
      <c r="H116" s="49" t="n">
        <v>40500</v>
      </c>
      <c r="I116" s="50" t="n">
        <v>0.01</v>
      </c>
      <c r="J116" s="54" t="n">
        <v>45.2</v>
      </c>
      <c r="K116" s="54" t="n">
        <v>29.4</v>
      </c>
      <c r="L116" s="0" t="n">
        <v>1</v>
      </c>
      <c r="M116" s="52" t="n">
        <f aca="false">0.9788*(1.94/(1.94-1))*(J116-K116)*(I116/G116)</f>
        <v>0.153448126022913</v>
      </c>
      <c r="N116" s="53" t="n">
        <f aca="false">0.9788*(1.94/(1.94-1))*((1.94*K116)-J116)*(I116/G116)</f>
        <v>0.114950127823241</v>
      </c>
    </row>
    <row r="117" customFormat="false" ht="12.75" hidden="false" customHeight="false" outlineLevel="0" collapsed="false">
      <c r="A117" s="47" t="n">
        <v>40443</v>
      </c>
      <c r="B117" s="58" t="s">
        <v>84</v>
      </c>
      <c r="C117" s="60" t="n">
        <v>24</v>
      </c>
      <c r="D117" s="6" t="n">
        <v>73.454</v>
      </c>
      <c r="E117" s="7" t="n">
        <v>443</v>
      </c>
      <c r="F117" s="55" t="s">
        <v>60</v>
      </c>
      <c r="G117" s="48" t="n">
        <v>2.148</v>
      </c>
      <c r="H117" s="49" t="n">
        <v>40500</v>
      </c>
      <c r="I117" s="50" t="n">
        <v>0.01</v>
      </c>
      <c r="J117" s="54" t="n">
        <v>49.3</v>
      </c>
      <c r="K117" s="54" t="n">
        <v>34.2</v>
      </c>
      <c r="L117" s="0" t="n">
        <v>1</v>
      </c>
      <c r="M117" s="52" t="n">
        <f aca="false">0.9788*(1.94/(1.94-1))*(J117-K117)*(I117/G117)</f>
        <v>0.142007246721344</v>
      </c>
      <c r="N117" s="53" t="n">
        <f aca="false">0.9788*(1.94/(1.94-1))*((1.94*K117)-J117)*(I117/G117)</f>
        <v>0.16032712199374</v>
      </c>
    </row>
    <row r="118" customFormat="false" ht="12.75" hidden="false" customHeight="false" outlineLevel="0" collapsed="false">
      <c r="A118" s="47" t="n">
        <v>40443</v>
      </c>
      <c r="B118" s="58" t="s">
        <v>84</v>
      </c>
      <c r="C118" s="60" t="n">
        <v>24</v>
      </c>
      <c r="D118" s="6" t="n">
        <v>27.847</v>
      </c>
      <c r="E118" s="7" t="n">
        <v>445</v>
      </c>
      <c r="F118" s="55" t="s">
        <v>59</v>
      </c>
      <c r="G118" s="48" t="n">
        <v>2.13</v>
      </c>
      <c r="H118" s="49" t="n">
        <v>40500</v>
      </c>
      <c r="I118" s="50" t="n">
        <v>0.01</v>
      </c>
      <c r="J118" s="54" t="n">
        <v>20.6</v>
      </c>
      <c r="K118" s="54" t="n">
        <v>13.4</v>
      </c>
      <c r="L118" s="0" t="n">
        <v>1</v>
      </c>
      <c r="M118" s="52" t="n">
        <f aca="false">0.9788*(1.94/(1.94-1))*(J118-K118)*(I118/G118)</f>
        <v>0.068284279292778</v>
      </c>
      <c r="N118" s="53" t="n">
        <f aca="false">0.9788*(1.94/(1.94-1))*((1.94*K118)-J118)*(I118/G118)</f>
        <v>0.0511752737588652</v>
      </c>
    </row>
    <row r="119" customFormat="false" ht="12.75" hidden="false" customHeight="false" outlineLevel="0" collapsed="false">
      <c r="A119" s="47" t="n">
        <v>40443</v>
      </c>
      <c r="B119" s="58" t="s">
        <v>84</v>
      </c>
      <c r="C119" s="60" t="n">
        <v>24</v>
      </c>
      <c r="D119" s="6" t="n">
        <v>27.847</v>
      </c>
      <c r="E119" s="7" t="n">
        <v>445</v>
      </c>
      <c r="F119" s="55" t="s">
        <v>60</v>
      </c>
      <c r="G119" s="48" t="n">
        <v>2.129</v>
      </c>
      <c r="H119" s="49" t="n">
        <v>40500</v>
      </c>
      <c r="I119" s="50" t="n">
        <v>0.01</v>
      </c>
      <c r="J119" s="54" t="n">
        <v>20.6</v>
      </c>
      <c r="K119" s="54" t="n">
        <v>13.5</v>
      </c>
      <c r="L119" s="0" t="n">
        <v>1</v>
      </c>
      <c r="M119" s="52" t="n">
        <f aca="false">0.9788*(1.94/(1.94-1))*(J119-K119)*(I119/G119)</f>
        <v>0.0673675144658865</v>
      </c>
      <c r="N119" s="53" t="n">
        <f aca="false">0.9788*(1.94/(1.94-1))*((1.94*K119)-J119)*(I119/G119)</f>
        <v>0.0530400571639867</v>
      </c>
    </row>
    <row r="120" customFormat="false" ht="12.75" hidden="false" customHeight="false" outlineLevel="0" collapsed="false">
      <c r="A120" s="47" t="n">
        <v>40443</v>
      </c>
      <c r="B120" s="58" t="s">
        <v>84</v>
      </c>
      <c r="C120" s="60" t="n">
        <v>24</v>
      </c>
      <c r="D120" s="6" t="n">
        <v>27.847</v>
      </c>
      <c r="E120" s="7" t="n">
        <v>445</v>
      </c>
      <c r="F120" s="55" t="s">
        <v>59</v>
      </c>
      <c r="G120" s="48" t="n">
        <v>2.083</v>
      </c>
      <c r="H120" s="49" t="n">
        <v>40500</v>
      </c>
      <c r="I120" s="50" t="n">
        <v>0.01</v>
      </c>
      <c r="J120" s="54" t="n">
        <v>15.9</v>
      </c>
      <c r="K120" s="54" t="n">
        <v>10</v>
      </c>
      <c r="L120" s="0" t="n">
        <v>1</v>
      </c>
      <c r="M120" s="52" t="n">
        <f aca="false">0.9788*(1.94/(1.94-1))*(J120-K120)*(I120/G120)</f>
        <v>0.0572177240273337</v>
      </c>
      <c r="N120" s="53" t="n">
        <f aca="false">0.9788*(1.94/(1.94-1))*((1.94*K120)-J120)*(I120/G120)</f>
        <v>0.0339427176433336</v>
      </c>
    </row>
    <row r="121" customFormat="false" ht="12.75" hidden="false" customHeight="false" outlineLevel="0" collapsed="false">
      <c r="A121" s="47" t="n">
        <v>40443</v>
      </c>
      <c r="B121" s="58" t="s">
        <v>84</v>
      </c>
      <c r="C121" s="60" t="n">
        <v>24</v>
      </c>
      <c r="D121" s="6" t="n">
        <v>27.847</v>
      </c>
      <c r="E121" s="7" t="n">
        <v>445</v>
      </c>
      <c r="F121" s="55" t="s">
        <v>60</v>
      </c>
      <c r="G121" s="48" t="n">
        <v>2.124</v>
      </c>
      <c r="H121" s="49" t="n">
        <v>40500</v>
      </c>
      <c r="I121" s="50" t="n">
        <v>0.01</v>
      </c>
      <c r="J121" s="54" t="n">
        <v>15.3</v>
      </c>
      <c r="K121" s="54" t="n">
        <v>9.76</v>
      </c>
      <c r="L121" s="0" t="n">
        <v>1</v>
      </c>
      <c r="M121" s="52" t="n">
        <f aca="false">0.9788*(1.94/(1.94-1))*(J121-K121)*(I121/G121)</f>
        <v>0.0526893801338302</v>
      </c>
      <c r="N121" s="53" t="n">
        <f aca="false">0.9788*(1.94/(1.94-1))*((1.94*K121)-J121)*(I121/G121)</f>
        <v>0.0345657550827423</v>
      </c>
    </row>
    <row r="122" customFormat="false" ht="12.75" hidden="false" customHeight="false" outlineLevel="0" collapsed="false">
      <c r="A122" s="47" t="n">
        <v>40444</v>
      </c>
      <c r="B122" s="58" t="s">
        <v>85</v>
      </c>
      <c r="C122" s="57" t="n">
        <v>26</v>
      </c>
      <c r="D122" s="6" t="n">
        <v>75.425</v>
      </c>
      <c r="E122" s="7" t="n">
        <v>490</v>
      </c>
      <c r="F122" s="55" t="s">
        <v>59</v>
      </c>
      <c r="G122" s="48" t="n">
        <v>2.13</v>
      </c>
      <c r="H122" s="49" t="n">
        <v>40500</v>
      </c>
      <c r="I122" s="50" t="n">
        <v>0.01</v>
      </c>
      <c r="J122" s="54" t="n">
        <v>35.8</v>
      </c>
      <c r="K122" s="54" t="n">
        <v>23.8</v>
      </c>
      <c r="L122" s="0" t="n">
        <v>1</v>
      </c>
      <c r="M122" s="52" t="n">
        <f aca="false">0.9788*(1.94/(1.94-1))*(J122-K122)*(I122/G122)</f>
        <v>0.11380713215463</v>
      </c>
      <c r="N122" s="53" t="n">
        <f aca="false">0.9788*(1.94/(1.94-1))*((1.94*K122)-J122)*(I122/G122)</f>
        <v>0.0983672978923184</v>
      </c>
    </row>
    <row r="123" customFormat="false" ht="12.75" hidden="false" customHeight="false" outlineLevel="0" collapsed="false">
      <c r="A123" s="47" t="n">
        <v>40444</v>
      </c>
      <c r="B123" s="58" t="s">
        <v>85</v>
      </c>
      <c r="C123" s="57" t="n">
        <v>26</v>
      </c>
      <c r="D123" s="6" t="n">
        <v>75.425</v>
      </c>
      <c r="E123" s="7" t="n">
        <v>490</v>
      </c>
      <c r="F123" s="55" t="s">
        <v>60</v>
      </c>
      <c r="G123" s="48" t="n">
        <v>2.129</v>
      </c>
      <c r="H123" s="49" t="n">
        <v>40500</v>
      </c>
      <c r="I123" s="50" t="n">
        <v>0.01</v>
      </c>
      <c r="J123" s="54" t="n">
        <v>33.6</v>
      </c>
      <c r="K123" s="54" t="n">
        <v>22.5</v>
      </c>
      <c r="L123" s="0" t="n">
        <v>1</v>
      </c>
      <c r="M123" s="52" t="n">
        <f aca="false">0.9788*(1.94/(1.94-1))*(J123-K123)*(I123/G123)</f>
        <v>0.105321043742442</v>
      </c>
      <c r="N123" s="53" t="n">
        <f aca="false">0.9788*(1.94/(1.94-1))*((1.94*K123)-J123)*(I123/G123)</f>
        <v>0.0953582423073463</v>
      </c>
    </row>
    <row r="124" customFormat="false" ht="12.75" hidden="false" customHeight="false" outlineLevel="0" collapsed="false">
      <c r="A124" s="47" t="n">
        <v>40444</v>
      </c>
      <c r="B124" s="58" t="s">
        <v>85</v>
      </c>
      <c r="C124" s="57" t="n">
        <v>26</v>
      </c>
      <c r="D124" s="6" t="n">
        <v>53.062</v>
      </c>
      <c r="E124" s="7" t="n">
        <v>491</v>
      </c>
      <c r="F124" s="55" t="s">
        <v>59</v>
      </c>
      <c r="G124" s="48" t="n">
        <v>2.083</v>
      </c>
      <c r="H124" s="49" t="n">
        <v>40500</v>
      </c>
      <c r="I124" s="50" t="n">
        <v>0.01</v>
      </c>
      <c r="J124" s="54" t="n">
        <v>24</v>
      </c>
      <c r="K124" s="54" t="n">
        <v>16.2</v>
      </c>
      <c r="L124" s="0" t="n">
        <v>1</v>
      </c>
      <c r="M124" s="52" t="n">
        <f aca="false">0.9788*(1.94/(1.94-1))*(J124-K124)*(I124/G124)</f>
        <v>0.0756437707480005</v>
      </c>
      <c r="N124" s="53" t="n">
        <f aca="false">0.9788*(1.94/(1.94-1))*((1.94*K124)-J124)*(I124/G124)</f>
        <v>0.0720361447584805</v>
      </c>
    </row>
    <row r="125" customFormat="false" ht="12.75" hidden="false" customHeight="false" outlineLevel="0" collapsed="false">
      <c r="A125" s="47" t="n">
        <v>40444</v>
      </c>
      <c r="B125" s="58" t="s">
        <v>85</v>
      </c>
      <c r="C125" s="57" t="n">
        <v>26</v>
      </c>
      <c r="D125" s="6" t="n">
        <v>53.062</v>
      </c>
      <c r="E125" s="7" t="n">
        <v>491</v>
      </c>
      <c r="F125" s="55" t="s">
        <v>60</v>
      </c>
      <c r="G125" s="48" t="n">
        <v>2.08</v>
      </c>
      <c r="H125" s="49" t="n">
        <v>40500</v>
      </c>
      <c r="I125" s="50" t="n">
        <v>0.01</v>
      </c>
      <c r="J125" s="54" t="n">
        <v>27.2</v>
      </c>
      <c r="K125" s="54" t="n">
        <v>18.9</v>
      </c>
      <c r="L125" s="0" t="n">
        <v>1</v>
      </c>
      <c r="M125" s="52" t="n">
        <f aca="false">0.9788*(1.94/(1.94-1))*(J125-K125)*(I125/G125)</f>
        <v>0.080608825695581</v>
      </c>
      <c r="N125" s="53" t="n">
        <f aca="false">0.9788*(1.94/(1.94-1))*((1.94*K125)-J125)*(I125/G125)</f>
        <v>0.0919329089198036</v>
      </c>
    </row>
    <row r="126" customFormat="false" ht="12.75" hidden="false" customHeight="false" outlineLevel="0" collapsed="false">
      <c r="A126" s="47" t="n">
        <v>40444</v>
      </c>
      <c r="B126" s="58" t="s">
        <v>85</v>
      </c>
      <c r="C126" s="57" t="n">
        <v>26</v>
      </c>
      <c r="D126" s="6" t="n">
        <v>27.589</v>
      </c>
      <c r="E126" s="7" t="n">
        <v>492</v>
      </c>
      <c r="F126" s="55" t="s">
        <v>59</v>
      </c>
      <c r="G126" s="48" t="n">
        <v>2.124</v>
      </c>
      <c r="H126" s="49" t="n">
        <v>40500</v>
      </c>
      <c r="I126" s="50" t="n">
        <v>0.01</v>
      </c>
      <c r="J126" s="54" t="n">
        <v>18.5</v>
      </c>
      <c r="K126" s="54" t="n">
        <v>11.8</v>
      </c>
      <c r="L126" s="0" t="n">
        <v>1</v>
      </c>
      <c r="M126" s="52" t="n">
        <f aca="false">0.9788*(1.94/(1.94-1))*(J126-K126)*(I126/G126)</f>
        <v>0.0637218135192531</v>
      </c>
      <c r="N126" s="53" t="n">
        <f aca="false">0.9788*(1.94/(1.94-1))*((1.94*K126)-J126)*(I126/G126)</f>
        <v>0.0417710753696358</v>
      </c>
    </row>
    <row r="127" customFormat="false" ht="12.75" hidden="false" customHeight="false" outlineLevel="0" collapsed="false">
      <c r="A127" s="47" t="n">
        <v>40444</v>
      </c>
      <c r="B127" s="58" t="s">
        <v>85</v>
      </c>
      <c r="C127" s="57" t="n">
        <v>26</v>
      </c>
      <c r="D127" s="6" t="n">
        <v>27.589</v>
      </c>
      <c r="E127" s="7" t="n">
        <v>492</v>
      </c>
      <c r="F127" s="55" t="s">
        <v>60</v>
      </c>
      <c r="G127" s="48" t="n">
        <v>2.097</v>
      </c>
      <c r="H127" s="49" t="n">
        <v>40500</v>
      </c>
      <c r="I127" s="50" t="n">
        <v>0.01</v>
      </c>
      <c r="J127" s="54" t="n">
        <v>18.6</v>
      </c>
      <c r="K127" s="54" t="n">
        <v>12.3</v>
      </c>
      <c r="L127" s="0" t="n">
        <v>1</v>
      </c>
      <c r="M127" s="52" t="n">
        <f aca="false">0.9788*(1.94/(1.94-1))*(J127-K127)*(I127/G127)</f>
        <v>0.0606889964386814</v>
      </c>
      <c r="N127" s="53" t="n">
        <f aca="false">0.9788*(1.94/(1.94-1))*((1.94*K127)-J127)*(I127/G127)</f>
        <v>0.0506897617873558</v>
      </c>
    </row>
    <row r="128" customFormat="false" ht="12.75" hidden="false" customHeight="false" outlineLevel="0" collapsed="false">
      <c r="A128" s="47" t="n">
        <v>40444</v>
      </c>
      <c r="B128" s="58" t="s">
        <v>86</v>
      </c>
      <c r="C128" s="57" t="n">
        <v>27</v>
      </c>
      <c r="D128" s="6" t="n">
        <v>59.128</v>
      </c>
      <c r="E128" s="7" t="n">
        <v>514</v>
      </c>
      <c r="F128" s="55" t="s">
        <v>59</v>
      </c>
      <c r="G128" s="48" t="n">
        <v>2.083</v>
      </c>
      <c r="H128" s="49" t="n">
        <v>40500</v>
      </c>
      <c r="I128" s="50" t="n">
        <v>0.01</v>
      </c>
      <c r="J128" s="54" t="n">
        <v>49.5</v>
      </c>
      <c r="K128" s="54" t="n">
        <v>33.7</v>
      </c>
      <c r="L128" s="0" t="n">
        <v>1</v>
      </c>
      <c r="M128" s="52" t="n">
        <f aca="false">0.9788*(1.94/(1.94-1))*(J128-K128)*(I128/G128)</f>
        <v>0.153227125361334</v>
      </c>
      <c r="N128" s="53" t="n">
        <f aca="false">0.9788*(1.94/(1.94-1))*((1.94*K128)-J128)*(I128/G128)</f>
        <v>0.153983563068814</v>
      </c>
    </row>
    <row r="129" customFormat="false" ht="12.75" hidden="false" customHeight="false" outlineLevel="0" collapsed="false">
      <c r="A129" s="47" t="n">
        <v>40444</v>
      </c>
      <c r="B129" s="58" t="s">
        <v>86</v>
      </c>
      <c r="C129" s="57" t="n">
        <v>27</v>
      </c>
      <c r="D129" s="6" t="n">
        <v>59.128</v>
      </c>
      <c r="E129" s="7" t="n">
        <v>514</v>
      </c>
      <c r="F129" s="55" t="s">
        <v>60</v>
      </c>
      <c r="G129" s="48" t="n">
        <v>2.08</v>
      </c>
      <c r="H129" s="49" t="n">
        <v>40500</v>
      </c>
      <c r="I129" s="50" t="n">
        <v>0.01</v>
      </c>
      <c r="J129" s="54" t="n">
        <v>49.8</v>
      </c>
      <c r="K129" s="54" t="n">
        <v>33.7</v>
      </c>
      <c r="L129" s="0" t="n">
        <v>1</v>
      </c>
      <c r="M129" s="52" t="n">
        <f aca="false">0.9788*(1.94/(1.94-1))*(J129-K129)*(I129/G129)</f>
        <v>0.156361698036006</v>
      </c>
      <c r="N129" s="53" t="n">
        <f aca="false">0.9788*(1.94/(1.94-1))*((1.94*K129)-J129)*(I129/G129)</f>
        <v>0.151292082733224</v>
      </c>
    </row>
    <row r="130" customFormat="false" ht="12.75" hidden="false" customHeight="false" outlineLevel="0" collapsed="false">
      <c r="A130" s="47" t="n">
        <v>40444</v>
      </c>
      <c r="B130" s="58" t="s">
        <v>86</v>
      </c>
      <c r="C130" s="57" t="n">
        <v>27</v>
      </c>
      <c r="D130" s="6" t="n">
        <v>51.59</v>
      </c>
      <c r="E130" s="7" t="n">
        <v>515</v>
      </c>
      <c r="F130" s="55" t="s">
        <v>59</v>
      </c>
      <c r="G130" s="48" t="n">
        <v>2.129</v>
      </c>
      <c r="H130" s="49" t="n">
        <v>40500</v>
      </c>
      <c r="I130" s="50" t="n">
        <v>0.01</v>
      </c>
      <c r="J130" s="54" t="n">
        <v>46.9</v>
      </c>
      <c r="K130" s="54" t="n">
        <v>32.5</v>
      </c>
      <c r="L130" s="0" t="n">
        <v>1</v>
      </c>
      <c r="M130" s="52" t="n">
        <f aca="false">0.9788*(1.94/(1.94-1))*(J130-K130)*(I130/G130)</f>
        <v>0.136632705395601</v>
      </c>
      <c r="N130" s="53" t="n">
        <f aca="false">0.9788*(1.94/(1.94-1))*((1.94*K130)-J130)*(I130/G130)</f>
        <v>0.153237374454094</v>
      </c>
    </row>
    <row r="131" customFormat="false" ht="12.75" hidden="false" customHeight="false" outlineLevel="0" collapsed="false">
      <c r="A131" s="47" t="n">
        <v>40444</v>
      </c>
      <c r="B131" s="58" t="s">
        <v>86</v>
      </c>
      <c r="C131" s="57" t="n">
        <v>27</v>
      </c>
      <c r="D131" s="6" t="n">
        <v>51.59</v>
      </c>
      <c r="E131" s="7" t="n">
        <v>515</v>
      </c>
      <c r="F131" s="55" t="s">
        <v>60</v>
      </c>
      <c r="G131" s="48" t="n">
        <v>2.097</v>
      </c>
      <c r="H131" s="49" t="n">
        <v>40500</v>
      </c>
      <c r="I131" s="50" t="n">
        <v>0.01</v>
      </c>
      <c r="J131" s="54" t="n">
        <v>47.3</v>
      </c>
      <c r="K131" s="54" t="n">
        <v>33.2</v>
      </c>
      <c r="L131" s="0" t="n">
        <v>1</v>
      </c>
      <c r="M131" s="52" t="n">
        <f aca="false">0.9788*(1.94/(1.94-1))*(J131-K131)*(I131/G131)</f>
        <v>0.135827753934192</v>
      </c>
      <c r="N131" s="53" t="n">
        <f aca="false">0.9788*(1.94/(1.94-1))*((1.94*K131)-J131)*(I131/G131)</f>
        <v>0.164804341440153</v>
      </c>
    </row>
    <row r="132" customFormat="false" ht="12.75" hidden="false" customHeight="false" outlineLevel="0" collapsed="false">
      <c r="A132" s="47" t="n">
        <v>40444</v>
      </c>
      <c r="B132" s="58" t="s">
        <v>86</v>
      </c>
      <c r="C132" s="57" t="n">
        <v>27</v>
      </c>
      <c r="D132" s="6" t="n">
        <v>27.797</v>
      </c>
      <c r="E132" s="7" t="n">
        <v>516</v>
      </c>
      <c r="F132" s="55" t="s">
        <v>59</v>
      </c>
      <c r="G132" s="48" t="n">
        <v>2.124</v>
      </c>
      <c r="H132" s="49" t="n">
        <v>40500</v>
      </c>
      <c r="I132" s="50" t="n">
        <v>0.01</v>
      </c>
      <c r="J132" s="54" t="n">
        <v>16.3</v>
      </c>
      <c r="K132" s="54" t="n">
        <v>10.4</v>
      </c>
      <c r="L132" s="0" t="n">
        <v>1</v>
      </c>
      <c r="M132" s="52" t="n">
        <f aca="false">0.9788*(1.94/(1.94-1))*(J132-K132)*(I132/G132)</f>
        <v>0.0561132387706856</v>
      </c>
      <c r="N132" s="53" t="n">
        <f aca="false">0.9788*(1.94/(1.94-1))*((1.94*K132)-J132)*(I132/G132)</f>
        <v>0.0368635446568097</v>
      </c>
    </row>
    <row r="133" customFormat="false" ht="12.75" hidden="false" customHeight="false" outlineLevel="0" collapsed="false">
      <c r="A133" s="47" t="n">
        <v>40444</v>
      </c>
      <c r="B133" s="58" t="s">
        <v>86</v>
      </c>
      <c r="C133" s="57" t="n">
        <v>27</v>
      </c>
      <c r="D133" s="6" t="n">
        <v>27.797</v>
      </c>
      <c r="E133" s="7" t="n">
        <v>516</v>
      </c>
      <c r="F133" s="55" t="s">
        <v>60</v>
      </c>
      <c r="G133" s="48" t="n">
        <v>2.13</v>
      </c>
      <c r="H133" s="49" t="n">
        <v>40500</v>
      </c>
      <c r="I133" s="50" t="n">
        <v>0.01</v>
      </c>
      <c r="J133" s="54" t="n">
        <v>15.6</v>
      </c>
      <c r="K133" s="54" t="n">
        <v>9.86</v>
      </c>
      <c r="L133" s="0" t="n">
        <v>1</v>
      </c>
      <c r="M133" s="52" t="n">
        <f aca="false">0.9788*(1.94/(1.94-1))*(J133-K133)*(I133/G133)</f>
        <v>0.0544377448806313</v>
      </c>
      <c r="N133" s="53" t="n">
        <f aca="false">0.9788*(1.94/(1.94-1))*((1.94*K133)-J133)*(I133/G133)</f>
        <v>0.033463090424533</v>
      </c>
    </row>
    <row r="134" customFormat="false" ht="12.75" hidden="false" customHeight="false" outlineLevel="0" collapsed="false">
      <c r="A134" s="47" t="n">
        <v>40448</v>
      </c>
      <c r="B134" s="58" t="s">
        <v>87</v>
      </c>
      <c r="C134" s="57" t="n">
        <v>29</v>
      </c>
      <c r="D134" s="6" t="n">
        <v>83.344</v>
      </c>
      <c r="E134" s="7" t="n">
        <v>562</v>
      </c>
      <c r="F134" s="55" t="s">
        <v>59</v>
      </c>
      <c r="G134" s="48" t="n">
        <v>1.054</v>
      </c>
      <c r="H134" s="49" t="n">
        <v>40499</v>
      </c>
      <c r="I134" s="50" t="n">
        <v>0.01</v>
      </c>
      <c r="J134" s="54" t="n">
        <v>17.1</v>
      </c>
      <c r="K134" s="54" t="n">
        <v>12.8</v>
      </c>
      <c r="L134" s="0" t="n">
        <v>1</v>
      </c>
      <c r="M134" s="52" t="n">
        <f aca="false">0.9788*(1.94/(1.94-1))*(J134-K134)*(I134/G134)</f>
        <v>0.0824129920465098</v>
      </c>
      <c r="N134" s="53" t="n">
        <f aca="false">0.9788*(1.94/(1.94-1))*((1.94*K134)-J134)*(I134/G134)</f>
        <v>0.148190059186887</v>
      </c>
    </row>
    <row r="135" customFormat="false" ht="12.75" hidden="false" customHeight="false" outlineLevel="0" collapsed="false">
      <c r="A135" s="47" t="n">
        <v>40448</v>
      </c>
      <c r="B135" s="58" t="s">
        <v>87</v>
      </c>
      <c r="C135" s="57" t="n">
        <v>29</v>
      </c>
      <c r="D135" s="6" t="n">
        <v>83.344</v>
      </c>
      <c r="E135" s="7" t="n">
        <v>562</v>
      </c>
      <c r="F135" s="55" t="s">
        <v>60</v>
      </c>
      <c r="G135" s="48" t="n">
        <v>1.057</v>
      </c>
      <c r="H135" s="49" t="n">
        <v>40499</v>
      </c>
      <c r="I135" s="50" t="n">
        <v>0.01</v>
      </c>
      <c r="J135" s="54" t="n">
        <v>16</v>
      </c>
      <c r="K135" s="54" t="n">
        <v>12.1</v>
      </c>
      <c r="L135" s="0" t="n">
        <v>1</v>
      </c>
      <c r="M135" s="52" t="n">
        <f aca="false">0.9788*(1.94/(1.94-1))*(J135-K135)*(I135/G135)</f>
        <v>0.0745345196159343</v>
      </c>
      <c r="N135" s="53" t="n">
        <f aca="false">0.9788*(1.94/(1.94-1))*((1.94*K135)-J135)*(I135/G135)</f>
        <v>0.142838717848588</v>
      </c>
    </row>
    <row r="136" customFormat="false" ht="12.75" hidden="false" customHeight="false" outlineLevel="0" collapsed="false">
      <c r="A136" s="47" t="n">
        <v>40448</v>
      </c>
      <c r="B136" s="58" t="s">
        <v>87</v>
      </c>
      <c r="C136" s="57" t="n">
        <v>29</v>
      </c>
      <c r="D136" s="6" t="n">
        <v>53.549</v>
      </c>
      <c r="E136" s="7" t="n">
        <v>563</v>
      </c>
      <c r="F136" s="55" t="s">
        <v>59</v>
      </c>
      <c r="G136" s="48" t="n">
        <v>1.049</v>
      </c>
      <c r="H136" s="49" t="n">
        <v>40499</v>
      </c>
      <c r="I136" s="50" t="n">
        <v>0.01</v>
      </c>
      <c r="J136" s="54" t="n">
        <v>16.9</v>
      </c>
      <c r="K136" s="54" t="n">
        <v>11</v>
      </c>
      <c r="L136" s="0" t="n">
        <v>1</v>
      </c>
      <c r="M136" s="52" t="n">
        <f aca="false">0.9788*(1.94/(1.94-1))*(J136-K136)*(I136/G136)</f>
        <v>0.113617272782589</v>
      </c>
      <c r="N136" s="53" t="n">
        <f aca="false">0.9788*(1.94/(1.94-1))*((1.94*K136)-J136)*(I136/G136)</f>
        <v>0.0855018120601181</v>
      </c>
    </row>
    <row r="137" customFormat="false" ht="12.75" hidden="false" customHeight="false" outlineLevel="0" collapsed="false">
      <c r="A137" s="47" t="n">
        <v>40448</v>
      </c>
      <c r="B137" s="58" t="s">
        <v>87</v>
      </c>
      <c r="C137" s="57" t="n">
        <v>29</v>
      </c>
      <c r="D137" s="6" t="n">
        <v>53.549</v>
      </c>
      <c r="E137" s="7" t="n">
        <v>563</v>
      </c>
      <c r="F137" s="55" t="s">
        <v>60</v>
      </c>
      <c r="G137" s="48" t="n">
        <v>1.055</v>
      </c>
      <c r="H137" s="49" t="n">
        <v>40499</v>
      </c>
      <c r="I137" s="50" t="n">
        <v>0.01</v>
      </c>
      <c r="J137" s="54" t="n">
        <v>18.7</v>
      </c>
      <c r="K137" s="54" t="n">
        <v>12.4</v>
      </c>
      <c r="L137" s="0" t="n">
        <v>1</v>
      </c>
      <c r="M137" s="52" t="n">
        <f aca="false">0.9788*(1.94/(1.94-1))*(J137-K137)*(I137/G137)</f>
        <v>0.120630166380962</v>
      </c>
      <c r="N137" s="53" t="n">
        <f aca="false">0.9788*(1.94/(1.94-1))*((1.94*K137)-J137)*(I137/G137)</f>
        <v>0.102554789069275</v>
      </c>
    </row>
    <row r="138" customFormat="false" ht="12.75" hidden="false" customHeight="false" outlineLevel="0" collapsed="false">
      <c r="A138" s="47" t="n">
        <v>40448</v>
      </c>
      <c r="B138" s="58" t="s">
        <v>87</v>
      </c>
      <c r="C138" s="57" t="n">
        <v>29</v>
      </c>
      <c r="D138" s="6" t="n">
        <v>28.337</v>
      </c>
      <c r="E138" s="7" t="n">
        <v>564</v>
      </c>
      <c r="F138" s="55" t="s">
        <v>59</v>
      </c>
      <c r="G138" s="48" t="n">
        <v>1.054</v>
      </c>
      <c r="H138" s="49" t="n">
        <v>40499</v>
      </c>
      <c r="I138" s="50" t="n">
        <v>0.01</v>
      </c>
      <c r="J138" s="54" t="n">
        <v>15.5</v>
      </c>
      <c r="K138" s="54" t="n">
        <v>10.1</v>
      </c>
      <c r="L138" s="0" t="n">
        <v>1</v>
      </c>
      <c r="M138" s="52" t="n">
        <f aca="false">0.9788*(1.94/(1.94-1))*(J138-K138)*(I138/G138)</f>
        <v>0.103495385360733</v>
      </c>
      <c r="N138" s="53" t="n">
        <f aca="false">0.9788*(1.94/(1.94-1))*((1.94*K138)-J138)*(I138/G138)</f>
        <v>0.0784648347531188</v>
      </c>
    </row>
    <row r="139" customFormat="false" ht="12.75" hidden="false" customHeight="false" outlineLevel="0" collapsed="false">
      <c r="A139" s="47" t="n">
        <v>40448</v>
      </c>
      <c r="B139" s="58" t="s">
        <v>87</v>
      </c>
      <c r="C139" s="57" t="n">
        <v>29</v>
      </c>
      <c r="D139" s="6" t="n">
        <v>28.337</v>
      </c>
      <c r="E139" s="7" t="n">
        <v>564</v>
      </c>
      <c r="F139" s="55" t="s">
        <v>60</v>
      </c>
      <c r="G139" s="48" t="n">
        <v>1.056</v>
      </c>
      <c r="H139" s="49" t="n">
        <v>40499</v>
      </c>
      <c r="I139" s="50" t="n">
        <v>0.01</v>
      </c>
      <c r="J139" s="54" t="n">
        <v>15.9</v>
      </c>
      <c r="K139" s="54" t="n">
        <v>10.2</v>
      </c>
      <c r="L139" s="0" t="n">
        <v>1</v>
      </c>
      <c r="M139" s="52" t="n">
        <f aca="false">0.9788*(1.94/(1.94-1))*(J139-K139)*(I139/G139)</f>
        <v>0.109038225338491</v>
      </c>
      <c r="N139" s="53" t="n">
        <f aca="false">0.9788*(1.94/(1.94-1))*((1.94*K139)-J139)*(I139/G139)</f>
        <v>0.0743755473887814</v>
      </c>
    </row>
    <row r="140" customFormat="false" ht="12.75" hidden="false" customHeight="false" outlineLevel="0" collapsed="false">
      <c r="A140" s="47" t="n">
        <v>40448</v>
      </c>
      <c r="B140" s="58" t="s">
        <v>88</v>
      </c>
      <c r="C140" s="57" t="n">
        <v>30</v>
      </c>
      <c r="D140" s="6" t="n">
        <v>52.714</v>
      </c>
      <c r="E140" s="7" t="n">
        <v>586</v>
      </c>
      <c r="F140" s="55" t="s">
        <v>59</v>
      </c>
      <c r="G140" s="48" t="n">
        <v>2.092</v>
      </c>
      <c r="H140" s="49" t="n">
        <v>40499</v>
      </c>
      <c r="I140" s="50" t="n">
        <v>0.01</v>
      </c>
      <c r="J140" s="54" t="n">
        <v>34.5</v>
      </c>
      <c r="K140" s="54" t="n">
        <v>23.4</v>
      </c>
      <c r="L140" s="0" t="n">
        <v>1</v>
      </c>
      <c r="M140" s="52" t="n">
        <f aca="false">0.9788*(1.94/(1.94-1))*(J140-K140)*(I140/G140)</f>
        <v>0.107183796428136</v>
      </c>
      <c r="N140" s="53" t="n">
        <f aca="false">0.9788*(1.94/(1.94-1))*((1.94*K140)-J140)*(I140/G140)</f>
        <v>0.105213932061348</v>
      </c>
    </row>
    <row r="141" customFormat="false" ht="12.75" hidden="false" customHeight="false" outlineLevel="0" collapsed="false">
      <c r="A141" s="47" t="n">
        <v>40448</v>
      </c>
      <c r="B141" s="58" t="s">
        <v>88</v>
      </c>
      <c r="C141" s="57" t="n">
        <v>30</v>
      </c>
      <c r="D141" s="6" t="n">
        <v>52.714</v>
      </c>
      <c r="E141" s="7" t="n">
        <v>586</v>
      </c>
      <c r="F141" s="55" t="s">
        <v>60</v>
      </c>
      <c r="G141" s="48" t="n">
        <v>2.08</v>
      </c>
      <c r="H141" s="49" t="n">
        <v>40499</v>
      </c>
      <c r="I141" s="50" t="n">
        <v>0.01</v>
      </c>
      <c r="J141" s="54" t="n">
        <v>33.4</v>
      </c>
      <c r="K141" s="54" t="n">
        <v>22.7</v>
      </c>
      <c r="L141" s="0" t="n">
        <v>1</v>
      </c>
      <c r="M141" s="52" t="n">
        <f aca="false">0.9788*(1.94/(1.94-1))*(J141-K141)*(I141/G141)</f>
        <v>0.103917401800327</v>
      </c>
      <c r="N141" s="53" t="n">
        <f aca="false">0.9788*(1.94/(1.94-1))*((1.94*K141)-J141)*(I141/G141)</f>
        <v>0.103315263584288</v>
      </c>
    </row>
    <row r="142" customFormat="false" ht="12.75" hidden="false" customHeight="false" outlineLevel="0" collapsed="false">
      <c r="A142" s="47" t="n">
        <v>40448</v>
      </c>
      <c r="B142" s="58" t="s">
        <v>88</v>
      </c>
      <c r="C142" s="57" t="n">
        <v>30</v>
      </c>
      <c r="D142" s="6" t="n">
        <v>42.671</v>
      </c>
      <c r="E142" s="7" t="n">
        <v>587</v>
      </c>
      <c r="F142" s="55" t="s">
        <v>59</v>
      </c>
      <c r="G142" s="48" t="n">
        <v>2.135</v>
      </c>
      <c r="H142" s="49" t="n">
        <v>40499</v>
      </c>
      <c r="I142" s="50" t="n">
        <v>0.01</v>
      </c>
      <c r="J142" s="54" t="n">
        <v>50.4</v>
      </c>
      <c r="K142" s="54" t="n">
        <v>32</v>
      </c>
      <c r="L142" s="0" t="n">
        <v>1</v>
      </c>
      <c r="M142" s="52" t="n">
        <f aca="false">0.9788*(1.94/(1.94-1))*(J142-K142)*(I142/G142)</f>
        <v>0.17409559420001</v>
      </c>
      <c r="N142" s="53" t="n">
        <f aca="false">0.9788*(1.94/(1.94-1))*((1.94*K142)-J142)*(I142/G142)</f>
        <v>0.110512855448702</v>
      </c>
    </row>
    <row r="143" customFormat="false" ht="12.75" hidden="false" customHeight="false" outlineLevel="0" collapsed="false">
      <c r="A143" s="47" t="n">
        <v>40448</v>
      </c>
      <c r="B143" s="58" t="s">
        <v>88</v>
      </c>
      <c r="C143" s="57" t="n">
        <v>30</v>
      </c>
      <c r="D143" s="6" t="n">
        <v>42.671</v>
      </c>
      <c r="E143" s="7" t="n">
        <v>587</v>
      </c>
      <c r="F143" s="55" t="s">
        <v>60</v>
      </c>
      <c r="G143" s="48" t="n">
        <v>2.124</v>
      </c>
      <c r="H143" s="49" t="n">
        <v>40499</v>
      </c>
      <c r="I143" s="50" t="n">
        <v>0.01</v>
      </c>
      <c r="J143" s="54" t="n">
        <v>45.1</v>
      </c>
      <c r="K143" s="54" t="n">
        <v>29</v>
      </c>
      <c r="L143" s="0" t="n">
        <v>1</v>
      </c>
      <c r="M143" s="52" t="n">
        <f aca="false">0.9788*(1.94/(1.94-1))*(J143-K143)*(I143/G143)</f>
        <v>0.153122566814922</v>
      </c>
      <c r="N143" s="53" t="n">
        <f aca="false">0.9788*(1.94/(1.94-1))*((1.94*K143)-J143)*(I143/G143)</f>
        <v>0.106139617742517</v>
      </c>
    </row>
    <row r="144" customFormat="false" ht="12.75" hidden="false" customHeight="false" outlineLevel="0" collapsed="false">
      <c r="A144" s="47" t="n">
        <v>40448</v>
      </c>
      <c r="B144" s="58" t="s">
        <v>88</v>
      </c>
      <c r="C144" s="57" t="n">
        <v>30</v>
      </c>
      <c r="D144" s="6" t="n">
        <v>27.403</v>
      </c>
      <c r="E144" s="7" t="n">
        <v>588</v>
      </c>
      <c r="F144" s="55" t="s">
        <v>59</v>
      </c>
      <c r="G144" s="48" t="n">
        <v>2.125</v>
      </c>
      <c r="H144" s="49" t="n">
        <v>40499</v>
      </c>
      <c r="I144" s="50" t="n">
        <v>0.01</v>
      </c>
      <c r="J144" s="54" t="n">
        <v>106</v>
      </c>
      <c r="K144" s="54" t="n">
        <v>63.9</v>
      </c>
      <c r="L144" s="0" t="n">
        <v>1</v>
      </c>
      <c r="M144" s="52" t="n">
        <f aca="false">0.9788*(1.94/(1.94-1))*(J144-K144)*(I144/G144)</f>
        <v>0.400212822027534</v>
      </c>
      <c r="N144" s="53" t="n">
        <f aca="false">0.9788*(1.94/(1.94-1))*((1.94*K144)-J144)*(I144/G144)</f>
        <v>0.17078915820776</v>
      </c>
    </row>
    <row r="145" customFormat="false" ht="12.75" hidden="false" customHeight="false" outlineLevel="0" collapsed="false">
      <c r="A145" s="47" t="n">
        <v>40448</v>
      </c>
      <c r="B145" s="58" t="s">
        <v>88</v>
      </c>
      <c r="C145" s="57" t="n">
        <v>30</v>
      </c>
      <c r="D145" s="6" t="n">
        <v>27.403</v>
      </c>
      <c r="E145" s="7" t="n">
        <v>588</v>
      </c>
      <c r="F145" s="55" t="s">
        <v>60</v>
      </c>
      <c r="G145" s="48" t="n">
        <v>2.122</v>
      </c>
      <c r="H145" s="49" t="n">
        <v>40499</v>
      </c>
      <c r="I145" s="50" t="n">
        <v>0.01</v>
      </c>
      <c r="J145" s="54" t="n">
        <v>116</v>
      </c>
      <c r="K145" s="54" t="n">
        <v>70.1</v>
      </c>
      <c r="L145" s="0" t="n">
        <v>1</v>
      </c>
      <c r="M145" s="52" t="n">
        <f aca="false">0.9788*(1.94/(1.94-1))*(J145-K145)*(I145/G145)</f>
        <v>0.436953420097459</v>
      </c>
      <c r="N145" s="53" t="n">
        <f aca="false">0.9788*(1.94/(1.94-1))*((1.94*K145)-J145)*(I145/G145)</f>
        <v>0.190336529007159</v>
      </c>
    </row>
    <row r="146" customFormat="false" ht="12.75" hidden="false" customHeight="false" outlineLevel="0" collapsed="false">
      <c r="A146" s="47" t="n">
        <v>40448</v>
      </c>
      <c r="B146" s="58" t="s">
        <v>89</v>
      </c>
      <c r="C146" s="57" t="n">
        <v>31</v>
      </c>
      <c r="D146" s="6" t="n">
        <v>70.036</v>
      </c>
      <c r="E146" s="7" t="n">
        <v>610</v>
      </c>
      <c r="F146" s="55" t="s">
        <v>59</v>
      </c>
      <c r="G146" s="48" t="n">
        <v>1.054</v>
      </c>
      <c r="H146" s="49" t="n">
        <v>40499</v>
      </c>
      <c r="I146" s="50" t="n">
        <v>0.01</v>
      </c>
      <c r="J146" s="54" t="n">
        <v>19.7</v>
      </c>
      <c r="K146" s="54" t="n">
        <v>14.2</v>
      </c>
      <c r="L146" s="0" t="n">
        <v>1</v>
      </c>
      <c r="M146" s="52" t="n">
        <f aca="false">0.9788*(1.94/(1.94-1))*(J146-K146)*(I146/G146)</f>
        <v>0.105411966571117</v>
      </c>
      <c r="N146" s="53" t="n">
        <f aca="false">0.9788*(1.94/(1.94-1))*((1.94*K146)-J146)*(I146/G146)</f>
        <v>0.150413293390932</v>
      </c>
    </row>
    <row r="147" customFormat="false" ht="12.75" hidden="false" customHeight="false" outlineLevel="0" collapsed="false">
      <c r="A147" s="47" t="n">
        <v>40448</v>
      </c>
      <c r="B147" s="58" t="s">
        <v>89</v>
      </c>
      <c r="C147" s="57" t="n">
        <v>31</v>
      </c>
      <c r="D147" s="6" t="n">
        <v>70.036</v>
      </c>
      <c r="E147" s="7" t="n">
        <v>610</v>
      </c>
      <c r="F147" s="55" t="s">
        <v>60</v>
      </c>
      <c r="G147" s="48" t="n">
        <v>1.056</v>
      </c>
      <c r="H147" s="49" t="n">
        <v>40499</v>
      </c>
      <c r="I147" s="50" t="n">
        <v>0.01</v>
      </c>
      <c r="J147" s="54" t="n">
        <v>19.6</v>
      </c>
      <c r="K147" s="54" t="n">
        <v>14.4</v>
      </c>
      <c r="L147" s="0" t="n">
        <v>1</v>
      </c>
      <c r="M147" s="52" t="n">
        <f aca="false">0.9788*(1.94/(1.94-1))*(J147-K147)*(I147/G147)</f>
        <v>0.0994734687298517</v>
      </c>
      <c r="N147" s="53" t="n">
        <f aca="false">0.9788*(1.94/(1.94-1))*((1.94*K147)-J147)*(I147/G147)</f>
        <v>0.159463622179239</v>
      </c>
    </row>
    <row r="148" customFormat="false" ht="12.75" hidden="false" customHeight="false" outlineLevel="0" collapsed="false">
      <c r="A148" s="47" t="n">
        <v>40448</v>
      </c>
      <c r="B148" s="58" t="s">
        <v>89</v>
      </c>
      <c r="C148" s="57" t="n">
        <v>31</v>
      </c>
      <c r="D148" s="6" t="n">
        <v>52.893</v>
      </c>
      <c r="E148" s="7" t="n">
        <v>611</v>
      </c>
      <c r="F148" s="55" t="s">
        <v>59</v>
      </c>
      <c r="G148" s="48" t="n">
        <v>1.054</v>
      </c>
      <c r="H148" s="49" t="n">
        <v>40499</v>
      </c>
      <c r="I148" s="50" t="n">
        <v>0.01</v>
      </c>
      <c r="J148" s="54" t="n">
        <v>16.8</v>
      </c>
      <c r="K148" s="54" t="n">
        <v>11.1</v>
      </c>
      <c r="L148" s="0" t="n">
        <v>1</v>
      </c>
      <c r="M148" s="52" t="n">
        <f aca="false">0.9788*(1.94/(1.94-1))*(J148-K148)*(I148/G148)</f>
        <v>0.109245128991885</v>
      </c>
      <c r="N148" s="53" t="n">
        <f aca="false">0.9788*(1.94/(1.94-1))*((1.94*K148)-J148)*(I148/G148)</f>
        <v>0.090730954499576</v>
      </c>
    </row>
    <row r="149" customFormat="false" ht="12.75" hidden="false" customHeight="false" outlineLevel="0" collapsed="false">
      <c r="A149" s="47" t="n">
        <v>40448</v>
      </c>
      <c r="B149" s="58" t="s">
        <v>89</v>
      </c>
      <c r="C149" s="57" t="n">
        <v>31</v>
      </c>
      <c r="D149" s="6" t="n">
        <v>52.893</v>
      </c>
      <c r="E149" s="7" t="n">
        <v>611</v>
      </c>
      <c r="F149" s="55" t="s">
        <v>60</v>
      </c>
      <c r="G149" s="48" t="n">
        <v>1.054</v>
      </c>
      <c r="H149" s="49" t="n">
        <v>40499</v>
      </c>
      <c r="I149" s="50" t="n">
        <v>0.01</v>
      </c>
      <c r="J149" s="54" t="n">
        <v>17.3</v>
      </c>
      <c r="K149" s="54" t="n">
        <v>11.3</v>
      </c>
      <c r="L149" s="0" t="n">
        <v>1</v>
      </c>
      <c r="M149" s="52" t="n">
        <f aca="false">0.9788*(1.94/(1.94-1))*(J149-K149)*(I149/G149)</f>
        <v>0.114994872623037</v>
      </c>
      <c r="N149" s="53" t="n">
        <f aca="false">0.9788*(1.94/(1.94-1))*((1.94*K149)-J149)*(I149/G149)</f>
        <v>0.088584383543946</v>
      </c>
    </row>
    <row r="150" customFormat="false" ht="12.75" hidden="false" customHeight="false" outlineLevel="0" collapsed="false">
      <c r="A150" s="47" t="n">
        <v>40448</v>
      </c>
      <c r="B150" s="58" t="s">
        <v>89</v>
      </c>
      <c r="C150" s="57" t="n">
        <v>31</v>
      </c>
      <c r="D150" s="6" t="n">
        <v>29.711</v>
      </c>
      <c r="E150" s="7" t="n">
        <v>612</v>
      </c>
      <c r="F150" s="55" t="s">
        <v>59</v>
      </c>
      <c r="G150" s="48" t="n">
        <v>1.055</v>
      </c>
      <c r="H150" s="49" t="n">
        <v>40499</v>
      </c>
      <c r="I150" s="50" t="n">
        <v>0.01</v>
      </c>
      <c r="J150" s="54" t="n">
        <v>9.23</v>
      </c>
      <c r="K150" s="54" t="n">
        <v>5.87</v>
      </c>
      <c r="L150" s="0" t="n">
        <v>1</v>
      </c>
      <c r="M150" s="52" t="n">
        <f aca="false">0.9788*(1.94/(1.94-1))*(J150-K150)*(I150/G150)</f>
        <v>0.0643360887365131</v>
      </c>
      <c r="N150" s="53" t="n">
        <f aca="false">0.9788*(1.94/(1.94-1))*((1.94*K150)-J150)*(I150/G150)</f>
        <v>0.0413167893677523</v>
      </c>
    </row>
    <row r="151" customFormat="false" ht="12.75" hidden="false" customHeight="false" outlineLevel="0" collapsed="false">
      <c r="A151" s="47" t="n">
        <v>40448</v>
      </c>
      <c r="B151" s="58" t="s">
        <v>89</v>
      </c>
      <c r="C151" s="57" t="n">
        <v>31</v>
      </c>
      <c r="D151" s="6" t="n">
        <v>29.711</v>
      </c>
      <c r="E151" s="7" t="n">
        <v>612</v>
      </c>
      <c r="F151" s="55" t="s">
        <v>60</v>
      </c>
      <c r="G151" s="48" t="n">
        <v>1.057</v>
      </c>
      <c r="H151" s="49" t="n">
        <v>40499</v>
      </c>
      <c r="I151" s="50" t="n">
        <v>0.01</v>
      </c>
      <c r="J151" s="54" t="n">
        <v>9.25</v>
      </c>
      <c r="K151" s="54" t="n">
        <v>5.79</v>
      </c>
      <c r="L151" s="0" t="n">
        <v>1</v>
      </c>
      <c r="M151" s="52" t="n">
        <f aca="false">0.9788*(1.94/(1.94-1))*(J151-K151)*(I151/G151)</f>
        <v>0.066125496890034</v>
      </c>
      <c r="N151" s="53" t="n">
        <f aca="false">0.9788*(1.94/(1.94-1))*((1.94*K151)-J151)*(I151/G151)</f>
        <v>0.0378902919462952</v>
      </c>
    </row>
    <row r="152" customFormat="false" ht="12.75" hidden="false" customHeight="false" outlineLevel="0" collapsed="false">
      <c r="A152" s="47" t="n">
        <v>40448</v>
      </c>
      <c r="B152" s="56" t="s">
        <v>90</v>
      </c>
      <c r="C152" s="57" t="n">
        <v>32</v>
      </c>
      <c r="D152" s="6" t="n">
        <v>73.546</v>
      </c>
      <c r="E152" s="7" t="n">
        <v>634</v>
      </c>
      <c r="F152" s="55" t="s">
        <v>59</v>
      </c>
      <c r="G152" s="48" t="n">
        <v>1.054</v>
      </c>
      <c r="H152" s="49" t="n">
        <v>40500</v>
      </c>
      <c r="I152" s="50" t="n">
        <v>0.01</v>
      </c>
      <c r="J152" s="54" t="n">
        <v>17.8</v>
      </c>
      <c r="K152" s="54" t="n">
        <v>12.8</v>
      </c>
      <c r="L152" s="0" t="n">
        <v>1</v>
      </c>
      <c r="M152" s="52" t="n">
        <f aca="false">0.9788*(1.94/(1.94-1))*(J152-K152)*(I152/G152)</f>
        <v>0.0958290605191974</v>
      </c>
      <c r="N152" s="53" t="n">
        <f aca="false">0.9788*(1.94/(1.94-1))*((1.94*K152)-J152)*(I152/G152)</f>
        <v>0.134773990714199</v>
      </c>
    </row>
    <row r="153" customFormat="false" ht="12.75" hidden="false" customHeight="false" outlineLevel="0" collapsed="false">
      <c r="A153" s="47" t="n">
        <v>40448</v>
      </c>
      <c r="B153" s="56" t="s">
        <v>90</v>
      </c>
      <c r="C153" s="57" t="n">
        <v>32</v>
      </c>
      <c r="D153" s="6" t="n">
        <v>73.546</v>
      </c>
      <c r="E153" s="7" t="n">
        <v>634</v>
      </c>
      <c r="F153" s="55" t="s">
        <v>60</v>
      </c>
      <c r="G153" s="48" t="n">
        <v>1.053</v>
      </c>
      <c r="H153" s="49" t="n">
        <v>40500</v>
      </c>
      <c r="I153" s="50" t="n">
        <v>0.01</v>
      </c>
      <c r="J153" s="54" t="n">
        <v>17.3</v>
      </c>
      <c r="K153" s="54" t="n">
        <v>12.3</v>
      </c>
      <c r="L153" s="0" t="n">
        <v>1</v>
      </c>
      <c r="M153" s="52" t="n">
        <f aca="false">0.9788*(1.94/(1.94-1))*(J153-K153)*(I153/G153)</f>
        <v>0.0959200662746762</v>
      </c>
      <c r="N153" s="53" t="n">
        <f aca="false">0.9788*(1.94/(1.94-1))*((1.94*K153)-J153)*(I153/G153)</f>
        <v>0.125885494978885</v>
      </c>
    </row>
    <row r="154" customFormat="false" ht="12.75" hidden="false" customHeight="false" outlineLevel="0" collapsed="false">
      <c r="A154" s="47" t="n">
        <v>40448</v>
      </c>
      <c r="B154" s="56" t="s">
        <v>90</v>
      </c>
      <c r="C154" s="57" t="n">
        <v>32</v>
      </c>
      <c r="D154" s="6" t="n">
        <v>53.368</v>
      </c>
      <c r="E154" s="7" t="n">
        <v>635</v>
      </c>
      <c r="F154" s="55" t="s">
        <v>59</v>
      </c>
      <c r="G154" s="48" t="n">
        <v>1.053</v>
      </c>
      <c r="H154" s="49" t="n">
        <v>40500</v>
      </c>
      <c r="I154" s="50" t="n">
        <v>0.01</v>
      </c>
      <c r="J154" s="54" t="n">
        <v>17</v>
      </c>
      <c r="K154" s="54" t="n">
        <v>11.4</v>
      </c>
      <c r="L154" s="0" t="n">
        <v>1</v>
      </c>
      <c r="M154" s="52" t="n">
        <f aca="false">0.9788*(1.94/(1.94-1))*(J154-K154)*(I154/G154)</f>
        <v>0.107430474227637</v>
      </c>
      <c r="N154" s="53" t="n">
        <f aca="false">0.9788*(1.94/(1.94-1))*((1.94*K154)-J154)*(I154/G154)</f>
        <v>0.0981454118122487</v>
      </c>
    </row>
    <row r="155" customFormat="false" ht="12.75" hidden="false" customHeight="false" outlineLevel="0" collapsed="false">
      <c r="A155" s="47" t="n">
        <v>40448</v>
      </c>
      <c r="B155" s="56" t="s">
        <v>90</v>
      </c>
      <c r="C155" s="57" t="n">
        <v>32</v>
      </c>
      <c r="D155" s="6" t="n">
        <v>53.368</v>
      </c>
      <c r="E155" s="7" t="n">
        <v>635</v>
      </c>
      <c r="F155" s="55" t="s">
        <v>60</v>
      </c>
      <c r="G155" s="48" t="n">
        <v>1.056</v>
      </c>
      <c r="H155" s="49" t="n">
        <v>40500</v>
      </c>
      <c r="I155" s="50" t="n">
        <v>0.01</v>
      </c>
      <c r="J155" s="54" t="n">
        <v>19.4</v>
      </c>
      <c r="K155" s="54" t="n">
        <v>13.1</v>
      </c>
      <c r="L155" s="0" t="n">
        <v>1</v>
      </c>
      <c r="M155" s="52" t="n">
        <f aca="false">0.9788*(1.94/(1.94-1))*(J155-K155)*(I155/G155)</f>
        <v>0.120515933268859</v>
      </c>
      <c r="N155" s="53" t="n">
        <f aca="false">0.9788*(1.94/(1.94-1))*((1.94*K155)-J155)*(I155/G155)</f>
        <v>0.115044892488717</v>
      </c>
    </row>
    <row r="156" customFormat="false" ht="12.75" hidden="false" customHeight="false" outlineLevel="0" collapsed="false">
      <c r="A156" s="47" t="n">
        <v>40448</v>
      </c>
      <c r="B156" s="56" t="s">
        <v>90</v>
      </c>
      <c r="C156" s="57" t="n">
        <v>32</v>
      </c>
      <c r="D156" s="6" t="n">
        <v>27.48</v>
      </c>
      <c r="E156" s="7" t="n">
        <v>636</v>
      </c>
      <c r="F156" s="55" t="s">
        <v>59</v>
      </c>
      <c r="G156" s="48" t="n">
        <v>1.054</v>
      </c>
      <c r="H156" s="49" t="n">
        <v>40500</v>
      </c>
      <c r="I156" s="50" t="n">
        <v>0.01</v>
      </c>
      <c r="J156" s="54" t="n">
        <v>24.5</v>
      </c>
      <c r="K156" s="54" t="n">
        <v>15</v>
      </c>
      <c r="L156" s="0" t="n">
        <v>1</v>
      </c>
      <c r="M156" s="52" t="n">
        <f aca="false">0.9788*(1.94/(1.94-1))*(J156-K156)*(I156/G156)</f>
        <v>0.182075214986475</v>
      </c>
      <c r="N156" s="53" t="n">
        <f aca="false">0.9788*(1.94/(1.94-1))*((1.94*K156)-J156)*(I156/G156)</f>
        <v>0.0881627356776615</v>
      </c>
    </row>
    <row r="157" customFormat="false" ht="12.75" hidden="false" customHeight="false" outlineLevel="0" collapsed="false">
      <c r="A157" s="47" t="n">
        <v>40448</v>
      </c>
      <c r="B157" s="56" t="s">
        <v>90</v>
      </c>
      <c r="C157" s="57" t="n">
        <v>32</v>
      </c>
      <c r="D157" s="6" t="n">
        <v>27.48</v>
      </c>
      <c r="E157" s="7" t="n">
        <v>636</v>
      </c>
      <c r="F157" s="55" t="s">
        <v>60</v>
      </c>
      <c r="G157" s="48" t="n">
        <v>1.057</v>
      </c>
      <c r="H157" s="49" t="n">
        <v>40500</v>
      </c>
      <c r="I157" s="50" t="n">
        <v>0.01</v>
      </c>
      <c r="J157" s="54" t="n">
        <v>24.4</v>
      </c>
      <c r="K157" s="54" t="n">
        <v>14.6</v>
      </c>
      <c r="L157" s="0" t="n">
        <v>1</v>
      </c>
      <c r="M157" s="52" t="n">
        <f aca="false">0.9788*(1.94/(1.94-1))*(J157-K157)*(I157/G157)</f>
        <v>0.187291869804143</v>
      </c>
      <c r="N157" s="53" t="n">
        <f aca="false">0.9788*(1.94/(1.94-1))*((1.94*K157)-J157)*(I157/G157)</f>
        <v>0.0749931935828016</v>
      </c>
    </row>
    <row r="158" customFormat="false" ht="12.75" hidden="false" customHeight="false" outlineLevel="0" collapsed="false">
      <c r="A158" s="47" t="n">
        <v>40449</v>
      </c>
      <c r="B158" s="56" t="s">
        <v>91</v>
      </c>
      <c r="C158" s="57" t="n">
        <v>33</v>
      </c>
      <c r="D158" s="6" t="n">
        <v>92.338</v>
      </c>
      <c r="E158" s="7" t="n">
        <v>654</v>
      </c>
      <c r="F158" s="55" t="s">
        <v>60</v>
      </c>
      <c r="G158" s="48" t="n">
        <v>2.097</v>
      </c>
      <c r="H158" s="49" t="n">
        <v>40502</v>
      </c>
      <c r="I158" s="50" t="n">
        <v>0.01</v>
      </c>
      <c r="J158" s="54" t="n">
        <v>0</v>
      </c>
      <c r="K158" s="54" t="n">
        <v>0</v>
      </c>
      <c r="L158" s="0" t="n">
        <v>1</v>
      </c>
      <c r="M158" s="52" t="n">
        <f aca="false">0.9788*(1.94/(1.94-1))*(J158-K158)*(I158/G158)</f>
        <v>0</v>
      </c>
      <c r="N158" s="53" t="n">
        <f aca="false">0.9788*(1.94/(1.94-1))*((1.94*K158)-J158)*(I158/G158)</f>
        <v>0</v>
      </c>
      <c r="O158" s="0" t="s">
        <v>92</v>
      </c>
    </row>
    <row r="159" customFormat="false" ht="12.75" hidden="false" customHeight="false" outlineLevel="0" collapsed="false">
      <c r="A159" s="47" t="n">
        <v>40449</v>
      </c>
      <c r="B159" s="56" t="s">
        <v>91</v>
      </c>
      <c r="C159" s="57" t="n">
        <v>33</v>
      </c>
      <c r="D159" s="6" t="n">
        <v>92.338</v>
      </c>
      <c r="E159" s="7" t="n">
        <v>654</v>
      </c>
      <c r="F159" s="55" t="s">
        <v>59</v>
      </c>
      <c r="G159" s="48" t="n">
        <v>2.083</v>
      </c>
      <c r="H159" s="49" t="n">
        <v>40502</v>
      </c>
      <c r="I159" s="50" t="n">
        <v>0.01</v>
      </c>
      <c r="J159" s="54" t="n">
        <v>1.67</v>
      </c>
      <c r="K159" s="54" t="n">
        <v>1.68</v>
      </c>
      <c r="L159" s="0" t="n">
        <v>1</v>
      </c>
      <c r="M159" s="52" t="n">
        <f aca="false">0.9788*(1.94/(1.94-1))*(J159-K159)*(I159/G159)</f>
        <v>-9.69791932666674E-005</v>
      </c>
      <c r="N159" s="53" t="n">
        <f aca="false">0.9788*(1.94/(1.94-1))*((1.94*K159)-J159)*(I159/G159)</f>
        <v>0.0154119333939388</v>
      </c>
    </row>
    <row r="160" customFormat="false" ht="12.75" hidden="false" customHeight="false" outlineLevel="0" collapsed="false">
      <c r="A160" s="47" t="n">
        <v>40449</v>
      </c>
      <c r="B160" s="56" t="s">
        <v>91</v>
      </c>
      <c r="C160" s="57" t="n">
        <v>33</v>
      </c>
      <c r="D160" s="6" t="n">
        <v>61.227</v>
      </c>
      <c r="E160" s="7" t="n">
        <v>657</v>
      </c>
      <c r="F160" s="55" t="s">
        <v>59</v>
      </c>
      <c r="G160" s="48" t="n">
        <v>2.135</v>
      </c>
      <c r="H160" s="49" t="n">
        <v>40502</v>
      </c>
      <c r="I160" s="50" t="n">
        <v>0.01</v>
      </c>
      <c r="J160" s="54" t="n">
        <v>19.5</v>
      </c>
      <c r="K160" s="54" t="n">
        <v>18.6</v>
      </c>
      <c r="L160" s="0" t="n">
        <v>1</v>
      </c>
      <c r="M160" s="52" t="n">
        <f aca="false">0.9788*(1.94/(1.94-1))*(J160-K160)*(I160/G160)</f>
        <v>0.00851554536847874</v>
      </c>
      <c r="N160" s="53" t="n">
        <f aca="false">0.9788*(1.94/(1.94-1))*((1.94*K160)-J160)*(I160/G160)</f>
        <v>0.156913115989835</v>
      </c>
    </row>
    <row r="161" customFormat="false" ht="12.75" hidden="false" customHeight="false" outlineLevel="0" collapsed="false">
      <c r="A161" s="47" t="n">
        <v>40449</v>
      </c>
      <c r="B161" s="56" t="s">
        <v>91</v>
      </c>
      <c r="C161" s="57" t="n">
        <v>33</v>
      </c>
      <c r="D161" s="6" t="n">
        <v>61.227</v>
      </c>
      <c r="E161" s="7" t="n">
        <v>657</v>
      </c>
      <c r="F161" s="55" t="s">
        <v>60</v>
      </c>
      <c r="G161" s="48" t="n">
        <v>2.13</v>
      </c>
      <c r="H161" s="49" t="n">
        <v>40502</v>
      </c>
      <c r="I161" s="50" t="n">
        <v>0.01</v>
      </c>
      <c r="J161" s="54" t="n">
        <v>22.2</v>
      </c>
      <c r="K161" s="54" t="n">
        <v>21.8</v>
      </c>
      <c r="L161" s="0" t="n">
        <v>1</v>
      </c>
      <c r="M161" s="52" t="n">
        <f aca="false">0.9788*(1.94/(1.94-1))*(J161-K161)*(I161/G161)</f>
        <v>0.00379357107182098</v>
      </c>
      <c r="N161" s="53" t="n">
        <f aca="false">0.9788*(1.94/(1.94-1))*((1.94*K161)-J161)*(I161/G161)</f>
        <v>0.190551074937569</v>
      </c>
    </row>
    <row r="162" customFormat="false" ht="12.75" hidden="false" customHeight="false" outlineLevel="0" collapsed="false">
      <c r="A162" s="47" t="n">
        <v>40449</v>
      </c>
      <c r="B162" s="56" t="s">
        <v>91</v>
      </c>
      <c r="C162" s="57" t="n">
        <v>33</v>
      </c>
      <c r="D162" s="6" t="n">
        <v>51.51</v>
      </c>
      <c r="E162" s="7" t="n">
        <v>658</v>
      </c>
      <c r="F162" s="55" t="s">
        <v>59</v>
      </c>
      <c r="G162" s="48" t="n">
        <v>2.148</v>
      </c>
      <c r="H162" s="49" t="n">
        <v>40502</v>
      </c>
      <c r="I162" s="50" t="n">
        <v>0.01</v>
      </c>
      <c r="J162" s="54" t="n">
        <v>8.33</v>
      </c>
      <c r="K162" s="54" t="n">
        <v>8.27</v>
      </c>
      <c r="L162" s="0" t="n">
        <v>1</v>
      </c>
      <c r="M162" s="52" t="n">
        <f aca="false">0.9788*(1.94/(1.94-1))*(J162-K162)*(I162/G162)</f>
        <v>0.000564267205515279</v>
      </c>
      <c r="N162" s="53" t="n">
        <f aca="false">0.9788*(1.94/(1.94-1))*((1.94*K162)-J162)*(I162/G162)</f>
        <v>0.0725440728317286</v>
      </c>
    </row>
    <row r="163" customFormat="false" ht="12.75" hidden="false" customHeight="false" outlineLevel="0" collapsed="false">
      <c r="A163" s="47" t="n">
        <v>40449</v>
      </c>
      <c r="B163" s="56" t="s">
        <v>91</v>
      </c>
      <c r="C163" s="57" t="n">
        <v>33</v>
      </c>
      <c r="D163" s="6" t="n">
        <v>51.51</v>
      </c>
      <c r="E163" s="7" t="n">
        <v>658</v>
      </c>
      <c r="F163" s="55" t="s">
        <v>60</v>
      </c>
      <c r="G163" s="48" t="n">
        <v>2.117</v>
      </c>
      <c r="H163" s="49" t="n">
        <v>40502</v>
      </c>
      <c r="I163" s="50" t="n">
        <v>0.01</v>
      </c>
      <c r="J163" s="54" t="n">
        <v>7.86</v>
      </c>
      <c r="K163" s="54" t="n">
        <v>7.68</v>
      </c>
      <c r="L163" s="0" t="n">
        <v>1</v>
      </c>
      <c r="M163" s="52" t="n">
        <f aca="false">0.9788*(1.94/(1.94-1))*(J163-K163)*(I163/G163)</f>
        <v>0.0017175899255269</v>
      </c>
      <c r="N163" s="53" t="n">
        <f aca="false">0.9788*(1.94/(1.94-1))*((1.94*K163)-J163)*(I163/G163)</f>
        <v>0.0671692166876049</v>
      </c>
    </row>
    <row r="164" customFormat="false" ht="12.75" hidden="false" customHeight="false" outlineLevel="0" collapsed="false">
      <c r="A164" s="47" t="n">
        <v>40449</v>
      </c>
      <c r="B164" s="56" t="s">
        <v>91</v>
      </c>
      <c r="C164" s="57" t="n">
        <v>33</v>
      </c>
      <c r="D164" s="6" t="n">
        <v>41.461</v>
      </c>
      <c r="E164" s="7" t="n">
        <v>659</v>
      </c>
      <c r="F164" s="55" t="s">
        <v>60</v>
      </c>
      <c r="G164" s="48" t="n">
        <v>2.122</v>
      </c>
      <c r="H164" s="49" t="n">
        <v>40502</v>
      </c>
      <c r="I164" s="50" t="n">
        <v>0.01</v>
      </c>
      <c r="J164" s="54" t="n">
        <v>2.97</v>
      </c>
      <c r="K164" s="54" t="n">
        <v>2.96</v>
      </c>
      <c r="L164" s="0" t="n">
        <v>1</v>
      </c>
      <c r="M164" s="52" t="n">
        <f aca="false">0.9788*(1.94/(1.94-1))*(J164-K164)*(I164/G164)</f>
        <v>9.51968235506469E-005</v>
      </c>
      <c r="N164" s="53" t="n">
        <f aca="false">0.9788*(1.94/(1.94-1))*((1.94*K164)-J164)*(I164/G164)</f>
        <v>0.0263923673611807</v>
      </c>
    </row>
    <row r="165" customFormat="false" ht="12.75" hidden="false" customHeight="false" outlineLevel="0" collapsed="false">
      <c r="A165" s="47" t="n">
        <v>40449</v>
      </c>
      <c r="B165" s="56" t="s">
        <v>91</v>
      </c>
      <c r="C165" s="57" t="n">
        <v>33</v>
      </c>
      <c r="D165" s="6" t="n">
        <v>41.461</v>
      </c>
      <c r="E165" s="7" t="n">
        <v>659</v>
      </c>
      <c r="F165" s="55" t="s">
        <v>59</v>
      </c>
      <c r="G165" s="48" t="n">
        <v>2.124</v>
      </c>
      <c r="H165" s="49" t="n">
        <v>40502</v>
      </c>
      <c r="I165" s="50" t="n">
        <v>0.01</v>
      </c>
      <c r="J165" s="54" t="n">
        <v>2.84</v>
      </c>
      <c r="K165" s="54" t="n">
        <v>2.79</v>
      </c>
      <c r="L165" s="0" t="n">
        <v>1</v>
      </c>
      <c r="M165" s="52" t="n">
        <f aca="false">0.9788*(1.94/(1.94-1))*(J165-K165)*(I165/G165)</f>
        <v>0.000475535921785469</v>
      </c>
      <c r="N165" s="53" t="n">
        <f aca="false">0.9788*(1.94/(1.94-1))*((1.94*K165)-J165)*(I165/G165)</f>
        <v>0.0244672742477061</v>
      </c>
    </row>
    <row r="166" customFormat="false" ht="12.75" hidden="false" customHeight="false" outlineLevel="0" collapsed="false">
      <c r="A166" s="47" t="n">
        <v>40449</v>
      </c>
      <c r="B166" s="56" t="s">
        <v>91</v>
      </c>
      <c r="C166" s="57" t="n">
        <v>33</v>
      </c>
      <c r="D166" s="6" t="n">
        <v>21.007</v>
      </c>
      <c r="E166" s="7" t="n">
        <v>660</v>
      </c>
      <c r="F166" s="55" t="s">
        <v>60</v>
      </c>
      <c r="G166" s="48" t="n">
        <v>2.129</v>
      </c>
      <c r="H166" s="49" t="n">
        <v>40502</v>
      </c>
      <c r="I166" s="50" t="n">
        <v>0.01</v>
      </c>
      <c r="J166" s="54" t="n">
        <v>1.52</v>
      </c>
      <c r="K166" s="54" t="n">
        <v>1.5</v>
      </c>
      <c r="L166" s="0" t="n">
        <v>1</v>
      </c>
      <c r="M166" s="52" t="n">
        <f aca="false">0.9788*(1.94/(1.94-1))*(J166-K166)*(I166/G166)</f>
        <v>0.000189767646382779</v>
      </c>
      <c r="N166" s="53" t="n">
        <f aca="false">0.9788*(1.94/(1.94-1))*((1.94*K166)-J166)*(I166/G166)</f>
        <v>0.0131888514236031</v>
      </c>
    </row>
    <row r="167" customFormat="false" ht="12.75" hidden="false" customHeight="false" outlineLevel="0" collapsed="false">
      <c r="A167" s="47" t="n">
        <v>40449</v>
      </c>
      <c r="B167" s="56" t="s">
        <v>91</v>
      </c>
      <c r="C167" s="57" t="n">
        <v>33</v>
      </c>
      <c r="D167" s="6" t="n">
        <v>21.007</v>
      </c>
      <c r="E167" s="7" t="n">
        <v>660</v>
      </c>
      <c r="F167" s="55" t="s">
        <v>59</v>
      </c>
      <c r="G167" s="48" t="n">
        <v>2.126</v>
      </c>
      <c r="H167" s="49" t="n">
        <v>40502</v>
      </c>
      <c r="I167" s="50" t="n">
        <v>0.01</v>
      </c>
      <c r="J167" s="54" t="n">
        <v>1.44</v>
      </c>
      <c r="K167" s="54" t="n">
        <v>1.43</v>
      </c>
      <c r="L167" s="0" t="n">
        <v>1</v>
      </c>
      <c r="M167" s="52" t="n">
        <f aca="false">0.9788*(1.94/(1.94-1))*(J167-K167)*(I167/G167)</f>
        <v>9.50177138167772E-005</v>
      </c>
      <c r="N167" s="53" t="n">
        <f aca="false">0.9788*(1.94/(1.94-1))*((1.94*K167)-J167)*(I167/G167)</f>
        <v>0.0126772633774344</v>
      </c>
    </row>
    <row r="168" customFormat="false" ht="12.75" hidden="false" customHeight="false" outlineLevel="0" collapsed="false">
      <c r="A168" s="47" t="n">
        <v>40449</v>
      </c>
      <c r="B168" s="56" t="s">
        <v>91</v>
      </c>
      <c r="C168" s="57" t="n">
        <v>33</v>
      </c>
      <c r="D168" s="6" t="n">
        <v>5.43</v>
      </c>
      <c r="E168" s="7" t="n">
        <v>661</v>
      </c>
      <c r="F168" s="55" t="s">
        <v>59</v>
      </c>
      <c r="G168" s="48" t="n">
        <v>2.125</v>
      </c>
      <c r="H168" s="49" t="n">
        <v>40502</v>
      </c>
      <c r="I168" s="50" t="n">
        <v>0.01</v>
      </c>
      <c r="J168" s="54" t="n">
        <v>1.48</v>
      </c>
      <c r="K168" s="54" t="n">
        <v>1.48</v>
      </c>
      <c r="L168" s="0" t="n">
        <v>1</v>
      </c>
      <c r="M168" s="52" t="n">
        <f aca="false">0.9788*(1.94/(1.94-1))*(J168-K168)*(I168/G168)</f>
        <v>0</v>
      </c>
      <c r="N168" s="53" t="n">
        <f aca="false">0.9788*(1.94/(1.94-1))*((1.94*K168)-J168)*(I168/G168)</f>
        <v>0.0132250849882353</v>
      </c>
    </row>
    <row r="169" customFormat="false" ht="12.75" hidden="false" customHeight="false" outlineLevel="0" collapsed="false">
      <c r="A169" s="47" t="n">
        <v>40449</v>
      </c>
      <c r="B169" s="56" t="s">
        <v>91</v>
      </c>
      <c r="C169" s="57" t="n">
        <v>33</v>
      </c>
      <c r="D169" s="6" t="n">
        <v>5.43</v>
      </c>
      <c r="E169" s="7" t="n">
        <v>661</v>
      </c>
      <c r="F169" s="55" t="s">
        <v>60</v>
      </c>
      <c r="G169" s="48" t="n">
        <v>2.08</v>
      </c>
      <c r="H169" s="49" t="n">
        <v>40502</v>
      </c>
      <c r="I169" s="50" t="n">
        <v>0.01</v>
      </c>
      <c r="J169" s="54" t="n">
        <v>1.4</v>
      </c>
      <c r="K169" s="54" t="n">
        <v>1.38</v>
      </c>
      <c r="L169" s="0" t="n">
        <v>1</v>
      </c>
      <c r="M169" s="52" t="n">
        <f aca="false">0.9788*(1.94/(1.94-1))*(J169-K169)*(I169/G169)</f>
        <v>0.00019423813420622</v>
      </c>
      <c r="N169" s="53" t="n">
        <f aca="false">0.9788*(1.94/(1.94-1))*((1.94*K169)-J169)*(I169/G169)</f>
        <v>0.0124040472504092</v>
      </c>
    </row>
    <row r="170" customFormat="false" ht="12.75" hidden="false" customHeight="false" outlineLevel="0" collapsed="false">
      <c r="A170" s="47" t="n">
        <v>40449</v>
      </c>
      <c r="B170" s="56" t="s">
        <v>91</v>
      </c>
      <c r="C170" s="57" t="n">
        <v>34</v>
      </c>
      <c r="D170" s="6" t="n">
        <v>62.903</v>
      </c>
      <c r="E170" s="7" t="n">
        <v>682</v>
      </c>
      <c r="F170" s="55" t="s">
        <v>59</v>
      </c>
      <c r="G170" s="48" t="n">
        <v>1.057</v>
      </c>
      <c r="H170" s="49" t="n">
        <v>40499</v>
      </c>
      <c r="I170" s="50" t="n">
        <v>0.01</v>
      </c>
      <c r="J170" s="54" t="n">
        <v>23.4</v>
      </c>
      <c r="K170" s="54" t="n">
        <v>17.3</v>
      </c>
      <c r="L170" s="0" t="n">
        <v>1</v>
      </c>
      <c r="M170" s="52" t="n">
        <f aca="false">0.9788*(1.94/(1.94-1))*(J170-K170)*(I170/G170)</f>
        <v>0.116579633245436</v>
      </c>
      <c r="N170" s="53" t="n">
        <f aca="false">0.9788*(1.94/(1.94-1))*((1.94*K170)-J170)*(I170/G170)</f>
        <v>0.194210202137724</v>
      </c>
    </row>
    <row r="171" customFormat="false" ht="12.75" hidden="false" customHeight="false" outlineLevel="0" collapsed="false">
      <c r="A171" s="47" t="n">
        <v>40449</v>
      </c>
      <c r="B171" s="56" t="s">
        <v>91</v>
      </c>
      <c r="C171" s="57" t="n">
        <v>34</v>
      </c>
      <c r="D171" s="6" t="n">
        <v>62.903</v>
      </c>
      <c r="E171" s="7" t="n">
        <v>682</v>
      </c>
      <c r="F171" s="55" t="s">
        <v>60</v>
      </c>
      <c r="G171" s="48" t="n">
        <v>1.054</v>
      </c>
      <c r="H171" s="49" t="n">
        <v>40499</v>
      </c>
      <c r="I171" s="50" t="n">
        <v>0.01</v>
      </c>
      <c r="J171" s="54" t="n">
        <v>28.1</v>
      </c>
      <c r="K171" s="54" t="n">
        <v>21.2</v>
      </c>
      <c r="L171" s="0" t="n">
        <v>1</v>
      </c>
      <c r="M171" s="52" t="n">
        <f aca="false">0.9788*(1.94/(1.94-1))*(J171-K171)*(I171/G171)</f>
        <v>0.132244103516492</v>
      </c>
      <c r="N171" s="53" t="n">
        <f aca="false">0.9788*(1.94/(1.94-1))*((1.94*K171)-J171)*(I171/G171)</f>
        <v>0.249692200088821</v>
      </c>
    </row>
    <row r="172" customFormat="false" ht="12.75" hidden="false" customHeight="false" outlineLevel="0" collapsed="false">
      <c r="A172" s="47" t="n">
        <v>40449</v>
      </c>
      <c r="B172" s="56" t="s">
        <v>91</v>
      </c>
      <c r="C172" s="57" t="n">
        <v>34</v>
      </c>
      <c r="D172" s="6" t="n">
        <v>52.678</v>
      </c>
      <c r="E172" s="7" t="n">
        <v>683</v>
      </c>
      <c r="F172" s="55" t="s">
        <v>59</v>
      </c>
      <c r="G172" s="48" t="n">
        <v>1.053</v>
      </c>
      <c r="H172" s="49" t="n">
        <v>40499</v>
      </c>
      <c r="I172" s="50" t="n">
        <v>0.01</v>
      </c>
      <c r="J172" s="54" t="n">
        <v>26.8</v>
      </c>
      <c r="K172" s="54" t="n">
        <v>18.4</v>
      </c>
      <c r="L172" s="0" t="n">
        <v>1</v>
      </c>
      <c r="M172" s="52" t="n">
        <f aca="false">0.9788*(1.94/(1.94-1))*(J172-K172)*(I172/G172)</f>
        <v>0.161145711341456</v>
      </c>
      <c r="N172" s="53" t="n">
        <f aca="false">0.9788*(1.94/(1.94-1))*((1.94*K172)-J172)*(I172/G172)</f>
        <v>0.170660981915904</v>
      </c>
    </row>
    <row r="173" customFormat="false" ht="12.75" hidden="false" customHeight="false" outlineLevel="0" collapsed="false">
      <c r="A173" s="47" t="n">
        <v>40449</v>
      </c>
      <c r="B173" s="56" t="s">
        <v>91</v>
      </c>
      <c r="C173" s="57" t="n">
        <v>34</v>
      </c>
      <c r="D173" s="6" t="n">
        <v>52.678</v>
      </c>
      <c r="E173" s="7" t="n">
        <v>683</v>
      </c>
      <c r="F173" s="55" t="s">
        <v>60</v>
      </c>
      <c r="G173" s="48" t="n">
        <v>1.056</v>
      </c>
      <c r="H173" s="49" t="n">
        <v>40499</v>
      </c>
      <c r="I173" s="50" t="n">
        <v>0.01</v>
      </c>
      <c r="J173" s="54" t="n">
        <v>28.1</v>
      </c>
      <c r="K173" s="54" t="n">
        <v>20.3</v>
      </c>
      <c r="L173" s="0" t="n">
        <v>1</v>
      </c>
      <c r="M173" s="52" t="n">
        <f aca="false">0.9788*(1.94/(1.94-1))*(J173-K173)*(I173/G173)</f>
        <v>0.149210203094778</v>
      </c>
      <c r="N173" s="53" t="n">
        <f aca="false">0.9788*(1.94/(1.94-1))*((1.94*K173)-J173)*(I173/G173)</f>
        <v>0.215819168117344</v>
      </c>
    </row>
    <row r="174" customFormat="false" ht="12.75" hidden="false" customHeight="false" outlineLevel="0" collapsed="false">
      <c r="A174" s="47" t="n">
        <v>40449</v>
      </c>
      <c r="B174" s="56" t="s">
        <v>91</v>
      </c>
      <c r="C174" s="57" t="n">
        <v>34</v>
      </c>
      <c r="D174" s="6" t="n">
        <v>27.439</v>
      </c>
      <c r="E174" s="7" t="n">
        <v>684</v>
      </c>
      <c r="F174" s="55" t="s">
        <v>59</v>
      </c>
      <c r="G174" s="48" t="n">
        <v>1.054</v>
      </c>
      <c r="H174" s="49" t="n">
        <v>40499</v>
      </c>
      <c r="I174" s="50" t="n">
        <v>0.01</v>
      </c>
      <c r="J174" s="54" t="n">
        <v>11.7</v>
      </c>
      <c r="K174" s="54" t="n">
        <v>7.8</v>
      </c>
      <c r="L174" s="0" t="n">
        <v>1</v>
      </c>
      <c r="M174" s="52" t="n">
        <f aca="false">0.9788*(1.94/(1.94-1))*(J174-K174)*(I174/G174)</f>
        <v>0.0747466672049739</v>
      </c>
      <c r="N174" s="53" t="n">
        <f aca="false">0.9788*(1.94/(1.94-1))*((1.94*K174)-J174)*(I174/G174)</f>
        <v>0.0657770671403771</v>
      </c>
    </row>
    <row r="175" customFormat="false" ht="12.75" hidden="false" customHeight="false" outlineLevel="0" collapsed="false">
      <c r="A175" s="47" t="n">
        <v>40449</v>
      </c>
      <c r="B175" s="56" t="s">
        <v>91</v>
      </c>
      <c r="C175" s="57" t="n">
        <v>34</v>
      </c>
      <c r="D175" s="6" t="n">
        <v>27.439</v>
      </c>
      <c r="E175" s="7" t="n">
        <v>684</v>
      </c>
      <c r="F175" s="55" t="s">
        <v>60</v>
      </c>
      <c r="G175" s="48" t="n">
        <v>1.057</v>
      </c>
      <c r="H175" s="49" t="n">
        <v>40499</v>
      </c>
      <c r="I175" s="50" t="n">
        <v>0.01</v>
      </c>
      <c r="J175" s="54" t="n">
        <v>11.2</v>
      </c>
      <c r="K175" s="54" t="n">
        <v>7.46</v>
      </c>
      <c r="L175" s="0" t="n">
        <v>1</v>
      </c>
      <c r="M175" s="52" t="n">
        <f aca="false">0.9788*(1.94/(1.94-1))*(J175-K175)*(I175/G175)</f>
        <v>0.0714766931701524</v>
      </c>
      <c r="N175" s="53" t="n">
        <f aca="false">0.9788*(1.94/(1.94-1))*((1.94*K175)-J175)*(I175/G175)</f>
        <v>0.0625401953823547</v>
      </c>
    </row>
    <row r="176" customFormat="false" ht="12.75" hidden="false" customHeight="false" outlineLevel="0" collapsed="false">
      <c r="A176" s="47" t="n">
        <v>40449</v>
      </c>
      <c r="B176" s="56" t="s">
        <v>93</v>
      </c>
      <c r="C176" s="57" t="n">
        <v>35</v>
      </c>
      <c r="D176" s="6" t="n">
        <v>64.851</v>
      </c>
      <c r="E176" s="7" t="n">
        <v>706</v>
      </c>
      <c r="F176" s="55" t="s">
        <v>59</v>
      </c>
      <c r="G176" s="48" t="n">
        <v>1.054</v>
      </c>
      <c r="H176" s="49" t="n">
        <v>40499</v>
      </c>
      <c r="I176" s="50" t="n">
        <v>0.01</v>
      </c>
      <c r="J176" s="54" t="n">
        <v>21.1</v>
      </c>
      <c r="K176" s="54" t="n">
        <v>15.2</v>
      </c>
      <c r="L176" s="0" t="n">
        <v>1</v>
      </c>
      <c r="M176" s="52" t="n">
        <f aca="false">0.9788*(1.94/(1.94-1))*(J176-K176)*(I176/G176)</f>
        <v>0.113078291412653</v>
      </c>
      <c r="N176" s="53" t="n">
        <f aca="false">0.9788*(1.94/(1.94-1))*((1.94*K176)-J176)*(I176/G176)</f>
        <v>0.160762831927005</v>
      </c>
    </row>
    <row r="177" customFormat="false" ht="12.75" hidden="false" customHeight="false" outlineLevel="0" collapsed="false">
      <c r="A177" s="47" t="n">
        <v>40449</v>
      </c>
      <c r="B177" s="56" t="s">
        <v>93</v>
      </c>
      <c r="C177" s="57" t="n">
        <v>35</v>
      </c>
      <c r="D177" s="6" t="n">
        <v>64.851</v>
      </c>
      <c r="E177" s="7" t="n">
        <v>706</v>
      </c>
      <c r="F177" s="55" t="s">
        <v>60</v>
      </c>
      <c r="G177" s="48" t="n">
        <v>1.054</v>
      </c>
      <c r="H177" s="49" t="n">
        <v>40499</v>
      </c>
      <c r="I177" s="50" t="n">
        <v>0.01</v>
      </c>
      <c r="J177" s="54" t="n">
        <v>20.9</v>
      </c>
      <c r="K177" s="54" t="n">
        <v>15.3</v>
      </c>
      <c r="L177" s="0" t="n">
        <v>1</v>
      </c>
      <c r="M177" s="52" t="n">
        <f aca="false">0.9788*(1.94/(1.94-1))*(J177-K177)*(I177/G177)</f>
        <v>0.107328547781501</v>
      </c>
      <c r="N177" s="53" t="n">
        <f aca="false">0.9788*(1.94/(1.94-1))*((1.94*K177)-J177)*(I177/G177)</f>
        <v>0.168314161895918</v>
      </c>
    </row>
    <row r="178" customFormat="false" ht="12.75" hidden="false" customHeight="false" outlineLevel="0" collapsed="false">
      <c r="A178" s="47" t="n">
        <v>40449</v>
      </c>
      <c r="B178" s="56" t="s">
        <v>93</v>
      </c>
      <c r="C178" s="57" t="n">
        <v>35</v>
      </c>
      <c r="D178" s="6" t="n">
        <v>53.287</v>
      </c>
      <c r="E178" s="7" t="n">
        <v>707</v>
      </c>
      <c r="F178" s="55" t="s">
        <v>59</v>
      </c>
      <c r="G178" s="48" t="n">
        <v>1.057</v>
      </c>
      <c r="H178" s="49" t="n">
        <v>40499</v>
      </c>
      <c r="I178" s="50" t="n">
        <v>0.01</v>
      </c>
      <c r="J178" s="54" t="n">
        <v>23.1</v>
      </c>
      <c r="K178" s="54" t="n">
        <v>16.4</v>
      </c>
      <c r="L178" s="0" t="n">
        <v>1</v>
      </c>
      <c r="M178" s="52" t="n">
        <f aca="false">0.9788*(1.94/(1.94-1))*(J178-K178)*(I178/G178)</f>
        <v>0.128046482417118</v>
      </c>
      <c r="N178" s="53" t="n">
        <f aca="false">0.9788*(1.94/(1.94-1))*((1.94*K178)-J178)*(I178/G178)</f>
        <v>0.16657509563397</v>
      </c>
    </row>
    <row r="179" customFormat="false" ht="12.75" hidden="false" customHeight="false" outlineLevel="0" collapsed="false">
      <c r="A179" s="47" t="n">
        <v>40449</v>
      </c>
      <c r="B179" s="56" t="s">
        <v>93</v>
      </c>
      <c r="C179" s="57" t="n">
        <v>35</v>
      </c>
      <c r="D179" s="6" t="n">
        <v>53.287</v>
      </c>
      <c r="E179" s="7" t="n">
        <v>707</v>
      </c>
      <c r="F179" s="55" t="s">
        <v>60</v>
      </c>
      <c r="G179" s="48" t="n">
        <v>1.053</v>
      </c>
      <c r="H179" s="49" t="n">
        <v>40499</v>
      </c>
      <c r="I179" s="50" t="n">
        <v>0.01</v>
      </c>
      <c r="J179" s="54" t="n">
        <v>23.8</v>
      </c>
      <c r="K179" s="54" t="n">
        <v>16.5</v>
      </c>
      <c r="L179" s="0" t="n">
        <v>1</v>
      </c>
      <c r="M179" s="52" t="n">
        <f aca="false">0.9788*(1.94/(1.94-1))*(J179-K179)*(I179/G179)</f>
        <v>0.140043296761027</v>
      </c>
      <c r="N179" s="53" t="n">
        <f aca="false">0.9788*(1.94/(1.94-1))*((1.94*K179)-J179)*(I179/G179)</f>
        <v>0.157500748823018</v>
      </c>
    </row>
    <row r="180" customFormat="false" ht="12.75" hidden="false" customHeight="false" outlineLevel="0" collapsed="false">
      <c r="A180" s="47" t="n">
        <v>40449</v>
      </c>
      <c r="B180" s="56" t="s">
        <v>93</v>
      </c>
      <c r="C180" s="57" t="n">
        <v>35</v>
      </c>
      <c r="D180" s="6" t="n">
        <v>27.704</v>
      </c>
      <c r="E180" s="7" t="n">
        <v>708</v>
      </c>
      <c r="F180" s="55" t="s">
        <v>59</v>
      </c>
      <c r="G180" s="48" t="n">
        <v>1.053</v>
      </c>
      <c r="H180" s="49" t="n">
        <v>40499</v>
      </c>
      <c r="I180" s="50" t="n">
        <v>0.01</v>
      </c>
      <c r="J180" s="54" t="n">
        <v>14.9</v>
      </c>
      <c r="K180" s="54" t="n">
        <v>9.63</v>
      </c>
      <c r="L180" s="0" t="n">
        <v>1</v>
      </c>
      <c r="M180" s="52" t="n">
        <f aca="false">0.9788*(1.94/(1.94-1))*(J180-K180)*(I180/G180)</f>
        <v>0.101099749853509</v>
      </c>
      <c r="N180" s="53" t="n">
        <f aca="false">0.9788*(1.94/(1.94-1))*((1.94*K180)-J180)*(I180/G180)</f>
        <v>0.0725577749328161</v>
      </c>
    </row>
    <row r="181" customFormat="false" ht="12.75" hidden="false" customHeight="false" outlineLevel="0" collapsed="false">
      <c r="A181" s="47" t="n">
        <v>40449</v>
      </c>
      <c r="B181" s="56" t="s">
        <v>93</v>
      </c>
      <c r="C181" s="57" t="n">
        <v>35</v>
      </c>
      <c r="D181" s="6" t="n">
        <v>27.704</v>
      </c>
      <c r="E181" s="7" t="n">
        <v>708</v>
      </c>
      <c r="F181" s="55" t="s">
        <v>60</v>
      </c>
      <c r="G181" s="48" t="n">
        <v>1.054</v>
      </c>
      <c r="H181" s="49" t="n">
        <v>40499</v>
      </c>
      <c r="I181" s="50" t="n">
        <v>0.01</v>
      </c>
      <c r="J181" s="54" t="n">
        <v>14.1</v>
      </c>
      <c r="K181" s="54" t="n">
        <v>9.03</v>
      </c>
      <c r="L181" s="0" t="n">
        <v>1</v>
      </c>
      <c r="M181" s="52" t="n">
        <f aca="false">0.9788*(1.94/(1.94-1))*(J181-K181)*(I181/G181)</f>
        <v>0.0971706673664661</v>
      </c>
      <c r="N181" s="53" t="n">
        <f aca="false">0.9788*(1.94/(1.94-1))*((1.94*K181)-J181)*(I181/G181)</f>
        <v>0.065512578933344</v>
      </c>
    </row>
    <row r="182" customFormat="false" ht="12.75" hidden="false" customHeight="false" outlineLevel="0" collapsed="false">
      <c r="A182" s="47" t="n">
        <v>40450</v>
      </c>
      <c r="B182" s="56" t="s">
        <v>94</v>
      </c>
      <c r="C182" s="57" t="n">
        <v>36</v>
      </c>
      <c r="D182" s="6" t="n">
        <v>68.702</v>
      </c>
      <c r="E182" s="7" t="n">
        <v>730</v>
      </c>
      <c r="F182" s="55" t="s">
        <v>59</v>
      </c>
      <c r="G182" s="48" t="n">
        <v>1.053</v>
      </c>
      <c r="H182" s="49" t="n">
        <v>40499</v>
      </c>
      <c r="I182" s="50" t="n">
        <v>0.01</v>
      </c>
      <c r="J182" s="54" t="n">
        <v>11.2</v>
      </c>
      <c r="K182" s="54" t="n">
        <v>7.92</v>
      </c>
      <c r="L182" s="0" t="n">
        <v>1</v>
      </c>
      <c r="M182" s="52" t="n">
        <f aca="false">0.9788*(1.94/(1.94-1))*(J182-K182)*(I182/G182)</f>
        <v>0.0629235634761876</v>
      </c>
      <c r="N182" s="53" t="n">
        <f aca="false">0.9788*(1.94/(1.94-1))*((1.94*K182)-J182)*(I182/G182)</f>
        <v>0.0798975784041543</v>
      </c>
    </row>
    <row r="183" customFormat="false" ht="12.75" hidden="false" customHeight="false" outlineLevel="0" collapsed="false">
      <c r="A183" s="47" t="n">
        <v>40450</v>
      </c>
      <c r="B183" s="56" t="s">
        <v>94</v>
      </c>
      <c r="C183" s="57" t="n">
        <v>36</v>
      </c>
      <c r="D183" s="6" t="n">
        <v>68.702</v>
      </c>
      <c r="E183" s="7" t="n">
        <v>730</v>
      </c>
      <c r="F183" s="55" t="s">
        <v>60</v>
      </c>
      <c r="G183" s="48" t="n">
        <v>1.057</v>
      </c>
      <c r="H183" s="49" t="n">
        <v>40499</v>
      </c>
      <c r="I183" s="50" t="n">
        <v>0.01</v>
      </c>
      <c r="J183" s="54" t="n">
        <v>10.3</v>
      </c>
      <c r="K183" s="54" t="n">
        <v>7.19</v>
      </c>
      <c r="L183" s="0" t="n">
        <v>1</v>
      </c>
      <c r="M183" s="52" t="n">
        <f aca="false">0.9788*(1.94/(1.94-1))*(J183-K183)*(I183/G183)</f>
        <v>0.0594365015398861</v>
      </c>
      <c r="N183" s="53" t="n">
        <f aca="false">0.9788*(1.94/(1.94-1))*((1.94*K183)-J183)*(I183/G183)</f>
        <v>0.0697299098129995</v>
      </c>
    </row>
    <row r="184" customFormat="false" ht="12.75" hidden="false" customHeight="false" outlineLevel="0" collapsed="false">
      <c r="A184" s="47" t="n">
        <v>40450</v>
      </c>
      <c r="B184" s="56" t="s">
        <v>94</v>
      </c>
      <c r="C184" s="57" t="n">
        <v>36</v>
      </c>
      <c r="D184" s="6" t="n">
        <v>52.87</v>
      </c>
      <c r="E184" s="7" t="n">
        <v>731</v>
      </c>
      <c r="F184" s="55" t="s">
        <v>59</v>
      </c>
      <c r="G184" s="48" t="n">
        <v>1.054</v>
      </c>
      <c r="H184" s="49" t="n">
        <v>40499</v>
      </c>
      <c r="I184" s="50" t="n">
        <v>0.01</v>
      </c>
      <c r="J184" s="54" t="n">
        <v>24.2</v>
      </c>
      <c r="K184" s="54" t="n">
        <v>18.4</v>
      </c>
      <c r="L184" s="0" t="n">
        <v>1</v>
      </c>
      <c r="M184" s="52" t="n">
        <f aca="false">0.9788*(1.94/(1.94-1))*(J184-K184)*(I184/G184)</f>
        <v>0.111161710202269</v>
      </c>
      <c r="N184" s="53" t="n">
        <f aca="false">0.9788*(1.94/(1.94-1))*((1.94*K184)-J184)*(I184/G184)</f>
        <v>0.220330175945739</v>
      </c>
    </row>
    <row r="185" customFormat="false" ht="12.75" hidden="false" customHeight="false" outlineLevel="0" collapsed="false">
      <c r="A185" s="47" t="n">
        <v>40450</v>
      </c>
      <c r="B185" s="56" t="s">
        <v>94</v>
      </c>
      <c r="C185" s="57" t="n">
        <v>36</v>
      </c>
      <c r="D185" s="6" t="n">
        <v>52.87</v>
      </c>
      <c r="E185" s="7" t="n">
        <v>731</v>
      </c>
      <c r="F185" s="55" t="s">
        <v>60</v>
      </c>
      <c r="G185" s="48" t="n">
        <v>1.048</v>
      </c>
      <c r="H185" s="49" t="n">
        <v>40499</v>
      </c>
      <c r="I185" s="50" t="n">
        <v>0.01</v>
      </c>
      <c r="J185" s="54" t="n">
        <v>23.1</v>
      </c>
      <c r="K185" s="54" t="n">
        <v>18</v>
      </c>
      <c r="L185" s="0" t="n">
        <v>1</v>
      </c>
      <c r="M185" s="52" t="n">
        <f aca="false">0.9788*(1.94/(1.94-1))*(J185-K185)*(I185/G185)</f>
        <v>0.0983052541822316</v>
      </c>
      <c r="N185" s="53" t="n">
        <f aca="false">0.9788*(1.94/(1.94-1))*((1.94*K185)-J185)*(I185/G185)</f>
        <v>0.227836883222349</v>
      </c>
    </row>
    <row r="186" customFormat="false" ht="12.75" hidden="false" customHeight="false" outlineLevel="0" collapsed="false">
      <c r="A186" s="47" t="n">
        <v>40450</v>
      </c>
      <c r="B186" s="56" t="s">
        <v>94</v>
      </c>
      <c r="C186" s="57" t="n">
        <v>36</v>
      </c>
      <c r="D186" s="6" t="n">
        <v>27.745</v>
      </c>
      <c r="E186" s="7" t="n">
        <v>732</v>
      </c>
      <c r="F186" s="55" t="s">
        <v>59</v>
      </c>
      <c r="G186" s="48" t="n">
        <v>1.052</v>
      </c>
      <c r="H186" s="49" t="n">
        <v>40499</v>
      </c>
      <c r="I186" s="50" t="n">
        <v>0.01</v>
      </c>
      <c r="J186" s="54" t="n">
        <v>15</v>
      </c>
      <c r="K186" s="54" t="n">
        <v>10.1</v>
      </c>
      <c r="L186" s="0" t="n">
        <v>1</v>
      </c>
      <c r="M186" s="52" t="n">
        <f aca="false">0.9788*(1.94/(1.94-1))*(J186-K186)*(I186/G186)</f>
        <v>0.0940910201440013</v>
      </c>
      <c r="N186" s="53" t="n">
        <f aca="false">0.9788*(1.94/(1.94-1))*((1.94*K186)-J186)*(I186/G186)</f>
        <v>0.0882151319472534</v>
      </c>
    </row>
    <row r="187" customFormat="false" ht="12.75" hidden="false" customHeight="false" outlineLevel="0" collapsed="false">
      <c r="A187" s="47" t="n">
        <v>40450</v>
      </c>
      <c r="B187" s="56" t="s">
        <v>94</v>
      </c>
      <c r="C187" s="57" t="n">
        <v>36</v>
      </c>
      <c r="D187" s="6" t="n">
        <v>27.745</v>
      </c>
      <c r="E187" s="7" t="n">
        <v>732</v>
      </c>
      <c r="F187" s="55" t="s">
        <v>60</v>
      </c>
      <c r="G187" s="48" t="n">
        <v>1.054</v>
      </c>
      <c r="H187" s="49" t="n">
        <v>40499</v>
      </c>
      <c r="I187" s="50" t="n">
        <v>0.01</v>
      </c>
      <c r="J187" s="54" t="n">
        <v>15.6</v>
      </c>
      <c r="K187" s="54" t="n">
        <v>10.5</v>
      </c>
      <c r="L187" s="0" t="n">
        <v>1</v>
      </c>
      <c r="M187" s="52" t="n">
        <f aca="false">0.9788*(1.94/(1.94-1))*(J187-K187)*(I187/G187)</f>
        <v>0.0977456417295813</v>
      </c>
      <c r="N187" s="53" t="n">
        <f aca="false">0.9788*(1.94/(1.94-1))*((1.94*K187)-J187)*(I187/G187)</f>
        <v>0.0914209237353143</v>
      </c>
    </row>
    <row r="188" customFormat="false" ht="12.75" hidden="false" customHeight="false" outlineLevel="0" collapsed="false">
      <c r="A188" s="47" t="n">
        <v>40451</v>
      </c>
      <c r="B188" s="56" t="s">
        <v>95</v>
      </c>
      <c r="C188" s="57" t="n">
        <v>37</v>
      </c>
      <c r="D188" s="6" t="n">
        <v>60.189</v>
      </c>
      <c r="E188" s="7" t="n">
        <v>754</v>
      </c>
      <c r="F188" s="55" t="s">
        <v>59</v>
      </c>
      <c r="G188" s="48" t="n">
        <v>1.053</v>
      </c>
      <c r="H188" s="49" t="n">
        <v>40499</v>
      </c>
      <c r="I188" s="50" t="n">
        <v>0.01</v>
      </c>
      <c r="J188" s="54" t="n">
        <v>12</v>
      </c>
      <c r="K188" s="54" t="n">
        <v>8.18</v>
      </c>
      <c r="L188" s="0" t="n">
        <v>1</v>
      </c>
      <c r="M188" s="52" t="n">
        <f aca="false">0.9788*(1.94/(1.94-1))*(J188-K188)*(I188/G188)</f>
        <v>0.0732829306338526</v>
      </c>
      <c r="N188" s="53" t="n">
        <f aca="false">0.9788*(1.94/(1.94-1))*((1.94*K188)-J188)*(I188/G188)</f>
        <v>0.0742267840859954</v>
      </c>
    </row>
    <row r="189" customFormat="false" ht="12.75" hidden="false" customHeight="false" outlineLevel="0" collapsed="false">
      <c r="A189" s="47" t="n">
        <v>40451</v>
      </c>
      <c r="B189" s="56" t="s">
        <v>95</v>
      </c>
      <c r="C189" s="57" t="n">
        <v>37</v>
      </c>
      <c r="D189" s="6" t="n">
        <v>60.189</v>
      </c>
      <c r="E189" s="7" t="n">
        <v>754</v>
      </c>
      <c r="F189" s="55" t="s">
        <v>60</v>
      </c>
      <c r="G189" s="48" t="n">
        <v>1.052</v>
      </c>
      <c r="H189" s="49" t="n">
        <v>40499</v>
      </c>
      <c r="I189" s="50" t="n">
        <v>0.01</v>
      </c>
      <c r="J189" s="54" t="n">
        <v>10.5</v>
      </c>
      <c r="K189" s="54" t="n">
        <v>7.3</v>
      </c>
      <c r="L189" s="0" t="n">
        <v>1</v>
      </c>
      <c r="M189" s="52" t="n">
        <f aca="false">0.9788*(1.94/(1.94-1))*(J189-K189)*(I189/G189)</f>
        <v>0.0614471968287355</v>
      </c>
      <c r="N189" s="53" t="n">
        <f aca="false">0.9788*(1.94/(1.94-1))*((1.94*K189)-J189)*(I189/G189)</f>
        <v>0.0703186358708842</v>
      </c>
    </row>
    <row r="190" customFormat="false" ht="12.75" hidden="false" customHeight="false" outlineLevel="0" collapsed="false">
      <c r="A190" s="47" t="n">
        <v>40451</v>
      </c>
      <c r="B190" s="56" t="s">
        <v>95</v>
      </c>
      <c r="C190" s="57" t="n">
        <v>37</v>
      </c>
      <c r="D190" s="6" t="n">
        <v>53.171</v>
      </c>
      <c r="E190" s="7" t="n">
        <v>755</v>
      </c>
      <c r="F190" s="55" t="s">
        <v>59</v>
      </c>
      <c r="G190" s="48" t="n">
        <v>1.054</v>
      </c>
      <c r="H190" s="49" t="n">
        <v>40499</v>
      </c>
      <c r="I190" s="50" t="n">
        <v>0.01</v>
      </c>
      <c r="J190" s="54" t="n">
        <v>23.8</v>
      </c>
      <c r="K190" s="54" t="n">
        <v>17.3</v>
      </c>
      <c r="L190" s="0" t="n">
        <v>1</v>
      </c>
      <c r="M190" s="52" t="n">
        <f aca="false">0.9788*(1.94/(1.94-1))*(J190-K190)*(I190/G190)</f>
        <v>0.124577778674957</v>
      </c>
      <c r="N190" s="53" t="n">
        <f aca="false">0.9788*(1.94/(1.94-1))*((1.94*K190)-J190)*(I190/G190)</f>
        <v>0.187096657757681</v>
      </c>
    </row>
    <row r="191" customFormat="false" ht="12.75" hidden="false" customHeight="false" outlineLevel="0" collapsed="false">
      <c r="A191" s="47" t="n">
        <v>40451</v>
      </c>
      <c r="B191" s="56" t="s">
        <v>95</v>
      </c>
      <c r="C191" s="57" t="n">
        <v>37</v>
      </c>
      <c r="D191" s="6" t="n">
        <v>53.171</v>
      </c>
      <c r="E191" s="7" t="n">
        <v>755</v>
      </c>
      <c r="F191" s="55" t="s">
        <v>60</v>
      </c>
      <c r="G191" s="48" t="n">
        <v>1.054</v>
      </c>
      <c r="H191" s="49" t="n">
        <v>40499</v>
      </c>
      <c r="I191" s="50" t="n">
        <v>0.01</v>
      </c>
      <c r="J191" s="54" t="n">
        <v>25.2</v>
      </c>
      <c r="K191" s="54" t="n">
        <v>18.1</v>
      </c>
      <c r="L191" s="0" t="n">
        <v>1</v>
      </c>
      <c r="M191" s="52" t="n">
        <f aca="false">0.9788*(1.94/(1.94-1))*(J191-K191)*(I191/G191)</f>
        <v>0.13607726593726</v>
      </c>
      <c r="N191" s="53" t="n">
        <f aca="false">0.9788*(1.94/(1.94-1))*((1.94*K191)-J191)*(I191/G191)</f>
        <v>0.190009861197465</v>
      </c>
    </row>
    <row r="192" customFormat="false" ht="12.75" hidden="false" customHeight="false" outlineLevel="0" collapsed="false">
      <c r="A192" s="47" t="n">
        <v>40451</v>
      </c>
      <c r="B192" s="56" t="s">
        <v>95</v>
      </c>
      <c r="C192" s="57" t="n">
        <v>37</v>
      </c>
      <c r="D192" s="6" t="n">
        <v>27.915</v>
      </c>
      <c r="E192" s="7" t="n">
        <v>756</v>
      </c>
      <c r="F192" s="7" t="s">
        <v>59</v>
      </c>
      <c r="G192" s="48" t="n">
        <v>1.054</v>
      </c>
      <c r="H192" s="49" t="n">
        <v>40499</v>
      </c>
      <c r="I192" s="50" t="n">
        <v>0.01</v>
      </c>
      <c r="J192" s="54" t="n">
        <v>18.8</v>
      </c>
      <c r="K192" s="54" t="n">
        <v>12.4</v>
      </c>
      <c r="L192" s="0" t="n">
        <v>1</v>
      </c>
      <c r="M192" s="52" t="n">
        <f aca="false">0.9788*(1.94/(1.94-1))*(J192-K192)*(I192/G192)</f>
        <v>0.122661197464573</v>
      </c>
      <c r="N192" s="53" t="n">
        <f aca="false">0.9788*(1.94/(1.94-1))*((1.94*K192)-J192)*(I192/G192)</f>
        <v>0.10073550841778</v>
      </c>
    </row>
    <row r="193" customFormat="false" ht="12.75" hidden="false" customHeight="false" outlineLevel="0" collapsed="false">
      <c r="A193" s="47" t="n">
        <v>40451</v>
      </c>
      <c r="B193" s="56" t="s">
        <v>95</v>
      </c>
      <c r="C193" s="57" t="n">
        <v>37</v>
      </c>
      <c r="D193" s="6" t="n">
        <v>27.915</v>
      </c>
      <c r="E193" s="7" t="n">
        <v>756</v>
      </c>
      <c r="F193" s="7" t="s">
        <v>60</v>
      </c>
      <c r="G193" s="48" t="n">
        <v>1.053</v>
      </c>
      <c r="H193" s="49" t="n">
        <v>40499</v>
      </c>
      <c r="I193" s="50" t="n">
        <v>0.01</v>
      </c>
      <c r="J193" s="54" t="n">
        <v>20.3</v>
      </c>
      <c r="K193" s="54" t="n">
        <v>12.7</v>
      </c>
      <c r="L193" s="0" t="n">
        <v>1</v>
      </c>
      <c r="M193" s="52" t="n">
        <f aca="false">0.9788*(1.94/(1.94-1))*(J193-K193)*(I193/G193)</f>
        <v>0.145798500737508</v>
      </c>
      <c r="N193" s="53" t="n">
        <f aca="false">0.9788*(1.94/(1.94-1))*((1.94*K193)-J193)*(I193/G193)</f>
        <v>0.083220249499909</v>
      </c>
    </row>
    <row r="194" customFormat="false" ht="12.75" hidden="false" customHeight="false" outlineLevel="0" collapsed="false">
      <c r="A194" s="47" t="n">
        <v>40452</v>
      </c>
      <c r="B194" s="56" t="s">
        <v>96</v>
      </c>
      <c r="C194" s="57" t="n">
        <v>39</v>
      </c>
      <c r="D194" s="6" t="n">
        <v>87.307</v>
      </c>
      <c r="E194" s="7" t="n">
        <v>802</v>
      </c>
      <c r="F194" s="55" t="s">
        <v>59</v>
      </c>
      <c r="G194" s="48" t="n">
        <v>2.13</v>
      </c>
      <c r="H194" s="49" t="n">
        <v>40502</v>
      </c>
      <c r="I194" s="50" t="n">
        <v>0.01</v>
      </c>
      <c r="J194" s="54" t="n">
        <v>1.54</v>
      </c>
      <c r="K194" s="54" t="n">
        <v>1.51</v>
      </c>
      <c r="L194" s="0" t="n">
        <v>1</v>
      </c>
      <c r="M194" s="52" t="n">
        <f aca="false">0.9788*(1.94/(1.94-1))*(J194-K194)*(I194/G194)</f>
        <v>0.000284517830386575</v>
      </c>
      <c r="N194" s="53" t="n">
        <f aca="false">0.9788*(1.94/(1.94-1))*((1.94*K194)-J194)*(I194/G194)</f>
        <v>0.0131769691179702</v>
      </c>
    </row>
    <row r="195" customFormat="false" ht="12.75" hidden="false" customHeight="false" outlineLevel="0" collapsed="false">
      <c r="A195" s="47" t="n">
        <v>40452</v>
      </c>
      <c r="B195" s="56" t="s">
        <v>96</v>
      </c>
      <c r="C195" s="57" t="n">
        <v>39</v>
      </c>
      <c r="D195" s="6" t="n">
        <v>87.307</v>
      </c>
      <c r="E195" s="7" t="n">
        <v>802</v>
      </c>
      <c r="F195" s="55" t="s">
        <v>60</v>
      </c>
      <c r="G195" s="48" t="n">
        <v>2.135</v>
      </c>
      <c r="H195" s="49" t="n">
        <v>40502</v>
      </c>
      <c r="I195" s="50" t="n">
        <v>0.01</v>
      </c>
      <c r="J195" s="54" t="n">
        <v>1.39</v>
      </c>
      <c r="K195" s="54" t="n">
        <v>1.39</v>
      </c>
      <c r="L195" s="0" t="n">
        <v>1</v>
      </c>
      <c r="M195" s="52" t="n">
        <f aca="false">0.9788*(1.94/(1.94-1))*(J195-K195)*(I195/G195)</f>
        <v>0</v>
      </c>
      <c r="N195" s="53" t="n">
        <f aca="false">0.9788*(1.94/(1.94-1))*((1.94*K195)-J195)*(I195/G195)</f>
        <v>0.0123626795316159</v>
      </c>
    </row>
    <row r="196" customFormat="false" ht="12.75" hidden="false" customHeight="false" outlineLevel="0" collapsed="false">
      <c r="A196" s="47" t="n">
        <v>40452</v>
      </c>
      <c r="B196" s="56" t="s">
        <v>96</v>
      </c>
      <c r="C196" s="57" t="n">
        <v>39</v>
      </c>
      <c r="D196" s="6" t="n">
        <v>62.843</v>
      </c>
      <c r="E196" s="7" t="n">
        <v>803</v>
      </c>
      <c r="F196" s="7" t="s">
        <v>59</v>
      </c>
      <c r="G196" s="48" t="n">
        <v>2.08</v>
      </c>
      <c r="H196" s="49" t="n">
        <v>40502</v>
      </c>
      <c r="I196" s="50" t="n">
        <v>0.01</v>
      </c>
      <c r="J196" s="54" t="n">
        <v>8.72</v>
      </c>
      <c r="K196" s="54" t="n">
        <v>8.63</v>
      </c>
      <c r="L196" s="0" t="n">
        <v>1</v>
      </c>
      <c r="M196" s="52" t="n">
        <f aca="false">0.9788*(1.94/(1.94-1))*(J196-K196)*(I196/G196)</f>
        <v>0.000874071603927986</v>
      </c>
      <c r="N196" s="53" t="n">
        <f aca="false">0.9788*(1.94/(1.94-1))*((1.94*K196)-J196)*(I196/G196)</f>
        <v>0.0779108580114566</v>
      </c>
    </row>
    <row r="197" customFormat="false" ht="12.75" hidden="false" customHeight="false" outlineLevel="0" collapsed="false">
      <c r="A197" s="47" t="n">
        <v>40452</v>
      </c>
      <c r="B197" s="56" t="s">
        <v>96</v>
      </c>
      <c r="C197" s="57" t="n">
        <v>39</v>
      </c>
      <c r="D197" s="6" t="n">
        <v>62.843</v>
      </c>
      <c r="E197" s="7" t="n">
        <v>803</v>
      </c>
      <c r="F197" s="7" t="s">
        <v>60</v>
      </c>
      <c r="G197" s="48" t="n">
        <v>2.097</v>
      </c>
      <c r="H197" s="49" t="n">
        <v>40502</v>
      </c>
      <c r="I197" s="50" t="n">
        <v>0.01</v>
      </c>
      <c r="J197" s="54" t="n">
        <v>17.5</v>
      </c>
      <c r="K197" s="54" t="n">
        <v>16.8</v>
      </c>
      <c r="L197" s="0" t="n">
        <v>1</v>
      </c>
      <c r="M197" s="52" t="n">
        <f aca="false">0.9788*(1.94/(1.94-1))*(J197-K197)*(I197/G197)</f>
        <v>0.00674322182652015</v>
      </c>
      <c r="N197" s="53" t="n">
        <f aca="false">0.9788*(1.94/(1.94-1))*((1.94*K197)-J197)*(I197/G197)</f>
        <v>0.145383862579775</v>
      </c>
      <c r="O197" s="0" t="s">
        <v>97</v>
      </c>
    </row>
    <row r="198" customFormat="false" ht="12.75" hidden="false" customHeight="false" outlineLevel="0" collapsed="false">
      <c r="A198" s="47" t="n">
        <v>40452</v>
      </c>
      <c r="B198" s="56" t="s">
        <v>96</v>
      </c>
      <c r="C198" s="57" t="n">
        <v>39</v>
      </c>
      <c r="D198" s="6" t="n">
        <v>28.221</v>
      </c>
      <c r="E198" s="7" t="n">
        <v>804</v>
      </c>
      <c r="F198" s="7" t="s">
        <v>59</v>
      </c>
      <c r="G198" s="48" t="n">
        <v>2.124</v>
      </c>
      <c r="H198" s="49" t="n">
        <v>40502</v>
      </c>
      <c r="I198" s="50" t="n">
        <v>0.01</v>
      </c>
      <c r="J198" s="54" t="n">
        <v>3.39</v>
      </c>
      <c r="K198" s="54" t="n">
        <v>3.41</v>
      </c>
      <c r="L198" s="0" t="n">
        <v>1</v>
      </c>
      <c r="M198" s="52" t="n">
        <f aca="false">0.9788*(1.94/(1.94-1))*(J198-K198)*(I198/G198)</f>
        <v>-0.000190214368714189</v>
      </c>
      <c r="N198" s="53" t="n">
        <f aca="false">0.9788*(1.94/(1.94-1))*((1.94*K198)-J198)*(I198/G198)</f>
        <v>0.0306758712425372</v>
      </c>
    </row>
    <row r="199" customFormat="false" ht="12.75" hidden="false" customHeight="false" outlineLevel="0" collapsed="false">
      <c r="A199" s="47" t="n">
        <v>40452</v>
      </c>
      <c r="B199" s="56" t="s">
        <v>96</v>
      </c>
      <c r="C199" s="57" t="n">
        <v>39</v>
      </c>
      <c r="D199" s="6" t="n">
        <v>28.221</v>
      </c>
      <c r="E199" s="7" t="n">
        <v>804</v>
      </c>
      <c r="F199" s="7" t="s">
        <v>60</v>
      </c>
      <c r="G199" s="48" t="n">
        <v>2.083</v>
      </c>
      <c r="H199" s="49" t="n">
        <v>40502</v>
      </c>
      <c r="I199" s="50" t="n">
        <v>0.01</v>
      </c>
      <c r="J199" s="54" t="n">
        <v>2.71</v>
      </c>
      <c r="K199" s="54" t="n">
        <v>2.69</v>
      </c>
      <c r="L199" s="0" t="n">
        <v>1</v>
      </c>
      <c r="M199" s="52" t="n">
        <f aca="false">0.9788*(1.94/(1.94-1))*(J199-K199)*(I199/G199)</f>
        <v>0.000193958386533335</v>
      </c>
      <c r="N199" s="53" t="n">
        <f aca="false">0.9788*(1.94/(1.94-1))*((1.94*K199)-J199)*(I199/G199)</f>
        <v>0.0243282004228762</v>
      </c>
    </row>
    <row r="200" customFormat="false" ht="12.75" hidden="false" customHeight="false" outlineLevel="0" collapsed="false">
      <c r="A200" s="47" t="n">
        <v>40453</v>
      </c>
      <c r="B200" s="56" t="s">
        <v>98</v>
      </c>
      <c r="C200" s="57" t="n">
        <v>40</v>
      </c>
      <c r="D200" s="6" t="n">
        <v>89.818</v>
      </c>
      <c r="E200" s="7" t="n">
        <v>824</v>
      </c>
      <c r="F200" s="55" t="s">
        <v>59</v>
      </c>
      <c r="G200" s="48" t="n">
        <v>1.054</v>
      </c>
      <c r="H200" s="49" t="n">
        <v>40499</v>
      </c>
      <c r="I200" s="50" t="n">
        <v>0.01</v>
      </c>
      <c r="J200" s="54" t="n">
        <v>4.68</v>
      </c>
      <c r="K200" s="54" t="n">
        <v>3.32</v>
      </c>
      <c r="L200" s="0" t="n">
        <v>1</v>
      </c>
      <c r="M200" s="52" t="n">
        <f aca="false">0.9788*(1.94/(1.94-1))*(J200-K200)*(I200/G200)</f>
        <v>0.0260655044612217</v>
      </c>
      <c r="N200" s="53" t="n">
        <f aca="false">0.9788*(1.94/(1.94-1))*((1.94*K200)-J200)*(I200/G200)</f>
        <v>0.0337471619524405</v>
      </c>
      <c r="O200" s="56" t="s">
        <v>99</v>
      </c>
    </row>
    <row r="201" customFormat="false" ht="12.75" hidden="false" customHeight="false" outlineLevel="0" collapsed="false">
      <c r="A201" s="47" t="n">
        <v>40453</v>
      </c>
      <c r="B201" s="56" t="s">
        <v>98</v>
      </c>
      <c r="C201" s="57" t="n">
        <v>40</v>
      </c>
      <c r="D201" s="6" t="n">
        <v>89.818</v>
      </c>
      <c r="E201" s="7" t="n">
        <v>824</v>
      </c>
      <c r="F201" s="55" t="s">
        <v>60</v>
      </c>
      <c r="G201" s="48" t="n">
        <v>1.057</v>
      </c>
      <c r="H201" s="49" t="n">
        <v>40499</v>
      </c>
      <c r="I201" s="50" t="n">
        <v>0.01</v>
      </c>
      <c r="J201" s="54" t="n">
        <v>5.01</v>
      </c>
      <c r="K201" s="54" t="n">
        <v>3.54</v>
      </c>
      <c r="L201" s="0" t="n">
        <v>1</v>
      </c>
      <c r="M201" s="52" t="n">
        <f aca="false">0.9788*(1.94/(1.94-1))*(J201-K201)*(I201/G201)</f>
        <v>0.0280937804706214</v>
      </c>
      <c r="N201" s="53" t="n">
        <f aca="false">0.9788*(1.94/(1.94-1))*((1.94*K201)-J201)*(I201/G201)</f>
        <v>0.0355013650355281</v>
      </c>
      <c r="O201" s="56" t="s">
        <v>99</v>
      </c>
    </row>
    <row r="202" customFormat="false" ht="12.75" hidden="false" customHeight="false" outlineLevel="0" collapsed="false">
      <c r="A202" s="47" t="n">
        <v>40453</v>
      </c>
      <c r="B202" s="56" t="s">
        <v>98</v>
      </c>
      <c r="C202" s="57" t="n">
        <v>40</v>
      </c>
      <c r="D202" s="6" t="n">
        <v>65.274</v>
      </c>
      <c r="E202" s="7" t="n">
        <v>825</v>
      </c>
      <c r="F202" s="7" t="s">
        <v>59</v>
      </c>
      <c r="G202" s="48" t="n">
        <v>1.054</v>
      </c>
      <c r="H202" s="49" t="n">
        <v>40499</v>
      </c>
      <c r="I202" s="50" t="n">
        <v>0.01</v>
      </c>
      <c r="J202" s="54" t="n">
        <v>10.9</v>
      </c>
      <c r="K202" s="54" t="n">
        <v>7.43</v>
      </c>
      <c r="L202" s="0" t="n">
        <v>1</v>
      </c>
      <c r="M202" s="52" t="n">
        <f aca="false">0.9788*(1.94/(1.94-1))*(J202-K202)*(I202/G202)</f>
        <v>0.066505368000323</v>
      </c>
      <c r="N202" s="53" t="n">
        <f aca="false">0.9788*(1.94/(1.94-1))*((1.94*K202)-J202)*(I202/G202)</f>
        <v>0.0673524968953127</v>
      </c>
      <c r="O202" s="56" t="s">
        <v>99</v>
      </c>
    </row>
    <row r="203" customFormat="false" ht="12.75" hidden="false" customHeight="false" outlineLevel="0" collapsed="false">
      <c r="A203" s="47" t="n">
        <v>40453</v>
      </c>
      <c r="B203" s="56" t="s">
        <v>98</v>
      </c>
      <c r="C203" s="57" t="n">
        <v>40</v>
      </c>
      <c r="D203" s="6" t="n">
        <v>65.274</v>
      </c>
      <c r="E203" s="7" t="n">
        <v>825</v>
      </c>
      <c r="F203" s="7" t="s">
        <v>60</v>
      </c>
      <c r="G203" s="48" t="n">
        <v>1.056</v>
      </c>
      <c r="H203" s="49" t="n">
        <v>40499</v>
      </c>
      <c r="I203" s="50" t="n">
        <v>0.01</v>
      </c>
      <c r="J203" s="54" t="n">
        <v>12.9</v>
      </c>
      <c r="K203" s="54" t="n">
        <v>8.58</v>
      </c>
      <c r="L203" s="0" t="n">
        <v>1</v>
      </c>
      <c r="M203" s="52" t="n">
        <f aca="false">0.9788*(1.94/(1.94-1))*(J203-K203)*(I203/G203)</f>
        <v>0.082639497098646</v>
      </c>
      <c r="N203" s="53" t="n">
        <f aca="false">0.9788*(1.94/(1.94-1))*((1.94*K203)-J203)*(I203/G203)</f>
        <v>0.0716438529013539</v>
      </c>
      <c r="O203" s="56" t="s">
        <v>99</v>
      </c>
    </row>
    <row r="204" customFormat="false" ht="12.75" hidden="false" customHeight="false" outlineLevel="0" collapsed="false">
      <c r="A204" s="47" t="n">
        <v>40453</v>
      </c>
      <c r="B204" s="56" t="s">
        <v>98</v>
      </c>
      <c r="C204" s="57" t="n">
        <v>40</v>
      </c>
      <c r="D204" s="6" t="n">
        <v>50.623</v>
      </c>
      <c r="E204" s="7" t="n">
        <v>826</v>
      </c>
      <c r="F204" s="7" t="s">
        <v>59</v>
      </c>
      <c r="G204" s="48" t="n">
        <v>1.053</v>
      </c>
      <c r="H204" s="49" t="n">
        <v>40499</v>
      </c>
      <c r="I204" s="50" t="n">
        <v>0.01</v>
      </c>
      <c r="J204" s="54" t="n">
        <v>34.3</v>
      </c>
      <c r="K204" s="54" t="n">
        <v>25.5</v>
      </c>
      <c r="L204" s="0" t="n">
        <v>1</v>
      </c>
      <c r="M204" s="52" t="n">
        <f aca="false">0.9788*(1.94/(1.94-1))*(J204-K204)*(I204/G204)</f>
        <v>0.16881931664343</v>
      </c>
      <c r="N204" s="53" t="n">
        <f aca="false">0.9788*(1.94/(1.94-1))*((1.94*K204)-J204)*(I204/G204)</f>
        <v>0.291021481077368</v>
      </c>
      <c r="O204" s="56" t="s">
        <v>99</v>
      </c>
    </row>
    <row r="205" customFormat="false" ht="12.75" hidden="false" customHeight="false" outlineLevel="0" collapsed="false">
      <c r="A205" s="47" t="n">
        <v>40453</v>
      </c>
      <c r="B205" s="56" t="s">
        <v>98</v>
      </c>
      <c r="C205" s="57" t="n">
        <v>40</v>
      </c>
      <c r="D205" s="6" t="n">
        <v>50.623</v>
      </c>
      <c r="E205" s="7" t="n">
        <v>826</v>
      </c>
      <c r="F205" s="7" t="s">
        <v>60</v>
      </c>
      <c r="G205" s="48" t="n">
        <v>1.054</v>
      </c>
      <c r="H205" s="49" t="n">
        <v>40499</v>
      </c>
      <c r="I205" s="50" t="n">
        <v>0.01</v>
      </c>
      <c r="J205" s="54" t="n">
        <v>33.7</v>
      </c>
      <c r="K205" s="54" t="n">
        <v>25.2</v>
      </c>
      <c r="L205" s="0" t="n">
        <v>1</v>
      </c>
      <c r="M205" s="52" t="n">
        <f aca="false">0.9788*(1.94/(1.94-1))*(J205-K205)*(I205/G205)</f>
        <v>0.162909402882636</v>
      </c>
      <c r="N205" s="53" t="n">
        <f aca="false">0.9788*(1.94/(1.94-1))*((1.94*K205)-J205)*(I205/G205)</f>
        <v>0.291090354233114</v>
      </c>
      <c r="O205" s="56" t="s">
        <v>99</v>
      </c>
    </row>
    <row r="206" customFormat="false" ht="12.75" hidden="false" customHeight="false" outlineLevel="0" collapsed="false">
      <c r="A206" s="47" t="n">
        <v>40453</v>
      </c>
      <c r="B206" s="56" t="s">
        <v>98</v>
      </c>
      <c r="C206" s="57" t="n">
        <v>40</v>
      </c>
      <c r="D206" s="6" t="n">
        <v>45.562</v>
      </c>
      <c r="E206" s="7" t="n">
        <v>827</v>
      </c>
      <c r="F206" s="55" t="s">
        <v>59</v>
      </c>
      <c r="G206" s="48" t="n">
        <v>1.053</v>
      </c>
      <c r="H206" s="49" t="n">
        <v>40499</v>
      </c>
      <c r="I206" s="50" t="n">
        <v>0.01</v>
      </c>
      <c r="J206" s="54" t="n">
        <v>43.2</v>
      </c>
      <c r="K206" s="54" t="n">
        <v>32.6</v>
      </c>
      <c r="L206" s="0" t="n">
        <v>1</v>
      </c>
      <c r="M206" s="52" t="n">
        <f aca="false">0.9788*(1.94/(1.94-1))*(J206-K206)*(I206/G206)</f>
        <v>0.203350540502314</v>
      </c>
      <c r="N206" s="53" t="n">
        <f aca="false">0.9788*(1.94/(1.94-1))*((1.94*K206)-J206)*(I206/G206)</f>
        <v>0.384524361681922</v>
      </c>
      <c r="O206" s="56" t="s">
        <v>99</v>
      </c>
    </row>
    <row r="207" customFormat="false" ht="12.75" hidden="false" customHeight="false" outlineLevel="0" collapsed="false">
      <c r="A207" s="47" t="n">
        <v>40453</v>
      </c>
      <c r="B207" s="56" t="s">
        <v>98</v>
      </c>
      <c r="C207" s="57" t="n">
        <v>40</v>
      </c>
      <c r="D207" s="6" t="n">
        <v>45.562</v>
      </c>
      <c r="E207" s="7" t="n">
        <v>827</v>
      </c>
      <c r="F207" s="55" t="s">
        <v>60</v>
      </c>
      <c r="G207" s="48" t="n">
        <v>1.054</v>
      </c>
      <c r="H207" s="49" t="n">
        <v>40499</v>
      </c>
      <c r="I207" s="50" t="n">
        <v>0.01</v>
      </c>
      <c r="J207" s="54" t="n">
        <v>44.2</v>
      </c>
      <c r="K207" s="54" t="n">
        <v>33.1</v>
      </c>
      <c r="L207" s="0" t="n">
        <v>1</v>
      </c>
      <c r="M207" s="52" t="n">
        <f aca="false">0.9788*(1.94/(1.94-1))*(J207-K207)*(I207/G207)</f>
        <v>0.212740514352618</v>
      </c>
      <c r="N207" s="53" t="n">
        <f aca="false">0.9788*(1.94/(1.94-1))*((1.94*K207)-J207)*(I207/G207)</f>
        <v>0.383584563446243</v>
      </c>
      <c r="O207" s="56" t="s">
        <v>99</v>
      </c>
    </row>
    <row r="208" customFormat="false" ht="12.75" hidden="false" customHeight="false" outlineLevel="0" collapsed="false">
      <c r="A208" s="47" t="n">
        <v>40453</v>
      </c>
      <c r="B208" s="56" t="s">
        <v>98</v>
      </c>
      <c r="C208" s="57" t="n">
        <v>40</v>
      </c>
      <c r="D208" s="6" t="n">
        <v>25.652</v>
      </c>
      <c r="E208" s="7" t="n">
        <v>828</v>
      </c>
      <c r="F208" s="7" t="s">
        <v>59</v>
      </c>
      <c r="G208" s="48" t="n">
        <v>1.056</v>
      </c>
      <c r="H208" s="49" t="n">
        <v>40499</v>
      </c>
      <c r="I208" s="50" t="n">
        <v>0.01</v>
      </c>
      <c r="J208" s="54" t="n">
        <v>19.7</v>
      </c>
      <c r="K208" s="54" t="n">
        <v>12.5</v>
      </c>
      <c r="L208" s="0" t="n">
        <v>1</v>
      </c>
      <c r="M208" s="52" t="n">
        <f aca="false">0.9788*(1.94/(1.94-1))*(J208-K208)*(I208/G208)</f>
        <v>0.13773249516441</v>
      </c>
      <c r="N208" s="53" t="n">
        <f aca="false">0.9788*(1.94/(1.94-1))*((1.94*K208)-J208)*(I208/G208)</f>
        <v>0.0870392851386203</v>
      </c>
      <c r="O208" s="56" t="s">
        <v>99</v>
      </c>
    </row>
    <row r="209" customFormat="false" ht="12.75" hidden="false" customHeight="false" outlineLevel="0" collapsed="false">
      <c r="A209" s="47" t="n">
        <v>40453</v>
      </c>
      <c r="B209" s="56" t="s">
        <v>98</v>
      </c>
      <c r="C209" s="57" t="n">
        <v>40</v>
      </c>
      <c r="D209" s="6" t="n">
        <v>25.652</v>
      </c>
      <c r="E209" s="7" t="n">
        <v>828</v>
      </c>
      <c r="F209" s="7" t="s">
        <v>60</v>
      </c>
      <c r="G209" s="48" t="n">
        <v>1.057</v>
      </c>
      <c r="H209" s="49" t="n">
        <v>40499</v>
      </c>
      <c r="I209" s="50" t="n">
        <v>0.01</v>
      </c>
      <c r="J209" s="54" t="n">
        <v>18.6</v>
      </c>
      <c r="K209" s="54" t="n">
        <v>12</v>
      </c>
      <c r="L209" s="0" t="n">
        <v>1</v>
      </c>
      <c r="M209" s="52" t="n">
        <f aca="false">0.9788*(1.94/(1.94-1))*(J209-K209)*(I209/G209)</f>
        <v>0.126135340888504</v>
      </c>
      <c r="N209" s="53" t="n">
        <f aca="false">0.9788*(1.94/(1.94-1))*((1.94*K209)-J209)*(I209/G209)</f>
        <v>0.0894414235391211</v>
      </c>
      <c r="O209" s="56" t="s">
        <v>99</v>
      </c>
    </row>
    <row r="210" customFormat="false" ht="12.75" hidden="false" customHeight="false" outlineLevel="0" collapsed="false">
      <c r="A210" s="47" t="n">
        <v>40453</v>
      </c>
      <c r="B210" s="56" t="s">
        <v>98</v>
      </c>
      <c r="C210" s="57" t="n">
        <v>40</v>
      </c>
      <c r="D210" s="6" t="n">
        <v>5.093</v>
      </c>
      <c r="E210" s="7" t="n">
        <v>829</v>
      </c>
      <c r="F210" s="7" t="s">
        <v>59</v>
      </c>
      <c r="G210" s="48" t="n">
        <v>1.054</v>
      </c>
      <c r="H210" s="49" t="n">
        <v>40499</v>
      </c>
      <c r="I210" s="50" t="n">
        <v>0.01</v>
      </c>
      <c r="J210" s="54" t="n">
        <v>15.8</v>
      </c>
      <c r="K210" s="54" t="n">
        <v>10.6</v>
      </c>
      <c r="L210" s="0" t="n">
        <v>1</v>
      </c>
      <c r="M210" s="52" t="n">
        <f aca="false">0.9788*(1.94/(1.94-1))*(J210-K210)*(I210/G210)</f>
        <v>0.0996622229399653</v>
      </c>
      <c r="N210" s="53" t="n">
        <f aca="false">0.9788*(1.94/(1.94-1))*((1.94*K210)-J210)*(I210/G210)</f>
        <v>0.0913059288626912</v>
      </c>
      <c r="O210" s="56" t="s">
        <v>99</v>
      </c>
    </row>
    <row r="211" customFormat="false" ht="12.75" hidden="false" customHeight="false" outlineLevel="0" collapsed="false">
      <c r="A211" s="47" t="n">
        <v>40453</v>
      </c>
      <c r="B211" s="56" t="s">
        <v>98</v>
      </c>
      <c r="C211" s="57" t="n">
        <v>40</v>
      </c>
      <c r="D211" s="6" t="n">
        <v>5.093</v>
      </c>
      <c r="E211" s="7" t="n">
        <v>829</v>
      </c>
      <c r="F211" s="7" t="s">
        <v>60</v>
      </c>
      <c r="G211" s="48" t="n">
        <v>1.055</v>
      </c>
      <c r="H211" s="49" t="n">
        <v>40499</v>
      </c>
      <c r="I211" s="50" t="n">
        <v>0.01</v>
      </c>
      <c r="J211" s="54" t="n">
        <v>15.9</v>
      </c>
      <c r="K211" s="54" t="n">
        <v>10.6</v>
      </c>
      <c r="L211" s="0" t="n">
        <v>1</v>
      </c>
      <c r="M211" s="52" t="n">
        <f aca="false">0.9788*(1.94/(1.94-1))*(J211-K211)*(I211/G211)</f>
        <v>0.101482520923666</v>
      </c>
      <c r="N211" s="53" t="n">
        <f aca="false">0.9788*(1.94/(1.94-1))*((1.94*K211)-J211)*(I211/G211)</f>
        <v>0.0893046184128265</v>
      </c>
      <c r="O211" s="56" t="s">
        <v>99</v>
      </c>
    </row>
    <row r="212" customFormat="false" ht="12.75" hidden="false" customHeight="false" outlineLevel="0" collapsed="false">
      <c r="A212" s="47" t="n">
        <v>40454</v>
      </c>
      <c r="B212" s="56" t="s">
        <v>100</v>
      </c>
      <c r="C212" s="6" t="n">
        <v>42</v>
      </c>
      <c r="D212" s="6" t="n">
        <v>78.38</v>
      </c>
      <c r="E212" s="7" t="n">
        <v>874</v>
      </c>
      <c r="F212" s="7" t="s">
        <v>59</v>
      </c>
      <c r="G212" s="48" t="n">
        <v>1.049</v>
      </c>
      <c r="H212" s="49" t="n">
        <v>40499</v>
      </c>
      <c r="I212" s="50" t="n">
        <v>0.01</v>
      </c>
      <c r="J212" s="54" t="n">
        <v>5.63</v>
      </c>
      <c r="K212" s="54" t="n">
        <v>3.83</v>
      </c>
      <c r="L212" s="0" t="n">
        <v>1</v>
      </c>
      <c r="M212" s="52" t="n">
        <f aca="false">0.9788*(1.94/(1.94-1))*(J212-K212)*(I212/G212)</f>
        <v>0.0346628967811289</v>
      </c>
      <c r="N212" s="53" t="n">
        <f aca="false">0.9788*(1.94/(1.94-1))*((1.94*K212)-J212)*(I212/G212)</f>
        <v>0.0346667482141046</v>
      </c>
    </row>
    <row r="213" customFormat="false" ht="12.75" hidden="false" customHeight="false" outlineLevel="0" collapsed="false">
      <c r="A213" s="47" t="n">
        <v>40454</v>
      </c>
      <c r="B213" s="56" t="s">
        <v>100</v>
      </c>
      <c r="C213" s="6" t="n">
        <v>42</v>
      </c>
      <c r="D213" s="6" t="n">
        <v>78.38</v>
      </c>
      <c r="E213" s="7" t="n">
        <v>874</v>
      </c>
      <c r="F213" s="7" t="s">
        <v>60</v>
      </c>
      <c r="G213" s="48" t="n">
        <v>1.056</v>
      </c>
      <c r="H213" s="49" t="n">
        <v>40499</v>
      </c>
      <c r="I213" s="50" t="n">
        <v>0.01</v>
      </c>
      <c r="J213" s="54" t="n">
        <v>5.45</v>
      </c>
      <c r="K213" s="54" t="n">
        <v>3.77</v>
      </c>
      <c r="L213" s="0" t="n">
        <v>1</v>
      </c>
      <c r="M213" s="52" t="n">
        <f aca="false">0.9788*(1.94/(1.94-1))*(J213-K213)*(I213/G213)</f>
        <v>0.032137582205029</v>
      </c>
      <c r="N213" s="53" t="n">
        <f aca="false">0.9788*(1.94/(1.94-1))*((1.94*K213)-J213)*(I213/G213)</f>
        <v>0.0356535867343649</v>
      </c>
    </row>
    <row r="214" customFormat="false" ht="12.75" hidden="false" customHeight="false" outlineLevel="0" collapsed="false">
      <c r="A214" s="47" t="n">
        <v>40454</v>
      </c>
      <c r="B214" s="56" t="s">
        <v>100</v>
      </c>
      <c r="C214" s="6" t="n">
        <v>42</v>
      </c>
      <c r="D214" s="6" t="n">
        <v>50.751</v>
      </c>
      <c r="E214" s="7" t="n">
        <v>875</v>
      </c>
      <c r="F214" s="7" t="s">
        <v>59</v>
      </c>
      <c r="G214" s="48" t="n">
        <v>1.051</v>
      </c>
      <c r="H214" s="49" t="n">
        <v>40499</v>
      </c>
      <c r="I214" s="50" t="n">
        <v>0.01</v>
      </c>
      <c r="J214" s="54" t="n">
        <v>41.7</v>
      </c>
      <c r="K214" s="54" t="n">
        <v>32.3</v>
      </c>
      <c r="L214" s="0" t="n">
        <v>1</v>
      </c>
      <c r="M214" s="52" t="n">
        <f aca="false">0.9788*(1.94/(1.94-1))*(J214-K214)*(I214/G214)</f>
        <v>0.180672882968601</v>
      </c>
      <c r="N214" s="53" t="n">
        <f aca="false">0.9788*(1.94/(1.94-1))*((1.94*K214)-J214)*(I214/G214)</f>
        <v>0.402900529019981</v>
      </c>
    </row>
    <row r="215" customFormat="false" ht="12.75" hidden="false" customHeight="false" outlineLevel="0" collapsed="false">
      <c r="A215" s="47" t="n">
        <v>40454</v>
      </c>
      <c r="B215" s="56" t="s">
        <v>100</v>
      </c>
      <c r="C215" s="6" t="n">
        <v>42</v>
      </c>
      <c r="D215" s="6" t="n">
        <v>50.751</v>
      </c>
      <c r="E215" s="7" t="n">
        <v>875</v>
      </c>
      <c r="F215" s="7" t="s">
        <v>60</v>
      </c>
      <c r="G215" s="48" t="n">
        <v>1.057</v>
      </c>
      <c r="H215" s="49" t="n">
        <v>40499</v>
      </c>
      <c r="I215" s="50" t="n">
        <v>0.01</v>
      </c>
      <c r="J215" s="54" t="n">
        <v>44.6</v>
      </c>
      <c r="K215" s="54" t="n">
        <v>34.7</v>
      </c>
      <c r="L215" s="0" t="n">
        <v>1</v>
      </c>
      <c r="M215" s="52" t="n">
        <f aca="false">0.9788*(1.94/(1.94-1))*(J215-K215)*(I215/G215)</f>
        <v>0.189203011332756</v>
      </c>
      <c r="N215" s="53" t="n">
        <f aca="false">0.9788*(1.94/(1.94-1))*((1.94*K215)-J215)*(I215/G215)</f>
        <v>0.43417313247046</v>
      </c>
    </row>
    <row r="216" customFormat="false" ht="12.75" hidden="false" customHeight="false" outlineLevel="0" collapsed="false">
      <c r="A216" s="47" t="n">
        <v>40454</v>
      </c>
      <c r="B216" s="56" t="s">
        <v>100</v>
      </c>
      <c r="C216" s="6" t="n">
        <v>42</v>
      </c>
      <c r="D216" s="6" t="n">
        <v>22.592</v>
      </c>
      <c r="E216" s="7" t="n">
        <v>876</v>
      </c>
      <c r="F216" s="7" t="s">
        <v>59</v>
      </c>
      <c r="G216" s="48" t="n">
        <v>1.049</v>
      </c>
      <c r="H216" s="49" t="n">
        <v>40499</v>
      </c>
      <c r="I216" s="50" t="n">
        <v>0.01</v>
      </c>
      <c r="J216" s="54" t="n">
        <v>20.1</v>
      </c>
      <c r="K216" s="54" t="n">
        <v>13.4</v>
      </c>
      <c r="L216" s="0" t="n">
        <v>1</v>
      </c>
      <c r="M216" s="52" t="n">
        <f aca="false">0.9788*(1.94/(1.94-1))*(J216-K216)*(I216/G216)</f>
        <v>0.129023004685313</v>
      </c>
      <c r="N216" s="53" t="n">
        <f aca="false">0.9788*(1.94/(1.94-1))*((1.94*K216)-J216)*(I216/G216)</f>
        <v>0.113540244123076</v>
      </c>
    </row>
    <row r="217" customFormat="false" ht="12.75" hidden="false" customHeight="false" outlineLevel="0" collapsed="false">
      <c r="A217" s="47" t="n">
        <v>40454</v>
      </c>
      <c r="B217" s="56" t="s">
        <v>100</v>
      </c>
      <c r="C217" s="6" t="n">
        <v>42</v>
      </c>
      <c r="D217" s="6" t="n">
        <v>22.592</v>
      </c>
      <c r="E217" s="7" t="n">
        <v>876</v>
      </c>
      <c r="F217" s="7" t="s">
        <v>60</v>
      </c>
      <c r="G217" s="48" t="n">
        <v>1.057</v>
      </c>
      <c r="H217" s="49" t="n">
        <v>40499</v>
      </c>
      <c r="I217" s="50" t="n">
        <v>0.01</v>
      </c>
      <c r="J217" s="54" t="n">
        <v>20.6</v>
      </c>
      <c r="K217" s="54" t="n">
        <v>14</v>
      </c>
      <c r="L217" s="0" t="n">
        <v>1</v>
      </c>
      <c r="M217" s="52" t="n">
        <f aca="false">0.9788*(1.94/(1.94-1))*(J217-K217)*(I217/G217)</f>
        <v>0.126135340888504</v>
      </c>
      <c r="N217" s="53" t="n">
        <f aca="false">0.9788*(1.94/(1.94-1))*((1.94*K217)-J217)*(I217/G217)</f>
        <v>0.125370884277059</v>
      </c>
    </row>
    <row r="218" customFormat="false" ht="12.75" hidden="false" customHeight="false" outlineLevel="0" collapsed="false">
      <c r="A218" s="47" t="n">
        <v>40455</v>
      </c>
      <c r="B218" s="56" t="s">
        <v>101</v>
      </c>
      <c r="C218" s="6" t="n">
        <v>44</v>
      </c>
      <c r="D218" s="6" t="n">
        <v>80.954</v>
      </c>
      <c r="E218" s="7" t="n">
        <v>922</v>
      </c>
      <c r="F218" s="7" t="s">
        <v>59</v>
      </c>
      <c r="G218" s="48" t="n">
        <v>1.054</v>
      </c>
      <c r="H218" s="49" t="n">
        <v>40502</v>
      </c>
      <c r="I218" s="50" t="n">
        <v>0.01</v>
      </c>
      <c r="J218" s="54" t="n">
        <v>0.423</v>
      </c>
      <c r="K218" s="54" t="n">
        <v>0.415</v>
      </c>
      <c r="L218" s="0" t="n">
        <v>1</v>
      </c>
      <c r="M218" s="52" t="n">
        <f aca="false">0.9788*(1.94/(1.94-1))*(J218-K218)*(I218/G218)</f>
        <v>0.000153326496830716</v>
      </c>
      <c r="N218" s="53" t="n">
        <f aca="false">0.9788*(1.94/(1.94-1))*((1.94*K218)-J218)*(I218/G218)</f>
        <v>0.00732325680487706</v>
      </c>
    </row>
    <row r="219" customFormat="false" ht="12.75" hidden="false" customHeight="false" outlineLevel="0" collapsed="false">
      <c r="A219" s="47" t="n">
        <v>40455</v>
      </c>
      <c r="B219" s="56" t="s">
        <v>101</v>
      </c>
      <c r="C219" s="6" t="n">
        <v>44</v>
      </c>
      <c r="D219" s="6" t="n">
        <v>80.954</v>
      </c>
      <c r="E219" s="7" t="n">
        <v>922</v>
      </c>
      <c r="F219" s="7" t="s">
        <v>60</v>
      </c>
      <c r="G219" s="48" t="n">
        <v>1.057</v>
      </c>
      <c r="H219" s="49" t="n">
        <v>40502</v>
      </c>
      <c r="I219" s="50" t="n">
        <v>0.01</v>
      </c>
      <c r="J219" s="54" t="n">
        <v>0.416</v>
      </c>
      <c r="K219" s="54" t="n">
        <v>0.413</v>
      </c>
      <c r="L219" s="0" t="n">
        <v>1</v>
      </c>
      <c r="M219" s="52" t="n">
        <f aca="false">0.9788*(1.94/(1.94-1))*(J219-K219)*(I219/G219)</f>
        <v>5.7334245858411E-005</v>
      </c>
      <c r="N219" s="53" t="n">
        <f aca="false">0.9788*(1.94/(1.94-1))*((1.94*K219)-J219)*(I219/G219)</f>
        <v>0.00736209939652569</v>
      </c>
    </row>
    <row r="220" customFormat="false" ht="12.75" hidden="false" customHeight="false" outlineLevel="0" collapsed="false">
      <c r="A220" s="47" t="n">
        <v>40455</v>
      </c>
      <c r="B220" s="56" t="s">
        <v>101</v>
      </c>
      <c r="C220" s="6" t="n">
        <v>44</v>
      </c>
      <c r="D220" s="6" t="n">
        <v>50.012</v>
      </c>
      <c r="E220" s="7" t="n">
        <v>923</v>
      </c>
      <c r="F220" s="7" t="s">
        <v>59</v>
      </c>
      <c r="G220" s="48" t="n">
        <v>1.057</v>
      </c>
      <c r="H220" s="49" t="n">
        <v>40502</v>
      </c>
      <c r="I220" s="50" t="n">
        <v>0.01</v>
      </c>
      <c r="J220" s="54" t="n">
        <v>7.26</v>
      </c>
      <c r="K220" s="54" t="n">
        <v>7.03</v>
      </c>
      <c r="L220" s="0" t="n">
        <v>1</v>
      </c>
      <c r="M220" s="52" t="n">
        <f aca="false">0.9788*(1.94/(1.94-1))*(J220-K220)*(I220/G220)</f>
        <v>0.0043956255158115</v>
      </c>
      <c r="N220" s="53" t="n">
        <f aca="false">0.9788*(1.94/(1.94-1))*((1.94*K220)-J220)*(I220/G220)</f>
        <v>0.121896428978039</v>
      </c>
    </row>
    <row r="221" customFormat="false" ht="12.75" hidden="false" customHeight="false" outlineLevel="0" collapsed="false">
      <c r="A221" s="47" t="n">
        <v>40455</v>
      </c>
      <c r="B221" s="56" t="s">
        <v>101</v>
      </c>
      <c r="C221" s="6" t="n">
        <v>44</v>
      </c>
      <c r="D221" s="6" t="n">
        <v>50.012</v>
      </c>
      <c r="E221" s="7" t="n">
        <v>923</v>
      </c>
      <c r="F221" s="7" t="s">
        <v>60</v>
      </c>
      <c r="G221" s="48" t="n">
        <v>1.053</v>
      </c>
      <c r="H221" s="49" t="n">
        <v>40502</v>
      </c>
      <c r="I221" s="50" t="n">
        <v>0.01</v>
      </c>
      <c r="J221" s="54" t="n">
        <v>5.89</v>
      </c>
      <c r="K221" s="54" t="n">
        <v>5.65</v>
      </c>
      <c r="L221" s="0" t="n">
        <v>1</v>
      </c>
      <c r="M221" s="52" t="n">
        <f aca="false">0.9788*(1.94/(1.94-1))*(J221-K221)*(I221/G221)</f>
        <v>0.00460416318118445</v>
      </c>
      <c r="N221" s="53" t="n">
        <f aca="false">0.9788*(1.94/(1.94-1))*((1.94*K221)-J221)*(I221/G221)</f>
        <v>0.0972821312157766</v>
      </c>
    </row>
    <row r="222" customFormat="false" ht="12.75" hidden="false" customHeight="false" outlineLevel="0" collapsed="false">
      <c r="A222" s="47" t="n">
        <v>40455</v>
      </c>
      <c r="B222" s="56" t="s">
        <v>101</v>
      </c>
      <c r="C222" s="6" t="n">
        <v>44</v>
      </c>
      <c r="D222" s="6" t="n">
        <v>27.557</v>
      </c>
      <c r="E222" s="7" t="n">
        <v>924</v>
      </c>
      <c r="F222" s="7" t="s">
        <v>59</v>
      </c>
      <c r="G222" s="48" t="n">
        <v>1.056</v>
      </c>
      <c r="H222" s="49" t="n">
        <v>40502</v>
      </c>
      <c r="I222" s="50" t="n">
        <v>0.01</v>
      </c>
      <c r="J222" s="54" t="n">
        <v>1.27</v>
      </c>
      <c r="K222" s="54" t="n">
        <v>1.24</v>
      </c>
      <c r="L222" s="0" t="n">
        <v>1</v>
      </c>
      <c r="M222" s="52" t="n">
        <f aca="false">0.9788*(1.94/(1.94-1))*(J222-K222)*(I222/G222)</f>
        <v>0.000573885396518376</v>
      </c>
      <c r="N222" s="53" t="n">
        <f aca="false">0.9788*(1.94/(1.94-1))*((1.94*K222)-J222)*(I222/G222)</f>
        <v>0.0217234752095422</v>
      </c>
    </row>
    <row r="223" customFormat="false" ht="12.75" hidden="false" customHeight="false" outlineLevel="0" collapsed="false">
      <c r="A223" s="47" t="n">
        <v>40455</v>
      </c>
      <c r="B223" s="56" t="s">
        <v>101</v>
      </c>
      <c r="C223" s="6" t="n">
        <v>44</v>
      </c>
      <c r="D223" s="6" t="n">
        <v>27.557</v>
      </c>
      <c r="E223" s="7" t="n">
        <v>924</v>
      </c>
      <c r="F223" s="7" t="s">
        <v>60</v>
      </c>
      <c r="G223" s="48" t="n">
        <v>1.056</v>
      </c>
      <c r="H223" s="49" t="n">
        <v>40502</v>
      </c>
      <c r="I223" s="50" t="n">
        <v>0.01</v>
      </c>
      <c r="J223" s="54" t="n">
        <v>1.29</v>
      </c>
      <c r="K223" s="54" t="n">
        <v>1.24</v>
      </c>
      <c r="L223" s="0" t="n">
        <v>1</v>
      </c>
      <c r="M223" s="52" t="n">
        <f aca="false">0.9788*(1.94/(1.94-1))*(J223-K223)*(I223/G223)</f>
        <v>0.00095647566086396</v>
      </c>
      <c r="N223" s="53" t="n">
        <f aca="false">0.9788*(1.94/(1.94-1))*((1.94*K223)-J223)*(I223/G223)</f>
        <v>0.0213408849451966</v>
      </c>
    </row>
    <row r="224" customFormat="false" ht="12.75" hidden="false" customHeight="false" outlineLevel="0" collapsed="false">
      <c r="A224" s="47" t="n">
        <v>40455</v>
      </c>
      <c r="B224" s="56" t="s">
        <v>102</v>
      </c>
      <c r="C224" s="6" t="n">
        <v>47</v>
      </c>
      <c r="D224" s="6" t="n">
        <v>87.777</v>
      </c>
      <c r="E224" s="7" t="n">
        <v>970</v>
      </c>
      <c r="F224" s="55" t="s">
        <v>59</v>
      </c>
      <c r="G224" s="61" t="n">
        <v>1.056</v>
      </c>
      <c r="H224" s="49" t="n">
        <v>40502</v>
      </c>
      <c r="I224" s="50" t="n">
        <v>0.01</v>
      </c>
      <c r="J224" s="54" t="n">
        <v>0.649</v>
      </c>
      <c r="K224" s="54" t="n">
        <v>0.65</v>
      </c>
      <c r="L224" s="0" t="n">
        <v>1</v>
      </c>
      <c r="M224" s="52" t="n">
        <f aca="false">0.9788*(1.94/(1.94-1))*(J224-K224)*(I224/G224)</f>
        <v>-1.91295132172792E-005</v>
      </c>
      <c r="N224" s="53" t="n">
        <f aca="false">0.9788*(1.94/(1.94-1))*((1.94*K224)-J224)*(I224/G224)</f>
        <v>0.0117072620889749</v>
      </c>
    </row>
    <row r="225" customFormat="false" ht="12.75" hidden="false" customHeight="false" outlineLevel="0" collapsed="false">
      <c r="A225" s="47" t="n">
        <v>40455</v>
      </c>
      <c r="B225" s="56" t="s">
        <v>102</v>
      </c>
      <c r="C225" s="6" t="n">
        <v>47</v>
      </c>
      <c r="D225" s="6" t="n">
        <v>87.777</v>
      </c>
      <c r="E225" s="7" t="n">
        <v>970</v>
      </c>
      <c r="F225" s="55" t="s">
        <v>60</v>
      </c>
      <c r="G225" s="48" t="n">
        <v>1.054</v>
      </c>
      <c r="H225" s="49" t="n">
        <v>40502</v>
      </c>
      <c r="I225" s="50" t="n">
        <v>0.01</v>
      </c>
      <c r="J225" s="54" t="n">
        <v>0.752</v>
      </c>
      <c r="K225" s="54" t="n">
        <v>0.752</v>
      </c>
      <c r="L225" s="0" t="n">
        <v>1</v>
      </c>
      <c r="M225" s="52" t="n">
        <f aca="false">0.9788*(1.94/(1.94-1))*(J225-K225)*(I225/G225)</f>
        <v>0</v>
      </c>
      <c r="N225" s="53" t="n">
        <f aca="false">0.9788*(1.94/(1.94-1))*((1.94*K225)-J225)*(I225/G225)</f>
        <v>0.013547929259962</v>
      </c>
    </row>
    <row r="226" customFormat="false" ht="12.75" hidden="false" customHeight="false" outlineLevel="0" collapsed="false">
      <c r="A226" s="47" t="n">
        <v>40455</v>
      </c>
      <c r="B226" s="56" t="s">
        <v>102</v>
      </c>
      <c r="C226" s="6" t="n">
        <v>47</v>
      </c>
      <c r="D226" s="6" t="n">
        <v>60.63</v>
      </c>
      <c r="E226" s="7" t="n">
        <v>971</v>
      </c>
      <c r="F226" s="55" t="s">
        <v>59</v>
      </c>
      <c r="G226" s="48" t="n">
        <v>1.053</v>
      </c>
      <c r="H226" s="49" t="n">
        <v>40502</v>
      </c>
      <c r="I226" s="50" t="n">
        <v>0.01</v>
      </c>
      <c r="J226" s="54" t="n">
        <v>0.737</v>
      </c>
      <c r="K226" s="54" t="n">
        <v>0.727</v>
      </c>
      <c r="L226" s="0" t="n">
        <v>1</v>
      </c>
      <c r="M226" s="52" t="n">
        <f aca="false">0.9788*(1.94/(1.94-1))*(J226-K226)*(I226/G226)</f>
        <v>0.000191840132549353</v>
      </c>
      <c r="N226" s="53" t="n">
        <f aca="false">0.9788*(1.94/(1.94-1))*((1.94*K226)-J226)*(I226/G226)</f>
        <v>0.0129181308456083</v>
      </c>
    </row>
    <row r="227" customFormat="false" ht="12.75" hidden="false" customHeight="false" outlineLevel="0" collapsed="false">
      <c r="A227" s="47" t="n">
        <v>40455</v>
      </c>
      <c r="B227" s="56" t="s">
        <v>102</v>
      </c>
      <c r="C227" s="6" t="n">
        <v>47</v>
      </c>
      <c r="D227" s="6" t="n">
        <v>60.63</v>
      </c>
      <c r="E227" s="7" t="n">
        <v>971</v>
      </c>
      <c r="F227" s="55" t="s">
        <v>60</v>
      </c>
      <c r="G227" s="61" t="n">
        <v>1.057</v>
      </c>
      <c r="H227" s="49" t="n">
        <v>40502</v>
      </c>
      <c r="I227" s="50" t="n">
        <v>0.01</v>
      </c>
      <c r="J227" s="54" t="n">
        <v>6.42</v>
      </c>
      <c r="K227" s="54" t="n">
        <v>6.34</v>
      </c>
      <c r="L227" s="0" t="n">
        <v>1</v>
      </c>
      <c r="M227" s="52" t="n">
        <f aca="false">0.9788*(1.94/(1.94-1))*(J227-K227)*(I227/G227)</f>
        <v>0.00152891322289096</v>
      </c>
      <c r="N227" s="53" t="n">
        <f aca="false">0.9788*(1.94/(1.94-1))*((1.94*K227)-J227)*(I227/G227)</f>
        <v>0.112367477316371</v>
      </c>
    </row>
    <row r="228" customFormat="false" ht="12.75" hidden="false" customHeight="false" outlineLevel="0" collapsed="false">
      <c r="A228" s="47" t="n">
        <v>40455</v>
      </c>
      <c r="B228" s="56" t="s">
        <v>102</v>
      </c>
      <c r="C228" s="6" t="n">
        <v>47</v>
      </c>
      <c r="D228" s="6" t="n">
        <v>28.073</v>
      </c>
      <c r="E228" s="7" t="n">
        <v>972</v>
      </c>
      <c r="F228" s="55" t="s">
        <v>59</v>
      </c>
      <c r="G228" s="61" t="n">
        <v>1.056</v>
      </c>
      <c r="H228" s="49" t="n">
        <v>40502</v>
      </c>
      <c r="I228" s="50" t="n">
        <v>0.01</v>
      </c>
      <c r="J228" s="54" t="n">
        <v>3.1</v>
      </c>
      <c r="K228" s="54" t="n">
        <v>2.94</v>
      </c>
      <c r="L228" s="0" t="n">
        <v>1</v>
      </c>
      <c r="M228" s="52" t="n">
        <f aca="false">0.9788*(1.94/(1.94-1))*(J228-K228)*(I228/G228)</f>
        <v>0.00306072211476467</v>
      </c>
      <c r="N228" s="53" t="n">
        <f aca="false">0.9788*(1.94/(1.94-1))*((1.94*K228)-J228)*(I228/G228)</f>
        <v>0.0498056006125081</v>
      </c>
      <c r="O228" s="0" t="s">
        <v>103</v>
      </c>
    </row>
    <row r="229" customFormat="false" ht="12.75" hidden="false" customHeight="false" outlineLevel="0" collapsed="false">
      <c r="A229" s="47" t="n">
        <v>40455</v>
      </c>
      <c r="B229" s="56" t="s">
        <v>102</v>
      </c>
      <c r="C229" s="6" t="n">
        <v>47</v>
      </c>
      <c r="D229" s="6" t="n">
        <v>28.073</v>
      </c>
      <c r="E229" s="7" t="n">
        <v>972</v>
      </c>
      <c r="F229" s="55" t="s">
        <v>60</v>
      </c>
      <c r="G229" s="61" t="n">
        <v>1.055</v>
      </c>
      <c r="H229" s="49" t="n">
        <v>40502</v>
      </c>
      <c r="I229" s="50" t="n">
        <v>0.01</v>
      </c>
      <c r="J229" s="54" t="n">
        <v>1.26</v>
      </c>
      <c r="K229" s="54" t="n">
        <v>1.26</v>
      </c>
      <c r="L229" s="0" t="n">
        <v>1</v>
      </c>
      <c r="M229" s="52" t="n">
        <f aca="false">0.9788*(1.94/(1.94-1))*(J229-K229)*(I229/G229)</f>
        <v>0</v>
      </c>
      <c r="N229" s="53" t="n">
        <f aca="false">0.9788*(1.94/(1.94-1))*((1.94*K229)-J229)*(I229/G229)</f>
        <v>0.0226784712796209</v>
      </c>
    </row>
    <row r="230" customFormat="false" ht="12.75" hidden="false" customHeight="false" outlineLevel="0" collapsed="false">
      <c r="A230" s="47" t="n">
        <v>40456</v>
      </c>
      <c r="B230" s="56" t="s">
        <v>104</v>
      </c>
      <c r="C230" s="6" t="n">
        <v>49</v>
      </c>
      <c r="D230" s="6" t="n">
        <v>77.796</v>
      </c>
      <c r="E230" s="7" t="n">
        <v>1018</v>
      </c>
      <c r="F230" s="55" t="s">
        <v>59</v>
      </c>
      <c r="G230" s="61" t="n">
        <v>2.129</v>
      </c>
      <c r="H230" s="49" t="n">
        <v>40499</v>
      </c>
      <c r="I230" s="50" t="n">
        <v>0.01</v>
      </c>
      <c r="J230" s="54" t="n">
        <v>13.8</v>
      </c>
      <c r="K230" s="54" t="n">
        <v>9.78</v>
      </c>
      <c r="L230" s="0" t="n">
        <v>1</v>
      </c>
      <c r="M230" s="52" t="n">
        <f aca="false">0.9788*(1.94/(1.94-1))*(J230-K230)*(I230/G230)</f>
        <v>0.0381432969229386</v>
      </c>
      <c r="N230" s="53" t="n">
        <f aca="false">0.9788*(1.94/(1.94-1))*((1.94*K230)-J230)*(I230/G230)</f>
        <v>0.0490852994133696</v>
      </c>
    </row>
    <row r="231" customFormat="false" ht="12.75" hidden="false" customHeight="false" outlineLevel="0" collapsed="false">
      <c r="A231" s="47" t="n">
        <v>40456</v>
      </c>
      <c r="B231" s="56" t="s">
        <v>104</v>
      </c>
      <c r="C231" s="6" t="n">
        <v>49</v>
      </c>
      <c r="D231" s="6" t="n">
        <v>77.796</v>
      </c>
      <c r="E231" s="7" t="n">
        <v>1018</v>
      </c>
      <c r="F231" s="55" t="s">
        <v>60</v>
      </c>
      <c r="G231" s="61" t="n">
        <v>2.148</v>
      </c>
      <c r="H231" s="49" t="n">
        <v>40499</v>
      </c>
      <c r="I231" s="50" t="n">
        <v>0.01</v>
      </c>
      <c r="J231" s="54" t="n">
        <v>14.4</v>
      </c>
      <c r="K231" s="54" t="n">
        <v>10</v>
      </c>
      <c r="L231" s="0" t="n">
        <v>1</v>
      </c>
      <c r="M231" s="52" t="n">
        <f aca="false">0.9788*(1.94/(1.94-1))*(J231-K231)*(I231/G231)</f>
        <v>0.0413795950711201</v>
      </c>
      <c r="N231" s="53" t="n">
        <f aca="false">0.9788*(1.94/(1.94-1))*((1.94*K231)-J231)*(I231/G231)</f>
        <v>0.0470222671262728</v>
      </c>
    </row>
    <row r="232" customFormat="false" ht="12.75" hidden="false" customHeight="false" outlineLevel="0" collapsed="false">
      <c r="A232" s="47" t="n">
        <v>40456</v>
      </c>
      <c r="B232" s="56" t="s">
        <v>104</v>
      </c>
      <c r="C232" s="6" t="n">
        <v>49</v>
      </c>
      <c r="D232" s="6" t="n">
        <v>59.352</v>
      </c>
      <c r="E232" s="7" t="n">
        <v>1019</v>
      </c>
      <c r="F232" s="55" t="s">
        <v>59</v>
      </c>
      <c r="G232" s="61" t="n">
        <v>2.122</v>
      </c>
      <c r="H232" s="49" t="n">
        <v>40499</v>
      </c>
      <c r="I232" s="50" t="n">
        <v>0.01</v>
      </c>
      <c r="J232" s="54" t="n">
        <v>39.3</v>
      </c>
      <c r="K232" s="54" t="n">
        <v>31</v>
      </c>
      <c r="L232" s="0" t="n">
        <v>1</v>
      </c>
      <c r="M232" s="52" t="n">
        <f aca="false">0.9788*(1.94/(1.94-1))*(J232-K232)*(I232/G232)</f>
        <v>0.0790133635470351</v>
      </c>
      <c r="N232" s="53" t="n">
        <f aca="false">0.9788*(1.94/(1.94-1))*((1.94*K232)-J232)*(I232/G232)</f>
        <v>0.198390180279544</v>
      </c>
    </row>
    <row r="233" customFormat="false" ht="12.75" hidden="false" customHeight="false" outlineLevel="0" collapsed="false">
      <c r="A233" s="47" t="n">
        <v>40456</v>
      </c>
      <c r="B233" s="56" t="s">
        <v>104</v>
      </c>
      <c r="C233" s="6" t="n">
        <v>49</v>
      </c>
      <c r="D233" s="6" t="n">
        <v>59.352</v>
      </c>
      <c r="E233" s="7" t="n">
        <v>1019</v>
      </c>
      <c r="F233" s="55" t="s">
        <v>60</v>
      </c>
      <c r="G233" s="61" t="n">
        <v>2.117</v>
      </c>
      <c r="H233" s="49" t="n">
        <v>40499</v>
      </c>
      <c r="I233" s="50" t="n">
        <v>0.01</v>
      </c>
      <c r="J233" s="54" t="n">
        <v>37</v>
      </c>
      <c r="K233" s="54" t="n">
        <v>29.8</v>
      </c>
      <c r="L233" s="0" t="n">
        <v>1</v>
      </c>
      <c r="M233" s="52" t="n">
        <f aca="false">0.9788*(1.94/(1.94-1))*(J233-K233)*(I233/G233)</f>
        <v>0.0687035970210756</v>
      </c>
      <c r="N233" s="53" t="n">
        <f aca="false">0.9788*(1.94/(1.94-1))*((1.94*K233)-J233)*(I233/G233)</f>
        <v>0.19859156405592</v>
      </c>
    </row>
    <row r="234" customFormat="false" ht="12.75" hidden="false" customHeight="false" outlineLevel="0" collapsed="false">
      <c r="A234" s="47" t="n">
        <v>40456</v>
      </c>
      <c r="B234" s="56" t="s">
        <v>104</v>
      </c>
      <c r="C234" s="6" t="n">
        <v>49</v>
      </c>
      <c r="D234" s="6" t="n">
        <v>23.125</v>
      </c>
      <c r="E234" s="7" t="n">
        <v>1020</v>
      </c>
      <c r="F234" s="55" t="s">
        <v>59</v>
      </c>
      <c r="G234" s="61" t="n">
        <v>2.16</v>
      </c>
      <c r="H234" s="49" t="n">
        <v>40499</v>
      </c>
      <c r="I234" s="50" t="n">
        <v>0.01</v>
      </c>
      <c r="J234" s="54" t="n">
        <v>42.7</v>
      </c>
      <c r="K234" s="54" t="n">
        <v>29.6</v>
      </c>
      <c r="L234" s="0" t="n">
        <v>1</v>
      </c>
      <c r="M234" s="52" t="n">
        <f aca="false">0.9788*(1.94/(1.94-1))*(J234-K234)*(I234/G234)</f>
        <v>0.12251390464933</v>
      </c>
      <c r="N234" s="53" t="n">
        <f aca="false">0.9788*(1.94/(1.94-1))*((1.94*K234)-J234)*(I234/G234)</f>
        <v>0.137701887943262</v>
      </c>
    </row>
    <row r="235" customFormat="false" ht="12.75" hidden="false" customHeight="false" outlineLevel="0" collapsed="false">
      <c r="A235" s="47" t="n">
        <v>40456</v>
      </c>
      <c r="B235" s="56" t="s">
        <v>104</v>
      </c>
      <c r="C235" s="6" t="n">
        <v>49</v>
      </c>
      <c r="D235" s="6" t="n">
        <v>23.125</v>
      </c>
      <c r="E235" s="7" t="n">
        <v>1020</v>
      </c>
      <c r="F235" s="55" t="s">
        <v>60</v>
      </c>
      <c r="G235" s="61" t="n">
        <v>2.126</v>
      </c>
      <c r="H235" s="49" t="n">
        <v>40499</v>
      </c>
      <c r="I235" s="50" t="n">
        <v>0.01</v>
      </c>
      <c r="J235" s="54" t="n">
        <v>43.2</v>
      </c>
      <c r="K235" s="54" t="n">
        <v>29.7</v>
      </c>
      <c r="L235" s="0" t="n">
        <v>1</v>
      </c>
      <c r="M235" s="52" t="n">
        <f aca="false">0.9788*(1.94/(1.94-1))*(J235-K235)*(I235/G235)</f>
        <v>0.128273913652649</v>
      </c>
      <c r="N235" s="53" t="n">
        <f aca="false">0.9788*(1.94/(1.94-1))*((1.94*K235)-J235)*(I235/G235)</f>
        <v>0.136996539781029</v>
      </c>
    </row>
    <row r="236" customFormat="false" ht="12.75" hidden="false" customHeight="false" outlineLevel="0" collapsed="false">
      <c r="A236" s="47" t="n">
        <v>40456</v>
      </c>
      <c r="B236" s="56" t="s">
        <v>105</v>
      </c>
      <c r="C236" s="6" t="n">
        <v>51</v>
      </c>
      <c r="D236" s="6" t="n">
        <v>87.441</v>
      </c>
      <c r="E236" s="7" t="n">
        <v>1066</v>
      </c>
      <c r="F236" s="55" t="s">
        <v>59</v>
      </c>
      <c r="G236" s="61" t="n">
        <v>1.054</v>
      </c>
      <c r="H236" s="49" t="n">
        <v>40502</v>
      </c>
      <c r="I236" s="50" t="n">
        <v>0.01</v>
      </c>
      <c r="J236" s="54" t="n">
        <v>0.448</v>
      </c>
      <c r="K236" s="54" t="n">
        <v>0.436</v>
      </c>
      <c r="L236" s="0" t="n">
        <v>1</v>
      </c>
      <c r="M236" s="52" t="n">
        <f aca="false">0.9788*(1.94/(1.94-1))*(J236-K236)*(I236/G236)</f>
        <v>0.000229989745246074</v>
      </c>
      <c r="N236" s="53" t="n">
        <f aca="false">0.9788*(1.94/(1.94-1))*((1.94*K236)-J236)*(I236/G236)</f>
        <v>0.00762492668739149</v>
      </c>
    </row>
    <row r="237" customFormat="false" ht="12.75" hidden="false" customHeight="false" outlineLevel="0" collapsed="false">
      <c r="A237" s="47" t="n">
        <v>40456</v>
      </c>
      <c r="B237" s="56" t="s">
        <v>105</v>
      </c>
      <c r="C237" s="6" t="n">
        <v>51</v>
      </c>
      <c r="D237" s="6" t="n">
        <v>87.441</v>
      </c>
      <c r="E237" s="7" t="n">
        <v>1066</v>
      </c>
      <c r="F237" s="55" t="s">
        <v>60</v>
      </c>
      <c r="G237" s="61" t="n">
        <v>1.054</v>
      </c>
      <c r="H237" s="49" t="n">
        <v>40502</v>
      </c>
      <c r="I237" s="50" t="n">
        <v>0.01</v>
      </c>
      <c r="J237" s="54" t="n">
        <v>0.502</v>
      </c>
      <c r="K237" s="54" t="n">
        <v>0.503</v>
      </c>
      <c r="L237" s="0" t="n">
        <v>1</v>
      </c>
      <c r="M237" s="52" t="n">
        <f aca="false">0.9788*(1.94/(1.94-1))*(J237-K237)*(I237/G237)</f>
        <v>-1.91658121038395E-005</v>
      </c>
      <c r="N237" s="53" t="n">
        <f aca="false">0.9788*(1.94/(1.94-1))*((1.94*K237)-J237)*(I237/G237)</f>
        <v>0.00908114509104122</v>
      </c>
    </row>
    <row r="238" customFormat="false" ht="12.75" hidden="false" customHeight="false" outlineLevel="0" collapsed="false">
      <c r="A238" s="47" t="n">
        <v>40456</v>
      </c>
      <c r="B238" s="56" t="s">
        <v>105</v>
      </c>
      <c r="C238" s="6" t="n">
        <v>51</v>
      </c>
      <c r="D238" s="6" t="n">
        <v>57.99</v>
      </c>
      <c r="E238" s="7" t="n">
        <v>1067</v>
      </c>
      <c r="F238" s="55" t="s">
        <v>59</v>
      </c>
      <c r="G238" s="61" t="n">
        <v>1.054</v>
      </c>
      <c r="H238" s="49" t="n">
        <v>40502</v>
      </c>
      <c r="I238" s="50" t="n">
        <v>0.01</v>
      </c>
      <c r="J238" s="54" t="n">
        <v>3.57</v>
      </c>
      <c r="K238" s="54" t="n">
        <v>3.51</v>
      </c>
      <c r="L238" s="0" t="n">
        <v>1</v>
      </c>
      <c r="M238" s="52" t="n">
        <f aca="false">0.9788*(1.94/(1.94-1))*(J238-K238)*(I238/G238)</f>
        <v>0.00114994872623037</v>
      </c>
      <c r="N238" s="53" t="n">
        <f aca="false">0.9788*(1.94/(1.94-1))*((1.94*K238)-J238)*(I238/G238)</f>
        <v>0.0620857317291776</v>
      </c>
    </row>
    <row r="239" customFormat="false" ht="12.75" hidden="false" customHeight="false" outlineLevel="0" collapsed="false">
      <c r="A239" s="47" t="n">
        <v>40456</v>
      </c>
      <c r="B239" s="56" t="s">
        <v>105</v>
      </c>
      <c r="C239" s="6" t="n">
        <v>51</v>
      </c>
      <c r="D239" s="6" t="n">
        <v>57.99</v>
      </c>
      <c r="E239" s="7" t="n">
        <v>1067</v>
      </c>
      <c r="F239" s="55" t="s">
        <v>60</v>
      </c>
      <c r="G239" s="61" t="n">
        <v>1.053</v>
      </c>
      <c r="H239" s="49" t="n">
        <v>40502</v>
      </c>
      <c r="I239" s="50" t="n">
        <v>0.01</v>
      </c>
      <c r="J239" s="54" t="n">
        <v>3.71</v>
      </c>
      <c r="K239" s="54" t="n">
        <v>3.66</v>
      </c>
      <c r="L239" s="0" t="n">
        <v>1</v>
      </c>
      <c r="M239" s="52" t="n">
        <f aca="false">0.9788*(1.94/(1.94-1))*(J239-K239)*(I239/G239)</f>
        <v>0.000959200662746759</v>
      </c>
      <c r="N239" s="53" t="n">
        <f aca="false">0.9788*(1.94/(1.94-1))*((1.94*K239)-J239)*(I239/G239)</f>
        <v>0.0650414785395325</v>
      </c>
    </row>
    <row r="240" customFormat="false" ht="12.75" hidden="false" customHeight="false" outlineLevel="0" collapsed="false">
      <c r="A240" s="47" t="n">
        <v>40456</v>
      </c>
      <c r="B240" s="56" t="s">
        <v>105</v>
      </c>
      <c r="C240" s="6" t="n">
        <v>51</v>
      </c>
      <c r="D240" s="6" t="n">
        <v>27.216</v>
      </c>
      <c r="E240" s="7" t="n">
        <v>1068</v>
      </c>
      <c r="F240" s="55" t="s">
        <v>59</v>
      </c>
      <c r="G240" s="61" t="n">
        <v>1.055</v>
      </c>
      <c r="H240" s="49" t="n">
        <v>40502</v>
      </c>
      <c r="I240" s="50" t="n">
        <v>0.01</v>
      </c>
      <c r="J240" s="54" t="n">
        <v>1.14</v>
      </c>
      <c r="K240" s="54" t="n">
        <v>1.15</v>
      </c>
      <c r="L240" s="0" t="n">
        <v>1</v>
      </c>
      <c r="M240" s="52" t="n">
        <f aca="false">0.9788*(1.94/(1.94-1))*(J240-K240)*(I240/G240)</f>
        <v>-0.000191476454572956</v>
      </c>
      <c r="N240" s="53" t="n">
        <f aca="false">0.9788*(1.94/(1.94-1))*((1.94*K240)-J240)*(I240/G240)</f>
        <v>0.0208900811939095</v>
      </c>
    </row>
    <row r="241" customFormat="false" ht="12.75" hidden="false" customHeight="false" outlineLevel="0" collapsed="false">
      <c r="A241" s="47" t="n">
        <v>40456</v>
      </c>
      <c r="B241" s="56" t="s">
        <v>105</v>
      </c>
      <c r="C241" s="6" t="n">
        <v>51</v>
      </c>
      <c r="D241" s="6" t="n">
        <v>27.216</v>
      </c>
      <c r="E241" s="7" t="n">
        <v>1068</v>
      </c>
      <c r="F241" s="55" t="s">
        <v>60</v>
      </c>
      <c r="G241" s="61" t="n">
        <v>1.054</v>
      </c>
      <c r="H241" s="49" t="n">
        <v>40502</v>
      </c>
      <c r="I241" s="50" t="n">
        <v>0.01</v>
      </c>
      <c r="J241" s="54" t="n">
        <v>1.2</v>
      </c>
      <c r="K241" s="54" t="n">
        <v>1.2</v>
      </c>
      <c r="L241" s="0" t="n">
        <v>1</v>
      </c>
      <c r="M241" s="52" t="n">
        <f aca="false">0.9788*(1.94/(1.94-1))*(J241-K241)*(I241/G241)</f>
        <v>0</v>
      </c>
      <c r="N241" s="53" t="n">
        <f aca="false">0.9788*(1.94/(1.94-1))*((1.94*K241)-J241)*(I241/G241)</f>
        <v>0.0216190360531309</v>
      </c>
    </row>
    <row r="242" customFormat="false" ht="12.75" hidden="false" customHeight="false" outlineLevel="0" collapsed="false">
      <c r="A242" s="47" t="n">
        <v>40457</v>
      </c>
      <c r="B242" s="56" t="s">
        <v>106</v>
      </c>
      <c r="C242" s="6" t="n">
        <v>54</v>
      </c>
      <c r="D242" s="6" t="n">
        <v>85.29</v>
      </c>
      <c r="E242" s="7" t="n">
        <v>1138</v>
      </c>
      <c r="F242" s="55" t="s">
        <v>59</v>
      </c>
      <c r="G242" s="61" t="n">
        <v>1.054</v>
      </c>
      <c r="H242" s="49" t="n">
        <v>40502</v>
      </c>
      <c r="I242" s="50" t="n">
        <v>0.01</v>
      </c>
      <c r="J242" s="54" t="n">
        <v>0.571</v>
      </c>
      <c r="K242" s="54" t="n">
        <v>0.575</v>
      </c>
      <c r="L242" s="0" t="n">
        <v>1</v>
      </c>
      <c r="M242" s="52" t="n">
        <f aca="false">0.9788*(1.94/(1.94-1))*(J242-K242)*(I242/G242)</f>
        <v>-7.6663248415358E-005</v>
      </c>
      <c r="N242" s="53" t="n">
        <f aca="false">0.9788*(1.94/(1.94-1))*((1.94*K242)-J242)*(I242/G242)</f>
        <v>0.0104357846905406</v>
      </c>
    </row>
    <row r="243" customFormat="false" ht="12.75" hidden="false" customHeight="false" outlineLevel="0" collapsed="false">
      <c r="A243" s="47" t="n">
        <v>40457</v>
      </c>
      <c r="B243" s="56" t="s">
        <v>106</v>
      </c>
      <c r="C243" s="6" t="n">
        <v>54</v>
      </c>
      <c r="D243" s="6" t="n">
        <v>85.29</v>
      </c>
      <c r="E243" s="7" t="n">
        <v>1138</v>
      </c>
      <c r="F243" s="55" t="s">
        <v>60</v>
      </c>
      <c r="G243" s="61" t="n">
        <v>1.053</v>
      </c>
      <c r="H243" s="49" t="n">
        <v>40502</v>
      </c>
      <c r="I243" s="50" t="n">
        <v>0.01</v>
      </c>
      <c r="J243" s="54" t="n">
        <v>0.404</v>
      </c>
      <c r="K243" s="54" t="n">
        <v>0.409</v>
      </c>
      <c r="L243" s="0" t="n">
        <v>1</v>
      </c>
      <c r="M243" s="52" t="n">
        <f aca="false">0.9788*(1.94/(1.94-1))*(J243-K243)*(I243/G243)</f>
        <v>-9.59200662746752E-005</v>
      </c>
      <c r="N243" s="53" t="n">
        <f aca="false">0.9788*(1.94/(1.94-1))*((1.94*K243)-J243)*(I243/G243)</f>
        <v>0.00747140580226708</v>
      </c>
    </row>
    <row r="244" customFormat="false" ht="12.75" hidden="false" customHeight="false" outlineLevel="0" collapsed="false">
      <c r="A244" s="47" t="n">
        <v>40457</v>
      </c>
      <c r="B244" s="56" t="s">
        <v>106</v>
      </c>
      <c r="C244" s="6" t="n">
        <v>54</v>
      </c>
      <c r="D244" s="6" t="n">
        <v>47.669</v>
      </c>
      <c r="E244" s="7" t="n">
        <v>1139</v>
      </c>
      <c r="F244" s="55" t="s">
        <v>59</v>
      </c>
      <c r="G244" s="61" t="n">
        <v>1.055</v>
      </c>
      <c r="H244" s="49" t="n">
        <v>40502</v>
      </c>
      <c r="I244" s="50" t="n">
        <v>0.01</v>
      </c>
      <c r="J244" s="54" t="n">
        <v>3.8</v>
      </c>
      <c r="K244" s="54" t="n">
        <v>3.78</v>
      </c>
      <c r="L244" s="0" t="n">
        <v>1</v>
      </c>
      <c r="M244" s="52" t="n">
        <f aca="false">0.9788*(1.94/(1.94-1))*(J244-K244)*(I244/G244)</f>
        <v>0.000382952909145911</v>
      </c>
      <c r="N244" s="53" t="n">
        <f aca="false">0.9788*(1.94/(1.94-1))*((1.94*K244)-J244)*(I244/G244)</f>
        <v>0.0676524609297167</v>
      </c>
    </row>
    <row r="245" customFormat="false" ht="12.75" hidden="false" customHeight="false" outlineLevel="0" collapsed="false">
      <c r="A245" s="47" t="n">
        <v>40457</v>
      </c>
      <c r="B245" s="56" t="s">
        <v>106</v>
      </c>
      <c r="C245" s="6" t="n">
        <v>54</v>
      </c>
      <c r="D245" s="6" t="n">
        <v>47.669</v>
      </c>
      <c r="E245" s="7" t="n">
        <v>1139</v>
      </c>
      <c r="F245" s="55" t="s">
        <v>60</v>
      </c>
      <c r="G245" s="61" t="n">
        <v>1.054</v>
      </c>
      <c r="H245" s="49" t="n">
        <v>40502</v>
      </c>
      <c r="I245" s="50" t="n">
        <v>0.01</v>
      </c>
      <c r="J245" s="54" t="n">
        <v>3.39</v>
      </c>
      <c r="K245" s="54" t="n">
        <v>3.36</v>
      </c>
      <c r="L245" s="0" t="n">
        <v>1</v>
      </c>
      <c r="M245" s="52" t="n">
        <f aca="false">0.9788*(1.94/(1.94-1))*(J245-K245)*(I245/G245)</f>
        <v>0.000574974363115189</v>
      </c>
      <c r="N245" s="53" t="n">
        <f aca="false">0.9788*(1.94/(1.94-1))*((1.94*K245)-J245)*(I245/G245)</f>
        <v>0.0599583265856514</v>
      </c>
    </row>
    <row r="246" customFormat="false" ht="12.75" hidden="false" customHeight="false" outlineLevel="0" collapsed="false">
      <c r="A246" s="47" t="n">
        <v>40457</v>
      </c>
      <c r="B246" s="56" t="s">
        <v>106</v>
      </c>
      <c r="C246" s="6" t="n">
        <v>54</v>
      </c>
      <c r="D246" s="6" t="n">
        <v>27.606</v>
      </c>
      <c r="E246" s="7" t="n">
        <v>1140</v>
      </c>
      <c r="F246" s="55" t="s">
        <v>59</v>
      </c>
      <c r="G246" s="61" t="n">
        <v>1.054</v>
      </c>
      <c r="H246" s="49" t="n">
        <v>40502</v>
      </c>
      <c r="I246" s="50" t="n">
        <v>0.01</v>
      </c>
      <c r="J246" s="54" t="n">
        <v>1.24</v>
      </c>
      <c r="K246" s="54" t="n">
        <v>1.24</v>
      </c>
      <c r="L246" s="0" t="n">
        <v>1</v>
      </c>
      <c r="M246" s="52" t="n">
        <f aca="false">0.9788*(1.94/(1.94-1))*(J246-K246)*(I246/G246)</f>
        <v>0</v>
      </c>
      <c r="N246" s="53" t="n">
        <f aca="false">0.9788*(1.94/(1.94-1))*((1.94*K246)-J246)*(I246/G246)</f>
        <v>0.0223396705882353</v>
      </c>
    </row>
    <row r="247" customFormat="false" ht="12.75" hidden="false" customHeight="false" outlineLevel="0" collapsed="false">
      <c r="A247" s="47" t="n">
        <v>40457</v>
      </c>
      <c r="B247" s="56" t="s">
        <v>106</v>
      </c>
      <c r="C247" s="6" t="n">
        <v>54</v>
      </c>
      <c r="D247" s="6" t="n">
        <v>27.606</v>
      </c>
      <c r="E247" s="7" t="n">
        <v>1140</v>
      </c>
      <c r="F247" s="55" t="s">
        <v>60</v>
      </c>
      <c r="G247" s="61" t="n">
        <v>1.054</v>
      </c>
      <c r="H247" s="49" t="n">
        <v>40502</v>
      </c>
      <c r="I247" s="50" t="n">
        <v>0.01</v>
      </c>
      <c r="J247" s="54" t="n">
        <v>1.37</v>
      </c>
      <c r="K247" s="54" t="n">
        <v>1.36</v>
      </c>
      <c r="L247" s="0" t="n">
        <v>1</v>
      </c>
      <c r="M247" s="52" t="n">
        <f aca="false">0.9788*(1.94/(1.94-1))*(J247-K247)*(I247/G247)</f>
        <v>0.000191658121038395</v>
      </c>
      <c r="N247" s="53" t="n">
        <f aca="false">0.9788*(1.94/(1.94-1))*((1.94*K247)-J247)*(I247/G247)</f>
        <v>0.02430991607251</v>
      </c>
    </row>
    <row r="248" customFormat="false" ht="12.75" hidden="false" customHeight="false" outlineLevel="0" collapsed="false">
      <c r="A248" s="47" t="n">
        <v>40458</v>
      </c>
      <c r="B248" s="56" t="s">
        <v>107</v>
      </c>
      <c r="C248" s="6" t="n">
        <v>55</v>
      </c>
      <c r="D248" s="6" t="n">
        <v>88.817</v>
      </c>
      <c r="E248" s="7" t="n">
        <v>1162</v>
      </c>
      <c r="F248" s="55" t="s">
        <v>59</v>
      </c>
      <c r="G248" s="61" t="n">
        <v>2.083</v>
      </c>
      <c r="H248" s="49" t="n">
        <v>40502</v>
      </c>
      <c r="I248" s="50" t="n">
        <v>0.01</v>
      </c>
      <c r="J248" s="54" t="n">
        <v>2.27</v>
      </c>
      <c r="K248" s="54" t="n">
        <v>2.22</v>
      </c>
      <c r="L248" s="0" t="n">
        <v>1</v>
      </c>
      <c r="M248" s="52" t="n">
        <f aca="false">0.9788*(1.94/(1.94-1))*(J248-K248)*(I248/G248)</f>
        <v>0.000484895966333335</v>
      </c>
      <c r="N248" s="53" t="n">
        <f aca="false">0.9788*(1.94/(1.94-1))*((1.94*K248)-J248)*(I248/G248)</f>
        <v>0.0197527220845548</v>
      </c>
    </row>
    <row r="249" customFormat="false" ht="12.75" hidden="false" customHeight="false" outlineLevel="0" collapsed="false">
      <c r="A249" s="47" t="n">
        <v>40458</v>
      </c>
      <c r="B249" s="56" t="s">
        <v>107</v>
      </c>
      <c r="C249" s="6" t="n">
        <v>55</v>
      </c>
      <c r="D249" s="6" t="n">
        <v>88.817</v>
      </c>
      <c r="E249" s="7" t="n">
        <v>1162</v>
      </c>
      <c r="F249" s="55" t="s">
        <v>60</v>
      </c>
      <c r="G249" s="61" t="n">
        <v>2.124</v>
      </c>
      <c r="H249" s="49" t="n">
        <v>40502</v>
      </c>
      <c r="I249" s="50" t="n">
        <v>0.01</v>
      </c>
      <c r="J249" s="54" t="n">
        <v>1.45</v>
      </c>
      <c r="K249" s="54" t="n">
        <v>1.41</v>
      </c>
      <c r="L249" s="0" t="n">
        <v>1</v>
      </c>
      <c r="M249" s="52" t="n">
        <f aca="false">0.9788*(1.94/(1.94-1))*(J249-K249)*(I249/G249)</f>
        <v>0.000380428737428377</v>
      </c>
      <c r="N249" s="53" t="n">
        <f aca="false">0.9788*(1.94/(1.94-1))*((1.94*K249)-J249)*(I249/G249)</f>
        <v>0.0122250774772609</v>
      </c>
    </row>
    <row r="250" customFormat="false" ht="12.75" hidden="false" customHeight="false" outlineLevel="0" collapsed="false">
      <c r="A250" s="47" t="n">
        <v>40458</v>
      </c>
      <c r="B250" s="56" t="s">
        <v>107</v>
      </c>
      <c r="C250" s="6" t="n">
        <v>55</v>
      </c>
      <c r="D250" s="6" t="n">
        <v>57.439</v>
      </c>
      <c r="E250" s="7" t="n">
        <v>1163</v>
      </c>
      <c r="F250" s="55" t="s">
        <v>59</v>
      </c>
      <c r="G250" s="61" t="n">
        <v>2.097</v>
      </c>
      <c r="H250" s="49" t="n">
        <v>40502</v>
      </c>
      <c r="I250" s="50" t="n">
        <v>0.01</v>
      </c>
      <c r="J250" s="54" t="n">
        <v>6.42</v>
      </c>
      <c r="K250" s="54" t="n">
        <v>6.42</v>
      </c>
      <c r="L250" s="0" t="n">
        <v>1</v>
      </c>
      <c r="M250" s="52" t="n">
        <f aca="false">0.9788*(1.94/(1.94-1))*(J250-K250)*(I250/G250)</f>
        <v>0</v>
      </c>
      <c r="N250" s="53" t="n">
        <f aca="false">0.9788*(1.94/(1.94-1))*((1.94*K250)-J250)*(I250/G250)</f>
        <v>0.058134278683834</v>
      </c>
    </row>
    <row r="251" customFormat="false" ht="12.75" hidden="false" customHeight="false" outlineLevel="0" collapsed="false">
      <c r="A251" s="47" t="n">
        <v>40458</v>
      </c>
      <c r="B251" s="56" t="s">
        <v>107</v>
      </c>
      <c r="C251" s="6" t="n">
        <v>55</v>
      </c>
      <c r="D251" s="6" t="n">
        <v>57.439</v>
      </c>
      <c r="E251" s="7" t="n">
        <v>1163</v>
      </c>
      <c r="F251" s="55" t="s">
        <v>60</v>
      </c>
      <c r="G251" s="61" t="n">
        <v>2.135</v>
      </c>
      <c r="H251" s="49" t="n">
        <v>40502</v>
      </c>
      <c r="I251" s="50" t="n">
        <v>0.01</v>
      </c>
      <c r="J251" s="54" t="n">
        <v>6.88</v>
      </c>
      <c r="K251" s="54" t="n">
        <v>6.83</v>
      </c>
      <c r="L251" s="0" t="n">
        <v>1</v>
      </c>
      <c r="M251" s="52" t="n">
        <f aca="false">0.9788*(1.94/(1.94-1))*(J251-K251)*(I251/G251)</f>
        <v>0.000473085853804373</v>
      </c>
      <c r="N251" s="53" t="n">
        <f aca="false">0.9788*(1.94/(1.94-1))*((1.94*K251)-J251)*(I251/G251)</f>
        <v>0.0602730301180926</v>
      </c>
    </row>
    <row r="252" customFormat="false" ht="12.75" hidden="false" customHeight="false" outlineLevel="0" collapsed="false">
      <c r="A252" s="47" t="n">
        <v>40458</v>
      </c>
      <c r="B252" s="56" t="s">
        <v>107</v>
      </c>
      <c r="C252" s="6" t="n">
        <v>55</v>
      </c>
      <c r="D252" s="6" t="n">
        <v>22.998</v>
      </c>
      <c r="E252" s="7" t="n">
        <v>1164</v>
      </c>
      <c r="F252" s="55" t="s">
        <v>59</v>
      </c>
      <c r="G252" s="61" t="n">
        <v>2.16</v>
      </c>
      <c r="H252" s="49" t="n">
        <v>40502</v>
      </c>
      <c r="I252" s="50" t="n">
        <v>0.01</v>
      </c>
      <c r="J252" s="54" t="n">
        <v>2.42</v>
      </c>
      <c r="K252" s="54" t="n">
        <v>2.39</v>
      </c>
      <c r="L252" s="0" t="n">
        <v>1</v>
      </c>
      <c r="M252" s="52" t="n">
        <f aca="false">0.9788*(1.94/(1.94-1))*(J252-K252)*(I252/G252)</f>
        <v>0.000280566193853426</v>
      </c>
      <c r="N252" s="53" t="n">
        <f aca="false">0.9788*(1.94/(1.94-1))*((1.94*K252)-J252)*(I252/G252)</f>
        <v>0.0207301008431836</v>
      </c>
    </row>
    <row r="253" customFormat="false" ht="12.75" hidden="false" customHeight="false" outlineLevel="0" collapsed="false">
      <c r="A253" s="47" t="n">
        <v>40458</v>
      </c>
      <c r="B253" s="56" t="s">
        <v>107</v>
      </c>
      <c r="C253" s="6" t="n">
        <v>55</v>
      </c>
      <c r="D253" s="6" t="n">
        <v>22.998</v>
      </c>
      <c r="E253" s="7" t="n">
        <v>1164</v>
      </c>
      <c r="F253" s="55" t="s">
        <v>60</v>
      </c>
      <c r="G253" s="61" t="n">
        <v>2.13</v>
      </c>
      <c r="H253" s="49" t="n">
        <v>40502</v>
      </c>
      <c r="I253" s="50" t="n">
        <v>0.01</v>
      </c>
      <c r="J253" s="54" t="n">
        <v>2.42</v>
      </c>
      <c r="K253" s="54" t="n">
        <v>2.39</v>
      </c>
      <c r="L253" s="0" t="n">
        <v>1</v>
      </c>
      <c r="M253" s="52" t="n">
        <f aca="false">0.9788*(1.94/(1.94-1))*(J253-K253)*(I253/G253)</f>
        <v>0.000284517830386573</v>
      </c>
      <c r="N253" s="53" t="n">
        <f aca="false">0.9788*(1.94/(1.94-1))*((1.94*K253)-J253)*(I253/G253)</f>
        <v>0.0210220740944961</v>
      </c>
    </row>
    <row r="254" customFormat="false" ht="12.75" hidden="false" customHeight="false" outlineLevel="0" collapsed="false">
      <c r="A254" s="47" t="n">
        <v>40458</v>
      </c>
      <c r="B254" s="56" t="s">
        <v>108</v>
      </c>
      <c r="C254" s="6" t="n">
        <v>57</v>
      </c>
      <c r="D254" s="6" t="n">
        <v>76.751</v>
      </c>
      <c r="E254" s="7" t="n">
        <v>1210</v>
      </c>
      <c r="F254" s="55" t="s">
        <v>59</v>
      </c>
      <c r="G254" s="48" t="n">
        <f aca="false">1.054-0.1</f>
        <v>0.954</v>
      </c>
      <c r="H254" s="49" t="n">
        <v>40502</v>
      </c>
      <c r="I254" s="50" t="n">
        <v>0.01</v>
      </c>
      <c r="J254" s="54" t="n">
        <v>1.41</v>
      </c>
      <c r="K254" s="54" t="n">
        <v>1.41</v>
      </c>
      <c r="L254" s="0" t="n">
        <v>1</v>
      </c>
      <c r="M254" s="52" t="n">
        <f aca="false">0.9788*(1.94/(1.94-1))*(J254-K254)*(I254/G254)</f>
        <v>0</v>
      </c>
      <c r="N254" s="53" t="n">
        <f aca="false">0.9788*(1.94/(1.94-1))*((1.94*K254)-J254)*(I254/G254)</f>
        <v>0.0280650893081761</v>
      </c>
      <c r="O254" s="56" t="s">
        <v>109</v>
      </c>
    </row>
    <row r="255" customFormat="false" ht="12.75" hidden="false" customHeight="false" outlineLevel="0" collapsed="false">
      <c r="A255" s="47" t="n">
        <v>40458</v>
      </c>
      <c r="B255" s="56" t="s">
        <v>108</v>
      </c>
      <c r="C255" s="6" t="n">
        <v>57</v>
      </c>
      <c r="D255" s="6" t="n">
        <v>76.751</v>
      </c>
      <c r="E255" s="7" t="n">
        <v>1210</v>
      </c>
      <c r="F255" s="55" t="s">
        <v>60</v>
      </c>
      <c r="G255" s="61" t="n">
        <v>1.056</v>
      </c>
      <c r="H255" s="49" t="n">
        <v>40502</v>
      </c>
      <c r="I255" s="50" t="n">
        <v>0.01</v>
      </c>
      <c r="J255" s="54" t="n">
        <v>1.25</v>
      </c>
      <c r="K255" s="54" t="n">
        <v>1.26</v>
      </c>
      <c r="L255" s="0" t="n">
        <v>1</v>
      </c>
      <c r="M255" s="52" t="n">
        <f aca="false">0.9788*(1.94/(1.94-1))*(J255-K255)*(I255/G255)</f>
        <v>-0.000191295132172792</v>
      </c>
      <c r="N255" s="53" t="n">
        <f aca="false">0.9788*(1.94/(1.94-1))*((1.94*K255)-J255)*(I255/G255)</f>
        <v>0.0228482905867182</v>
      </c>
    </row>
    <row r="256" customFormat="false" ht="12.75" hidden="false" customHeight="false" outlineLevel="0" collapsed="false">
      <c r="A256" s="47" t="n">
        <v>40458</v>
      </c>
      <c r="B256" s="56" t="s">
        <v>108</v>
      </c>
      <c r="C256" s="6" t="n">
        <v>57</v>
      </c>
      <c r="D256" s="6" t="n">
        <v>36.54</v>
      </c>
      <c r="E256" s="7" t="n">
        <v>1211</v>
      </c>
      <c r="F256" s="55" t="s">
        <v>59</v>
      </c>
      <c r="G256" s="61" t="n">
        <v>1.055</v>
      </c>
      <c r="H256" s="49" t="n">
        <v>40502</v>
      </c>
      <c r="I256" s="50" t="n">
        <v>0.01</v>
      </c>
      <c r="J256" s="54" t="n">
        <v>1.7</v>
      </c>
      <c r="K256" s="54" t="n">
        <v>1.68</v>
      </c>
      <c r="L256" s="0" t="n">
        <v>1</v>
      </c>
      <c r="M256" s="52" t="n">
        <f aca="false">0.9788*(1.94/(1.94-1))*(J256-K256)*(I256/G256)</f>
        <v>0.000382952909145911</v>
      </c>
      <c r="N256" s="53" t="n">
        <f aca="false">0.9788*(1.94/(1.94-1))*((1.94*K256)-J256)*(I256/G256)</f>
        <v>0.0298550087970152</v>
      </c>
    </row>
    <row r="257" customFormat="false" ht="12.75" hidden="false" customHeight="false" outlineLevel="0" collapsed="false">
      <c r="A257" s="47" t="n">
        <v>40458</v>
      </c>
      <c r="B257" s="56" t="s">
        <v>108</v>
      </c>
      <c r="C257" s="6" t="n">
        <v>57</v>
      </c>
      <c r="D257" s="6" t="n">
        <v>36.54</v>
      </c>
      <c r="E257" s="7" t="n">
        <v>1211</v>
      </c>
      <c r="F257" s="55" t="s">
        <v>60</v>
      </c>
      <c r="G257" s="61" t="n">
        <v>1.053</v>
      </c>
      <c r="H257" s="49" t="n">
        <v>40502</v>
      </c>
      <c r="I257" s="50" t="n">
        <v>0.01</v>
      </c>
      <c r="J257" s="54" t="n">
        <v>1.59</v>
      </c>
      <c r="K257" s="54" t="n">
        <v>1.57</v>
      </c>
      <c r="L257" s="0" t="n">
        <v>1</v>
      </c>
      <c r="M257" s="52" t="n">
        <f aca="false">0.9788*(1.94/(1.94-1))*(J257-K257)*(I257/G257)</f>
        <v>0.000383680265098705</v>
      </c>
      <c r="N257" s="53" t="n">
        <f aca="false">0.9788*(1.94/(1.94-1))*((1.94*K257)-J257)*(I257/G257)</f>
        <v>0.0279280864965347</v>
      </c>
    </row>
    <row r="258" customFormat="false" ht="12.75" hidden="false" customHeight="false" outlineLevel="0" collapsed="false">
      <c r="A258" s="47" t="n">
        <v>40458</v>
      </c>
      <c r="B258" s="56" t="s">
        <v>108</v>
      </c>
      <c r="C258" s="6" t="n">
        <v>57</v>
      </c>
      <c r="D258" s="6" t="n">
        <v>27.434</v>
      </c>
      <c r="E258" s="7" t="n">
        <v>1212</v>
      </c>
      <c r="F258" s="55" t="s">
        <v>59</v>
      </c>
      <c r="G258" s="61" t="n">
        <v>1.057</v>
      </c>
      <c r="H258" s="49" t="n">
        <v>40502</v>
      </c>
      <c r="I258" s="50" t="n">
        <v>0.01</v>
      </c>
      <c r="J258" s="54" t="n">
        <v>0.729</v>
      </c>
      <c r="K258" s="54" t="n">
        <v>0.726</v>
      </c>
      <c r="L258" s="0" t="n">
        <v>1</v>
      </c>
      <c r="M258" s="52" t="n">
        <f aca="false">0.9788*(1.94/(1.94-1))*(J258-K258)*(I258/G258)</f>
        <v>5.7334245858411E-005</v>
      </c>
      <c r="N258" s="53" t="n">
        <f aca="false">0.9788*(1.94/(1.94-1))*((1.94*K258)-J258)*(I258/G258)</f>
        <v>0.0129850600020129</v>
      </c>
    </row>
    <row r="259" customFormat="false" ht="12.75" hidden="false" customHeight="false" outlineLevel="0" collapsed="false">
      <c r="A259" s="47" t="n">
        <v>40458</v>
      </c>
      <c r="B259" s="56" t="s">
        <v>108</v>
      </c>
      <c r="C259" s="6" t="n">
        <v>57</v>
      </c>
      <c r="D259" s="6" t="n">
        <v>27.434</v>
      </c>
      <c r="E259" s="7" t="n">
        <v>1212</v>
      </c>
      <c r="F259" s="55" t="s">
        <v>60</v>
      </c>
      <c r="G259" s="61" t="n">
        <v>1.056</v>
      </c>
      <c r="H259" s="49" t="n">
        <v>40502</v>
      </c>
      <c r="I259" s="50" t="n">
        <v>0.01</v>
      </c>
      <c r="J259" s="54" t="n">
        <v>1.36</v>
      </c>
      <c r="K259" s="54" t="n">
        <v>1.34</v>
      </c>
      <c r="L259" s="0" t="n">
        <v>1</v>
      </c>
      <c r="M259" s="52" t="n">
        <f aca="false">0.9788*(1.94/(1.94-1))*(J259-K259)*(I259/G259)</f>
        <v>0.000382590264345584</v>
      </c>
      <c r="N259" s="53" t="n">
        <f aca="false">0.9788*(1.94/(1.94-1))*((1.94*K259)-J259)*(I259/G259)</f>
        <v>0.0237129445841393</v>
      </c>
    </row>
    <row r="260" customFormat="false" ht="12.75" hidden="false" customHeight="false" outlineLevel="0" collapsed="false">
      <c r="A260" s="47" t="n">
        <v>40459</v>
      </c>
      <c r="B260" s="56" t="s">
        <v>110</v>
      </c>
      <c r="C260" s="6" t="n">
        <v>59</v>
      </c>
      <c r="D260" s="6" t="n">
        <v>68.384</v>
      </c>
      <c r="E260" s="7" t="n">
        <v>1258</v>
      </c>
      <c r="F260" s="55" t="s">
        <v>59</v>
      </c>
      <c r="G260" s="61" t="n">
        <v>1.054</v>
      </c>
      <c r="H260" s="49" t="n">
        <v>40501</v>
      </c>
      <c r="I260" s="50" t="n">
        <v>0.01</v>
      </c>
      <c r="J260" s="54" t="n">
        <v>1.52</v>
      </c>
      <c r="K260" s="54" t="n">
        <v>1.52</v>
      </c>
      <c r="L260" s="0" t="n">
        <v>1</v>
      </c>
      <c r="M260" s="52" t="n">
        <f aca="false">0.9788*(1.94/(1.94-1))*(J260-K260)*(I260/G260)</f>
        <v>0</v>
      </c>
      <c r="N260" s="53" t="n">
        <f aca="false">0.9788*(1.94/(1.94-1))*((1.94*K260)-J260)*(I260/G260)</f>
        <v>0.0273841123339658</v>
      </c>
    </row>
    <row r="261" customFormat="false" ht="12.75" hidden="false" customHeight="false" outlineLevel="0" collapsed="false">
      <c r="A261" s="47" t="n">
        <v>40459</v>
      </c>
      <c r="B261" s="56" t="s">
        <v>110</v>
      </c>
      <c r="C261" s="6" t="n">
        <v>59</v>
      </c>
      <c r="D261" s="6" t="n">
        <v>68.384</v>
      </c>
      <c r="E261" s="7" t="n">
        <v>1258</v>
      </c>
      <c r="F261" s="55" t="s">
        <v>60</v>
      </c>
      <c r="G261" s="61" t="n">
        <v>1.057</v>
      </c>
      <c r="H261" s="49" t="n">
        <v>40501</v>
      </c>
      <c r="I261" s="50" t="n">
        <v>0.01</v>
      </c>
      <c r="J261" s="54" t="n">
        <v>1.54</v>
      </c>
      <c r="K261" s="54" t="n">
        <v>1.52</v>
      </c>
      <c r="L261" s="0" t="n">
        <v>1</v>
      </c>
      <c r="M261" s="52" t="n">
        <f aca="false">0.9788*(1.94/(1.94-1))*(J261-K261)*(I261/G261)</f>
        <v>0.00038222830572274</v>
      </c>
      <c r="N261" s="53" t="n">
        <f aca="false">0.9788*(1.94/(1.94-1))*((1.94*K261)-J261)*(I261/G261)</f>
        <v>0.0269241618551098</v>
      </c>
    </row>
    <row r="262" customFormat="false" ht="12.75" hidden="false" customHeight="false" outlineLevel="0" collapsed="false">
      <c r="A262" s="47" t="n">
        <v>40459</v>
      </c>
      <c r="B262" s="56" t="s">
        <v>110</v>
      </c>
      <c r="C262" s="6" t="n">
        <v>59</v>
      </c>
      <c r="D262" s="6" t="n">
        <v>53.503</v>
      </c>
      <c r="E262" s="7" t="n">
        <v>1259</v>
      </c>
      <c r="F262" s="55" t="s">
        <v>59</v>
      </c>
      <c r="G262" s="61" t="n">
        <v>1.055</v>
      </c>
      <c r="H262" s="49" t="n">
        <v>40501</v>
      </c>
      <c r="I262" s="50" t="n">
        <v>0.01</v>
      </c>
      <c r="J262" s="54" t="n">
        <v>2.09</v>
      </c>
      <c r="K262" s="54" t="n">
        <v>2.09</v>
      </c>
      <c r="L262" s="0" t="n">
        <v>1</v>
      </c>
      <c r="M262" s="52" t="n">
        <f aca="false">0.9788*(1.94/(1.94-1))*(J262-K262)*(I262/G262)</f>
        <v>0</v>
      </c>
      <c r="N262" s="53" t="n">
        <f aca="false">0.9788*(1.94/(1.94-1))*((1.94*K262)-J262)*(I262/G262)</f>
        <v>0.0376174642654028</v>
      </c>
    </row>
    <row r="263" customFormat="false" ht="12.75" hidden="false" customHeight="false" outlineLevel="0" collapsed="false">
      <c r="A263" s="47" t="n">
        <v>40459</v>
      </c>
      <c r="B263" s="56" t="s">
        <v>110</v>
      </c>
      <c r="C263" s="6" t="n">
        <v>59</v>
      </c>
      <c r="D263" s="6" t="n">
        <v>53.503</v>
      </c>
      <c r="E263" s="7" t="n">
        <v>1259</v>
      </c>
      <c r="F263" s="55" t="s">
        <v>60</v>
      </c>
      <c r="G263" s="61" t="n">
        <v>1.053</v>
      </c>
      <c r="H263" s="49" t="n">
        <v>40501</v>
      </c>
      <c r="I263" s="50" t="n">
        <v>0.01</v>
      </c>
      <c r="J263" s="54" t="n">
        <v>1.79</v>
      </c>
      <c r="K263" s="54" t="n">
        <v>1.79</v>
      </c>
      <c r="L263" s="0" t="n">
        <v>1</v>
      </c>
      <c r="M263" s="52" t="n">
        <f aca="false">0.9788*(1.94/(1.94-1))*(J263-K263)*(I263/G263)</f>
        <v>0</v>
      </c>
      <c r="N263" s="53" t="n">
        <f aca="false">0.9788*(1.94/(1.94-1))*((1.94*K263)-J263)*(I263/G263)</f>
        <v>0.032279020702754</v>
      </c>
    </row>
    <row r="264" customFormat="false" ht="12.75" hidden="false" customHeight="false" outlineLevel="0" collapsed="false">
      <c r="A264" s="47" t="n">
        <v>40459</v>
      </c>
      <c r="B264" s="56" t="s">
        <v>110</v>
      </c>
      <c r="C264" s="6" t="n">
        <v>59</v>
      </c>
      <c r="D264" s="6" t="n">
        <v>23.092</v>
      </c>
      <c r="E264" s="7" t="n">
        <v>1260</v>
      </c>
      <c r="F264" s="55" t="s">
        <v>59</v>
      </c>
      <c r="G264" s="61" t="n">
        <v>1.056</v>
      </c>
      <c r="H264" s="49" t="n">
        <v>40501</v>
      </c>
      <c r="I264" s="50" t="n">
        <v>0.01</v>
      </c>
      <c r="J264" s="54" t="n">
        <v>0.318</v>
      </c>
      <c r="K264" s="54" t="n">
        <v>0.317</v>
      </c>
      <c r="L264" s="0" t="n">
        <v>1</v>
      </c>
      <c r="M264" s="52" t="n">
        <f aca="false">0.9788*(1.94/(1.94-1))*(J264-K264)*(I264/G264)</f>
        <v>1.91295132172792E-005</v>
      </c>
      <c r="N264" s="53" t="n">
        <f aca="false">0.9788*(1.94/(1.94-1))*((1.94*K264)-J264)*(I264/G264)</f>
        <v>0.00568108283526757</v>
      </c>
    </row>
    <row r="265" customFormat="false" ht="12.75" hidden="false" customHeight="false" outlineLevel="0" collapsed="false">
      <c r="A265" s="47" t="n">
        <v>40459</v>
      </c>
      <c r="B265" s="56" t="s">
        <v>110</v>
      </c>
      <c r="C265" s="6" t="n">
        <v>59</v>
      </c>
      <c r="D265" s="6" t="n">
        <v>23.092</v>
      </c>
      <c r="E265" s="7" t="n">
        <v>1260</v>
      </c>
      <c r="F265" s="55" t="s">
        <v>60</v>
      </c>
      <c r="G265" s="61" t="n">
        <v>1.056</v>
      </c>
      <c r="H265" s="49" t="n">
        <v>40501</v>
      </c>
      <c r="I265" s="50" t="n">
        <v>0.01</v>
      </c>
      <c r="J265" s="54" t="n">
        <v>0.369</v>
      </c>
      <c r="K265" s="54" t="n">
        <v>0.367</v>
      </c>
      <c r="L265" s="0" t="n">
        <v>1</v>
      </c>
      <c r="M265" s="52" t="n">
        <f aca="false">0.9788*(1.94/(1.94-1))*(J265-K265)*(I265/G265)</f>
        <v>3.82590264345584E-005</v>
      </c>
      <c r="N265" s="53" t="n">
        <f aca="false">0.9788*(1.94/(1.94-1))*((1.94*K265)-J265)*(I265/G265)</f>
        <v>0.00656104044326241</v>
      </c>
    </row>
    <row r="266" customFormat="false" ht="12.75" hidden="false" customHeight="false" outlineLevel="0" collapsed="false">
      <c r="A266" s="47" t="n">
        <v>40459</v>
      </c>
      <c r="B266" s="56" t="s">
        <v>111</v>
      </c>
      <c r="C266" s="6" t="n">
        <v>60</v>
      </c>
      <c r="D266" s="6" t="n">
        <v>140.901</v>
      </c>
      <c r="E266" s="7" t="n">
        <v>1279</v>
      </c>
      <c r="F266" s="55" t="s">
        <v>59</v>
      </c>
      <c r="G266" s="61" t="n">
        <v>2.16</v>
      </c>
      <c r="H266" s="49" t="n">
        <v>40501</v>
      </c>
      <c r="I266" s="50" t="n">
        <v>0.01</v>
      </c>
      <c r="J266" s="54" t="n">
        <v>0.377</v>
      </c>
      <c r="K266" s="54" t="n">
        <v>0.384</v>
      </c>
      <c r="L266" s="0" t="n">
        <v>1</v>
      </c>
      <c r="M266" s="52" t="n">
        <f aca="false">0.9788*(1.94/(1.94-1))*(J266-K266)*(I266/G266)</f>
        <v>-6.54654452324666E-005</v>
      </c>
      <c r="N266" s="53" t="n">
        <f aca="false">0.9788*(1.94/(1.94-1))*((1.94*K266)-J266)*(I266/G266)</f>
        <v>0.00344123788967691</v>
      </c>
    </row>
    <row r="267" customFormat="false" ht="12.75" hidden="false" customHeight="false" outlineLevel="0" collapsed="false">
      <c r="A267" s="47" t="n">
        <v>40459</v>
      </c>
      <c r="B267" s="56" t="s">
        <v>111</v>
      </c>
      <c r="C267" s="6" t="n">
        <v>60</v>
      </c>
      <c r="D267" s="6" t="n">
        <v>140.901</v>
      </c>
      <c r="E267" s="7" t="n">
        <v>1279</v>
      </c>
      <c r="F267" s="55" t="s">
        <v>60</v>
      </c>
      <c r="G267" s="61" t="n">
        <v>2.124</v>
      </c>
      <c r="H267" s="49" t="n">
        <v>40501</v>
      </c>
      <c r="I267" s="50" t="n">
        <v>0.01</v>
      </c>
      <c r="J267" s="54" t="n">
        <v>0.361</v>
      </c>
      <c r="K267" s="54" t="n">
        <v>0.359</v>
      </c>
      <c r="L267" s="0" t="n">
        <v>1</v>
      </c>
      <c r="M267" s="52" t="n">
        <f aca="false">0.9788*(1.94/(1.94-1))*(J267-K267)*(I267/G267)</f>
        <v>1.90214368714189E-005</v>
      </c>
      <c r="N267" s="53" t="n">
        <f aca="false">0.9788*(1.94/(1.94-1))*((1.94*K267)-J267)*(I267/G267)</f>
        <v>0.00319046560644308</v>
      </c>
    </row>
    <row r="268" customFormat="false" ht="12.75" hidden="false" customHeight="false" outlineLevel="0" collapsed="false">
      <c r="A268" s="47" t="n">
        <v>40459</v>
      </c>
      <c r="B268" s="56" t="s">
        <v>111</v>
      </c>
      <c r="C268" s="6" t="n">
        <v>60</v>
      </c>
      <c r="D268" s="6" t="n">
        <v>82.413</v>
      </c>
      <c r="E268" s="7" t="n">
        <v>1281</v>
      </c>
      <c r="F268" s="55" t="s">
        <v>59</v>
      </c>
      <c r="G268" s="61" t="n">
        <v>2.13</v>
      </c>
      <c r="H268" s="49" t="n">
        <v>40501</v>
      </c>
      <c r="I268" s="50" t="n">
        <v>0.01</v>
      </c>
      <c r="J268" s="54" t="n">
        <v>1.9</v>
      </c>
      <c r="K268" s="54" t="n">
        <v>1.87</v>
      </c>
      <c r="L268" s="0" t="n">
        <v>1</v>
      </c>
      <c r="M268" s="52" t="n">
        <f aca="false">0.9788*(1.94/(1.94-1))*(J268-K268)*(I268/G268)</f>
        <v>0.000284517830386573</v>
      </c>
      <c r="N268" s="53" t="n">
        <f aca="false">0.9788*(1.94/(1.94-1))*((1.94*K268)-J268)*(I268/G268)</f>
        <v>0.0163863302447308</v>
      </c>
    </row>
    <row r="269" customFormat="false" ht="12.75" hidden="false" customHeight="false" outlineLevel="0" collapsed="false">
      <c r="A269" s="47" t="n">
        <v>40459</v>
      </c>
      <c r="B269" s="56" t="s">
        <v>111</v>
      </c>
      <c r="C269" s="6" t="n">
        <v>60</v>
      </c>
      <c r="D269" s="6" t="n">
        <v>82.413</v>
      </c>
      <c r="E269" s="7" t="n">
        <v>1281</v>
      </c>
      <c r="F269" s="55" t="s">
        <v>60</v>
      </c>
      <c r="G269" s="61" t="n">
        <v>2.077</v>
      </c>
      <c r="H269" s="49" t="n">
        <v>40501</v>
      </c>
      <c r="I269" s="50" t="n">
        <v>0.01</v>
      </c>
      <c r="J269" s="54" t="n">
        <v>1.85</v>
      </c>
      <c r="K269" s="54" t="n">
        <v>1.82</v>
      </c>
      <c r="L269" s="0" t="n">
        <v>1</v>
      </c>
      <c r="M269" s="52" t="n">
        <f aca="false">0.9788*(1.94/(1.94-1))*(J269-K269)*(I269/G269)</f>
        <v>0.000291778035013676</v>
      </c>
      <c r="N269" s="53" t="n">
        <f aca="false">0.9788*(1.94/(1.94-1))*((1.94*K269)-J269)*(I269/G269)</f>
        <v>0.0163473507083662</v>
      </c>
    </row>
    <row r="270" customFormat="false" ht="12.75" hidden="false" customHeight="false" outlineLevel="0" collapsed="false">
      <c r="A270" s="47" t="n">
        <v>40459</v>
      </c>
      <c r="B270" s="56" t="s">
        <v>111</v>
      </c>
      <c r="C270" s="6" t="n">
        <v>60</v>
      </c>
      <c r="D270" s="6" t="n">
        <v>71.021</v>
      </c>
      <c r="E270" s="7" t="n">
        <v>1282</v>
      </c>
      <c r="F270" s="55" t="s">
        <v>59</v>
      </c>
      <c r="G270" s="61" t="n">
        <v>2.083</v>
      </c>
      <c r="H270" s="49" t="n">
        <v>40501</v>
      </c>
      <c r="I270" s="50" t="n">
        <v>0.01</v>
      </c>
      <c r="J270" s="54" t="n">
        <v>4.91</v>
      </c>
      <c r="K270" s="54" t="n">
        <v>4.77</v>
      </c>
      <c r="L270" s="0" t="n">
        <v>1</v>
      </c>
      <c r="M270" s="52" t="n">
        <f aca="false">0.9788*(1.94/(1.94-1))*(J270-K270)*(I270/G270)</f>
        <v>0.00135770870573335</v>
      </c>
      <c r="N270" s="53" t="n">
        <f aca="false">0.9788*(1.94/(1.94-1))*((1.94*K270)-J270)*(I270/G270)</f>
        <v>0.0421258219711749</v>
      </c>
    </row>
    <row r="271" customFormat="false" ht="12.75" hidden="false" customHeight="false" outlineLevel="0" collapsed="false">
      <c r="A271" s="47" t="n">
        <v>40459</v>
      </c>
      <c r="B271" s="56" t="s">
        <v>111</v>
      </c>
      <c r="C271" s="6" t="n">
        <v>60</v>
      </c>
      <c r="D271" s="6" t="n">
        <v>71.021</v>
      </c>
      <c r="E271" s="7" t="n">
        <v>1282</v>
      </c>
      <c r="F271" s="55" t="s">
        <v>60</v>
      </c>
      <c r="G271" s="61" t="n">
        <v>2.135</v>
      </c>
      <c r="H271" s="49" t="n">
        <v>40501</v>
      </c>
      <c r="I271" s="50" t="n">
        <v>0.01</v>
      </c>
      <c r="J271" s="54" t="n">
        <v>5.42</v>
      </c>
      <c r="K271" s="54" t="n">
        <v>5.25</v>
      </c>
      <c r="L271" s="0" t="n">
        <v>1</v>
      </c>
      <c r="M271" s="52" t="n">
        <f aca="false">0.9788*(1.94/(1.94-1))*(J271-K271)*(I271/G271)</f>
        <v>0.00160849190293487</v>
      </c>
      <c r="N271" s="53" t="n">
        <f aca="false">0.9788*(1.94/(1.94-1))*((1.94*K271)-J271)*(I271/G271)</f>
        <v>0.0450850818675569</v>
      </c>
    </row>
    <row r="272" customFormat="false" ht="12.75" hidden="false" customHeight="false" outlineLevel="0" collapsed="false">
      <c r="A272" s="47" t="n">
        <v>40459</v>
      </c>
      <c r="B272" s="56" t="s">
        <v>111</v>
      </c>
      <c r="C272" s="6" t="n">
        <v>60</v>
      </c>
      <c r="D272" s="6" t="n">
        <v>36.269</v>
      </c>
      <c r="E272" s="7" t="n">
        <v>1283</v>
      </c>
      <c r="F272" s="55" t="s">
        <v>59</v>
      </c>
      <c r="G272" s="61" t="n">
        <v>2.08</v>
      </c>
      <c r="H272" s="49" t="n">
        <v>40501</v>
      </c>
      <c r="I272" s="50" t="n">
        <v>0.01</v>
      </c>
      <c r="J272" s="54" t="n">
        <v>2.27</v>
      </c>
      <c r="K272" s="54" t="n">
        <v>2.23</v>
      </c>
      <c r="L272" s="0" t="n">
        <v>1</v>
      </c>
      <c r="M272" s="52" t="n">
        <f aca="false">0.9788*(1.94/(1.94-1))*(J272-K272)*(I272/G272)</f>
        <v>0.000388476268412439</v>
      </c>
      <c r="N272" s="53" t="n">
        <f aca="false">0.9788*(1.94/(1.94-1))*((1.94*K272)-J272)*(I272/G272)</f>
        <v>0.0199696225777414</v>
      </c>
      <c r="O272" s="0" t="s">
        <v>112</v>
      </c>
    </row>
    <row r="273" customFormat="false" ht="12.75" hidden="false" customHeight="false" outlineLevel="0" collapsed="false">
      <c r="A273" s="47" t="n">
        <v>40459</v>
      </c>
      <c r="B273" s="56" t="s">
        <v>111</v>
      </c>
      <c r="C273" s="6" t="n">
        <v>60</v>
      </c>
      <c r="D273" s="6" t="n">
        <v>36.269</v>
      </c>
      <c r="E273" s="7" t="n">
        <v>1283</v>
      </c>
      <c r="F273" s="55" t="s">
        <v>60</v>
      </c>
      <c r="G273" s="61" t="n">
        <v>2.126</v>
      </c>
      <c r="H273" s="49" t="n">
        <v>40501</v>
      </c>
      <c r="I273" s="50" t="n">
        <v>0.01</v>
      </c>
      <c r="J273" s="54" t="n">
        <v>2.78</v>
      </c>
      <c r="K273" s="54" t="n">
        <v>2.75</v>
      </c>
      <c r="L273" s="0" t="n">
        <v>1</v>
      </c>
      <c r="M273" s="52" t="n">
        <f aca="false">0.9788*(1.94/(1.94-1))*(J273-K273)*(I273/G273)</f>
        <v>0.000285053141450329</v>
      </c>
      <c r="N273" s="53" t="n">
        <f aca="false">0.9788*(1.94/(1.94-1))*((1.94*K273)-J273)*(I273/G273)</f>
        <v>0.0242770258801865</v>
      </c>
    </row>
    <row r="274" customFormat="false" ht="12.75" hidden="false" customHeight="false" outlineLevel="0" collapsed="false">
      <c r="A274" s="47" t="n">
        <v>40459</v>
      </c>
      <c r="B274" s="56" t="s">
        <v>111</v>
      </c>
      <c r="C274" s="6" t="n">
        <v>60</v>
      </c>
      <c r="D274" s="6" t="n">
        <v>15.311</v>
      </c>
      <c r="E274" s="7" t="n">
        <v>1284</v>
      </c>
      <c r="F274" s="55" t="s">
        <v>59</v>
      </c>
      <c r="G274" s="61" t="n">
        <v>2.148</v>
      </c>
      <c r="H274" s="49" t="n">
        <v>40501</v>
      </c>
      <c r="I274" s="50" t="n">
        <v>0.01</v>
      </c>
      <c r="J274" s="54" t="n">
        <v>2.71</v>
      </c>
      <c r="K274" s="54" t="n">
        <v>2.63</v>
      </c>
      <c r="L274" s="0" t="n">
        <v>1</v>
      </c>
      <c r="M274" s="52" t="n">
        <f aca="false">0.9788*(1.94/(1.94-1))*(J274-K274)*(I274/G274)</f>
        <v>0.000752356274020366</v>
      </c>
      <c r="N274" s="53" t="n">
        <f aca="false">0.9788*(1.94/(1.94-1))*((1.94*K274)-J274)*(I274/G274)</f>
        <v>0.022497333483894</v>
      </c>
    </row>
    <row r="275" customFormat="false" ht="12.75" hidden="false" customHeight="false" outlineLevel="0" collapsed="false">
      <c r="A275" s="47" t="n">
        <v>40459</v>
      </c>
      <c r="B275" s="56" t="s">
        <v>111</v>
      </c>
      <c r="C275" s="6" t="n">
        <v>60</v>
      </c>
      <c r="D275" s="6" t="n">
        <v>15.311</v>
      </c>
      <c r="E275" s="7" t="n">
        <v>1284</v>
      </c>
      <c r="F275" s="55" t="s">
        <v>60</v>
      </c>
      <c r="G275" s="61" t="n">
        <v>2.117</v>
      </c>
      <c r="H275" s="49" t="n">
        <v>40501</v>
      </c>
      <c r="I275" s="50" t="n">
        <v>0.01</v>
      </c>
      <c r="J275" s="54" t="n">
        <v>2.47</v>
      </c>
      <c r="K275" s="54" t="n">
        <v>2.44</v>
      </c>
      <c r="L275" s="0" t="n">
        <v>1</v>
      </c>
      <c r="M275" s="52" t="n">
        <f aca="false">0.9788*(1.94/(1.94-1))*(J275-K275)*(I275/G275)</f>
        <v>0.000286264987587817</v>
      </c>
      <c r="N275" s="53" t="n">
        <f aca="false">0.9788*(1.94/(1.94-1))*((1.94*K275)-J275)*(I275/G275)</f>
        <v>0.0215996475301259</v>
      </c>
    </row>
    <row r="276" customFormat="false" ht="12.75" hidden="false" customHeight="false" outlineLevel="0" collapsed="false">
      <c r="A276" s="47" t="n">
        <v>40459</v>
      </c>
      <c r="B276" s="56" t="s">
        <v>111</v>
      </c>
      <c r="C276" s="6" t="n">
        <v>60</v>
      </c>
      <c r="D276" s="6" t="n">
        <v>10.245</v>
      </c>
      <c r="E276" s="7" t="n">
        <v>1285</v>
      </c>
      <c r="F276" s="55" t="s">
        <v>59</v>
      </c>
      <c r="G276" s="61" t="n">
        <v>2.129</v>
      </c>
      <c r="H276" s="49" t="n">
        <v>40501</v>
      </c>
      <c r="I276" s="50" t="n">
        <v>0.01</v>
      </c>
      <c r="J276" s="54" t="n">
        <v>2.64</v>
      </c>
      <c r="K276" s="54" t="n">
        <v>2.63</v>
      </c>
      <c r="L276" s="0" t="n">
        <v>1</v>
      </c>
      <c r="M276" s="52" t="n">
        <f aca="false">0.9788*(1.94/(1.94-1))*(J276-K276)*(I276/G276)</f>
        <v>9.48838231913916E-005</v>
      </c>
      <c r="N276" s="53" t="n">
        <f aca="false">0.9788*(1.94/(1.94-1))*((1.94*K276)-J276)*(I276/G276)</f>
        <v>0.0233622949461839</v>
      </c>
    </row>
    <row r="277" customFormat="false" ht="12.75" hidden="false" customHeight="false" outlineLevel="0" collapsed="false">
      <c r="A277" s="47" t="n">
        <v>40460</v>
      </c>
      <c r="B277" s="56" t="s">
        <v>113</v>
      </c>
      <c r="C277" s="6" t="n">
        <v>61</v>
      </c>
      <c r="D277" s="6" t="n">
        <v>63.493</v>
      </c>
      <c r="E277" s="7" t="n">
        <v>1306</v>
      </c>
      <c r="F277" s="55" t="s">
        <v>59</v>
      </c>
      <c r="G277" s="61" t="n">
        <v>1.056</v>
      </c>
      <c r="H277" s="49" t="n">
        <v>40501</v>
      </c>
      <c r="I277" s="50" t="n">
        <v>0.01</v>
      </c>
      <c r="J277" s="54" t="n">
        <v>2.85</v>
      </c>
      <c r="K277" s="54" t="n">
        <v>2.82</v>
      </c>
      <c r="L277" s="0" t="n">
        <v>1</v>
      </c>
      <c r="M277" s="52" t="n">
        <f aca="false">0.9788*(1.94/(1.94-1))*(J277-K277)*(I277/G277)</f>
        <v>0.00057388539651838</v>
      </c>
      <c r="N277" s="53" t="n">
        <f aca="false">0.9788*(1.94/(1.94-1))*((1.94*K277)-J277)*(I277/G277)</f>
        <v>0.0501346282398453</v>
      </c>
      <c r="O277" s="56" t="s">
        <v>114</v>
      </c>
      <c r="P277" s="0" t="s">
        <v>115</v>
      </c>
    </row>
    <row r="278" customFormat="false" ht="12.75" hidden="false" customHeight="false" outlineLevel="0" collapsed="false">
      <c r="A278" s="47" t="n">
        <v>40460</v>
      </c>
      <c r="B278" s="56" t="s">
        <v>113</v>
      </c>
      <c r="C278" s="6" t="n">
        <v>61</v>
      </c>
      <c r="D278" s="6" t="n">
        <v>63.493</v>
      </c>
      <c r="E278" s="7" t="n">
        <v>1306</v>
      </c>
      <c r="F278" s="55" t="s">
        <v>60</v>
      </c>
      <c r="G278" s="61" t="n">
        <v>1.055</v>
      </c>
      <c r="H278" s="49" t="n">
        <v>40501</v>
      </c>
      <c r="I278" s="50" t="n">
        <v>0.01</v>
      </c>
      <c r="J278" s="54" t="n">
        <v>2.56</v>
      </c>
      <c r="K278" s="54" t="n">
        <v>2.52</v>
      </c>
      <c r="L278" s="0" t="n">
        <v>1</v>
      </c>
      <c r="M278" s="52" t="n">
        <f aca="false">0.9788*(1.94/(1.94-1))*(J278-K278)*(I278/G278)</f>
        <v>0.000765905818291823</v>
      </c>
      <c r="N278" s="53" t="n">
        <f aca="false">0.9788*(1.94/(1.94-1))*((1.94*K278)-J278)*(I278/G278)</f>
        <v>0.0445910367409499</v>
      </c>
      <c r="O278" s="56" t="s">
        <v>114</v>
      </c>
      <c r="P278" s="0" t="s">
        <v>115</v>
      </c>
    </row>
    <row r="279" customFormat="false" ht="12.75" hidden="false" customHeight="false" outlineLevel="0" collapsed="false">
      <c r="A279" s="47" t="n">
        <v>40460</v>
      </c>
      <c r="B279" s="56" t="s">
        <v>113</v>
      </c>
      <c r="C279" s="6" t="n">
        <v>61</v>
      </c>
      <c r="D279" s="6" t="n">
        <v>59.419</v>
      </c>
      <c r="E279" s="7" t="n">
        <v>1307</v>
      </c>
      <c r="F279" s="55" t="s">
        <v>59</v>
      </c>
      <c r="G279" s="61" t="n">
        <v>1.054</v>
      </c>
      <c r="H279" s="49" t="n">
        <v>40501</v>
      </c>
      <c r="I279" s="50" t="n">
        <v>0.01</v>
      </c>
      <c r="J279" s="54" t="n">
        <v>3.59</v>
      </c>
      <c r="K279" s="54" t="n">
        <v>3.56</v>
      </c>
      <c r="L279" s="0" t="n">
        <v>1</v>
      </c>
      <c r="M279" s="52" t="n">
        <f aca="false">0.9788*(1.94/(1.94-1))*(J279-K279)*(I279/G279)</f>
        <v>0.000574974363115181</v>
      </c>
      <c r="N279" s="53" t="n">
        <f aca="false">0.9788*(1.94/(1.94-1))*((1.94*K279)-J279)*(I279/G279)</f>
        <v>0.0635614992611732</v>
      </c>
      <c r="O279" s="56" t="s">
        <v>114</v>
      </c>
      <c r="P279" s="0" t="s">
        <v>115</v>
      </c>
    </row>
    <row r="280" customFormat="false" ht="12.75" hidden="false" customHeight="false" outlineLevel="0" collapsed="false">
      <c r="A280" s="47" t="n">
        <v>40460</v>
      </c>
      <c r="B280" s="56" t="s">
        <v>113</v>
      </c>
      <c r="C280" s="6" t="n">
        <v>61</v>
      </c>
      <c r="D280" s="6" t="n">
        <v>59.419</v>
      </c>
      <c r="E280" s="7" t="n">
        <v>1307</v>
      </c>
      <c r="F280" s="55" t="s">
        <v>60</v>
      </c>
      <c r="G280" s="61" t="n">
        <v>1.056</v>
      </c>
      <c r="H280" s="49" t="n">
        <v>40501</v>
      </c>
      <c r="I280" s="50" t="n">
        <v>0.01</v>
      </c>
      <c r="J280" s="54" t="n">
        <v>3.3</v>
      </c>
      <c r="K280" s="54" t="n">
        <v>3.25</v>
      </c>
      <c r="L280" s="0" t="n">
        <v>1</v>
      </c>
      <c r="M280" s="52" t="n">
        <f aca="false">0.9788*(1.94/(1.94-1))*(J280-K280)*(I280/G280)</f>
        <v>0.000956475660863955</v>
      </c>
      <c r="N280" s="53" t="n">
        <f aca="false">0.9788*(1.94/(1.94-1))*((1.94*K280)-J280)*(I280/G280)</f>
        <v>0.0574841872179239</v>
      </c>
      <c r="O280" s="56" t="s">
        <v>114</v>
      </c>
      <c r="P280" s="0" t="s">
        <v>115</v>
      </c>
    </row>
    <row r="281" customFormat="false" ht="12.75" hidden="false" customHeight="false" outlineLevel="0" collapsed="false">
      <c r="A281" s="47" t="n">
        <v>40460</v>
      </c>
      <c r="B281" s="56" t="s">
        <v>113</v>
      </c>
      <c r="C281" s="6" t="n">
        <v>61</v>
      </c>
      <c r="D281" s="6" t="n">
        <v>23.106</v>
      </c>
      <c r="E281" s="7" t="n">
        <v>1308</v>
      </c>
      <c r="F281" s="55" t="s">
        <v>59</v>
      </c>
      <c r="G281" s="61" t="n">
        <v>1.053</v>
      </c>
      <c r="H281" s="49" t="n">
        <v>40501</v>
      </c>
      <c r="I281" s="50" t="n">
        <v>0.01</v>
      </c>
      <c r="J281" s="54" t="n">
        <v>0.574</v>
      </c>
      <c r="K281" s="54" t="n">
        <v>0.557</v>
      </c>
      <c r="L281" s="0" t="n">
        <v>1</v>
      </c>
      <c r="M281" s="52" t="n">
        <f aca="false">0.9788*(1.94/(1.94-1))*(J281-K281)*(I281/G281)</f>
        <v>0.000326128225333897</v>
      </c>
      <c r="N281" s="53" t="n">
        <f aca="false">0.9788*(1.94/(1.94-1))*((1.94*K281)-J281)*(I281/G281)</f>
        <v>0.0097182374346851</v>
      </c>
      <c r="O281" s="56" t="s">
        <v>114</v>
      </c>
      <c r="P281" s="0" t="s">
        <v>115</v>
      </c>
    </row>
    <row r="282" customFormat="false" ht="12.75" hidden="false" customHeight="false" outlineLevel="0" collapsed="false">
      <c r="A282" s="47" t="n">
        <v>40460</v>
      </c>
      <c r="B282" s="56" t="s">
        <v>113</v>
      </c>
      <c r="C282" s="6" t="n">
        <v>61</v>
      </c>
      <c r="D282" s="6" t="n">
        <v>23.106</v>
      </c>
      <c r="E282" s="7" t="n">
        <v>1308</v>
      </c>
      <c r="F282" s="55" t="s">
        <v>60</v>
      </c>
      <c r="G282" s="61" t="n">
        <v>1.057</v>
      </c>
      <c r="H282" s="49" t="n">
        <v>40501</v>
      </c>
      <c r="I282" s="50" t="n">
        <v>0.01</v>
      </c>
      <c r="J282" s="54" t="n">
        <v>0.704</v>
      </c>
      <c r="K282" s="54" t="n">
        <v>0.695</v>
      </c>
      <c r="L282" s="0" t="n">
        <v>1</v>
      </c>
      <c r="M282" s="52" t="n">
        <f aca="false">0.9788*(1.94/(1.94-1))*(J282-K282)*(I282/G282)</f>
        <v>0.000172002737575233</v>
      </c>
      <c r="N282" s="53" t="n">
        <f aca="false">0.9788*(1.94/(1.94-1))*((1.94*K282)-J282)*(I282/G282)</f>
        <v>0.0123134848688581</v>
      </c>
      <c r="O282" s="56" t="s">
        <v>114</v>
      </c>
      <c r="P282" s="0" t="s">
        <v>115</v>
      </c>
    </row>
    <row r="283" customFormat="false" ht="12.75" hidden="false" customHeight="false" outlineLevel="0" collapsed="false">
      <c r="A283" s="47" t="n">
        <v>40461</v>
      </c>
      <c r="B283" s="0" t="s">
        <v>116</v>
      </c>
      <c r="C283" s="6" t="n">
        <v>62</v>
      </c>
      <c r="D283" s="6" t="n">
        <v>96.616</v>
      </c>
      <c r="E283" s="7" t="n">
        <v>1330</v>
      </c>
      <c r="F283" s="55" t="s">
        <v>59</v>
      </c>
      <c r="G283" s="61" t="n">
        <v>1.054</v>
      </c>
      <c r="H283" s="49" t="n">
        <v>40502</v>
      </c>
      <c r="I283" s="50" t="n">
        <v>0.01</v>
      </c>
      <c r="J283" s="54" t="n">
        <v>0.574</v>
      </c>
      <c r="K283" s="54" t="n">
        <v>0.557</v>
      </c>
      <c r="L283" s="0" t="n">
        <v>1</v>
      </c>
      <c r="M283" s="52" t="n">
        <f aca="false">0.9788*(1.94/(1.94-1))*(J283-K283)*(I283/G283)</f>
        <v>0.000325818805765269</v>
      </c>
      <c r="N283" s="53" t="n">
        <f aca="false">0.9788*(1.94/(1.94-1))*((1.94*K283)-J283)*(I283/G283)</f>
        <v>0.009709017095563</v>
      </c>
    </row>
    <row r="284" customFormat="false" ht="12.75" hidden="false" customHeight="false" outlineLevel="0" collapsed="false">
      <c r="A284" s="47" t="n">
        <v>40461</v>
      </c>
      <c r="B284" s="0" t="s">
        <v>116</v>
      </c>
      <c r="C284" s="6" t="n">
        <v>62</v>
      </c>
      <c r="D284" s="6" t="n">
        <v>96.616</v>
      </c>
      <c r="E284" s="7" t="n">
        <v>1330</v>
      </c>
      <c r="F284" s="55" t="s">
        <v>60</v>
      </c>
      <c r="G284" s="61" t="n">
        <v>1.055</v>
      </c>
      <c r="H284" s="49" t="n">
        <v>40502</v>
      </c>
      <c r="I284" s="50" t="n">
        <v>0.01</v>
      </c>
      <c r="J284" s="54" t="n">
        <v>0.704</v>
      </c>
      <c r="K284" s="54" t="n">
        <v>0.695</v>
      </c>
      <c r="L284" s="0" t="n">
        <v>1</v>
      </c>
      <c r="M284" s="52" t="n">
        <f aca="false">0.9788*(1.94/(1.94-1))*(J284-K284)*(I284/G284)</f>
        <v>0.00017232880911566</v>
      </c>
      <c r="N284" s="53" t="n">
        <f aca="false">0.9788*(1.94/(1.94-1))*((1.94*K284)-J284)*(I284/G284)</f>
        <v>0.0123368279681355</v>
      </c>
    </row>
    <row r="285" customFormat="false" ht="12.75" hidden="false" customHeight="false" outlineLevel="0" collapsed="false">
      <c r="A285" s="47" t="n">
        <v>40461</v>
      </c>
      <c r="B285" s="0" t="s">
        <v>116</v>
      </c>
      <c r="C285" s="6" t="n">
        <v>62</v>
      </c>
      <c r="D285" s="6" t="n">
        <v>47.235</v>
      </c>
      <c r="E285" s="7" t="n">
        <v>1331</v>
      </c>
      <c r="F285" s="55" t="s">
        <v>59</v>
      </c>
      <c r="G285" s="61" t="n">
        <v>1.053</v>
      </c>
      <c r="H285" s="49" t="n">
        <v>40502</v>
      </c>
      <c r="I285" s="50" t="n">
        <v>0.01</v>
      </c>
      <c r="J285" s="54" t="n">
        <v>0.388</v>
      </c>
      <c r="K285" s="54" t="n">
        <v>0.388</v>
      </c>
      <c r="L285" s="0" t="n">
        <v>1</v>
      </c>
      <c r="M285" s="52" t="n">
        <f aca="false">0.9788*(1.94/(1.94-1))*(J285-K285)*(I285/G285)</f>
        <v>0</v>
      </c>
      <c r="N285" s="53" t="n">
        <f aca="false">0.9788*(1.94/(1.94-1))*((1.94*K285)-J285)*(I285/G285)</f>
        <v>0.00699679331433998</v>
      </c>
    </row>
    <row r="286" customFormat="false" ht="12.75" hidden="false" customHeight="false" outlineLevel="0" collapsed="false">
      <c r="A286" s="47" t="n">
        <v>40461</v>
      </c>
      <c r="B286" s="0" t="s">
        <v>116</v>
      </c>
      <c r="C286" s="6" t="n">
        <v>62</v>
      </c>
      <c r="D286" s="6" t="n">
        <v>47.235</v>
      </c>
      <c r="E286" s="7" t="n">
        <v>1331</v>
      </c>
      <c r="F286" s="55" t="s">
        <v>60</v>
      </c>
      <c r="G286" s="61" t="n">
        <v>1.054</v>
      </c>
      <c r="H286" s="49" t="n">
        <v>40502</v>
      </c>
      <c r="I286" s="50" t="n">
        <v>0.01</v>
      </c>
      <c r="J286" s="54" t="n">
        <v>0.353</v>
      </c>
      <c r="K286" s="54" t="n">
        <v>0.347</v>
      </c>
      <c r="L286" s="0" t="n">
        <v>1</v>
      </c>
      <c r="M286" s="52" t="n">
        <f aca="false">0.9788*(1.94/(1.94-1))*(J286-K286)*(I286/G286)</f>
        <v>0.000114994872623037</v>
      </c>
      <c r="N286" s="53" t="n">
        <f aca="false">0.9788*(1.94/(1.94-1))*((1.94*K286)-J286)*(I286/G286)</f>
        <v>0.00613650971940732</v>
      </c>
    </row>
    <row r="287" customFormat="false" ht="12.75" hidden="false" customHeight="false" outlineLevel="0" collapsed="false">
      <c r="A287" s="47" t="n">
        <v>40461</v>
      </c>
      <c r="B287" s="0" t="s">
        <v>116</v>
      </c>
      <c r="C287" s="6" t="n">
        <v>62</v>
      </c>
      <c r="D287" s="6" t="n">
        <v>23.187</v>
      </c>
      <c r="E287" s="7" t="n">
        <v>1332</v>
      </c>
      <c r="F287" s="55" t="s">
        <v>59</v>
      </c>
      <c r="G287" s="61" t="n">
        <v>1.054</v>
      </c>
      <c r="H287" s="49" t="n">
        <v>40502</v>
      </c>
      <c r="I287" s="50" t="n">
        <v>0.01</v>
      </c>
      <c r="J287" s="54" t="n">
        <v>2.53</v>
      </c>
      <c r="K287" s="54" t="n">
        <v>2.49</v>
      </c>
      <c r="L287" s="0" t="n">
        <v>1</v>
      </c>
      <c r="M287" s="52" t="n">
        <f aca="false">0.9788*(1.94/(1.94-1))*(J287-K287)*(I287/G287)</f>
        <v>0.000766632484153571</v>
      </c>
      <c r="N287" s="53" t="n">
        <f aca="false">0.9788*(1.94/(1.94-1))*((1.94*K287)-J287)*(I287/G287)</f>
        <v>0.0440928673260931</v>
      </c>
    </row>
    <row r="288" customFormat="false" ht="12.75" hidden="false" customHeight="false" outlineLevel="0" collapsed="false">
      <c r="A288" s="47" t="n">
        <v>40461</v>
      </c>
      <c r="B288" s="0" t="s">
        <v>116</v>
      </c>
      <c r="C288" s="6" t="n">
        <v>62</v>
      </c>
      <c r="D288" s="6" t="n">
        <v>23.187</v>
      </c>
      <c r="E288" s="7" t="n">
        <v>1332</v>
      </c>
      <c r="F288" s="55" t="s">
        <v>60</v>
      </c>
      <c r="G288" s="61" t="n">
        <v>1.054</v>
      </c>
      <c r="H288" s="49" t="n">
        <v>40502</v>
      </c>
      <c r="I288" s="50" t="n">
        <v>0.01</v>
      </c>
      <c r="J288" s="54" t="n">
        <v>2.53</v>
      </c>
      <c r="K288" s="54" t="n">
        <v>2.51</v>
      </c>
      <c r="L288" s="0" t="n">
        <v>1</v>
      </c>
      <c r="M288" s="52" t="n">
        <f aca="false">0.9788*(1.94/(1.94-1))*(J288-K288)*(I288/G288)</f>
        <v>0.00038331624207679</v>
      </c>
      <c r="N288" s="53" t="n">
        <f aca="false">0.9788*(1.94/(1.94-1))*((1.94*K288)-J288)*(I288/G288)</f>
        <v>0.0448365008357221</v>
      </c>
    </row>
    <row r="289" customFormat="false" ht="12.75" hidden="false" customHeight="false" outlineLevel="0" collapsed="false">
      <c r="A289" s="47" t="n">
        <v>40461</v>
      </c>
      <c r="B289" s="0" t="s">
        <v>117</v>
      </c>
      <c r="C289" s="6" t="n">
        <v>63</v>
      </c>
      <c r="D289" s="6" t="n">
        <v>73.032</v>
      </c>
      <c r="E289" s="7" t="n">
        <v>1354</v>
      </c>
      <c r="F289" s="55" t="s">
        <v>59</v>
      </c>
      <c r="G289" s="61" t="n">
        <v>1.057</v>
      </c>
      <c r="H289" s="49" t="n">
        <v>40501</v>
      </c>
      <c r="I289" s="50" t="n">
        <v>0.01</v>
      </c>
      <c r="J289" s="54" t="n">
        <v>0.821</v>
      </c>
      <c r="K289" s="54" t="n">
        <v>0.813</v>
      </c>
      <c r="L289" s="0" t="n">
        <v>1</v>
      </c>
      <c r="M289" s="52" t="n">
        <f aca="false">0.9788*(1.94/(1.94-1))*(J289-K289)*(I289/G289)</f>
        <v>0.000152891322289096</v>
      </c>
      <c r="N289" s="53" t="n">
        <f aca="false">0.9788*(1.94/(1.94-1))*((1.94*K289)-J289)*(I289/G289)</f>
        <v>0.0144524344676825</v>
      </c>
    </row>
    <row r="290" customFormat="false" ht="12.75" hidden="false" customHeight="false" outlineLevel="0" collapsed="false">
      <c r="A290" s="47" t="n">
        <v>40461</v>
      </c>
      <c r="B290" s="0" t="s">
        <v>117</v>
      </c>
      <c r="C290" s="6" t="n">
        <v>63</v>
      </c>
      <c r="D290" s="6" t="n">
        <v>73.032</v>
      </c>
      <c r="E290" s="7" t="n">
        <v>1354</v>
      </c>
      <c r="F290" s="55" t="s">
        <v>60</v>
      </c>
      <c r="G290" s="61" t="n">
        <v>1.054</v>
      </c>
      <c r="H290" s="49" t="n">
        <v>40501</v>
      </c>
      <c r="I290" s="50" t="n">
        <v>0.01</v>
      </c>
      <c r="J290" s="54" t="n">
        <v>0.836</v>
      </c>
      <c r="K290" s="54" t="n">
        <v>0.831</v>
      </c>
      <c r="L290" s="0" t="n">
        <v>1</v>
      </c>
      <c r="M290" s="52" t="n">
        <f aca="false">0.9788*(1.94/(1.94-1))*(J290-K290)*(I290/G290)</f>
        <v>9.58290605191975E-005</v>
      </c>
      <c r="N290" s="53" t="n">
        <f aca="false">0.9788*(1.94/(1.94-1))*((1.94*K290)-J290)*(I290/G290)</f>
        <v>0.014875353406274</v>
      </c>
    </row>
    <row r="291" customFormat="false" ht="12.75" hidden="false" customHeight="false" outlineLevel="0" collapsed="false">
      <c r="A291" s="47" t="n">
        <v>40461</v>
      </c>
      <c r="B291" s="0" t="s">
        <v>117</v>
      </c>
      <c r="C291" s="6" t="n">
        <v>63</v>
      </c>
      <c r="D291" s="6" t="n">
        <v>46.781</v>
      </c>
      <c r="E291" s="7" t="n">
        <v>1355</v>
      </c>
      <c r="F291" s="55" t="s">
        <v>59</v>
      </c>
      <c r="G291" s="61" t="n">
        <v>1.055</v>
      </c>
      <c r="H291" s="49" t="n">
        <v>40501</v>
      </c>
      <c r="I291" s="50" t="n">
        <v>0.01</v>
      </c>
      <c r="J291" s="54" t="n">
        <v>2.13</v>
      </c>
      <c r="K291" s="54" t="n">
        <v>2.12</v>
      </c>
      <c r="L291" s="0" t="n">
        <v>1</v>
      </c>
      <c r="M291" s="52" t="n">
        <f aca="false">0.9788*(1.94/(1.94-1))*(J291-K291)*(I291/G291)</f>
        <v>0.000191476454572951</v>
      </c>
      <c r="N291" s="53" t="n">
        <f aca="false">0.9788*(1.94/(1.94-1))*((1.94*K291)-J291)*(I291/G291)</f>
        <v>0.0379659514127256</v>
      </c>
    </row>
    <row r="292" customFormat="false" ht="12.75" hidden="false" customHeight="false" outlineLevel="0" collapsed="false">
      <c r="A292" s="47" t="n">
        <v>40461</v>
      </c>
      <c r="B292" s="0" t="s">
        <v>117</v>
      </c>
      <c r="C292" s="6" t="n">
        <v>63</v>
      </c>
      <c r="D292" s="6" t="n">
        <v>46.781</v>
      </c>
      <c r="E292" s="7" t="n">
        <v>1355</v>
      </c>
      <c r="F292" s="55" t="s">
        <v>60</v>
      </c>
      <c r="G292" s="61" t="n">
        <v>1.053</v>
      </c>
      <c r="H292" s="49" t="n">
        <v>40501</v>
      </c>
      <c r="I292" s="50" t="n">
        <v>0.01</v>
      </c>
      <c r="J292" s="54" t="n">
        <v>2.13</v>
      </c>
      <c r="K292" s="54" t="n">
        <v>2.12</v>
      </c>
      <c r="L292" s="0" t="n">
        <v>1</v>
      </c>
      <c r="M292" s="52" t="n">
        <f aca="false">0.9788*(1.94/(1.94-1))*(J292-K292)*(I292/G292)</f>
        <v>0.000191840132549348</v>
      </c>
      <c r="N292" s="53" t="n">
        <f aca="false">0.9788*(1.94/(1.94-1))*((1.94*K292)-J292)*(I292/G292)</f>
        <v>0.0380380614818856</v>
      </c>
    </row>
    <row r="293" customFormat="false" ht="12.75" hidden="false" customHeight="false" outlineLevel="0" collapsed="false">
      <c r="A293" s="47" t="n">
        <v>40461</v>
      </c>
      <c r="B293" s="0" t="s">
        <v>117</v>
      </c>
      <c r="C293" s="6" t="n">
        <v>63</v>
      </c>
      <c r="D293" s="6" t="n">
        <v>22.482</v>
      </c>
      <c r="E293" s="7" t="n">
        <v>1356</v>
      </c>
      <c r="F293" s="55" t="s">
        <v>59</v>
      </c>
      <c r="G293" s="61" t="n">
        <v>1.056</v>
      </c>
      <c r="H293" s="49" t="n">
        <v>40501</v>
      </c>
      <c r="I293" s="50" t="n">
        <v>0.01</v>
      </c>
      <c r="J293" s="54" t="n">
        <v>1.23</v>
      </c>
      <c r="K293" s="54" t="n">
        <v>1.22</v>
      </c>
      <c r="L293" s="0" t="n">
        <v>1</v>
      </c>
      <c r="M293" s="52" t="n">
        <f aca="false">0.9788*(1.94/(1.94-1))*(J293-K293)*(I293/G293)</f>
        <v>0.000191295132172792</v>
      </c>
      <c r="N293" s="53" t="n">
        <f aca="false">0.9788*(1.94/(1.94-1))*((1.94*K293)-J293)*(I293/G293)</f>
        <v>0.021746430625403</v>
      </c>
    </row>
    <row r="294" customFormat="false" ht="12.75" hidden="false" customHeight="false" outlineLevel="0" collapsed="false">
      <c r="A294" s="47" t="n">
        <v>40461</v>
      </c>
      <c r="B294" s="0" t="s">
        <v>117</v>
      </c>
      <c r="C294" s="6" t="n">
        <v>63</v>
      </c>
      <c r="D294" s="6" t="n">
        <v>22.482</v>
      </c>
      <c r="E294" s="7" t="n">
        <v>1356</v>
      </c>
      <c r="F294" s="55" t="s">
        <v>60</v>
      </c>
      <c r="G294" s="61" t="n">
        <v>1.056</v>
      </c>
      <c r="H294" s="49" t="n">
        <v>40501</v>
      </c>
      <c r="I294" s="50" t="n">
        <v>0.01</v>
      </c>
      <c r="J294" s="54" t="n">
        <v>1.01</v>
      </c>
      <c r="K294" s="54" t="n">
        <v>1.01</v>
      </c>
      <c r="L294" s="0" t="n">
        <v>1</v>
      </c>
      <c r="M294" s="52" t="n">
        <f aca="false">0.9788*(1.94/(1.94-1))*(J294-K294)*(I294/G294)</f>
        <v>0</v>
      </c>
      <c r="N294" s="53" t="n">
        <f aca="false">0.9788*(1.94/(1.94-1))*((1.94*K294)-J294)*(I294/G294)</f>
        <v>0.0181615598484849</v>
      </c>
    </row>
    <row r="295" customFormat="false" ht="12.75" hidden="false" customHeight="false" outlineLevel="0" collapsed="false">
      <c r="A295" s="47" t="n">
        <v>40462</v>
      </c>
      <c r="B295" s="0" t="s">
        <v>118</v>
      </c>
      <c r="C295" s="6" t="n">
        <v>65</v>
      </c>
      <c r="D295" s="6" t="n">
        <v>103.919</v>
      </c>
      <c r="E295" s="7" t="n">
        <v>1397</v>
      </c>
      <c r="F295" s="55" t="s">
        <v>59</v>
      </c>
      <c r="G295" s="61" t="n">
        <v>1.049</v>
      </c>
      <c r="H295" s="49" t="n">
        <v>40502</v>
      </c>
      <c r="I295" s="50" t="n">
        <v>0.01</v>
      </c>
      <c r="J295" s="54" t="n">
        <v>0.436</v>
      </c>
      <c r="K295" s="54" t="n">
        <v>0.438</v>
      </c>
      <c r="L295" s="0" t="n">
        <v>1</v>
      </c>
      <c r="M295" s="52" t="n">
        <f aca="false">0.9788*(1.94/(1.94-1))*(J295-K295)*(I295/G295)</f>
        <v>-3.851432975681E-005</v>
      </c>
      <c r="N295" s="53" t="n">
        <f aca="false">0.9788*(1.94/(1.94-1))*((1.94*K295)-J295)*(I295/G295)</f>
        <v>0.0079670742534937</v>
      </c>
    </row>
    <row r="296" customFormat="false" ht="12.75" hidden="false" customHeight="false" outlineLevel="0" collapsed="false">
      <c r="A296" s="47" t="n">
        <v>40462</v>
      </c>
      <c r="B296" s="0" t="s">
        <v>118</v>
      </c>
      <c r="C296" s="6" t="n">
        <v>65</v>
      </c>
      <c r="D296" s="6" t="n">
        <v>103.919</v>
      </c>
      <c r="E296" s="7" t="n">
        <v>1397</v>
      </c>
      <c r="F296" s="55" t="s">
        <v>60</v>
      </c>
      <c r="G296" s="61" t="n">
        <v>1.05</v>
      </c>
      <c r="H296" s="49" t="n">
        <v>40502</v>
      </c>
      <c r="I296" s="50" t="n">
        <v>0.01</v>
      </c>
      <c r="J296" s="54" t="n">
        <v>0.481</v>
      </c>
      <c r="K296" s="54" t="n">
        <v>0.496</v>
      </c>
      <c r="L296" s="0" t="n">
        <v>1</v>
      </c>
      <c r="M296" s="52" t="n">
        <f aca="false">0.9788*(1.94/(1.94-1))*(J296-K296)*(I296/G296)</f>
        <v>-0.000288582370820669</v>
      </c>
      <c r="N296" s="53" t="n">
        <f aca="false">0.9788*(1.94/(1.94-1))*((1.94*K296)-J296)*(I296/G296)</f>
        <v>0.00925849200891591</v>
      </c>
    </row>
    <row r="297" customFormat="false" ht="12.75" hidden="false" customHeight="false" outlineLevel="0" collapsed="false">
      <c r="A297" s="47" t="n">
        <v>40462</v>
      </c>
      <c r="B297" s="0" t="s">
        <v>118</v>
      </c>
      <c r="C297" s="6" t="n">
        <v>65</v>
      </c>
      <c r="D297" s="6" t="n">
        <v>93.739</v>
      </c>
      <c r="E297" s="7" t="n">
        <v>1398</v>
      </c>
      <c r="F297" s="55" t="s">
        <v>59</v>
      </c>
      <c r="G297" s="61" t="n">
        <v>1.049</v>
      </c>
      <c r="H297" s="49" t="n">
        <v>40502</v>
      </c>
      <c r="I297" s="50" t="n">
        <v>0.01</v>
      </c>
      <c r="J297" s="54" t="n">
        <v>0.685</v>
      </c>
      <c r="K297" s="54" t="n">
        <v>0.675</v>
      </c>
      <c r="L297" s="0" t="n">
        <v>1</v>
      </c>
      <c r="M297" s="52" t="n">
        <f aca="false">0.9788*(1.94/(1.94-1))*(J297-K297)*(I297/G297)</f>
        <v>0.00019257164878405</v>
      </c>
      <c r="N297" s="53" t="n">
        <f aca="false">0.9788*(1.94/(1.94-1))*((1.94*K297)-J297)*(I297/G297)</f>
        <v>0.0120260994665639</v>
      </c>
    </row>
    <row r="298" customFormat="false" ht="12.75" hidden="false" customHeight="false" outlineLevel="0" collapsed="false">
      <c r="A298" s="47" t="n">
        <v>40462</v>
      </c>
      <c r="B298" s="0" t="s">
        <v>118</v>
      </c>
      <c r="C298" s="6" t="n">
        <v>65</v>
      </c>
      <c r="D298" s="6" t="n">
        <v>93.739</v>
      </c>
      <c r="E298" s="7" t="n">
        <v>1398</v>
      </c>
      <c r="F298" s="55" t="s">
        <v>60</v>
      </c>
      <c r="G298" s="61" t="n">
        <v>1.054</v>
      </c>
      <c r="H298" s="49" t="n">
        <v>40502</v>
      </c>
      <c r="I298" s="50" t="n">
        <v>0.01</v>
      </c>
      <c r="J298" s="54" t="n">
        <v>0.638</v>
      </c>
      <c r="K298" s="54" t="n">
        <v>0.643</v>
      </c>
      <c r="L298" s="0" t="n">
        <v>1</v>
      </c>
      <c r="M298" s="52" t="n">
        <f aca="false">0.9788*(1.94/(1.94-1))*(J298-K298)*(I298/G298)</f>
        <v>-9.58290605191975E-005</v>
      </c>
      <c r="N298" s="53" t="n">
        <f aca="false">0.9788*(1.94/(1.94-1))*((1.94*K298)-J298)*(I298/G298)</f>
        <v>0.0116800292123219</v>
      </c>
    </row>
    <row r="299" customFormat="false" ht="12.75" hidden="false" customHeight="false" outlineLevel="0" collapsed="false">
      <c r="A299" s="47" t="n">
        <v>40462</v>
      </c>
      <c r="B299" s="0" t="s">
        <v>118</v>
      </c>
      <c r="C299" s="6" t="n">
        <v>65</v>
      </c>
      <c r="D299" s="6" t="n">
        <v>83.58</v>
      </c>
      <c r="E299" s="7" t="n">
        <v>1399</v>
      </c>
      <c r="F299" s="55" t="s">
        <v>59</v>
      </c>
      <c r="G299" s="61" t="n">
        <v>1.053</v>
      </c>
      <c r="H299" s="49" t="n">
        <v>40502</v>
      </c>
      <c r="I299" s="50" t="n">
        <v>0.01</v>
      </c>
      <c r="J299" s="54" t="n">
        <v>1.64</v>
      </c>
      <c r="K299" s="54" t="n">
        <v>1.61</v>
      </c>
      <c r="L299" s="0" t="n">
        <v>1</v>
      </c>
      <c r="M299" s="52" t="n">
        <f aca="false">0.9788*(1.94/(1.94-1))*(J299-K299)*(I299/G299)</f>
        <v>0.000575520397648054</v>
      </c>
      <c r="N299" s="53" t="n">
        <f aca="false">0.9788*(1.94/(1.94-1))*((1.94*K299)-J299)*(I299/G299)</f>
        <v>0.0284575652623709</v>
      </c>
    </row>
    <row r="300" customFormat="false" ht="12.75" hidden="false" customHeight="false" outlineLevel="0" collapsed="false">
      <c r="A300" s="47" t="n">
        <v>40462</v>
      </c>
      <c r="B300" s="0" t="s">
        <v>118</v>
      </c>
      <c r="C300" s="6" t="n">
        <v>65</v>
      </c>
      <c r="D300" s="6" t="n">
        <v>83.58</v>
      </c>
      <c r="E300" s="7" t="n">
        <v>1399</v>
      </c>
      <c r="F300" s="55" t="s">
        <v>60</v>
      </c>
      <c r="G300" s="61" t="n">
        <v>1.054</v>
      </c>
      <c r="H300" s="49" t="n">
        <v>40502</v>
      </c>
      <c r="I300" s="50" t="n">
        <v>0.01</v>
      </c>
      <c r="J300" s="54" t="n">
        <v>1.53</v>
      </c>
      <c r="K300" s="54" t="n">
        <v>1.48</v>
      </c>
      <c r="L300" s="0" t="n">
        <v>1</v>
      </c>
      <c r="M300" s="52" t="n">
        <f aca="false">0.9788*(1.94/(1.94-1))*(J300-K300)*(I300/G300)</f>
        <v>0.000958290605191975</v>
      </c>
      <c r="N300" s="53" t="n">
        <f aca="false">0.9788*(1.94/(1.94-1))*((1.94*K300)-J300)*(I300/G300)</f>
        <v>0.0257051871936695</v>
      </c>
    </row>
    <row r="301" customFormat="false" ht="12.75" hidden="false" customHeight="false" outlineLevel="0" collapsed="false">
      <c r="A301" s="47" t="n">
        <v>40462</v>
      </c>
      <c r="B301" s="0" t="s">
        <v>118</v>
      </c>
      <c r="C301" s="6" t="n">
        <v>65</v>
      </c>
      <c r="D301" s="6" t="n">
        <v>73.507</v>
      </c>
      <c r="E301" s="7" t="n">
        <v>1400</v>
      </c>
      <c r="F301" s="55" t="s">
        <v>59</v>
      </c>
      <c r="G301" s="61" t="n">
        <v>1.05</v>
      </c>
      <c r="H301" s="49" t="n">
        <v>40502</v>
      </c>
      <c r="I301" s="50" t="n">
        <v>0.01</v>
      </c>
      <c r="J301" s="54" t="n">
        <v>3.32</v>
      </c>
      <c r="K301" s="54" t="n">
        <v>3.32</v>
      </c>
      <c r="L301" s="0" t="n">
        <v>1</v>
      </c>
      <c r="M301" s="52" t="n">
        <f aca="false">0.9788*(1.94/(1.94-1))*(J301-K301)*(I301/G301)</f>
        <v>0</v>
      </c>
      <c r="N301" s="53" t="n">
        <f aca="false">0.9788*(1.94/(1.94-1))*((1.94*K301)-J301)*(I301/G301)</f>
        <v>0.0600405241904762</v>
      </c>
    </row>
    <row r="302" customFormat="false" ht="12.75" hidden="false" customHeight="false" outlineLevel="0" collapsed="false">
      <c r="A302" s="47" t="n">
        <v>40462</v>
      </c>
      <c r="B302" s="0" t="s">
        <v>118</v>
      </c>
      <c r="C302" s="6" t="n">
        <v>65</v>
      </c>
      <c r="D302" s="6" t="n">
        <v>73.507</v>
      </c>
      <c r="E302" s="7" t="n">
        <v>1400</v>
      </c>
      <c r="F302" s="55" t="s">
        <v>60</v>
      </c>
      <c r="G302" s="61" t="n">
        <v>1.057</v>
      </c>
      <c r="H302" s="49" t="n">
        <v>40502</v>
      </c>
      <c r="I302" s="50" t="n">
        <v>0.01</v>
      </c>
      <c r="J302" s="54" t="n">
        <v>3.51</v>
      </c>
      <c r="K302" s="54" t="n">
        <v>3.5</v>
      </c>
      <c r="L302" s="0" t="n">
        <v>1</v>
      </c>
      <c r="M302" s="52" t="n">
        <f aca="false">0.9788*(1.94/(1.94-1))*(J302-K302)*(I302/G302)</f>
        <v>0.000191114152861366</v>
      </c>
      <c r="N302" s="53" t="n">
        <f aca="false">0.9788*(1.94/(1.94-1))*((1.94*K302)-J302)*(I302/G302)</f>
        <v>0.0626854421385294</v>
      </c>
    </row>
    <row r="303" customFormat="false" ht="12.75" hidden="false" customHeight="false" outlineLevel="0" collapsed="false">
      <c r="A303" s="47" t="n">
        <v>40462</v>
      </c>
      <c r="B303" s="0" t="s">
        <v>118</v>
      </c>
      <c r="C303" s="6" t="n">
        <v>65</v>
      </c>
      <c r="D303" s="6" t="n">
        <v>63.492</v>
      </c>
      <c r="E303" s="7" t="n">
        <v>1401</v>
      </c>
      <c r="F303" s="55" t="s">
        <v>59</v>
      </c>
      <c r="G303" s="61" t="n">
        <v>1.049</v>
      </c>
      <c r="H303" s="49" t="n">
        <v>40502</v>
      </c>
      <c r="I303" s="50" t="n">
        <v>0.01</v>
      </c>
      <c r="J303" s="54" t="n">
        <v>4.16</v>
      </c>
      <c r="K303" s="54" t="n">
        <v>4.12</v>
      </c>
      <c r="L303" s="0" t="n">
        <v>1</v>
      </c>
      <c r="M303" s="52" t="n">
        <f aca="false">0.9788*(1.94/(1.94-1))*(J303-K303)*(I303/G303)</f>
        <v>0.000770286595136199</v>
      </c>
      <c r="N303" s="53" t="n">
        <f aca="false">0.9788*(1.94/(1.94-1))*((1.94*K303)-J303)*(I303/G303)</f>
        <v>0.0738088615459505</v>
      </c>
    </row>
    <row r="304" customFormat="false" ht="12.75" hidden="false" customHeight="false" outlineLevel="0" collapsed="false">
      <c r="A304" s="47" t="n">
        <v>40462</v>
      </c>
      <c r="B304" s="0" t="s">
        <v>118</v>
      </c>
      <c r="C304" s="6" t="n">
        <v>65</v>
      </c>
      <c r="D304" s="6" t="n">
        <v>63.492</v>
      </c>
      <c r="E304" s="7" t="n">
        <v>1401</v>
      </c>
      <c r="F304" s="55" t="s">
        <v>60</v>
      </c>
      <c r="G304" s="61" t="n">
        <v>1.056</v>
      </c>
      <c r="H304" s="49" t="n">
        <v>40502</v>
      </c>
      <c r="I304" s="50" t="n">
        <v>0.01</v>
      </c>
      <c r="J304" s="54" t="n">
        <v>4.66</v>
      </c>
      <c r="K304" s="54" t="n">
        <v>4.57</v>
      </c>
      <c r="L304" s="0" t="n">
        <v>1</v>
      </c>
      <c r="M304" s="52" t="n">
        <f aca="false">0.9788*(1.94/(1.94-1))*(J304-K304)*(I304/G304)</f>
        <v>0.00172165618955512</v>
      </c>
      <c r="N304" s="53" t="n">
        <f aca="false">0.9788*(1.94/(1.94-1))*((1.94*K304)-J304)*(I304/G304)</f>
        <v>0.0804549066892328</v>
      </c>
    </row>
    <row r="305" customFormat="false" ht="12.75" hidden="false" customHeight="false" outlineLevel="0" collapsed="false">
      <c r="A305" s="47" t="n">
        <v>40462</v>
      </c>
      <c r="B305" s="0" t="s">
        <v>118</v>
      </c>
      <c r="C305" s="6" t="n">
        <v>65</v>
      </c>
      <c r="D305" s="6" t="n">
        <v>53.253</v>
      </c>
      <c r="E305" s="7" t="n">
        <v>1402</v>
      </c>
      <c r="F305" s="55" t="s">
        <v>59</v>
      </c>
      <c r="G305" s="61" t="n">
        <v>1.051</v>
      </c>
      <c r="H305" s="49" t="n">
        <v>40502</v>
      </c>
      <c r="I305" s="50" t="n">
        <v>0.01</v>
      </c>
      <c r="J305" s="54" t="n">
        <v>1.68</v>
      </c>
      <c r="K305" s="54" t="n">
        <v>1.71</v>
      </c>
      <c r="L305" s="0" t="n">
        <v>1</v>
      </c>
      <c r="M305" s="52" t="n">
        <f aca="false">0.9788*(1.94/(1.94-1))*(J305-K305)*(I305/G305)</f>
        <v>-0.000576615583942345</v>
      </c>
      <c r="N305" s="53" t="n">
        <f aca="false">0.9788*(1.94/(1.94-1))*((1.94*K305)-J305)*(I305/G305)</f>
        <v>0.0314716785715732</v>
      </c>
    </row>
    <row r="306" customFormat="false" ht="12.75" hidden="false" customHeight="false" outlineLevel="0" collapsed="false">
      <c r="A306" s="47" t="n">
        <v>40462</v>
      </c>
      <c r="B306" s="0" t="s">
        <v>118</v>
      </c>
      <c r="C306" s="6" t="n">
        <v>65</v>
      </c>
      <c r="D306" s="6" t="n">
        <v>53.253</v>
      </c>
      <c r="E306" s="7" t="n">
        <v>1402</v>
      </c>
      <c r="F306" s="55" t="s">
        <v>60</v>
      </c>
      <c r="G306" s="61" t="n">
        <v>1.055</v>
      </c>
      <c r="H306" s="49" t="n">
        <v>40502</v>
      </c>
      <c r="I306" s="50" t="n">
        <v>0.01</v>
      </c>
      <c r="J306" s="54" t="n">
        <v>1.91</v>
      </c>
      <c r="K306" s="54" t="n">
        <v>1.91</v>
      </c>
      <c r="L306" s="0" t="n">
        <v>1</v>
      </c>
      <c r="M306" s="52" t="n">
        <f aca="false">0.9788*(1.94/(1.94-1))*(J306-K306)*(I306/G306)</f>
        <v>0</v>
      </c>
      <c r="N306" s="53" t="n">
        <f aca="false">0.9788*(1.94/(1.94-1))*((1.94*K306)-J306)*(I306/G306)</f>
        <v>0.0343776826540284</v>
      </c>
    </row>
    <row r="307" customFormat="false" ht="12.75" hidden="false" customHeight="false" outlineLevel="0" collapsed="false">
      <c r="A307" s="47" t="n">
        <v>40462</v>
      </c>
      <c r="B307" s="0" t="s">
        <v>118</v>
      </c>
      <c r="C307" s="6" t="n">
        <v>65</v>
      </c>
      <c r="D307" s="6" t="n">
        <v>43.434</v>
      </c>
      <c r="E307" s="7" t="n">
        <v>1403</v>
      </c>
      <c r="F307" s="55" t="s">
        <v>59</v>
      </c>
      <c r="G307" s="61" t="n">
        <v>1.052</v>
      </c>
      <c r="H307" s="49" t="n">
        <v>40502</v>
      </c>
      <c r="I307" s="50" t="n">
        <v>0.01</v>
      </c>
      <c r="J307" s="54" t="n">
        <v>1.05</v>
      </c>
      <c r="K307" s="54" t="n">
        <v>1.07</v>
      </c>
      <c r="L307" s="0" t="n">
        <v>1</v>
      </c>
      <c r="M307" s="52" t="n">
        <f aca="false">0.9788*(1.94/(1.94-1))*(J307-K307)*(I307/G307)</f>
        <v>-0.000384044980179597</v>
      </c>
      <c r="N307" s="53" t="n">
        <f aca="false">0.9788*(1.94/(1.94-1))*((1.94*K307)-J307)*(I307/G307)</f>
        <v>0.0196976670334115</v>
      </c>
    </row>
    <row r="308" customFormat="false" ht="12.75" hidden="false" customHeight="false" outlineLevel="0" collapsed="false">
      <c r="A308" s="47" t="n">
        <v>40462</v>
      </c>
      <c r="B308" s="0" t="s">
        <v>118</v>
      </c>
      <c r="C308" s="6" t="n">
        <v>65</v>
      </c>
      <c r="D308" s="6" t="n">
        <v>43.434</v>
      </c>
      <c r="E308" s="7" t="n">
        <v>1403</v>
      </c>
      <c r="F308" s="55" t="s">
        <v>60</v>
      </c>
      <c r="G308" s="61" t="n">
        <v>1.054</v>
      </c>
      <c r="H308" s="49" t="n">
        <v>40502</v>
      </c>
      <c r="I308" s="50" t="n">
        <v>0.01</v>
      </c>
      <c r="J308" s="54" t="n">
        <v>0.947</v>
      </c>
      <c r="K308" s="54" t="n">
        <v>0.944</v>
      </c>
      <c r="L308" s="0" t="n">
        <v>1</v>
      </c>
      <c r="M308" s="52" t="n">
        <f aca="false">0.9788*(1.94/(1.94-1))*(J308-K308)*(I308/G308)</f>
        <v>5.74974363115185E-005</v>
      </c>
      <c r="N308" s="53" t="n">
        <f aca="false">0.9788*(1.94/(1.94-1))*((1.94*K308)-J308)*(I308/G308)</f>
        <v>0.0169494775921515</v>
      </c>
    </row>
    <row r="309" customFormat="false" ht="12.75" hidden="false" customHeight="false" outlineLevel="0" collapsed="false">
      <c r="A309" s="47" t="n">
        <v>40462</v>
      </c>
      <c r="B309" s="0" t="s">
        <v>118</v>
      </c>
      <c r="C309" s="6" t="n">
        <v>65</v>
      </c>
      <c r="D309" s="6" t="n">
        <v>23.238</v>
      </c>
      <c r="E309" s="7" t="n">
        <v>1404</v>
      </c>
      <c r="F309" s="55" t="s">
        <v>59</v>
      </c>
      <c r="G309" s="61" t="n">
        <v>1.052</v>
      </c>
      <c r="H309" s="49" t="n">
        <v>40502</v>
      </c>
      <c r="I309" s="50" t="n">
        <v>0.01</v>
      </c>
      <c r="J309" s="54" t="n">
        <v>0.761</v>
      </c>
      <c r="K309" s="54" t="n">
        <v>0.767</v>
      </c>
      <c r="L309" s="0" t="n">
        <v>1</v>
      </c>
      <c r="M309" s="52" t="n">
        <f aca="false">0.9788*(1.94/(1.94-1))*(J309-K309)*(I309/G309)</f>
        <v>-0.000115213494053879</v>
      </c>
      <c r="N309" s="53" t="n">
        <f aca="false">0.9788*(1.94/(1.94-1))*((1.94*K309)-J309)*(I309/G309)</f>
        <v>0.0139596509845482</v>
      </c>
    </row>
    <row r="310" customFormat="false" ht="12.75" hidden="false" customHeight="false" outlineLevel="0" collapsed="false">
      <c r="A310" s="47" t="n">
        <v>40462</v>
      </c>
      <c r="B310" s="0" t="s">
        <v>118</v>
      </c>
      <c r="C310" s="6" t="n">
        <v>65</v>
      </c>
      <c r="D310" s="6" t="n">
        <v>23.238</v>
      </c>
      <c r="E310" s="7" t="n">
        <v>1404</v>
      </c>
      <c r="F310" s="55" t="s">
        <v>60</v>
      </c>
      <c r="G310" s="61" t="n">
        <v>1.053</v>
      </c>
      <c r="H310" s="49" t="n">
        <v>40502</v>
      </c>
      <c r="I310" s="50" t="n">
        <v>0.01</v>
      </c>
      <c r="J310" s="54" t="n">
        <v>0.773</v>
      </c>
      <c r="K310" s="54" t="n">
        <v>0.796</v>
      </c>
      <c r="L310" s="0" t="n">
        <v>1</v>
      </c>
      <c r="M310" s="52" t="n">
        <f aca="false">0.9788*(1.94/(1.94-1))*(J310-K310)*(I310/G310)</f>
        <v>-0.000441232304863511</v>
      </c>
      <c r="N310" s="53" t="n">
        <f aca="false">0.9788*(1.94/(1.94-1))*((1.94*K310)-J310)*(I310/G310)</f>
        <v>0.0147954783827363</v>
      </c>
    </row>
    <row r="311" customFormat="false" ht="12.75" hidden="false" customHeight="false" outlineLevel="0" collapsed="false">
      <c r="A311" s="47" t="n">
        <v>40462</v>
      </c>
      <c r="B311" s="0" t="s">
        <v>118</v>
      </c>
      <c r="C311" s="6" t="n">
        <v>65</v>
      </c>
      <c r="D311" s="6" t="n">
        <v>12.747</v>
      </c>
      <c r="E311" s="7" t="n">
        <v>1405</v>
      </c>
      <c r="F311" s="55" t="s">
        <v>59</v>
      </c>
      <c r="G311" s="61" t="n">
        <v>1.052</v>
      </c>
      <c r="H311" s="49" t="n">
        <v>40502</v>
      </c>
      <c r="I311" s="50" t="n">
        <v>0.01</v>
      </c>
      <c r="J311" s="54" t="n">
        <v>1.41</v>
      </c>
      <c r="K311" s="54" t="n">
        <v>1.42</v>
      </c>
      <c r="L311" s="0" t="n">
        <v>1</v>
      </c>
      <c r="M311" s="52" t="n">
        <f aca="false">0.9788*(1.94/(1.94-1))*(J311-K311)*(I311/G311)</f>
        <v>-0.000192022490089799</v>
      </c>
      <c r="N311" s="53" t="n">
        <f aca="false">0.9788*(1.94/(1.94-1))*((1.94*K311)-J311)*(I311/G311)</f>
        <v>0.0258231844672761</v>
      </c>
    </row>
    <row r="312" customFormat="false" ht="12.75" hidden="false" customHeight="false" outlineLevel="0" collapsed="false">
      <c r="A312" s="47" t="n">
        <v>40462</v>
      </c>
      <c r="B312" s="0" t="s">
        <v>118</v>
      </c>
      <c r="C312" s="6" t="n">
        <v>65</v>
      </c>
      <c r="D312" s="6" t="n">
        <v>12.747</v>
      </c>
      <c r="E312" s="7" t="n">
        <v>1405</v>
      </c>
      <c r="F312" s="55" t="s">
        <v>60</v>
      </c>
      <c r="G312" s="61" t="n">
        <v>1.054</v>
      </c>
      <c r="H312" s="49" t="n">
        <v>40502</v>
      </c>
      <c r="I312" s="50" t="n">
        <v>0.01</v>
      </c>
      <c r="J312" s="54" t="n">
        <v>1.47</v>
      </c>
      <c r="K312" s="54" t="n">
        <v>1.48</v>
      </c>
      <c r="L312" s="0" t="n">
        <v>1</v>
      </c>
      <c r="M312" s="52" t="n">
        <f aca="false">0.9788*(1.94/(1.94-1))*(J312-K312)*(I312/G312)</f>
        <v>-0.000191658121038395</v>
      </c>
      <c r="N312" s="53" t="n">
        <f aca="false">0.9788*(1.94/(1.94-1))*((1.94*K312)-J312)*(I312/G312)</f>
        <v>0.0268551359198999</v>
      </c>
    </row>
    <row r="313" customFormat="false" ht="12.75" hidden="false" customHeight="false" outlineLevel="0" collapsed="false">
      <c r="A313" s="47" t="n">
        <v>40462</v>
      </c>
      <c r="B313" s="0" t="s">
        <v>118</v>
      </c>
      <c r="C313" s="6" t="n">
        <v>66</v>
      </c>
      <c r="D313" s="6" t="n">
        <v>76.662</v>
      </c>
      <c r="E313" s="7" t="n">
        <v>1426</v>
      </c>
      <c r="F313" s="55" t="s">
        <v>59</v>
      </c>
      <c r="G313" s="61" t="n">
        <v>2.124</v>
      </c>
      <c r="H313" s="49" t="n">
        <v>40501</v>
      </c>
      <c r="I313" s="50" t="n">
        <v>0.01</v>
      </c>
      <c r="J313" s="54" t="n">
        <v>1.62</v>
      </c>
      <c r="K313" s="54" t="n">
        <v>1.68</v>
      </c>
      <c r="L313" s="0" t="n">
        <v>1</v>
      </c>
      <c r="M313" s="52" t="n">
        <f aca="false">0.9788*(1.94/(1.94-1))*(J313-K313)*(I313/G313)</f>
        <v>-0.000570643106142564</v>
      </c>
      <c r="N313" s="53" t="n">
        <f aca="false">0.9788*(1.94/(1.94-1))*((1.94*K313)-J313)*(I313/G313)</f>
        <v>0.0155899696598149</v>
      </c>
    </row>
    <row r="314" customFormat="false" ht="12.75" hidden="false" customHeight="false" outlineLevel="0" collapsed="false">
      <c r="A314" s="47" t="n">
        <v>40462</v>
      </c>
      <c r="B314" s="0" t="s">
        <v>118</v>
      </c>
      <c r="C314" s="6" t="n">
        <v>66</v>
      </c>
      <c r="D314" s="6" t="n">
        <v>76.662</v>
      </c>
      <c r="E314" s="7" t="n">
        <v>1426</v>
      </c>
      <c r="F314" s="55" t="s">
        <v>60</v>
      </c>
      <c r="G314" s="61" t="n">
        <v>2.083</v>
      </c>
      <c r="H314" s="49" t="n">
        <v>40501</v>
      </c>
      <c r="I314" s="50" t="n">
        <v>0.01</v>
      </c>
      <c r="J314" s="54" t="n">
        <v>1.5</v>
      </c>
      <c r="K314" s="54" t="n">
        <v>1.5</v>
      </c>
      <c r="L314" s="0" t="n">
        <v>1</v>
      </c>
      <c r="M314" s="52" t="n">
        <f aca="false">0.9788*(1.94/(1.94-1))*(J314-K314)*(I314/G314)</f>
        <v>0</v>
      </c>
      <c r="N314" s="53" t="n">
        <f aca="false">0.9788*(1.94/(1.94-1))*((1.94*K314)-J314)*(I314/G314)</f>
        <v>0.0136740662506001</v>
      </c>
    </row>
    <row r="315" customFormat="false" ht="12.75" hidden="false" customHeight="false" outlineLevel="0" collapsed="false">
      <c r="A315" s="47" t="n">
        <v>40462</v>
      </c>
      <c r="B315" s="0" t="s">
        <v>118</v>
      </c>
      <c r="C315" s="6" t="n">
        <v>66</v>
      </c>
      <c r="D315" s="6" t="n">
        <v>61.546</v>
      </c>
      <c r="E315" s="7" t="n">
        <v>1427</v>
      </c>
      <c r="F315" s="55" t="s">
        <v>59</v>
      </c>
      <c r="G315" s="61" t="n">
        <v>2.16</v>
      </c>
      <c r="H315" s="49" t="n">
        <v>40501</v>
      </c>
      <c r="I315" s="50" t="n">
        <v>0.01</v>
      </c>
      <c r="J315" s="54" t="n">
        <v>2.24</v>
      </c>
      <c r="K315" s="54" t="n">
        <v>2.23</v>
      </c>
      <c r="L315" s="0" t="n">
        <v>1</v>
      </c>
      <c r="M315" s="52" t="n">
        <f aca="false">0.9788*(1.94/(1.94-1))*(J315-K315)*(I315/G315)</f>
        <v>9.35220646178114E-005</v>
      </c>
      <c r="N315" s="53" t="n">
        <f aca="false">0.9788*(1.94/(1.94-1))*((1.94*K315)-J315)*(I315/G315)</f>
        <v>0.0195105731205674</v>
      </c>
    </row>
    <row r="316" customFormat="false" ht="12.75" hidden="false" customHeight="false" outlineLevel="0" collapsed="false">
      <c r="A316" s="47" t="n">
        <v>40462</v>
      </c>
      <c r="B316" s="0" t="s">
        <v>118</v>
      </c>
      <c r="C316" s="6" t="n">
        <v>66</v>
      </c>
      <c r="D316" s="6" t="n">
        <v>61.546</v>
      </c>
      <c r="E316" s="7" t="n">
        <v>1427</v>
      </c>
      <c r="F316" s="55" t="s">
        <v>60</v>
      </c>
      <c r="G316" s="61" t="n">
        <v>2.13</v>
      </c>
      <c r="H316" s="49" t="n">
        <v>40501</v>
      </c>
      <c r="I316" s="50" t="n">
        <v>0.01</v>
      </c>
      <c r="J316" s="54" t="n">
        <v>2.76</v>
      </c>
      <c r="K316" s="54" t="n">
        <v>2.76</v>
      </c>
      <c r="L316" s="0" t="n">
        <v>1</v>
      </c>
      <c r="M316" s="52" t="n">
        <f aca="false">0.9788*(1.94/(1.94-1))*(J316-K316)*(I316/G316)</f>
        <v>0</v>
      </c>
      <c r="N316" s="53" t="n">
        <f aca="false">0.9788*(1.94/(1.94-1))*((1.94*K316)-J316)*(I316/G316)</f>
        <v>0.024605101971831</v>
      </c>
    </row>
    <row r="317" customFormat="false" ht="12.75" hidden="false" customHeight="false" outlineLevel="0" collapsed="false">
      <c r="A317" s="47" t="n">
        <v>40462</v>
      </c>
      <c r="B317" s="0" t="s">
        <v>118</v>
      </c>
      <c r="C317" s="6" t="n">
        <v>66</v>
      </c>
      <c r="D317" s="6" t="n">
        <v>23.166</v>
      </c>
      <c r="E317" s="7" t="n">
        <v>1428</v>
      </c>
      <c r="F317" s="55" t="s">
        <v>59</v>
      </c>
      <c r="G317" s="61" t="n">
        <v>2.135</v>
      </c>
      <c r="H317" s="49" t="n">
        <v>40501</v>
      </c>
      <c r="I317" s="50" t="n">
        <v>0.01</v>
      </c>
      <c r="J317" s="54" t="n">
        <v>0.988</v>
      </c>
      <c r="K317" s="54" t="n">
        <v>0.971</v>
      </c>
      <c r="L317" s="0" t="n">
        <v>1</v>
      </c>
      <c r="M317" s="52" t="n">
        <f aca="false">0.9788*(1.94/(1.94-1))*(J317-K317)*(I317/G317)</f>
        <v>0.000160849190293488</v>
      </c>
      <c r="N317" s="53" t="n">
        <f aca="false">0.9788*(1.94/(1.94-1))*((1.94*K317)-J317)*(I317/G317)</f>
        <v>0.00847523845373462</v>
      </c>
    </row>
    <row r="318" customFormat="false" ht="12.75" hidden="false" customHeight="false" outlineLevel="0" collapsed="false">
      <c r="A318" s="47" t="n">
        <v>40462</v>
      </c>
      <c r="B318" s="0" t="s">
        <v>118</v>
      </c>
      <c r="C318" s="6" t="n">
        <v>66</v>
      </c>
      <c r="D318" s="6" t="n">
        <v>23.166</v>
      </c>
      <c r="E318" s="7" t="n">
        <v>1428</v>
      </c>
      <c r="F318" s="55" t="s">
        <v>60</v>
      </c>
      <c r="G318" s="61" t="n">
        <v>2.097</v>
      </c>
      <c r="H318" s="49" t="n">
        <v>40501</v>
      </c>
      <c r="I318" s="50" t="n">
        <v>0.01</v>
      </c>
      <c r="J318" s="54" t="n">
        <v>0.696</v>
      </c>
      <c r="K318" s="54" t="n">
        <v>0.696</v>
      </c>
      <c r="L318" s="0" t="n">
        <v>1</v>
      </c>
      <c r="M318" s="52" t="n">
        <f aca="false">0.9788*(1.94/(1.94-1))*(J318-K318)*(I318/G318)</f>
        <v>0</v>
      </c>
      <c r="N318" s="53" t="n">
        <f aca="false">0.9788*(1.94/(1.94-1))*((1.94*K318)-J318)*(I318/G318)</f>
        <v>0.0063024077825465</v>
      </c>
    </row>
    <row r="319" customFormat="false" ht="12.75" hidden="false" customHeight="false" outlineLevel="0" collapsed="false">
      <c r="A319" s="47" t="n">
        <v>40463</v>
      </c>
      <c r="B319" s="0" t="s">
        <v>119</v>
      </c>
      <c r="C319" s="6" t="n">
        <v>67</v>
      </c>
      <c r="D319" s="6" t="n">
        <v>88.675</v>
      </c>
      <c r="E319" s="7" t="n">
        <v>1450</v>
      </c>
      <c r="F319" s="55" t="s">
        <v>59</v>
      </c>
      <c r="G319" s="61" t="n">
        <v>1.054</v>
      </c>
      <c r="H319" s="49" t="n">
        <v>40502</v>
      </c>
      <c r="I319" s="50" t="n">
        <v>0.01</v>
      </c>
      <c r="J319" s="54" t="n">
        <v>0.687</v>
      </c>
      <c r="K319" s="54" t="n">
        <v>0.68</v>
      </c>
      <c r="L319" s="0" t="n">
        <v>1</v>
      </c>
      <c r="M319" s="52" t="n">
        <f aca="false">0.9788*(1.94/(1.94-1))*(J319-K319)*(I319/G319)</f>
        <v>0.000134160684726876</v>
      </c>
      <c r="N319" s="53" t="n">
        <f aca="false">0.9788*(1.94/(1.94-1))*((1.94*K319)-J319)*(I319/G319)</f>
        <v>0.0121166264120473</v>
      </c>
    </row>
    <row r="320" customFormat="false" ht="12.75" hidden="false" customHeight="false" outlineLevel="0" collapsed="false">
      <c r="A320" s="47" t="n">
        <v>40463</v>
      </c>
      <c r="B320" s="0" t="s">
        <v>119</v>
      </c>
      <c r="C320" s="6" t="n">
        <v>67</v>
      </c>
      <c r="D320" s="6" t="n">
        <v>88.675</v>
      </c>
      <c r="E320" s="7" t="n">
        <v>1450</v>
      </c>
      <c r="F320" s="55" t="s">
        <v>60</v>
      </c>
      <c r="G320" s="61" t="n">
        <v>1.056</v>
      </c>
      <c r="H320" s="49" t="n">
        <v>40502</v>
      </c>
      <c r="I320" s="50" t="n">
        <v>0.01</v>
      </c>
      <c r="J320" s="54" t="n">
        <v>0.64</v>
      </c>
      <c r="K320" s="54" t="n">
        <v>0.623</v>
      </c>
      <c r="L320" s="0" t="n">
        <v>1</v>
      </c>
      <c r="M320" s="52" t="n">
        <f aca="false">0.9788*(1.94/(1.94-1))*(J320-K320)*(I320/G320)</f>
        <v>0.000325201724693746</v>
      </c>
      <c r="N320" s="53" t="n">
        <f aca="false">0.9788*(1.94/(1.94-1))*((1.94*K320)-J320)*(I320/G320)</f>
        <v>0.0108774238056093</v>
      </c>
    </row>
    <row r="321" customFormat="false" ht="12.75" hidden="false" customHeight="false" outlineLevel="0" collapsed="false">
      <c r="A321" s="47" t="n">
        <v>40463</v>
      </c>
      <c r="B321" s="0" t="s">
        <v>119</v>
      </c>
      <c r="C321" s="6" t="n">
        <v>67</v>
      </c>
      <c r="D321" s="6" t="n">
        <v>63.357</v>
      </c>
      <c r="E321" s="7" t="n">
        <v>1451</v>
      </c>
      <c r="F321" s="55" t="s">
        <v>59</v>
      </c>
      <c r="G321" s="61" t="n">
        <v>1.052</v>
      </c>
      <c r="H321" s="49" t="n">
        <v>40502</v>
      </c>
      <c r="I321" s="50" t="n">
        <v>0.01</v>
      </c>
      <c r="J321" s="54" t="n">
        <v>3.85</v>
      </c>
      <c r="K321" s="54" t="n">
        <v>3.79</v>
      </c>
      <c r="L321" s="0" t="n">
        <v>1</v>
      </c>
      <c r="M321" s="52" t="n">
        <f aca="false">0.9788*(1.94/(1.94-1))*(J321-K321)*(I321/G321)</f>
        <v>0.00115213494053879</v>
      </c>
      <c r="N321" s="53" t="n">
        <f aca="false">0.9788*(1.94/(1.94-1))*((1.94*K321)-J321)*(I321/G321)</f>
        <v>0.0672577973788528</v>
      </c>
    </row>
    <row r="322" customFormat="false" ht="12.75" hidden="false" customHeight="false" outlineLevel="0" collapsed="false">
      <c r="A322" s="47" t="n">
        <v>40463</v>
      </c>
      <c r="B322" s="0" t="s">
        <v>119</v>
      </c>
      <c r="C322" s="6" t="n">
        <v>67</v>
      </c>
      <c r="D322" s="6" t="n">
        <v>63.357</v>
      </c>
      <c r="E322" s="7" t="n">
        <v>1451</v>
      </c>
      <c r="F322" s="55" t="s">
        <v>60</v>
      </c>
      <c r="G322" s="61" t="n">
        <v>1.055</v>
      </c>
      <c r="H322" s="49" t="n">
        <v>40502</v>
      </c>
      <c r="I322" s="50" t="n">
        <v>0.01</v>
      </c>
      <c r="J322" s="54" t="n">
        <v>4.47</v>
      </c>
      <c r="K322" s="54" t="n">
        <v>4.37</v>
      </c>
      <c r="L322" s="0" t="n">
        <v>1</v>
      </c>
      <c r="M322" s="52" t="n">
        <f aca="false">0.9788*(1.94/(1.94-1))*(J322-K322)*(I322/G322)</f>
        <v>0.00191476454572955</v>
      </c>
      <c r="N322" s="53" t="n">
        <f aca="false">0.9788*(1.94/(1.94-1))*((1.94*K322)-J322)*(I322/G322)</f>
        <v>0.0767399334637491</v>
      </c>
    </row>
    <row r="323" customFormat="false" ht="12.75" hidden="false" customHeight="false" outlineLevel="0" collapsed="false">
      <c r="A323" s="47" t="n">
        <v>40463</v>
      </c>
      <c r="B323" s="0" t="s">
        <v>119</v>
      </c>
      <c r="C323" s="6" t="n">
        <v>67</v>
      </c>
      <c r="D323" s="6" t="n">
        <v>22.963</v>
      </c>
      <c r="E323" s="7" t="n">
        <v>1452</v>
      </c>
      <c r="F323" s="55" t="s">
        <v>59</v>
      </c>
      <c r="G323" s="61" t="n">
        <v>1.054</v>
      </c>
      <c r="H323" s="49" t="n">
        <v>40502</v>
      </c>
      <c r="I323" s="50" t="n">
        <v>0.01</v>
      </c>
      <c r="J323" s="54" t="n">
        <v>0.636</v>
      </c>
      <c r="K323" s="54" t="n">
        <v>0.637</v>
      </c>
      <c r="L323" s="0" t="n">
        <v>1</v>
      </c>
      <c r="M323" s="52" t="n">
        <f aca="false">0.9788*(1.94/(1.94-1))*(J323-K323)*(I323/G323)</f>
        <v>-1.91658121038395E-005</v>
      </c>
      <c r="N323" s="53" t="n">
        <f aca="false">0.9788*(1.94/(1.94-1))*((1.94*K323)-J323)*(I323/G323)</f>
        <v>0.0114952707836408</v>
      </c>
    </row>
    <row r="324" customFormat="false" ht="12.75" hidden="false" customHeight="false" outlineLevel="0" collapsed="false">
      <c r="A324" s="47" t="n">
        <v>40463</v>
      </c>
      <c r="B324" s="0" t="s">
        <v>119</v>
      </c>
      <c r="C324" s="6" t="n">
        <v>67</v>
      </c>
      <c r="D324" s="6" t="n">
        <v>22.963</v>
      </c>
      <c r="E324" s="7" t="n">
        <v>1452</v>
      </c>
      <c r="F324" s="55" t="s">
        <v>60</v>
      </c>
      <c r="G324" s="61" t="n">
        <v>1.053</v>
      </c>
      <c r="H324" s="49" t="n">
        <v>40502</v>
      </c>
      <c r="I324" s="50" t="n">
        <v>0.01</v>
      </c>
      <c r="J324" s="54" t="n">
        <v>0.798</v>
      </c>
      <c r="K324" s="54" t="n">
        <v>0.788</v>
      </c>
      <c r="L324" s="0" t="n">
        <v>1</v>
      </c>
      <c r="M324" s="52" t="n">
        <f aca="false">0.9788*(1.94/(1.94-1))*(J324-K324)*(I324/G324)</f>
        <v>0.000191840132549353</v>
      </c>
      <c r="N324" s="53" t="n">
        <f aca="false">0.9788*(1.94/(1.94-1))*((1.94*K324)-J324)*(I324/G324)</f>
        <v>0.0140181421656463</v>
      </c>
    </row>
    <row r="325" customFormat="false" ht="12.75" hidden="false" customHeight="false" outlineLevel="0" collapsed="false">
      <c r="A325" s="47" t="n">
        <v>40463</v>
      </c>
      <c r="B325" s="0" t="s">
        <v>85</v>
      </c>
      <c r="C325" s="6" t="n">
        <v>68</v>
      </c>
      <c r="D325" s="6" t="n">
        <v>74.729</v>
      </c>
      <c r="E325" s="7" t="n">
        <v>1474</v>
      </c>
      <c r="F325" s="55" t="s">
        <v>59</v>
      </c>
      <c r="G325" s="61" t="n">
        <v>1.056</v>
      </c>
      <c r="H325" s="49" t="n">
        <v>40501</v>
      </c>
      <c r="I325" s="50" t="n">
        <v>0.01</v>
      </c>
      <c r="J325" s="54" t="n">
        <v>1.96</v>
      </c>
      <c r="K325" s="54" t="n">
        <v>1.88</v>
      </c>
      <c r="L325" s="0" t="n">
        <v>1</v>
      </c>
      <c r="M325" s="52" t="n">
        <f aca="false">0.9788*(1.94/(1.94-1))*(J325-K325)*(I325/G325)</f>
        <v>0.00153036105738234</v>
      </c>
      <c r="N325" s="53" t="n">
        <f aca="false">0.9788*(1.94/(1.94-1))*((1.94*K325)-J325)*(I325/G325)</f>
        <v>0.0322753147001934</v>
      </c>
    </row>
    <row r="326" customFormat="false" ht="12.75" hidden="false" customHeight="false" outlineLevel="0" collapsed="false">
      <c r="A326" s="47" t="n">
        <v>40463</v>
      </c>
      <c r="B326" s="0" t="s">
        <v>85</v>
      </c>
      <c r="C326" s="6" t="n">
        <v>68</v>
      </c>
      <c r="D326" s="6" t="n">
        <v>74.729</v>
      </c>
      <c r="E326" s="7" t="n">
        <v>1474</v>
      </c>
      <c r="F326" s="55" t="s">
        <v>60</v>
      </c>
      <c r="G326" s="61" t="n">
        <v>1.054</v>
      </c>
      <c r="H326" s="49" t="n">
        <v>40501</v>
      </c>
      <c r="I326" s="50" t="n">
        <v>0.01</v>
      </c>
      <c r="J326" s="54" t="n">
        <v>1.73</v>
      </c>
      <c r="K326" s="54" t="n">
        <v>1.69</v>
      </c>
      <c r="L326" s="0" t="n">
        <v>1</v>
      </c>
      <c r="M326" s="52" t="n">
        <f aca="false">0.9788*(1.94/(1.94-1))*(J326-K326)*(I326/G326)</f>
        <v>0.00076663248415358</v>
      </c>
      <c r="N326" s="53" t="n">
        <f aca="false">0.9788*(1.94/(1.94-1))*((1.94*K326)-J326)*(I326/G326)</f>
        <v>0.0296801766240058</v>
      </c>
    </row>
    <row r="327" customFormat="false" ht="12.75" hidden="false" customHeight="false" outlineLevel="0" collapsed="false">
      <c r="A327" s="47" t="n">
        <v>40463</v>
      </c>
      <c r="B327" s="0" t="s">
        <v>85</v>
      </c>
      <c r="C327" s="6" t="n">
        <v>68</v>
      </c>
      <c r="D327" s="6" t="n">
        <v>52.808</v>
      </c>
      <c r="E327" s="7" t="n">
        <v>1475</v>
      </c>
      <c r="F327" s="55" t="s">
        <v>59</v>
      </c>
      <c r="G327" s="61" t="n">
        <v>1.057</v>
      </c>
      <c r="H327" s="49" t="n">
        <v>40501</v>
      </c>
      <c r="I327" s="50" t="n">
        <v>0.01</v>
      </c>
      <c r="J327" s="54" t="n">
        <v>0.945</v>
      </c>
      <c r="K327" s="54" t="n">
        <v>0.925</v>
      </c>
      <c r="L327" s="0" t="n">
        <v>1</v>
      </c>
      <c r="M327" s="52" t="n">
        <f aca="false">0.9788*(1.94/(1.94-1))*(J327-K327)*(I327/G327)</f>
        <v>0.000382228305722738</v>
      </c>
      <c r="N327" s="53" t="n">
        <f aca="false">0.9788*(1.94/(1.94-1))*((1.94*K327)-J327)*(I327/G327)</f>
        <v>0.0162351472855734</v>
      </c>
    </row>
    <row r="328" customFormat="false" ht="12.75" hidden="false" customHeight="false" outlineLevel="0" collapsed="false">
      <c r="A328" s="47" t="n">
        <v>40463</v>
      </c>
      <c r="B328" s="0" t="s">
        <v>85</v>
      </c>
      <c r="C328" s="6" t="n">
        <v>68</v>
      </c>
      <c r="D328" s="6" t="n">
        <v>52.808</v>
      </c>
      <c r="E328" s="7" t="n">
        <v>1475</v>
      </c>
      <c r="F328" s="55" t="s">
        <v>60</v>
      </c>
      <c r="G328" s="61" t="n">
        <f aca="false">1.052-0.2</f>
        <v>0.852</v>
      </c>
      <c r="H328" s="49" t="n">
        <v>40501</v>
      </c>
      <c r="I328" s="50" t="n">
        <v>0.01</v>
      </c>
      <c r="J328" s="54" t="n">
        <v>0.467</v>
      </c>
      <c r="K328" s="54" t="n">
        <v>0.382</v>
      </c>
      <c r="L328" s="0" t="n">
        <v>1</v>
      </c>
      <c r="M328" s="52" t="n">
        <f aca="false">0.9788*(1.94/(1.94-1))*(J328-K328)*(I328/G328)</f>
        <v>0.00201533463190491</v>
      </c>
      <c r="N328" s="53" t="n">
        <f aca="false">0.9788*(1.94/(1.94-1))*((1.94*K328)-J328)*(I328/G328)</f>
        <v>0.00649838724602937</v>
      </c>
    </row>
    <row r="329" customFormat="false" ht="12.75" hidden="false" customHeight="false" outlineLevel="0" collapsed="false">
      <c r="A329" s="47" t="n">
        <v>40463</v>
      </c>
      <c r="B329" s="0" t="s">
        <v>85</v>
      </c>
      <c r="C329" s="6" t="n">
        <v>68</v>
      </c>
      <c r="D329" s="6" t="n">
        <v>27.383</v>
      </c>
      <c r="E329" s="7" t="n">
        <v>1476</v>
      </c>
      <c r="F329" s="55" t="s">
        <v>59</v>
      </c>
      <c r="G329" s="61" t="n">
        <v>1.053</v>
      </c>
      <c r="H329" s="49" t="n">
        <v>40501</v>
      </c>
      <c r="I329" s="50" t="n">
        <v>0.01</v>
      </c>
      <c r="J329" s="54" t="n">
        <v>0.431</v>
      </c>
      <c r="K329" s="54" t="n">
        <v>0.44</v>
      </c>
      <c r="L329" s="0" t="n">
        <v>1</v>
      </c>
      <c r="M329" s="52" t="n">
        <f aca="false">0.9788*(1.94/(1.94-1))*(J329-K329)*(I329/G329)</f>
        <v>-0.000172656119294417</v>
      </c>
      <c r="N329" s="53" t="n">
        <f aca="false">0.9788*(1.94/(1.94-1))*((1.94*K329)-J329)*(I329/G329)</f>
        <v>0.00810716400153564</v>
      </c>
    </row>
    <row r="330" customFormat="false" ht="12.75" hidden="false" customHeight="false" outlineLevel="0" collapsed="false">
      <c r="A330" s="47" t="n">
        <v>40463</v>
      </c>
      <c r="B330" s="0" t="s">
        <v>85</v>
      </c>
      <c r="C330" s="6" t="n">
        <v>68</v>
      </c>
      <c r="D330" s="6" t="n">
        <v>27.383</v>
      </c>
      <c r="E330" s="7" t="n">
        <v>1476</v>
      </c>
      <c r="F330" s="55" t="s">
        <v>60</v>
      </c>
      <c r="G330" s="61" t="n">
        <v>1.054</v>
      </c>
      <c r="H330" s="49" t="n">
        <v>40501</v>
      </c>
      <c r="I330" s="50" t="n">
        <v>0.01</v>
      </c>
      <c r="J330" s="54" t="n">
        <v>0.647</v>
      </c>
      <c r="K330" s="54" t="n">
        <v>0.624</v>
      </c>
      <c r="L330" s="0" t="n">
        <v>1</v>
      </c>
      <c r="M330" s="52" t="n">
        <f aca="false">0.9788*(1.94/(1.94-1))*(J330-K330)*(I330/G330)</f>
        <v>0.000440813678388308</v>
      </c>
      <c r="N330" s="53" t="n">
        <f aca="false">0.9788*(1.94/(1.94-1))*((1.94*K330)-J330)*(I330/G330)</f>
        <v>0.0108010850692398</v>
      </c>
    </row>
    <row r="331" customFormat="false" ht="12.75" hidden="false" customHeight="false" outlineLevel="0" collapsed="false">
      <c r="A331" s="47" t="n">
        <v>40464</v>
      </c>
      <c r="B331" s="0" t="s">
        <v>86</v>
      </c>
      <c r="C331" s="6" t="n">
        <v>69</v>
      </c>
      <c r="D331" s="6" t="n">
        <v>67.722</v>
      </c>
      <c r="E331" s="7" t="n">
        <v>1498</v>
      </c>
      <c r="F331" s="55" t="s">
        <v>59</v>
      </c>
      <c r="G331" s="61" t="n">
        <v>1.052</v>
      </c>
      <c r="H331" s="49" t="n">
        <v>40502</v>
      </c>
      <c r="I331" s="50" t="n">
        <v>0.01</v>
      </c>
      <c r="J331" s="54" t="n">
        <v>1.99</v>
      </c>
      <c r="K331" s="54" t="n">
        <v>1.98</v>
      </c>
      <c r="L331" s="0" t="n">
        <v>1</v>
      </c>
      <c r="M331" s="52" t="n">
        <f aca="false">0.9788*(1.94/(1.94-1))*(J331-K331)*(I331/G331)</f>
        <v>0.000192022490089799</v>
      </c>
      <c r="N331" s="53" t="n">
        <f aca="false">0.9788*(1.94/(1.94-1))*((1.94*K331)-J331)*(I331/G331)</f>
        <v>0.0355472033654235</v>
      </c>
    </row>
    <row r="332" customFormat="false" ht="12.75" hidden="false" customHeight="false" outlineLevel="0" collapsed="false">
      <c r="A332" s="47" t="n">
        <v>40464</v>
      </c>
      <c r="B332" s="0" t="s">
        <v>86</v>
      </c>
      <c r="C332" s="6" t="n">
        <v>69</v>
      </c>
      <c r="D332" s="6" t="n">
        <v>67.722</v>
      </c>
      <c r="E332" s="7" t="n">
        <v>1498</v>
      </c>
      <c r="F332" s="55" t="s">
        <v>60</v>
      </c>
      <c r="G332" s="61" t="n">
        <v>1.054</v>
      </c>
      <c r="H332" s="49" t="n">
        <v>40502</v>
      </c>
      <c r="I332" s="50" t="n">
        <v>0.01</v>
      </c>
      <c r="J332" s="54" t="n">
        <v>1.97</v>
      </c>
      <c r="K332" s="54" t="n">
        <v>1.96</v>
      </c>
      <c r="L332" s="0" t="n">
        <v>1</v>
      </c>
      <c r="M332" s="52" t="n">
        <f aca="false">0.9788*(1.94/(1.94-1))*(J332-K332)*(I332/G332)</f>
        <v>0.000191658121038395</v>
      </c>
      <c r="N332" s="53" t="n">
        <f aca="false">0.9788*(1.94/(1.94-1))*((1.94*K332)-J332)*(I332/G332)</f>
        <v>0.0351194340990755</v>
      </c>
    </row>
    <row r="333" customFormat="false" ht="12.75" hidden="false" customHeight="false" outlineLevel="0" collapsed="false">
      <c r="A333" s="47" t="n">
        <v>40464</v>
      </c>
      <c r="B333" s="0" t="s">
        <v>86</v>
      </c>
      <c r="C333" s="6" t="n">
        <v>69</v>
      </c>
      <c r="D333" s="6" t="n">
        <v>53.507</v>
      </c>
      <c r="E333" s="7" t="n">
        <v>1499</v>
      </c>
      <c r="F333" s="55" t="s">
        <v>59</v>
      </c>
      <c r="G333" s="61" t="n">
        <v>1.056</v>
      </c>
      <c r="H333" s="49" t="n">
        <v>40502</v>
      </c>
      <c r="I333" s="50" t="n">
        <v>0.01</v>
      </c>
      <c r="J333" s="54" t="n">
        <v>1.13</v>
      </c>
      <c r="K333" s="54" t="n">
        <v>1.1</v>
      </c>
      <c r="L333" s="0" t="n">
        <v>1</v>
      </c>
      <c r="M333" s="52" t="n">
        <f aca="false">0.9788*(1.94/(1.94-1))*(J333-K333)*(I333/G333)</f>
        <v>0.000573885396518372</v>
      </c>
      <c r="N333" s="53" t="n">
        <f aca="false">0.9788*(1.94/(1.94-1))*((1.94*K333)-J333)*(I333/G333)</f>
        <v>0.0192060312701483</v>
      </c>
    </row>
    <row r="334" customFormat="false" ht="12.75" hidden="false" customHeight="false" outlineLevel="0" collapsed="false">
      <c r="A334" s="47" t="n">
        <v>40464</v>
      </c>
      <c r="B334" s="0" t="s">
        <v>86</v>
      </c>
      <c r="C334" s="6" t="n">
        <v>69</v>
      </c>
      <c r="D334" s="6" t="n">
        <v>53.507</v>
      </c>
      <c r="E334" s="7" t="n">
        <v>1499</v>
      </c>
      <c r="F334" s="55" t="s">
        <v>60</v>
      </c>
      <c r="G334" s="61" t="n">
        <v>1.054</v>
      </c>
      <c r="H334" s="49" t="n">
        <v>40502</v>
      </c>
      <c r="I334" s="50" t="n">
        <v>0.01</v>
      </c>
      <c r="J334" s="54" t="n">
        <v>0.868</v>
      </c>
      <c r="K334" s="54" t="n">
        <v>0.857</v>
      </c>
      <c r="L334" s="0" t="n">
        <v>1</v>
      </c>
      <c r="M334" s="52" t="n">
        <f aca="false">0.9788*(1.94/(1.94-1))*(J334-K334)*(I334/G334)</f>
        <v>0.000210823933142234</v>
      </c>
      <c r="N334" s="53" t="n">
        <f aca="false">0.9788*(1.94/(1.94-1))*((1.94*K334)-J334)*(I334/G334)</f>
        <v>0.0152287709814688</v>
      </c>
    </row>
    <row r="335" customFormat="false" ht="12.75" hidden="false" customHeight="false" outlineLevel="0" collapsed="false">
      <c r="A335" s="47" t="n">
        <v>40464</v>
      </c>
      <c r="B335" s="0" t="s">
        <v>86</v>
      </c>
      <c r="C335" s="6" t="n">
        <v>69</v>
      </c>
      <c r="D335" s="6" t="n">
        <v>28.107</v>
      </c>
      <c r="E335" s="7" t="n">
        <v>1500</v>
      </c>
      <c r="F335" s="55" t="s">
        <v>59</v>
      </c>
      <c r="G335" s="61" t="n">
        <v>1.055</v>
      </c>
      <c r="H335" s="49" t="n">
        <v>40502</v>
      </c>
      <c r="I335" s="50" t="n">
        <v>0.01</v>
      </c>
      <c r="J335" s="54" t="n">
        <v>1.1</v>
      </c>
      <c r="K335" s="54" t="n">
        <v>1.05</v>
      </c>
      <c r="L335" s="0" t="n">
        <v>1</v>
      </c>
      <c r="M335" s="52" t="n">
        <f aca="false">0.9788*(1.94/(1.94-1))*(J335-K335)*(I335/G335)</f>
        <v>0.000957382272864779</v>
      </c>
      <c r="N335" s="53" t="n">
        <f aca="false">0.9788*(1.94/(1.94-1))*((1.94*K335)-J335)*(I335/G335)</f>
        <v>0.0179413437934859</v>
      </c>
    </row>
    <row r="336" customFormat="false" ht="12.75" hidden="false" customHeight="false" outlineLevel="0" collapsed="false">
      <c r="A336" s="47" t="n">
        <v>40464</v>
      </c>
      <c r="B336" s="0" t="s">
        <v>86</v>
      </c>
      <c r="C336" s="6" t="n">
        <v>69</v>
      </c>
      <c r="D336" s="6" t="n">
        <v>28.107</v>
      </c>
      <c r="E336" s="7" t="n">
        <v>1500</v>
      </c>
      <c r="F336" s="55" t="s">
        <v>60</v>
      </c>
      <c r="G336" s="61" t="n">
        <v>1.053</v>
      </c>
      <c r="H336" s="49" t="n">
        <v>40502</v>
      </c>
      <c r="I336" s="50" t="n">
        <v>0.01</v>
      </c>
      <c r="J336" s="54" t="n">
        <v>0.855</v>
      </c>
      <c r="K336" s="54" t="n">
        <v>0.844</v>
      </c>
      <c r="L336" s="0" t="n">
        <v>1</v>
      </c>
      <c r="M336" s="52" t="n">
        <f aca="false">0.9788*(1.94/(1.94-1))*(J336-K336)*(I336/G336)</f>
        <v>0.000211024145804288</v>
      </c>
      <c r="N336" s="53" t="n">
        <f aca="false">0.9788*(1.94/(1.94-1))*((1.94*K336)-J336)*(I336/G336)</f>
        <v>0.0150088046101311</v>
      </c>
    </row>
    <row r="337" customFormat="false" ht="12.75" hidden="false" customHeight="false" outlineLevel="0" collapsed="false">
      <c r="A337" s="47" t="n">
        <v>40464</v>
      </c>
      <c r="B337" s="0" t="s">
        <v>120</v>
      </c>
      <c r="C337" s="6" t="n">
        <v>70</v>
      </c>
      <c r="D337" s="6" t="n">
        <v>53.276</v>
      </c>
      <c r="E337" s="7" t="n">
        <v>1522</v>
      </c>
      <c r="F337" s="55" t="s">
        <v>59</v>
      </c>
      <c r="G337" s="61" t="n">
        <v>1.057</v>
      </c>
      <c r="H337" s="49" t="n">
        <v>40501</v>
      </c>
      <c r="I337" s="50" t="n">
        <v>0.01</v>
      </c>
      <c r="J337" s="54" t="n">
        <v>1.15</v>
      </c>
      <c r="K337" s="54" t="n">
        <v>1.13</v>
      </c>
      <c r="L337" s="0" t="n">
        <v>1</v>
      </c>
      <c r="M337" s="52" t="n">
        <f aca="false">0.9788*(1.94/(1.94-1))*(J337-K337)*(I337/G337)</f>
        <v>0.00038222830572274</v>
      </c>
      <c r="N337" s="53" t="n">
        <f aca="false">0.9788*(1.94/(1.94-1))*((1.94*K337)-J337)*(I337/G337)</f>
        <v>0.019917917011212</v>
      </c>
    </row>
    <row r="338" customFormat="false" ht="12.75" hidden="false" customHeight="false" outlineLevel="0" collapsed="false">
      <c r="A338" s="47" t="n">
        <v>40464</v>
      </c>
      <c r="B338" s="0" t="s">
        <v>120</v>
      </c>
      <c r="C338" s="6" t="n">
        <v>70</v>
      </c>
      <c r="D338" s="6" t="n">
        <v>53.276</v>
      </c>
      <c r="E338" s="7" t="n">
        <v>1522</v>
      </c>
      <c r="F338" s="55" t="s">
        <v>60</v>
      </c>
      <c r="G338" s="61" t="n">
        <v>1.056</v>
      </c>
      <c r="H338" s="49" t="n">
        <v>40501</v>
      </c>
      <c r="I338" s="50" t="n">
        <v>0.01</v>
      </c>
      <c r="J338" s="54" t="n">
        <v>1.06</v>
      </c>
      <c r="K338" s="54" t="n">
        <v>1.05</v>
      </c>
      <c r="L338" s="0" t="n">
        <v>1</v>
      </c>
      <c r="M338" s="52" t="n">
        <f aca="false">0.9788*(1.94/(1.94-1))*(J338-K338)*(I338/G338)</f>
        <v>0.000191295132172792</v>
      </c>
      <c r="N338" s="53" t="n">
        <f aca="false">0.9788*(1.94/(1.94-1))*((1.94*K338)-J338)*(I338/G338)</f>
        <v>0.0186895344132818</v>
      </c>
    </row>
    <row r="339" customFormat="false" ht="12.75" hidden="false" customHeight="false" outlineLevel="0" collapsed="false">
      <c r="A339" s="47" t="n">
        <v>40464</v>
      </c>
      <c r="B339" s="0" t="s">
        <v>120</v>
      </c>
      <c r="C339" s="6" t="n">
        <v>70</v>
      </c>
      <c r="D339" s="6" t="n">
        <v>33.065</v>
      </c>
      <c r="E339" s="7" t="n">
        <v>1523</v>
      </c>
      <c r="F339" s="55" t="s">
        <v>59</v>
      </c>
      <c r="G339" s="61" t="n">
        <v>1.053</v>
      </c>
      <c r="H339" s="49" t="n">
        <v>40501</v>
      </c>
      <c r="I339" s="50" t="n">
        <v>0.01</v>
      </c>
      <c r="J339" s="54" t="n">
        <v>0.624</v>
      </c>
      <c r="K339" s="54" t="n">
        <v>0.615</v>
      </c>
      <c r="L339" s="0" t="n">
        <v>1</v>
      </c>
      <c r="M339" s="52" t="n">
        <f aca="false">0.9788*(1.94/(1.94-1))*(J339-K339)*(I339/G339)</f>
        <v>0.000172656119294417</v>
      </c>
      <c r="N339" s="53" t="n">
        <f aca="false">0.9788*(1.94/(1.94-1))*((1.94*K339)-J339)*(I339/G339)</f>
        <v>0.0109176219433836</v>
      </c>
    </row>
    <row r="340" customFormat="false" ht="12.75" hidden="false" customHeight="false" outlineLevel="0" collapsed="false">
      <c r="A340" s="47" t="n">
        <v>40464</v>
      </c>
      <c r="B340" s="0" t="s">
        <v>120</v>
      </c>
      <c r="C340" s="6" t="n">
        <v>70</v>
      </c>
      <c r="D340" s="6" t="n">
        <v>33.065</v>
      </c>
      <c r="E340" s="7" t="n">
        <v>1523</v>
      </c>
      <c r="F340" s="55" t="s">
        <v>60</v>
      </c>
      <c r="G340" s="61" t="n">
        <v>1.054</v>
      </c>
      <c r="H340" s="49" t="n">
        <v>40501</v>
      </c>
      <c r="I340" s="50" t="n">
        <v>0.01</v>
      </c>
      <c r="J340" s="54" t="n">
        <v>0.591</v>
      </c>
      <c r="K340" s="54" t="n">
        <v>0.58</v>
      </c>
      <c r="L340" s="0" t="n">
        <v>1</v>
      </c>
      <c r="M340" s="52" t="n">
        <f aca="false">0.9788*(1.94/(1.94-1))*(J340-K340)*(I340/G340)</f>
        <v>0.000210823933142234</v>
      </c>
      <c r="N340" s="53" t="n">
        <f aca="false">0.9788*(1.94/(1.94-1))*((1.94*K340)-J340)*(I340/G340)</f>
        <v>0.010238376825871</v>
      </c>
    </row>
    <row r="341" customFormat="false" ht="12.75" hidden="false" customHeight="false" outlineLevel="0" collapsed="false">
      <c r="A341" s="47" t="n">
        <v>40464</v>
      </c>
      <c r="B341" s="0" t="s">
        <v>120</v>
      </c>
      <c r="C341" s="6" t="n">
        <v>70</v>
      </c>
      <c r="D341" s="6" t="n">
        <v>18.006</v>
      </c>
      <c r="E341" s="7" t="n">
        <v>1524</v>
      </c>
      <c r="F341" s="55" t="s">
        <v>59</v>
      </c>
      <c r="G341" s="61" t="n">
        <v>1.054</v>
      </c>
      <c r="H341" s="49" t="n">
        <v>40501</v>
      </c>
      <c r="I341" s="50" t="n">
        <v>0.01</v>
      </c>
      <c r="J341" s="54" t="n">
        <v>0.455</v>
      </c>
      <c r="K341" s="54" t="n">
        <v>0.447</v>
      </c>
      <c r="L341" s="0" t="n">
        <v>1</v>
      </c>
      <c r="M341" s="52" t="n">
        <f aca="false">0.9788*(1.94/(1.94-1))*(J341-K341)*(I341/G341)</f>
        <v>0.000153326496830716</v>
      </c>
      <c r="N341" s="53" t="n">
        <f aca="false">0.9788*(1.94/(1.94-1))*((1.94*K341)-J341)*(I341/G341)</f>
        <v>0.00789976443296055</v>
      </c>
    </row>
    <row r="342" customFormat="false" ht="12.75" hidden="false" customHeight="false" outlineLevel="0" collapsed="false">
      <c r="A342" s="47" t="n">
        <v>40464</v>
      </c>
      <c r="B342" s="0" t="s">
        <v>120</v>
      </c>
      <c r="C342" s="6" t="n">
        <v>70</v>
      </c>
      <c r="D342" s="6" t="n">
        <v>18.006</v>
      </c>
      <c r="E342" s="7" t="n">
        <v>1524</v>
      </c>
      <c r="F342" s="55" t="s">
        <v>60</v>
      </c>
      <c r="G342" s="61" t="n">
        <v>1.052</v>
      </c>
      <c r="H342" s="49" t="n">
        <v>40501</v>
      </c>
      <c r="I342" s="50" t="n">
        <v>0.01</v>
      </c>
      <c r="J342" s="54" t="n">
        <v>0.468</v>
      </c>
      <c r="K342" s="54" t="n">
        <v>0.461</v>
      </c>
      <c r="L342" s="0" t="n">
        <v>1</v>
      </c>
      <c r="M342" s="52" t="n">
        <f aca="false">0.9788*(1.94/(1.94-1))*(J342-K342)*(I342/G342)</f>
        <v>0.000134415743062859</v>
      </c>
      <c r="N342" s="53" t="n">
        <f aca="false">0.9788*(1.94/(1.94-1))*((1.94*K342)-J342)*(I342/G342)</f>
        <v>0.00818668684248847</v>
      </c>
    </row>
    <row r="343" customFormat="false" ht="12.75" hidden="false" customHeight="false" outlineLevel="0" collapsed="false">
      <c r="A343" s="47" t="n">
        <v>40464</v>
      </c>
      <c r="B343" s="0" t="s">
        <v>121</v>
      </c>
      <c r="C343" s="6" t="n">
        <v>71</v>
      </c>
      <c r="D343" s="6" t="n">
        <v>52.461</v>
      </c>
      <c r="E343" s="7" t="n">
        <v>1541</v>
      </c>
      <c r="F343" s="55" t="s">
        <v>59</v>
      </c>
      <c r="G343" s="61" t="n">
        <v>1.055</v>
      </c>
      <c r="H343" s="49" t="n">
        <v>40501</v>
      </c>
      <c r="I343" s="50" t="n">
        <v>0.01</v>
      </c>
      <c r="J343" s="54" t="n">
        <v>1.45</v>
      </c>
      <c r="K343" s="54" t="n">
        <v>1.44</v>
      </c>
      <c r="L343" s="0" t="n">
        <v>1</v>
      </c>
      <c r="M343" s="52" t="n">
        <f aca="false">0.9788*(1.94/(1.94-1))*(J343-K343)*(I343/G343)</f>
        <v>0.000191476454572956</v>
      </c>
      <c r="N343" s="53" t="n">
        <f aca="false">0.9788*(1.94/(1.94-1))*((1.94*K343)-J343)*(I343/G343)</f>
        <v>0.0257267764364223</v>
      </c>
    </row>
    <row r="344" customFormat="false" ht="12.75" hidden="false" customHeight="false" outlineLevel="0" collapsed="false">
      <c r="A344" s="47" t="n">
        <v>40464</v>
      </c>
      <c r="B344" s="0" t="s">
        <v>121</v>
      </c>
      <c r="C344" s="6" t="n">
        <v>71</v>
      </c>
      <c r="D344" s="6" t="n">
        <v>52.461</v>
      </c>
      <c r="E344" s="7" t="n">
        <v>1541</v>
      </c>
      <c r="F344" s="55" t="s">
        <v>60</v>
      </c>
      <c r="G344" s="48" t="n">
        <v>1.052</v>
      </c>
      <c r="H344" s="49" t="n">
        <v>40501</v>
      </c>
      <c r="I344" s="50" t="n">
        <v>0.01</v>
      </c>
      <c r="J344" s="54" t="n">
        <v>0.667</v>
      </c>
      <c r="K344" s="54" t="n">
        <v>0.686</v>
      </c>
      <c r="L344" s="0" t="n">
        <v>1</v>
      </c>
      <c r="M344" s="52" t="n">
        <f aca="false">0.9788*(1.94/(1.94-1))*(J344-K344)*(I344/G344)</f>
        <v>-0.000364842731170618</v>
      </c>
      <c r="N344" s="53" t="n">
        <f aca="false">0.9788*(1.94/(1.94-1))*((1.94*K344)-J344)*(I344/G344)</f>
        <v>0.0127472209821212</v>
      </c>
    </row>
    <row r="345" customFormat="false" ht="12.75" hidden="false" customHeight="false" outlineLevel="0" collapsed="false">
      <c r="A345" s="47" t="n">
        <v>40464</v>
      </c>
      <c r="B345" s="0" t="s">
        <v>121</v>
      </c>
      <c r="C345" s="6" t="n">
        <v>71</v>
      </c>
      <c r="D345" s="6" t="n">
        <v>32.394</v>
      </c>
      <c r="E345" s="7" t="n">
        <v>1542</v>
      </c>
      <c r="F345" s="55" t="s">
        <v>59</v>
      </c>
      <c r="G345" s="61" t="n">
        <v>1.057</v>
      </c>
      <c r="H345" s="49" t="n">
        <v>40501</v>
      </c>
      <c r="I345" s="50" t="n">
        <v>0.01</v>
      </c>
      <c r="J345" s="54" t="n">
        <v>0.271</v>
      </c>
      <c r="K345" s="54" t="n">
        <v>0.233</v>
      </c>
      <c r="L345" s="0" t="n">
        <v>1</v>
      </c>
      <c r="M345" s="52" t="n">
        <f aca="false">0.9788*(1.94/(1.94-1))*(J345-K345)*(I345/G345)</f>
        <v>0.000726233780873206</v>
      </c>
      <c r="N345" s="53" t="n">
        <f aca="false">0.9788*(1.94/(1.94-1))*((1.94*K345)-J345)*(I345/G345)</f>
        <v>0.00345954839509652</v>
      </c>
    </row>
    <row r="346" customFormat="false" ht="12.75" hidden="false" customHeight="false" outlineLevel="0" collapsed="false">
      <c r="A346" s="47" t="n">
        <v>40464</v>
      </c>
      <c r="B346" s="0" t="s">
        <v>121</v>
      </c>
      <c r="C346" s="6" t="n">
        <v>71</v>
      </c>
      <c r="D346" s="6" t="n">
        <v>32.394</v>
      </c>
      <c r="E346" s="7" t="n">
        <v>1542</v>
      </c>
      <c r="F346" s="55" t="s">
        <v>60</v>
      </c>
      <c r="G346" s="48" t="n">
        <v>1.056</v>
      </c>
      <c r="H346" s="49" t="n">
        <v>40501</v>
      </c>
      <c r="I346" s="50" t="n">
        <v>0.01</v>
      </c>
      <c r="J346" s="54" t="n">
        <v>0</v>
      </c>
      <c r="K346" s="54" t="n">
        <v>0</v>
      </c>
      <c r="L346" s="0" t="n">
        <v>1</v>
      </c>
      <c r="M346" s="52" t="n">
        <f aca="false">0.9788*(1.94/(1.94-1))*(J346-K346)*(I346/G346)</f>
        <v>0</v>
      </c>
      <c r="N346" s="53" t="n">
        <f aca="false">0.9788*(1.94/(1.94-1))*((1.94*K346)-J346)*(I346/G346)</f>
        <v>0</v>
      </c>
      <c r="O346" s="0" t="s">
        <v>122</v>
      </c>
    </row>
    <row r="347" customFormat="false" ht="12.75" hidden="false" customHeight="false" outlineLevel="0" collapsed="false">
      <c r="A347" s="47" t="n">
        <v>40464</v>
      </c>
      <c r="B347" s="0" t="s">
        <v>121</v>
      </c>
      <c r="C347" s="6" t="n">
        <v>71</v>
      </c>
      <c r="D347" s="6" t="n">
        <v>17.191</v>
      </c>
      <c r="E347" s="7" t="n">
        <v>1543</v>
      </c>
      <c r="F347" s="55" t="s">
        <v>59</v>
      </c>
      <c r="G347" s="48" t="n">
        <v>1.057</v>
      </c>
      <c r="H347" s="49" t="n">
        <v>40501</v>
      </c>
      <c r="I347" s="50" t="n">
        <v>0.01</v>
      </c>
      <c r="J347" s="54" t="n">
        <v>0.378</v>
      </c>
      <c r="K347" s="54" t="n">
        <v>0.378</v>
      </c>
      <c r="L347" s="0" t="n">
        <v>1</v>
      </c>
      <c r="M347" s="52" t="n">
        <f aca="false">0.9788*(1.94/(1.94-1))*(J347-K347)*(I347/G347)</f>
        <v>0</v>
      </c>
      <c r="N347" s="53" t="n">
        <f aca="false">0.9788*(1.94/(1.94-1))*((1.94*K347)-J347)*(I347/G347)</f>
        <v>0.0067906680794702</v>
      </c>
    </row>
    <row r="348" customFormat="false" ht="12.75" hidden="false" customHeight="false" outlineLevel="0" collapsed="false">
      <c r="A348" s="47" t="n">
        <v>40464</v>
      </c>
      <c r="B348" s="0" t="s">
        <v>121</v>
      </c>
      <c r="C348" s="6" t="n">
        <v>71</v>
      </c>
      <c r="D348" s="6" t="n">
        <v>17.191</v>
      </c>
      <c r="E348" s="7" t="n">
        <v>1543</v>
      </c>
      <c r="F348" s="55" t="s">
        <v>60</v>
      </c>
      <c r="G348" s="48" t="n">
        <v>1.053</v>
      </c>
      <c r="H348" s="49" t="n">
        <v>40501</v>
      </c>
      <c r="I348" s="50" t="n">
        <v>0.01</v>
      </c>
      <c r="J348" s="54" t="n">
        <v>0.552</v>
      </c>
      <c r="K348" s="54" t="n">
        <v>0.541</v>
      </c>
      <c r="L348" s="0" t="n">
        <v>1</v>
      </c>
      <c r="M348" s="52" t="n">
        <f aca="false">0.9788*(1.94/(1.94-1))*(J348-K348)*(I348/G348)</f>
        <v>0.000211024145804288</v>
      </c>
      <c r="N348" s="53" t="n">
        <f aca="false">0.9788*(1.94/(1.94-1))*((1.94*K348)-J348)*(I348/G348)</f>
        <v>0.00954481395486048</v>
      </c>
    </row>
    <row r="349" customFormat="false" ht="12.75" hidden="false" customHeight="false" outlineLevel="0" collapsed="false">
      <c r="A349" s="47" t="n">
        <v>40454</v>
      </c>
      <c r="D349" s="57"/>
      <c r="E349" s="55" t="s">
        <v>123</v>
      </c>
      <c r="G349" s="48" t="n">
        <v>1</v>
      </c>
      <c r="H349" s="49" t="n">
        <v>40501</v>
      </c>
      <c r="I349" s="50" t="n">
        <v>0.01</v>
      </c>
      <c r="J349" s="54" t="n">
        <v>0.035</v>
      </c>
      <c r="K349" s="54" t="n">
        <v>0.028</v>
      </c>
      <c r="L349" s="0" t="n">
        <v>1</v>
      </c>
      <c r="M349" s="52" t="n">
        <f aca="false">0.9788*(1.94/(1.94-1))*(J349-K349)*(I349/G349)</f>
        <v>0.000141405361702128</v>
      </c>
      <c r="N349" s="53" t="n">
        <f aca="false">0.9788*(1.94/(1.94-1))*((1.94*K349)-J349)*(I349/G349)</f>
        <v>0.000390278798297872</v>
      </c>
    </row>
    <row r="350" customFormat="false" ht="12.75" hidden="false" customHeight="false" outlineLevel="0" collapsed="false">
      <c r="A350" s="47" t="n">
        <v>40455</v>
      </c>
      <c r="B350" s="56"/>
      <c r="D350" s="57"/>
      <c r="E350" s="55" t="s">
        <v>123</v>
      </c>
      <c r="G350" s="48" t="n">
        <v>1</v>
      </c>
      <c r="H350" s="49" t="n">
        <v>40499</v>
      </c>
      <c r="I350" s="50" t="n">
        <v>0.01</v>
      </c>
      <c r="J350" s="54" t="n">
        <v>0.035</v>
      </c>
      <c r="K350" s="54" t="n">
        <v>0.028</v>
      </c>
      <c r="L350" s="0" t="n">
        <v>1</v>
      </c>
      <c r="M350" s="52" t="n">
        <f aca="false">0.9788*(1.94/(1.94-1))*(J350-K350)*(I350/G350)</f>
        <v>0.000141405361702128</v>
      </c>
      <c r="N350" s="53" t="n">
        <f aca="false">0.9788*(1.94/(1.94-1))*((1.94*K350)-J350)*(I350/G350)</f>
        <v>0.000390278798297872</v>
      </c>
    </row>
    <row r="351" customFormat="false" ht="12.75" hidden="false" customHeight="false" outlineLevel="0" collapsed="false">
      <c r="A351" s="47" t="n">
        <v>40460</v>
      </c>
      <c r="D351" s="57"/>
      <c r="E351" s="55" t="s">
        <v>123</v>
      </c>
      <c r="G351" s="48"/>
      <c r="I351" s="50" t="n">
        <v>0.01</v>
      </c>
      <c r="J351" s="54" t="n">
        <v>0</v>
      </c>
      <c r="K351" s="54" t="n">
        <v>0</v>
      </c>
      <c r="L351" s="0" t="n">
        <v>1</v>
      </c>
      <c r="M351" s="52" t="e">
        <f aca="false">0.9788*(1.94/(1.94-1))*(J351-K351)*(I351/G351)</f>
        <v>#DIV/0!</v>
      </c>
      <c r="N351" s="53" t="e">
        <f aca="false">0.9788*(1.94/(1.94-1))*((1.94*K351)-J351)*(I351/G351)</f>
        <v>#DIV/0!</v>
      </c>
      <c r="O351" s="0" t="s">
        <v>124</v>
      </c>
    </row>
    <row r="352" customFormat="false" ht="12.75" hidden="false" customHeight="false" outlineLevel="0" collapsed="false">
      <c r="A352" s="47" t="n">
        <v>40438</v>
      </c>
      <c r="B352" s="0" t="s">
        <v>125</v>
      </c>
      <c r="D352" s="6" t="n">
        <v>9</v>
      </c>
      <c r="E352" s="7" t="s">
        <v>126</v>
      </c>
      <c r="F352" s="7" t="s">
        <v>59</v>
      </c>
      <c r="G352" s="48" t="n">
        <v>1.054</v>
      </c>
      <c r="H352" s="49"/>
      <c r="I352" s="50" t="n">
        <v>0.01</v>
      </c>
      <c r="J352" s="54"/>
      <c r="K352" s="54"/>
      <c r="L352" s="0" t="n">
        <v>1</v>
      </c>
      <c r="M352" s="52" t="n">
        <f aca="false">0.9788*(1.94/(1.94-1))*(J352-K352)*(I352/G352)</f>
        <v>0</v>
      </c>
      <c r="N352" s="53" t="n">
        <f aca="false">0.9788*(1.94/(1.94-1))*((1.94*K352)-J352)*(I352/G352)</f>
        <v>0</v>
      </c>
      <c r="O352" s="0" t="s">
        <v>124</v>
      </c>
    </row>
    <row r="353" customFormat="false" ht="12.75" hidden="false" customHeight="false" outlineLevel="0" collapsed="false">
      <c r="A353" s="47" t="n">
        <v>40438</v>
      </c>
      <c r="B353" s="0" t="s">
        <v>125</v>
      </c>
      <c r="D353" s="6" t="n">
        <v>9</v>
      </c>
      <c r="E353" s="7" t="s">
        <v>126</v>
      </c>
      <c r="F353" s="7" t="s">
        <v>60</v>
      </c>
      <c r="G353" s="48" t="n">
        <v>1.056</v>
      </c>
      <c r="H353" s="49"/>
      <c r="I353" s="50" t="n">
        <v>0.01</v>
      </c>
      <c r="J353" s="54"/>
      <c r="K353" s="54"/>
      <c r="L353" s="0" t="n">
        <v>1</v>
      </c>
      <c r="M353" s="52" t="n">
        <f aca="false">0.9788*(1.94/(1.94-1))*(J353-K353)*(I353/G353)</f>
        <v>0</v>
      </c>
      <c r="N353" s="53" t="n">
        <f aca="false">0.9788*(1.94/(1.94-1))*((1.94*K353)-J353)*(I353/G353)</f>
        <v>0</v>
      </c>
      <c r="O353" s="0" t="s">
        <v>124</v>
      </c>
    </row>
    <row r="354" customFormat="false" ht="12.75" hidden="false" customHeight="false" outlineLevel="0" collapsed="false">
      <c r="A354" s="47" t="n">
        <v>40439</v>
      </c>
      <c r="B354" s="0" t="s">
        <v>125</v>
      </c>
      <c r="D354" s="6" t="n">
        <v>9</v>
      </c>
      <c r="E354" s="7" t="s">
        <v>127</v>
      </c>
      <c r="F354" s="7" t="s">
        <v>59</v>
      </c>
      <c r="G354" s="48" t="n">
        <v>2.079</v>
      </c>
      <c r="H354" s="49" t="n">
        <v>40501</v>
      </c>
      <c r="I354" s="50" t="n">
        <v>0.01</v>
      </c>
      <c r="J354" s="54" t="n">
        <v>10.1</v>
      </c>
      <c r="K354" s="54" t="n">
        <v>9.53</v>
      </c>
      <c r="L354" s="0" t="n">
        <v>1</v>
      </c>
      <c r="M354" s="52" t="n">
        <f aca="false">0.9788*(1.94/(1.94-1))*(J354-K354)*(I354/G354)</f>
        <v>0.00553844954100273</v>
      </c>
      <c r="N354" s="53" t="n">
        <f aca="false">0.9788*(1.94/(1.94-1))*((1.94*K354)-J354)*(I354/G354)</f>
        <v>0.0815046007716476</v>
      </c>
    </row>
    <row r="355" customFormat="false" ht="12.75" hidden="false" customHeight="false" outlineLevel="0" collapsed="false">
      <c r="A355" s="47" t="n">
        <v>40439</v>
      </c>
      <c r="B355" s="0" t="s">
        <v>125</v>
      </c>
      <c r="D355" s="6" t="n">
        <v>9</v>
      </c>
      <c r="E355" s="7" t="s">
        <v>127</v>
      </c>
      <c r="F355" s="7" t="s">
        <v>60</v>
      </c>
      <c r="G355" s="48" t="n">
        <v>2.125</v>
      </c>
      <c r="H355" s="49" t="n">
        <v>40501</v>
      </c>
      <c r="I355" s="50" t="n">
        <v>0.01</v>
      </c>
      <c r="J355" s="54" t="n">
        <v>9.28</v>
      </c>
      <c r="K355" s="54" t="n">
        <v>8.86</v>
      </c>
      <c r="L355" s="0" t="n">
        <v>1</v>
      </c>
      <c r="M355" s="52" t="n">
        <f aca="false">0.9788*(1.94/(1.94-1))*(J355-K355)*(I355/G355)</f>
        <v>0.00399262197747184</v>
      </c>
      <c r="N355" s="53" t="n">
        <f aca="false">0.9788*(1.94/(1.94-1))*((1.94*K355)-J355)*(I355/G355)</f>
        <v>0.075179170587234</v>
      </c>
    </row>
    <row r="356" customFormat="false" ht="12.75" hidden="false" customHeight="false" outlineLevel="0" collapsed="false">
      <c r="A356" s="47" t="n">
        <v>40439</v>
      </c>
      <c r="B356" s="0" t="s">
        <v>125</v>
      </c>
      <c r="D356" s="6" t="n">
        <v>9</v>
      </c>
      <c r="E356" s="7" t="s">
        <v>128</v>
      </c>
      <c r="F356" s="7" t="s">
        <v>59</v>
      </c>
      <c r="G356" s="48" t="n">
        <v>1.053</v>
      </c>
      <c r="H356" s="49" t="n">
        <v>40501</v>
      </c>
      <c r="I356" s="50" t="n">
        <v>0.01</v>
      </c>
      <c r="J356" s="54" t="n">
        <v>0.508</v>
      </c>
      <c r="K356" s="54" t="n">
        <v>0.499</v>
      </c>
      <c r="L356" s="0" t="n">
        <v>1</v>
      </c>
      <c r="M356" s="52" t="n">
        <f aca="false">0.9788*(1.94/(1.94-1))*(J356-K356)*(I356/G356)</f>
        <v>0.000172656119294417</v>
      </c>
      <c r="N356" s="53" t="n">
        <f aca="false">0.9788*(1.94/(1.94-1))*((1.94*K356)-J356)*(I356/G356)</f>
        <v>0.00882579713806551</v>
      </c>
    </row>
    <row r="357" customFormat="false" ht="12.75" hidden="false" customHeight="false" outlineLevel="0" collapsed="false">
      <c r="A357" s="47" t="n">
        <v>40439</v>
      </c>
      <c r="B357" s="0" t="s">
        <v>125</v>
      </c>
      <c r="D357" s="6" t="n">
        <v>9</v>
      </c>
      <c r="E357" s="7" t="s">
        <v>128</v>
      </c>
      <c r="F357" s="7" t="s">
        <v>60</v>
      </c>
      <c r="G357" s="48" t="n">
        <v>1.054</v>
      </c>
      <c r="H357" s="49" t="n">
        <v>40501</v>
      </c>
      <c r="I357" s="50" t="n">
        <v>0.01</v>
      </c>
      <c r="J357" s="54" t="n">
        <v>0.522</v>
      </c>
      <c r="K357" s="54" t="n">
        <v>0.511</v>
      </c>
      <c r="L357" s="0" t="n">
        <v>1</v>
      </c>
      <c r="M357" s="52" t="n">
        <f aca="false">0.9788*(1.94/(1.94-1))*(J357-K357)*(I357/G357)</f>
        <v>0.000210823933142234</v>
      </c>
      <c r="N357" s="53" t="n">
        <f aca="false">0.9788*(1.94/(1.94-1))*((1.94*K357)-J357)*(I357/G357)</f>
        <v>0.00899528225281602</v>
      </c>
    </row>
    <row r="358" customFormat="false" ht="12.75" hidden="false" customHeight="false" outlineLevel="0" collapsed="false">
      <c r="A358" s="47" t="n">
        <v>40440</v>
      </c>
      <c r="B358" s="56" t="s">
        <v>125</v>
      </c>
      <c r="C358" s="57"/>
      <c r="D358" s="6" t="n">
        <v>9</v>
      </c>
      <c r="E358" s="55" t="s">
        <v>129</v>
      </c>
      <c r="F358" s="55" t="s">
        <v>59</v>
      </c>
      <c r="G358" s="48" t="n">
        <v>1.054</v>
      </c>
      <c r="H358" s="49" t="n">
        <v>40501</v>
      </c>
      <c r="I358" s="50" t="n">
        <v>0.01</v>
      </c>
      <c r="J358" s="54" t="n">
        <v>4.91</v>
      </c>
      <c r="K358" s="54" t="n">
        <v>4.83</v>
      </c>
      <c r="L358" s="0" t="n">
        <v>1</v>
      </c>
      <c r="M358" s="52" t="n">
        <f aca="false">0.9788*(1.94/(1.94-1))*(J358-K358)*(I358/G358)</f>
        <v>0.00153326496830716</v>
      </c>
      <c r="N358" s="53" t="n">
        <f aca="false">0.9788*(1.94/(1.94-1))*((1.94*K358)-J358)*(I358/G358)</f>
        <v>0.0854833551455448</v>
      </c>
    </row>
    <row r="359" customFormat="false" ht="12.75" hidden="false" customHeight="false" outlineLevel="0" collapsed="false">
      <c r="A359" s="47" t="n">
        <v>40440</v>
      </c>
      <c r="B359" s="56" t="s">
        <v>125</v>
      </c>
      <c r="C359" s="57"/>
      <c r="D359" s="6" t="n">
        <v>9</v>
      </c>
      <c r="E359" s="55" t="s">
        <v>129</v>
      </c>
      <c r="F359" s="55" t="s">
        <v>60</v>
      </c>
      <c r="G359" s="48" t="n">
        <v>1.053</v>
      </c>
      <c r="H359" s="49" t="n">
        <v>40501</v>
      </c>
      <c r="I359" s="50" t="n">
        <v>0.01</v>
      </c>
      <c r="J359" s="54" t="n">
        <v>4.68</v>
      </c>
      <c r="K359" s="54" t="n">
        <v>4.57</v>
      </c>
      <c r="L359" s="0" t="n">
        <v>1</v>
      </c>
      <c r="M359" s="52" t="n">
        <f aca="false">0.9788*(1.94/(1.94-1))*(J359-K359)*(I359/G359)</f>
        <v>0.00211024145804287</v>
      </c>
      <c r="N359" s="53" t="n">
        <f aca="false">0.9788*(1.94/(1.94-1))*((1.94*K359)-J359)*(I359/G359)</f>
        <v>0.0803004426825079</v>
      </c>
    </row>
    <row r="360" customFormat="false" ht="12.75" hidden="false" customHeight="false" outlineLevel="0" collapsed="false">
      <c r="A360" s="47" t="n">
        <v>40441</v>
      </c>
      <c r="B360" s="56" t="s">
        <v>125</v>
      </c>
      <c r="C360" s="57"/>
      <c r="D360" s="6" t="n">
        <v>9</v>
      </c>
      <c r="E360" s="55" t="s">
        <v>130</v>
      </c>
      <c r="F360" s="55" t="s">
        <v>59</v>
      </c>
      <c r="G360" s="48" t="n">
        <v>1.054</v>
      </c>
      <c r="H360" s="49" t="n">
        <v>40501</v>
      </c>
      <c r="I360" s="50" t="n">
        <v>0.01</v>
      </c>
      <c r="J360" s="54" t="n">
        <v>0.411</v>
      </c>
      <c r="K360" s="54" t="n">
        <v>0.404</v>
      </c>
      <c r="L360" s="0" t="n">
        <v>1</v>
      </c>
      <c r="M360" s="52" t="n">
        <f aca="false">0.9788*(1.94/(1.94-1))*(J360-K360)*(I360/G360)</f>
        <v>0.000134160684726875</v>
      </c>
      <c r="N360" s="53" t="n">
        <f aca="false">0.9788*(1.94/(1.94-1))*((1.94*K360)-J360)*(I360/G360)</f>
        <v>0.0071442481198272</v>
      </c>
    </row>
    <row r="361" customFormat="false" ht="12.75" hidden="false" customHeight="false" outlineLevel="0" collapsed="false">
      <c r="A361" s="47" t="n">
        <v>40441</v>
      </c>
      <c r="B361" s="56" t="s">
        <v>125</v>
      </c>
      <c r="C361" s="57"/>
      <c r="D361" s="6" t="n">
        <v>9</v>
      </c>
      <c r="E361" s="55" t="s">
        <v>130</v>
      </c>
      <c r="F361" s="55" t="s">
        <v>60</v>
      </c>
      <c r="G361" s="48" t="n">
        <v>1.053</v>
      </c>
      <c r="H361" s="49" t="n">
        <v>40501</v>
      </c>
      <c r="I361" s="50" t="n">
        <v>0.01</v>
      </c>
      <c r="J361" s="54" t="n">
        <v>0.487</v>
      </c>
      <c r="K361" s="54" t="n">
        <v>0.469</v>
      </c>
      <c r="L361" s="0" t="n">
        <v>1</v>
      </c>
      <c r="M361" s="52" t="n">
        <f aca="false">0.9788*(1.94/(1.94-1))*(J361-K361)*(I361/G361)</f>
        <v>0.000345312238588835</v>
      </c>
      <c r="N361" s="53" t="n">
        <f aca="false">0.9788*(1.94/(1.94-1))*((1.94*K361)-J361)*(I361/G361)</f>
        <v>0.00811215184498191</v>
      </c>
    </row>
    <row r="362" customFormat="false" ht="12.75" hidden="false" customHeight="false" outlineLevel="0" collapsed="false">
      <c r="A362" s="47" t="n">
        <v>40441</v>
      </c>
      <c r="B362" s="58" t="s">
        <v>125</v>
      </c>
      <c r="C362" s="57"/>
      <c r="D362" s="6" t="n">
        <v>9</v>
      </c>
      <c r="E362" s="55" t="s">
        <v>131</v>
      </c>
      <c r="F362" s="55" t="s">
        <v>59</v>
      </c>
      <c r="G362" s="48" t="n">
        <v>1.053</v>
      </c>
      <c r="H362" s="49" t="n">
        <v>40500</v>
      </c>
      <c r="I362" s="50" t="n">
        <v>0.01</v>
      </c>
      <c r="J362" s="54" t="n">
        <v>7.11</v>
      </c>
      <c r="K362" s="54" t="n">
        <v>4.36</v>
      </c>
      <c r="L362" s="0" t="n">
        <v>1</v>
      </c>
      <c r="M362" s="52" t="n">
        <f aca="false">0.9788*(1.94/(1.94-1))*(J362-K362)*(I362/G362)</f>
        <v>0.0527560364510719</v>
      </c>
      <c r="N362" s="53" t="n">
        <f aca="false">0.9788*(1.94/(1.94-1))*((1.94*K362)-J362)*(I362/G362)</f>
        <v>0.0258677234729547</v>
      </c>
    </row>
    <row r="363" customFormat="false" ht="12.75" hidden="false" customHeight="false" outlineLevel="0" collapsed="false">
      <c r="A363" s="47" t="n">
        <v>40441</v>
      </c>
      <c r="B363" s="58" t="s">
        <v>125</v>
      </c>
      <c r="C363" s="57"/>
      <c r="D363" s="6" t="n">
        <v>9</v>
      </c>
      <c r="E363" s="55" t="s">
        <v>131</v>
      </c>
      <c r="F363" s="55" t="s">
        <v>60</v>
      </c>
      <c r="G363" s="48" t="n">
        <v>1.054</v>
      </c>
      <c r="H363" s="49" t="n">
        <v>40500</v>
      </c>
      <c r="I363" s="50" t="n">
        <v>0.01</v>
      </c>
      <c r="J363" s="54" t="n">
        <v>7.04</v>
      </c>
      <c r="K363" s="54" t="n">
        <v>4.21</v>
      </c>
      <c r="L363" s="0" t="n">
        <v>1</v>
      </c>
      <c r="M363" s="52" t="n">
        <f aca="false">0.9788*(1.94/(1.94-1))*(J363-K363)*(I363/G363)</f>
        <v>0.0542392482538657</v>
      </c>
      <c r="N363" s="53" t="n">
        <f aca="false">0.9788*(1.94/(1.94-1))*((1.94*K363)-J363)*(I363/G363)</f>
        <v>0.0216075365658686</v>
      </c>
    </row>
    <row r="364" customFormat="false" ht="12.75" hidden="false" customHeight="false" outlineLevel="0" collapsed="false">
      <c r="A364" s="47" t="n">
        <v>40443</v>
      </c>
      <c r="B364" s="58" t="s">
        <v>125</v>
      </c>
      <c r="C364" s="57"/>
      <c r="D364" s="6" t="n">
        <v>9</v>
      </c>
      <c r="E364" s="55" t="s">
        <v>132</v>
      </c>
      <c r="F364" s="55" t="s">
        <v>59</v>
      </c>
      <c r="G364" s="48" t="n">
        <v>2.117</v>
      </c>
      <c r="H364" s="49" t="n">
        <v>40500</v>
      </c>
      <c r="I364" s="50" t="n">
        <v>0.01</v>
      </c>
      <c r="J364" s="54" t="n">
        <v>12</v>
      </c>
      <c r="K364" s="54" t="n">
        <v>7.85</v>
      </c>
      <c r="L364" s="0" t="n">
        <v>1</v>
      </c>
      <c r="M364" s="52" t="n">
        <f aca="false">0.9788*(1.94/(1.94-1))*(J364-K364)*(I364/G364)</f>
        <v>0.0395999899496477</v>
      </c>
      <c r="N364" s="53" t="n">
        <f aca="false">0.9788*(1.94/(1.94-1))*((1.94*K364)-J364)*(I364/G364)</f>
        <v>0.0308116548307018</v>
      </c>
    </row>
    <row r="365" customFormat="false" ht="12.75" hidden="false" customHeight="false" outlineLevel="0" collapsed="false">
      <c r="A365" s="47" t="n">
        <v>40443</v>
      </c>
      <c r="B365" s="58" t="s">
        <v>125</v>
      </c>
      <c r="C365" s="57"/>
      <c r="D365" s="6" t="n">
        <v>9</v>
      </c>
      <c r="E365" s="55" t="s">
        <v>132</v>
      </c>
      <c r="F365" s="55" t="s">
        <v>60</v>
      </c>
      <c r="G365" s="48" t="n">
        <v>2.126</v>
      </c>
      <c r="H365" s="49" t="n">
        <v>40500</v>
      </c>
      <c r="I365" s="50" t="n">
        <v>0.01</v>
      </c>
      <c r="J365" s="54" t="n">
        <v>11.4</v>
      </c>
      <c r="K365" s="54" t="n">
        <v>7.45</v>
      </c>
      <c r="L365" s="0" t="n">
        <v>1</v>
      </c>
      <c r="M365" s="52" t="n">
        <f aca="false">0.9788*(1.94/(1.94-1))*(J365-K365)*(I365/G365)</f>
        <v>0.037531996957627</v>
      </c>
      <c r="N365" s="53" t="n">
        <f aca="false">0.9788*(1.94/(1.94-1))*((1.94*K365)-J365)*(I365/G365)</f>
        <v>0.029008908028262</v>
      </c>
    </row>
    <row r="366" customFormat="false" ht="12.75" hidden="false" customHeight="false" outlineLevel="0" collapsed="false">
      <c r="A366" s="47" t="n">
        <v>40444</v>
      </c>
      <c r="B366" s="58" t="s">
        <v>125</v>
      </c>
      <c r="C366" s="57"/>
      <c r="D366" s="6" t="n">
        <v>9</v>
      </c>
      <c r="E366" s="55" t="s">
        <v>133</v>
      </c>
      <c r="F366" s="55" t="s">
        <v>59</v>
      </c>
      <c r="G366" s="48" t="n">
        <v>2.079</v>
      </c>
      <c r="H366" s="49" t="n">
        <v>40500</v>
      </c>
      <c r="I366" s="50" t="n">
        <v>0.01</v>
      </c>
      <c r="J366" s="54" t="n">
        <v>8</v>
      </c>
      <c r="K366" s="54" t="n">
        <v>5.2</v>
      </c>
      <c r="L366" s="0" t="n">
        <v>1</v>
      </c>
      <c r="M366" s="52" t="n">
        <f aca="false">0.9788*(1.94/(1.94-1))*(J366-K366)*(I366/G366)</f>
        <v>0.0272064187979082</v>
      </c>
      <c r="N366" s="53" t="n">
        <f aca="false">0.9788*(1.94/(1.94-1))*((1.94*K366)-J366)*(I366/G366)</f>
        <v>0.0202882151607258</v>
      </c>
    </row>
    <row r="367" customFormat="false" ht="12.75" hidden="false" customHeight="false" outlineLevel="0" collapsed="false">
      <c r="A367" s="47" t="n">
        <v>40444</v>
      </c>
      <c r="B367" s="58" t="s">
        <v>125</v>
      </c>
      <c r="C367" s="57"/>
      <c r="D367" s="6" t="n">
        <v>9</v>
      </c>
      <c r="E367" s="55" t="s">
        <v>133</v>
      </c>
      <c r="F367" s="55" t="s">
        <v>60</v>
      </c>
      <c r="G367" s="48" t="n">
        <v>2.125</v>
      </c>
      <c r="H367" s="49" t="n">
        <v>40500</v>
      </c>
      <c r="I367" s="50" t="n">
        <v>0.01</v>
      </c>
      <c r="J367" s="54" t="n">
        <v>12</v>
      </c>
      <c r="K367" s="54" t="n">
        <v>7.58</v>
      </c>
      <c r="L367" s="0" t="n">
        <v>1</v>
      </c>
      <c r="M367" s="52" t="n">
        <f aca="false">0.9788*(1.94/(1.94-1))*(J367-K367)*(I367/G367)</f>
        <v>0.0420175931914894</v>
      </c>
      <c r="N367" s="53" t="n">
        <f aca="false">0.9788*(1.94/(1.94-1))*((1.94*K367)-J367)*(I367/G367)</f>
        <v>0.02571628803204</v>
      </c>
    </row>
    <row r="368" customFormat="false" ht="12.75" hidden="false" customHeight="false" outlineLevel="0" collapsed="false">
      <c r="A368" s="47" t="n">
        <v>40445</v>
      </c>
      <c r="B368" s="58" t="s">
        <v>125</v>
      </c>
      <c r="C368" s="57"/>
      <c r="D368" s="6" t="n">
        <v>9</v>
      </c>
      <c r="E368" s="55" t="s">
        <v>134</v>
      </c>
      <c r="F368" s="55" t="s">
        <v>59</v>
      </c>
      <c r="G368" s="48" t="n">
        <v>1.055</v>
      </c>
      <c r="I368" s="50" t="n">
        <v>0.01</v>
      </c>
      <c r="J368" s="54"/>
      <c r="K368" s="54"/>
      <c r="L368" s="0" t="n">
        <v>1</v>
      </c>
      <c r="M368" s="52" t="n">
        <f aca="false">0.9788*(1.94/(1.94-1))*(J368-K368)*(I368/G368)</f>
        <v>0</v>
      </c>
      <c r="N368" s="53" t="n">
        <f aca="false">0.9788*(1.94/(1.94-1))*((1.94*K368)-J368)*(I368/G368)</f>
        <v>0</v>
      </c>
      <c r="O368" s="0" t="s">
        <v>124</v>
      </c>
    </row>
    <row r="369" customFormat="false" ht="12.75" hidden="false" customHeight="false" outlineLevel="0" collapsed="false">
      <c r="A369" s="47" t="n">
        <v>40445</v>
      </c>
      <c r="B369" s="58" t="s">
        <v>125</v>
      </c>
      <c r="C369" s="57"/>
      <c r="D369" s="6" t="n">
        <v>9</v>
      </c>
      <c r="E369" s="55" t="s">
        <v>134</v>
      </c>
      <c r="F369" s="55" t="s">
        <v>60</v>
      </c>
      <c r="G369" s="48" t="n">
        <v>1.057</v>
      </c>
      <c r="I369" s="50" t="n">
        <v>0.01</v>
      </c>
      <c r="J369" s="54"/>
      <c r="K369" s="54"/>
      <c r="L369" s="0" t="n">
        <v>1</v>
      </c>
      <c r="M369" s="52" t="n">
        <f aca="false">0.9788*(1.94/(1.94-1))*(J369-K369)*(I369/G369)</f>
        <v>0</v>
      </c>
      <c r="N369" s="53" t="n">
        <f aca="false">0.9788*(1.94/(1.94-1))*((1.94*K369)-J369)*(I369/G369)</f>
        <v>0</v>
      </c>
      <c r="O369" s="0" t="s">
        <v>124</v>
      </c>
    </row>
    <row r="370" customFormat="false" ht="12.75" hidden="false" customHeight="false" outlineLevel="0" collapsed="false">
      <c r="A370" s="47" t="n">
        <v>40447</v>
      </c>
      <c r="B370" s="58" t="s">
        <v>125</v>
      </c>
      <c r="C370" s="57"/>
      <c r="D370" s="6" t="n">
        <v>9</v>
      </c>
      <c r="E370" s="55" t="s">
        <v>135</v>
      </c>
      <c r="F370" s="55" t="s">
        <v>59</v>
      </c>
      <c r="G370" s="48" t="n">
        <v>2.079</v>
      </c>
      <c r="H370" s="49" t="n">
        <v>40499</v>
      </c>
      <c r="I370" s="50" t="n">
        <v>0.01</v>
      </c>
      <c r="J370" s="54" t="n">
        <v>74.4</v>
      </c>
      <c r="K370" s="54" t="n">
        <v>47</v>
      </c>
      <c r="L370" s="0" t="n">
        <v>1</v>
      </c>
      <c r="M370" s="52" t="n">
        <f aca="false">0.9788*(1.94/(1.94-1))*(J370-K370)*(I370/G370)</f>
        <v>0.266234241093816</v>
      </c>
      <c r="N370" s="53" t="n">
        <f aca="false">0.9788*(1.94/(1.94-1))*((1.94*K370)-J370)*(I370/G370)</f>
        <v>0.163044181224607</v>
      </c>
    </row>
    <row r="371" customFormat="false" ht="12.75" hidden="false" customHeight="false" outlineLevel="0" collapsed="false">
      <c r="A371" s="47" t="n">
        <v>40447</v>
      </c>
      <c r="B371" s="58" t="s">
        <v>125</v>
      </c>
      <c r="C371" s="57"/>
      <c r="D371" s="6" t="n">
        <v>9</v>
      </c>
      <c r="E371" s="55" t="s">
        <v>135</v>
      </c>
      <c r="F371" s="55" t="s">
        <v>60</v>
      </c>
      <c r="G371" s="48" t="n">
        <v>2.125</v>
      </c>
      <c r="H371" s="49" t="n">
        <v>40499</v>
      </c>
      <c r="I371" s="50" t="n">
        <v>0.01</v>
      </c>
      <c r="J371" s="54" t="n">
        <v>79.8</v>
      </c>
      <c r="K371" s="54" t="n">
        <v>50.1</v>
      </c>
      <c r="L371" s="0" t="n">
        <v>1</v>
      </c>
      <c r="M371" s="52" t="n">
        <f aca="false">0.9788*(1.94/(1.94-1))*(J371-K371)*(I371/G371)</f>
        <v>0.28233541126408</v>
      </c>
      <c r="N371" s="53" t="n">
        <f aca="false">0.9788*(1.94/(1.94-1))*((1.94*K371)-J371)*(I371/G371)</f>
        <v>0.165351587324155</v>
      </c>
    </row>
    <row r="372" customFormat="false" ht="12.75" hidden="false" customHeight="false" outlineLevel="0" collapsed="false">
      <c r="A372" s="47"/>
      <c r="B372" s="58" t="s">
        <v>125</v>
      </c>
      <c r="C372" s="57"/>
      <c r="D372" s="6" t="n">
        <v>9</v>
      </c>
      <c r="E372" s="55" t="s">
        <v>136</v>
      </c>
      <c r="F372" s="55" t="s">
        <v>59</v>
      </c>
      <c r="G372" s="48" t="n">
        <v>1.055</v>
      </c>
      <c r="H372" s="49" t="n">
        <v>40500</v>
      </c>
      <c r="I372" s="50" t="n">
        <v>0.01</v>
      </c>
      <c r="J372" s="54" t="n">
        <v>57.2</v>
      </c>
      <c r="K372" s="54" t="n">
        <v>35</v>
      </c>
      <c r="L372" s="0" t="n">
        <v>1</v>
      </c>
      <c r="M372" s="52" t="n">
        <f aca="false">0.9788*(1.94/(1.94-1))*(J372-K372)*(I372/G372)</f>
        <v>0.425077729151961</v>
      </c>
      <c r="N372" s="53" t="n">
        <f aca="false">0.9788*(1.94/(1.94-1))*((1.94*K372)-J372)*(I372/G372)</f>
        <v>0.204879806393062</v>
      </c>
      <c r="O372" s="0" t="s">
        <v>137</v>
      </c>
    </row>
    <row r="373" customFormat="false" ht="12.75" hidden="false" customHeight="false" outlineLevel="0" collapsed="false">
      <c r="A373" s="47"/>
      <c r="B373" s="58" t="s">
        <v>125</v>
      </c>
      <c r="C373" s="57"/>
      <c r="D373" s="6" t="n">
        <v>9</v>
      </c>
      <c r="E373" s="55" t="s">
        <v>136</v>
      </c>
      <c r="F373" s="55" t="s">
        <v>60</v>
      </c>
      <c r="G373" s="48" t="n">
        <v>1.057</v>
      </c>
      <c r="H373" s="49" t="n">
        <v>40500</v>
      </c>
      <c r="I373" s="50" t="n">
        <v>0.01</v>
      </c>
      <c r="J373" s="54" t="n">
        <v>62</v>
      </c>
      <c r="K373" s="54" t="n">
        <v>37.3</v>
      </c>
      <c r="L373" s="0" t="n">
        <v>1</v>
      </c>
      <c r="M373" s="52" t="n">
        <f aca="false">0.9788*(1.94/(1.94-1))*(J373-K373)*(I373/G373)</f>
        <v>0.472051957567584</v>
      </c>
      <c r="N373" s="53" t="n">
        <f aca="false">0.9788*(1.94/(1.94-1))*((1.94*K373)-J373)*(I373/G373)</f>
        <v>0.198032485194951</v>
      </c>
      <c r="O373" s="0" t="s">
        <v>137</v>
      </c>
    </row>
    <row r="374" customFormat="false" ht="12.75" hidden="false" customHeight="false" outlineLevel="0" collapsed="false">
      <c r="A374" s="47" t="n">
        <v>40448</v>
      </c>
      <c r="B374" s="58" t="s">
        <v>125</v>
      </c>
      <c r="C374" s="57"/>
      <c r="D374" s="6" t="n">
        <v>9</v>
      </c>
      <c r="E374" s="55" t="s">
        <v>138</v>
      </c>
      <c r="F374" s="55" t="s">
        <v>59</v>
      </c>
      <c r="G374" s="48" t="n">
        <v>1.054</v>
      </c>
      <c r="H374" s="49" t="n">
        <v>40500</v>
      </c>
      <c r="I374" s="50" t="n">
        <v>0.01</v>
      </c>
      <c r="J374" s="54" t="n">
        <v>27.3</v>
      </c>
      <c r="K374" s="54" t="n">
        <v>16.6</v>
      </c>
      <c r="L374" s="0" t="n">
        <v>1</v>
      </c>
      <c r="M374" s="52" t="n">
        <f aca="false">0.9788*(1.94/(1.94-1))*(J374-K374)*(I374/G374)</f>
        <v>0.205074189511082</v>
      </c>
      <c r="N374" s="53" t="n">
        <f aca="false">0.9788*(1.94/(1.94-1))*((1.94*K374)-J374)*(I374/G374)</f>
        <v>0.0939891425572288</v>
      </c>
    </row>
    <row r="375" customFormat="false" ht="12.75" hidden="false" customHeight="false" outlineLevel="0" collapsed="false">
      <c r="A375" s="47" t="n">
        <v>40448</v>
      </c>
      <c r="B375" s="58" t="s">
        <v>125</v>
      </c>
      <c r="C375" s="57"/>
      <c r="D375" s="6" t="n">
        <v>9</v>
      </c>
      <c r="E375" s="55" t="s">
        <v>138</v>
      </c>
      <c r="F375" s="55" t="s">
        <v>60</v>
      </c>
      <c r="G375" s="48" t="n">
        <v>1.056</v>
      </c>
      <c r="H375" s="49" t="n">
        <v>40500</v>
      </c>
      <c r="I375" s="50" t="n">
        <v>0.01</v>
      </c>
      <c r="J375" s="54" t="n">
        <v>22.8</v>
      </c>
      <c r="K375" s="54" t="n">
        <v>14.1</v>
      </c>
      <c r="L375" s="0" t="n">
        <v>1</v>
      </c>
      <c r="M375" s="52" t="n">
        <f aca="false">0.9788*(1.94/(1.94-1))*(J375-K375)*(I375/G375)</f>
        <v>0.166426764990329</v>
      </c>
      <c r="N375" s="53" t="n">
        <f aca="false">0.9788*(1.94/(1.94-1))*((1.94*K375)-J375)*(I375/G375)</f>
        <v>0.0871158031914893</v>
      </c>
    </row>
    <row r="376" customFormat="false" ht="12.75" hidden="false" customHeight="false" outlineLevel="0" collapsed="false">
      <c r="A376" s="47" t="n">
        <v>40448</v>
      </c>
      <c r="B376" s="56" t="s">
        <v>125</v>
      </c>
      <c r="C376" s="57"/>
      <c r="D376" s="6" t="n">
        <v>9</v>
      </c>
      <c r="E376" s="55" t="s">
        <v>139</v>
      </c>
      <c r="F376" s="55" t="s">
        <v>59</v>
      </c>
      <c r="G376" s="48" t="n">
        <v>1.054</v>
      </c>
      <c r="H376" s="49" t="n">
        <v>40499</v>
      </c>
      <c r="I376" s="50" t="n">
        <v>0.01</v>
      </c>
      <c r="J376" s="54" t="n">
        <v>8.17</v>
      </c>
      <c r="K376" s="54" t="n">
        <v>5.31</v>
      </c>
      <c r="L376" s="0" t="n">
        <v>1</v>
      </c>
      <c r="M376" s="52" t="n">
        <f aca="false">0.9788*(1.94/(1.94-1))*(J376-K376)*(I376/G376)</f>
        <v>0.0548142226169809</v>
      </c>
      <c r="N376" s="53" t="n">
        <f aca="false">0.9788*(1.94/(1.94-1))*((1.94*K376)-J376)*(I376/G376)</f>
        <v>0.0408500119181234</v>
      </c>
    </row>
    <row r="377" customFormat="false" ht="12.75" hidden="false" customHeight="false" outlineLevel="0" collapsed="false">
      <c r="A377" s="47" t="n">
        <v>40448</v>
      </c>
      <c r="B377" s="56" t="s">
        <v>125</v>
      </c>
      <c r="C377" s="57"/>
      <c r="D377" s="6" t="n">
        <v>9</v>
      </c>
      <c r="E377" s="55" t="s">
        <v>139</v>
      </c>
      <c r="F377" s="55" t="s">
        <v>60</v>
      </c>
      <c r="G377" s="48" t="n">
        <v>1.053</v>
      </c>
      <c r="H377" s="49" t="n">
        <v>40499</v>
      </c>
      <c r="I377" s="50" t="n">
        <v>0.01</v>
      </c>
      <c r="J377" s="54" t="n">
        <v>8.39</v>
      </c>
      <c r="K377" s="54" t="n">
        <v>5.43</v>
      </c>
      <c r="L377" s="0" t="n">
        <v>1</v>
      </c>
      <c r="M377" s="52" t="n">
        <f aca="false">0.9788*(1.94/(1.94-1))*(J377-K377)*(I377/G377)</f>
        <v>0.0567846792346083</v>
      </c>
      <c r="N377" s="53" t="n">
        <f aca="false">0.9788*(1.94/(1.94-1))*((1.94*K377)-J377)*(I377/G377)</f>
        <v>0.0411343612212321</v>
      </c>
    </row>
    <row r="378" customFormat="false" ht="12.75" hidden="false" customHeight="false" outlineLevel="0" collapsed="false">
      <c r="A378" s="47" t="n">
        <v>40449</v>
      </c>
      <c r="B378" s="56" t="s">
        <v>125</v>
      </c>
      <c r="C378" s="57"/>
      <c r="D378" s="6" t="n">
        <v>9</v>
      </c>
      <c r="E378" s="55" t="s">
        <v>140</v>
      </c>
      <c r="F378" s="55" t="s">
        <v>59</v>
      </c>
      <c r="G378" s="48" t="n">
        <v>1.054</v>
      </c>
      <c r="H378" s="49" t="n">
        <v>40499</v>
      </c>
      <c r="I378" s="50" t="n">
        <v>0.01</v>
      </c>
      <c r="J378" s="54" t="n">
        <v>8.26</v>
      </c>
      <c r="K378" s="54" t="n">
        <v>5.5</v>
      </c>
      <c r="L378" s="0" t="n">
        <v>1</v>
      </c>
      <c r="M378" s="52" t="n">
        <f aca="false">0.9788*(1.94/(1.94-1))*(J378-K378)*(I378/G378)</f>
        <v>0.0528976414065969</v>
      </c>
      <c r="N378" s="53" t="n">
        <f aca="false">0.9788*(1.94/(1.94-1))*((1.94*K378)-J378)*(I378/G378)</f>
        <v>0.0461896071702531</v>
      </c>
    </row>
    <row r="379" customFormat="false" ht="12.75" hidden="false" customHeight="false" outlineLevel="0" collapsed="false">
      <c r="A379" s="47" t="n">
        <v>40449</v>
      </c>
      <c r="B379" s="56" t="s">
        <v>125</v>
      </c>
      <c r="C379" s="57"/>
      <c r="D379" s="6" t="n">
        <v>9</v>
      </c>
      <c r="E379" s="55" t="s">
        <v>140</v>
      </c>
      <c r="F379" s="55" t="s">
        <v>60</v>
      </c>
      <c r="G379" s="48" t="n">
        <v>1.053</v>
      </c>
      <c r="H379" s="49" t="n">
        <v>40499</v>
      </c>
      <c r="I379" s="50" t="n">
        <v>0.01</v>
      </c>
      <c r="J379" s="54" t="n">
        <v>8.06</v>
      </c>
      <c r="K379" s="54" t="n">
        <v>5.33</v>
      </c>
      <c r="L379" s="0" t="n">
        <v>1</v>
      </c>
      <c r="M379" s="52" t="n">
        <f aca="false">0.9788*(1.94/(1.94-1))*(J379-K379)*(I379/G379)</f>
        <v>0.0523723561859732</v>
      </c>
      <c r="N379" s="53" t="n">
        <f aca="false">0.9788*(1.94/(1.94-1))*((1.94*K379)-J379)*(I379/G379)</f>
        <v>0.0437433870239033</v>
      </c>
    </row>
    <row r="380" customFormat="false" ht="12.75" hidden="false" customHeight="false" outlineLevel="0" collapsed="false">
      <c r="A380" s="47" t="n">
        <v>40450</v>
      </c>
      <c r="B380" s="56" t="s">
        <v>125</v>
      </c>
      <c r="C380" s="57"/>
      <c r="D380" s="6" t="n">
        <v>9</v>
      </c>
      <c r="E380" s="55" t="s">
        <v>141</v>
      </c>
      <c r="F380" s="7" t="s">
        <v>59</v>
      </c>
      <c r="G380" s="48" t="n">
        <v>1.054</v>
      </c>
      <c r="H380" s="49" t="n">
        <v>40499</v>
      </c>
      <c r="I380" s="50" t="n">
        <v>0.01</v>
      </c>
      <c r="J380" s="54" t="n">
        <v>9.49</v>
      </c>
      <c r="K380" s="54" t="n">
        <v>6.5</v>
      </c>
      <c r="L380" s="0" t="n">
        <v>1</v>
      </c>
      <c r="M380" s="52" t="n">
        <f aca="false">0.9788*(1.94/(1.94-1))*(J380-K380)*(I380/G380)</f>
        <v>0.05730577819048</v>
      </c>
      <c r="N380" s="53" t="n">
        <f aca="false">0.9788*(1.94/(1.94-1))*((1.94*K380)-J380)*(I380/G380)</f>
        <v>0.0597973337639791</v>
      </c>
    </row>
    <row r="381" customFormat="false" ht="12.75" hidden="false" customHeight="false" outlineLevel="0" collapsed="false">
      <c r="A381" s="47" t="n">
        <v>40450</v>
      </c>
      <c r="B381" s="56" t="s">
        <v>125</v>
      </c>
      <c r="C381" s="57"/>
      <c r="D381" s="6" t="n">
        <v>9</v>
      </c>
      <c r="E381" s="55" t="s">
        <v>141</v>
      </c>
      <c r="F381" s="7" t="s">
        <v>60</v>
      </c>
      <c r="G381" s="48" t="n">
        <v>1.053</v>
      </c>
      <c r="H381" s="49" t="n">
        <v>40499</v>
      </c>
      <c r="I381" s="50" t="n">
        <v>0.01</v>
      </c>
      <c r="J381" s="54" t="n">
        <v>11</v>
      </c>
      <c r="K381" s="54" t="n">
        <v>7.72</v>
      </c>
      <c r="L381" s="0" t="n">
        <v>1</v>
      </c>
      <c r="M381" s="52" t="n">
        <f aca="false">0.9788*(1.94/(1.94-1))*(J381-K381)*(I381/G381)</f>
        <v>0.0629235634761876</v>
      </c>
      <c r="N381" s="53" t="n">
        <f aca="false">0.9788*(1.94/(1.94-1))*((1.94*K381)-J381)*(I381/G381)</f>
        <v>0.0762909839122265</v>
      </c>
    </row>
    <row r="382" customFormat="false" ht="12.75" hidden="false" customHeight="false" outlineLevel="0" collapsed="false">
      <c r="A382" s="47" t="n">
        <v>40451</v>
      </c>
      <c r="B382" s="56" t="s">
        <v>125</v>
      </c>
      <c r="C382" s="57"/>
      <c r="D382" s="6" t="n">
        <v>9</v>
      </c>
      <c r="E382" s="55" t="s">
        <v>142</v>
      </c>
      <c r="F382" s="7" t="s">
        <v>59</v>
      </c>
      <c r="G382" s="48" t="n">
        <v>1.054</v>
      </c>
      <c r="H382" s="49" t="n">
        <v>40502</v>
      </c>
      <c r="I382" s="50" t="n">
        <v>0.01</v>
      </c>
      <c r="J382" s="54" t="n">
        <v>0.943</v>
      </c>
      <c r="K382" s="54" t="n">
        <v>0.929</v>
      </c>
      <c r="L382" s="0" t="n">
        <v>1</v>
      </c>
      <c r="M382" s="52" t="n">
        <f aca="false">0.9788*(1.94/(1.94-1))*(J382-K382)*(I382/G382)</f>
        <v>0.000268321369453751</v>
      </c>
      <c r="N382" s="53" t="n">
        <f aca="false">0.9788*(1.94/(1.94-1))*((1.94*K382)-J382)*(I382/G382)</f>
        <v>0.0164684157083451</v>
      </c>
    </row>
    <row r="383" customFormat="false" ht="12.75" hidden="false" customHeight="false" outlineLevel="0" collapsed="false">
      <c r="A383" s="47" t="n">
        <v>40451</v>
      </c>
      <c r="B383" s="56" t="s">
        <v>125</v>
      </c>
      <c r="C383" s="57"/>
      <c r="D383" s="6" t="n">
        <v>9</v>
      </c>
      <c r="E383" s="55" t="s">
        <v>142</v>
      </c>
      <c r="F383" s="7" t="s">
        <v>60</v>
      </c>
      <c r="G383" s="48" t="n">
        <v>1.053</v>
      </c>
      <c r="H383" s="49" t="n">
        <v>40502</v>
      </c>
      <c r="I383" s="50" t="n">
        <v>0.01</v>
      </c>
      <c r="J383" s="54" t="n">
        <v>0.885</v>
      </c>
      <c r="K383" s="54" t="n">
        <v>0.881</v>
      </c>
      <c r="L383" s="0" t="n">
        <v>1</v>
      </c>
      <c r="M383" s="52" t="n">
        <f aca="false">0.9788*(1.94/(1.94-1))*(J383-K383)*(I383/G383)</f>
        <v>7.6736053019741E-005</v>
      </c>
      <c r="N383" s="53" t="n">
        <f aca="false">0.9788*(1.94/(1.94-1))*((1.94*K383)-J383)*(I383/G383)</f>
        <v>0.0158103126839223</v>
      </c>
    </row>
    <row r="384" customFormat="false" ht="12.75" hidden="false" customHeight="false" outlineLevel="0" collapsed="false">
      <c r="A384" s="47" t="n">
        <v>40454</v>
      </c>
      <c r="B384" s="56" t="s">
        <v>125</v>
      </c>
      <c r="D384" s="6" t="n">
        <v>9</v>
      </c>
      <c r="E384" s="55" t="s">
        <v>143</v>
      </c>
      <c r="F384" s="7" t="s">
        <v>59</v>
      </c>
      <c r="G384" s="48" t="n">
        <v>1.057</v>
      </c>
      <c r="H384" s="49" t="n">
        <v>40502</v>
      </c>
      <c r="I384" s="50" t="n">
        <v>0.01</v>
      </c>
      <c r="J384" s="54" t="n">
        <v>0.992</v>
      </c>
      <c r="K384" s="54" t="n">
        <v>1.02</v>
      </c>
      <c r="L384" s="0" t="n">
        <v>1</v>
      </c>
      <c r="M384" s="52" t="n">
        <f aca="false">0.9788*(1.94/(1.94-1))*(J384-K384)*(I384/G384)</f>
        <v>-0.000535119628011836</v>
      </c>
      <c r="N384" s="53" t="n">
        <f aca="false">0.9788*(1.94/(1.94-1))*((1.94*K384)-J384)*(I384/G384)</f>
        <v>0.01885914460436</v>
      </c>
    </row>
    <row r="385" customFormat="false" ht="12.75" hidden="false" customHeight="false" outlineLevel="0" collapsed="false">
      <c r="A385" s="47" t="n">
        <v>40454</v>
      </c>
      <c r="B385" s="56" t="s">
        <v>125</v>
      </c>
      <c r="D385" s="6" t="n">
        <v>9</v>
      </c>
      <c r="E385" s="55" t="s">
        <v>143</v>
      </c>
      <c r="F385" s="7" t="s">
        <v>60</v>
      </c>
      <c r="G385" s="48" t="n">
        <v>1.054</v>
      </c>
      <c r="H385" s="49" t="n">
        <v>40502</v>
      </c>
      <c r="I385" s="50" t="n">
        <v>0.01</v>
      </c>
      <c r="J385" s="54" t="n">
        <v>0.991</v>
      </c>
      <c r="K385" s="54" t="n">
        <v>1.02</v>
      </c>
      <c r="L385" s="0" t="n">
        <v>1</v>
      </c>
      <c r="M385" s="52" t="n">
        <f aca="false">0.9788*(1.94/(1.94-1))*(J385-K385)*(I385/G385)</f>
        <v>-0.000555808551011345</v>
      </c>
      <c r="N385" s="53" t="n">
        <f aca="false">0.9788*(1.94/(1.94-1))*((1.94*K385)-J385)*(I385/G385)</f>
        <v>0.0189319891961726</v>
      </c>
    </row>
    <row r="386" customFormat="false" ht="12.75" hidden="false" customHeight="false" outlineLevel="0" collapsed="false">
      <c r="A386" s="47" t="n">
        <v>40455</v>
      </c>
      <c r="B386" s="56" t="s">
        <v>125</v>
      </c>
      <c r="D386" s="6" t="n">
        <v>9</v>
      </c>
      <c r="E386" s="55" t="s">
        <v>144</v>
      </c>
      <c r="F386" s="55" t="s">
        <v>59</v>
      </c>
      <c r="G386" s="48" t="n">
        <f aca="false">1.057-0.086</f>
        <v>0.971</v>
      </c>
      <c r="H386" s="49" t="n">
        <v>40502</v>
      </c>
      <c r="I386" s="50" t="n">
        <v>0.01</v>
      </c>
      <c r="J386" s="54" t="n">
        <v>0.746</v>
      </c>
      <c r="K386" s="54" t="n">
        <v>0.721</v>
      </c>
      <c r="L386" s="0" t="n">
        <v>1</v>
      </c>
      <c r="M386" s="52" t="n">
        <f aca="false">0.9788*(1.94/(1.94-1))*(J386-K386)*(I386/G386)</f>
        <v>0.000520102110129939</v>
      </c>
      <c r="N386" s="53" t="n">
        <f aca="false">0.9788*(1.94/(1.94-1))*((1.94*K386)-J386)*(I386/G386)</f>
        <v>0.0135796580546486</v>
      </c>
      <c r="O386" s="56" t="s">
        <v>145</v>
      </c>
    </row>
    <row r="387" customFormat="false" ht="12.75" hidden="false" customHeight="false" outlineLevel="0" collapsed="false">
      <c r="A387" s="47" t="n">
        <v>40455</v>
      </c>
      <c r="B387" s="56" t="s">
        <v>125</v>
      </c>
      <c r="D387" s="6" t="n">
        <v>9</v>
      </c>
      <c r="E387" s="55" t="s">
        <v>144</v>
      </c>
      <c r="F387" s="55" t="s">
        <v>60</v>
      </c>
      <c r="G387" s="48" t="n">
        <f aca="false">1.057-0.09</f>
        <v>0.967</v>
      </c>
      <c r="H387" s="49" t="n">
        <v>40502</v>
      </c>
      <c r="I387" s="50" t="n">
        <v>0.01</v>
      </c>
      <c r="J387" s="54" t="n">
        <v>0.678</v>
      </c>
      <c r="K387" s="54" t="n">
        <v>0.662</v>
      </c>
      <c r="L387" s="0" t="n">
        <v>1</v>
      </c>
      <c r="M387" s="52" t="n">
        <f aca="false">0.9788*(1.94/(1.94-1))*(J387-K387)*(I387/G387)</f>
        <v>0.000334242249554446</v>
      </c>
      <c r="N387" s="53" t="n">
        <f aca="false">0.9788*(1.94/(1.94-1))*((1.94*K387)-J387)*(I387/G387)</f>
        <v>0.0126652744412418</v>
      </c>
      <c r="O387" s="56" t="s">
        <v>145</v>
      </c>
    </row>
    <row r="388" customFormat="false" ht="12.75" hidden="false" customHeight="false" outlineLevel="0" collapsed="false">
      <c r="A388" s="47"/>
      <c r="J388" s="0" t="n">
        <f aca="false">COUNT(J8:J387)</f>
        <v>376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8" min="8" style="0" width="17.56"/>
  </cols>
  <sheetData>
    <row r="1" s="9" customFormat="true" ht="13.5" hidden="false" customHeight="true" outlineLevel="0" collapsed="false">
      <c r="A1" s="8" t="s">
        <v>27</v>
      </c>
      <c r="C1" s="10"/>
      <c r="D1" s="11"/>
      <c r="G1" s="12"/>
      <c r="H1" s="13" t="s">
        <v>28</v>
      </c>
      <c r="I1" s="13"/>
      <c r="J1" s="14"/>
    </row>
    <row r="2" customFormat="false" ht="12.75" hidden="false" customHeight="false" outlineLevel="0" collapsed="false">
      <c r="A2" s="15" t="s">
        <v>29</v>
      </c>
      <c r="B2" s="16" t="s">
        <v>30</v>
      </c>
      <c r="C2" s="17"/>
      <c r="D2" s="18"/>
      <c r="E2" s="16"/>
      <c r="F2" s="19"/>
      <c r="G2" s="20"/>
      <c r="H2" s="19" t="s">
        <v>31</v>
      </c>
      <c r="I2" s="19" t="s">
        <v>32</v>
      </c>
      <c r="J2" s="21"/>
      <c r="L2" s="22"/>
    </row>
    <row r="3" customFormat="false" ht="12.75" hidden="false" customHeight="false" outlineLevel="0" collapsed="false">
      <c r="A3" s="23" t="s">
        <v>34</v>
      </c>
      <c r="B3" s="24" t="s">
        <v>35</v>
      </c>
      <c r="C3" s="25"/>
      <c r="D3" s="26"/>
      <c r="E3" s="24"/>
      <c r="F3" s="24"/>
      <c r="G3" s="27"/>
      <c r="H3" s="24" t="s">
        <v>36</v>
      </c>
      <c r="I3" s="24" t="s">
        <v>37</v>
      </c>
      <c r="J3" s="28"/>
      <c r="L3" s="22"/>
    </row>
    <row r="4" customFormat="false" ht="12.75" hidden="false" customHeight="false" outlineLevel="0" collapsed="false">
      <c r="A4" s="29" t="s">
        <v>39</v>
      </c>
      <c r="B4" s="30"/>
      <c r="C4" s="31"/>
      <c r="D4" s="32"/>
      <c r="E4" s="30"/>
      <c r="F4" s="30"/>
      <c r="G4" s="33"/>
      <c r="H4" s="30"/>
      <c r="I4" s="30"/>
      <c r="J4" s="34"/>
      <c r="L4" s="62"/>
    </row>
    <row r="5" customFormat="false" ht="12.75" hidden="false" customHeight="false" outlineLevel="0" collapsed="false">
      <c r="A5" s="23" t="s">
        <v>40</v>
      </c>
      <c r="B5" s="24"/>
      <c r="C5" s="25"/>
      <c r="D5" s="26"/>
      <c r="E5" s="24"/>
      <c r="F5" s="24"/>
      <c r="G5" s="27"/>
      <c r="H5" s="24"/>
      <c r="I5" s="24"/>
      <c r="J5" s="28"/>
      <c r="L5" s="63"/>
    </row>
    <row r="6" customFormat="false" ht="12.75" hidden="false" customHeight="false" outlineLevel="0" collapsed="false">
      <c r="A6" s="5"/>
      <c r="C6" s="6"/>
      <c r="D6" s="36"/>
      <c r="G6" s="7"/>
      <c r="H6" s="7"/>
      <c r="L6" s="63"/>
    </row>
    <row r="7" customFormat="false" ht="12.75" hidden="false" customHeight="false" outlineLevel="0" collapsed="false">
      <c r="A7" s="22" t="s">
        <v>38</v>
      </c>
      <c r="C7" s="6"/>
      <c r="D7" s="36"/>
      <c r="G7" s="7"/>
      <c r="H7" s="7"/>
      <c r="L7" s="63"/>
    </row>
    <row r="8" customFormat="false" ht="12.75" hidden="false" customHeight="false" outlineLevel="0" collapsed="false">
      <c r="A8" s="22"/>
      <c r="C8" s="6"/>
      <c r="D8" s="36"/>
      <c r="G8" s="7"/>
      <c r="H8" s="7"/>
      <c r="L8" s="63"/>
    </row>
    <row r="9" customFormat="false" ht="12.75" hidden="false" customHeight="false" outlineLevel="0" collapsed="false">
      <c r="A9" s="35" t="s">
        <v>41</v>
      </c>
      <c r="C9" s="6"/>
      <c r="D9" s="36"/>
      <c r="G9" s="7"/>
      <c r="H9" s="7"/>
      <c r="L9" s="63"/>
    </row>
    <row r="10" s="63" customFormat="true" ht="12.75" hidden="false" customHeight="false" outlineLevel="0" collapsed="false">
      <c r="A10" s="35" t="s">
        <v>42</v>
      </c>
      <c r="C10" s="64"/>
      <c r="D10" s="65"/>
      <c r="G10" s="50"/>
      <c r="H10" s="50"/>
    </row>
    <row r="11" s="63" customFormat="true" ht="12.75" hidden="false" customHeight="false" outlineLevel="0" collapsed="false">
      <c r="A11" s="66"/>
      <c r="C11" s="64"/>
      <c r="D11" s="65"/>
      <c r="G11" s="50"/>
      <c r="H11" s="50"/>
    </row>
    <row r="12" s="68" customFormat="true" ht="12.75" hidden="false" customHeight="false" outlineLevel="0" collapsed="false">
      <c r="A12" s="67" t="s">
        <v>146</v>
      </c>
      <c r="C12" s="69"/>
      <c r="D12" s="70"/>
      <c r="G12" s="71"/>
      <c r="H12" s="71"/>
    </row>
    <row r="13" s="46" customFormat="true" ht="38.25" hidden="false" customHeight="false" outlineLevel="0" collapsed="false">
      <c r="A13" s="37" t="s">
        <v>43</v>
      </c>
      <c r="B13" s="38" t="s">
        <v>44</v>
      </c>
      <c r="C13" s="39" t="s">
        <v>45</v>
      </c>
      <c r="D13" s="40" t="s">
        <v>46</v>
      </c>
      <c r="E13" s="38" t="s">
        <v>47</v>
      </c>
      <c r="F13" s="41" t="s">
        <v>48</v>
      </c>
      <c r="G13" s="38" t="s">
        <v>49</v>
      </c>
      <c r="H13" s="42" t="s">
        <v>50</v>
      </c>
      <c r="I13" s="42" t="s">
        <v>51</v>
      </c>
      <c r="J13" s="42" t="s">
        <v>52</v>
      </c>
      <c r="K13" s="42" t="s">
        <v>53</v>
      </c>
      <c r="L13" s="72" t="s">
        <v>54</v>
      </c>
      <c r="M13" s="73" t="s">
        <v>55</v>
      </c>
      <c r="N13" s="73" t="s">
        <v>56</v>
      </c>
      <c r="O13" s="45" t="s">
        <v>57</v>
      </c>
    </row>
    <row r="14" customFormat="false" ht="12.75" hidden="false" customHeight="false" outlineLevel="0" collapsed="false">
      <c r="A14" s="74"/>
      <c r="B14" s="75"/>
      <c r="E14" s="75"/>
      <c r="G14" s="76"/>
      <c r="H14" s="74"/>
      <c r="I14" s="76"/>
      <c r="J14" s="77"/>
      <c r="K14" s="77"/>
      <c r="L14" s="6"/>
      <c r="M14" s="78"/>
      <c r="N14" s="78"/>
    </row>
    <row r="15" customFormat="false" ht="12.75" hidden="false" customHeight="false" outlineLevel="0" collapsed="false">
      <c r="A15" s="74"/>
      <c r="B15" s="75"/>
      <c r="E15" s="75"/>
      <c r="G15" s="76"/>
      <c r="H15" s="74"/>
      <c r="I15" s="76"/>
      <c r="J15" s="77"/>
      <c r="K15" s="77"/>
      <c r="L15" s="6"/>
      <c r="M15" s="78"/>
      <c r="N15" s="78"/>
    </row>
    <row r="16" customFormat="false" ht="12.75" hidden="false" customHeight="false" outlineLevel="0" collapsed="false">
      <c r="A16" s="79" t="s">
        <v>147</v>
      </c>
      <c r="B16" s="75"/>
      <c r="E16" s="75" t="s">
        <v>148</v>
      </c>
      <c r="G16" s="55" t="n">
        <v>1</v>
      </c>
      <c r="H16" s="80" t="n">
        <v>40500.5416666667</v>
      </c>
      <c r="I16" s="55" t="n">
        <v>1</v>
      </c>
      <c r="J16" s="77" t="n">
        <v>106</v>
      </c>
      <c r="K16" s="77" t="n">
        <v>53.7</v>
      </c>
      <c r="L16" s="6" t="n">
        <v>1</v>
      </c>
      <c r="M16" s="52" t="n">
        <f aca="false">0.9788*(1.94/(1.94-1))*(J16-K16)*(I16/G16)</f>
        <v>105.650005957447</v>
      </c>
      <c r="N16" s="53" t="n">
        <f aca="false">0.9788*(1.94/(1.94-1))*((1.94*K16)-J16)*(I16/G16)</f>
        <v>-3.68057955744681</v>
      </c>
    </row>
    <row r="17" customFormat="false" ht="12.75" hidden="false" customHeight="false" outlineLevel="0" collapsed="false">
      <c r="A17" s="79" t="s">
        <v>147</v>
      </c>
      <c r="B17" s="75"/>
      <c r="E17" s="75" t="s">
        <v>148</v>
      </c>
      <c r="G17" s="55" t="n">
        <v>1</v>
      </c>
      <c r="H17" s="80" t="n">
        <v>40502</v>
      </c>
      <c r="I17" s="55" t="n">
        <v>1</v>
      </c>
      <c r="J17" s="0" t="n">
        <v>95.2</v>
      </c>
      <c r="K17" s="0" t="n">
        <v>40.9</v>
      </c>
      <c r="L17" s="6" t="n">
        <v>1</v>
      </c>
      <c r="M17" s="52" t="n">
        <f aca="false">0.9788*(1.94/(1.94-1))*(J17-K17)*(I17/G17)</f>
        <v>109.690159148936</v>
      </c>
      <c r="N17" s="53" t="n">
        <f aca="false">0.9788*(1.94/(1.94-1))*((1.94*K17)-J17)*(I17/G17)</f>
        <v>-32.0262943489362</v>
      </c>
      <c r="O17" s="0" t="s">
        <v>149</v>
      </c>
    </row>
    <row r="18" customFormat="false" ht="12.75" hidden="false" customHeight="false" outlineLevel="0" collapsed="false">
      <c r="A18" s="47" t="n">
        <v>40454</v>
      </c>
      <c r="C18" s="6"/>
      <c r="D18" s="57"/>
      <c r="E18" s="55" t="s">
        <v>150</v>
      </c>
      <c r="F18" s="7"/>
      <c r="G18" s="48" t="n">
        <v>1</v>
      </c>
      <c r="H18" s="49" t="n">
        <v>40501</v>
      </c>
      <c r="I18" s="50" t="n">
        <v>0.01</v>
      </c>
      <c r="J18" s="54" t="n">
        <v>0.035</v>
      </c>
      <c r="K18" s="54" t="n">
        <v>0.028</v>
      </c>
      <c r="L18" s="6" t="n">
        <v>1</v>
      </c>
      <c r="M18" s="52" t="n">
        <f aca="false">0.9788*(1.94/(1.94-1))*(J18-K18)*(I18/G18)</f>
        <v>0.000141405361702128</v>
      </c>
      <c r="N18" s="53" t="n">
        <f aca="false">0.9788*(1.94/(1.94-1))*((1.94*K18)-J18)*(I18/G18)</f>
        <v>0.000390278798297872</v>
      </c>
    </row>
    <row r="19" customFormat="false" ht="12.75" hidden="false" customHeight="false" outlineLevel="0" collapsed="false">
      <c r="A19" s="47" t="n">
        <v>40455</v>
      </c>
      <c r="B19" s="56"/>
      <c r="C19" s="6"/>
      <c r="D19" s="57"/>
      <c r="E19" s="55" t="s">
        <v>150</v>
      </c>
      <c r="F19" s="7"/>
      <c r="G19" s="48" t="n">
        <v>1</v>
      </c>
      <c r="H19" s="49" t="n">
        <v>40499</v>
      </c>
      <c r="I19" s="50" t="n">
        <v>0.01</v>
      </c>
      <c r="J19" s="54" t="n">
        <v>0.035</v>
      </c>
      <c r="K19" s="54" t="n">
        <v>0.028</v>
      </c>
      <c r="L19" s="6" t="n">
        <v>1</v>
      </c>
      <c r="M19" s="52" t="n">
        <f aca="false">0.9788*(1.94/(1.94-1))*(J19-K19)*(I19/G19)</f>
        <v>0.000141405361702128</v>
      </c>
      <c r="N19" s="53" t="n">
        <f aca="false">0.9788*(1.94/(1.94-1))*((1.94*K19)-J19)*(I19/G19)</f>
        <v>0.000390278798297872</v>
      </c>
    </row>
    <row r="20" customFormat="false" ht="12.75" hidden="false" customHeight="false" outlineLevel="0" collapsed="false">
      <c r="A20" s="47" t="n">
        <v>40460</v>
      </c>
      <c r="C20" s="6"/>
      <c r="D20" s="57"/>
      <c r="E20" s="55" t="s">
        <v>150</v>
      </c>
      <c r="F20" s="7"/>
      <c r="G20" s="48"/>
      <c r="H20" s="7"/>
      <c r="I20" s="50" t="n">
        <v>0.01</v>
      </c>
      <c r="J20" s="54" t="n">
        <v>0</v>
      </c>
      <c r="K20" s="54" t="n">
        <v>0</v>
      </c>
      <c r="L20" s="6" t="n">
        <v>1</v>
      </c>
      <c r="M20" s="52" t="e">
        <f aca="false">0.9788*(1.94/(1.94-1))*(J20-K20)*(I20/G20)</f>
        <v>#DIV/0!</v>
      </c>
      <c r="N20" s="53" t="e">
        <f aca="false">0.9788*(1.94/(1.94-1))*((1.94*K20)-J20)*(I20/G20)</f>
        <v>#DIV/0!</v>
      </c>
      <c r="O20" s="0" t="s">
        <v>124</v>
      </c>
    </row>
    <row r="21" customFormat="false" ht="12.75" hidden="false" customHeight="false" outlineLevel="0" collapsed="false">
      <c r="A21" s="47"/>
      <c r="C21" s="6"/>
      <c r="D21" s="57"/>
      <c r="E21" s="75" t="s">
        <v>151</v>
      </c>
      <c r="F21" s="7"/>
      <c r="G21" s="76" t="s">
        <v>152</v>
      </c>
      <c r="H21" s="49" t="n">
        <v>40501</v>
      </c>
      <c r="I21" s="76" t="s">
        <v>152</v>
      </c>
      <c r="J21" s="81" t="s">
        <v>153</v>
      </c>
      <c r="K21" s="81" t="n">
        <v>0</v>
      </c>
      <c r="L21" s="6" t="n">
        <v>1</v>
      </c>
      <c r="M21" s="52"/>
      <c r="N21" s="53"/>
    </row>
    <row r="22" customFormat="false" ht="12.75" hidden="false" customHeight="false" outlineLevel="0" collapsed="false">
      <c r="A22" s="47"/>
      <c r="C22" s="6"/>
      <c r="D22" s="57"/>
      <c r="E22" s="75" t="s">
        <v>151</v>
      </c>
      <c r="F22" s="7"/>
      <c r="G22" s="76" t="s">
        <v>152</v>
      </c>
      <c r="H22" s="49" t="n">
        <v>40502</v>
      </c>
      <c r="I22" s="76" t="s">
        <v>152</v>
      </c>
      <c r="J22" s="81" t="n">
        <v>0</v>
      </c>
      <c r="K22" s="81" t="n">
        <v>0</v>
      </c>
      <c r="L22" s="6" t="n">
        <v>1</v>
      </c>
      <c r="M22" s="52"/>
      <c r="N22" s="53"/>
    </row>
    <row r="23" customFormat="false" ht="12.75" hidden="false" customHeight="false" outlineLevel="0" collapsed="false">
      <c r="A23" s="47"/>
      <c r="C23" s="6"/>
      <c r="D23" s="57"/>
      <c r="E23" s="75" t="s">
        <v>151</v>
      </c>
      <c r="F23" s="7"/>
      <c r="G23" s="76" t="s">
        <v>152</v>
      </c>
      <c r="H23" s="49" t="n">
        <v>40502</v>
      </c>
      <c r="I23" s="76" t="s">
        <v>152</v>
      </c>
      <c r="J23" s="81" t="n">
        <v>0</v>
      </c>
      <c r="K23" s="81" t="n">
        <v>0</v>
      </c>
      <c r="L23" s="6" t="n">
        <v>1</v>
      </c>
      <c r="M23" s="52"/>
      <c r="N23" s="53"/>
    </row>
    <row r="25" s="68" customFormat="true" ht="12.75" hidden="false" customHeight="false" outlineLevel="0" collapsed="false">
      <c r="A25" s="82" t="s">
        <v>154</v>
      </c>
    </row>
    <row r="27" s="87" customFormat="true" ht="25.5" hidden="false" customHeight="true" outlineLevel="0" collapsed="false">
      <c r="A27" s="83" t="s">
        <v>155</v>
      </c>
      <c r="B27" s="84" t="s">
        <v>156</v>
      </c>
      <c r="C27" s="84"/>
      <c r="D27" s="85" t="s">
        <v>157</v>
      </c>
      <c r="E27" s="86" t="s">
        <v>158</v>
      </c>
      <c r="F27" s="86" t="s">
        <v>158</v>
      </c>
    </row>
    <row r="28" s="87" customFormat="true" ht="12.75" hidden="false" customHeight="false" outlineLevel="0" collapsed="false">
      <c r="A28" s="88"/>
      <c r="B28" s="84" t="s">
        <v>159</v>
      </c>
      <c r="C28" s="84" t="s">
        <v>160</v>
      </c>
      <c r="D28" s="89"/>
    </row>
    <row r="29" customFormat="false" ht="12.75" hidden="false" customHeight="false" outlineLevel="0" collapsed="false">
      <c r="A29" s="74" t="n">
        <v>44151</v>
      </c>
      <c r="B29" s="90" t="s">
        <v>152</v>
      </c>
      <c r="C29" s="90" t="s">
        <v>152</v>
      </c>
      <c r="D29" s="91"/>
      <c r="E29" s="7"/>
      <c r="F29" s="7"/>
    </row>
    <row r="30" customFormat="false" ht="12.75" hidden="false" customHeight="false" outlineLevel="0" collapsed="false">
      <c r="A30" s="74" t="s">
        <v>161</v>
      </c>
      <c r="B30" s="92" t="n">
        <v>11.8</v>
      </c>
      <c r="C30" s="92" t="n">
        <v>64.2</v>
      </c>
      <c r="D30" s="93" t="s">
        <v>162</v>
      </c>
      <c r="E30" s="54" t="n">
        <f aca="false">(B30-$B$34)/$B$34*100</f>
        <v>-0.840336134453779</v>
      </c>
      <c r="F30" s="54" t="n">
        <f aca="false">(C30-$C$34)/$C$34*100</f>
        <v>-1.04046242774566</v>
      </c>
    </row>
    <row r="31" customFormat="false" ht="12.75" hidden="false" customHeight="false" outlineLevel="0" collapsed="false">
      <c r="A31" s="74" t="s">
        <v>163</v>
      </c>
      <c r="B31" s="92" t="n">
        <v>11.9</v>
      </c>
      <c r="C31" s="92" t="n">
        <v>64.8</v>
      </c>
      <c r="D31" s="93" t="s">
        <v>164</v>
      </c>
      <c r="E31" s="54" t="n">
        <f aca="false">(B31-$B$34)/$B$34*100</f>
        <v>0</v>
      </c>
      <c r="F31" s="54" t="n">
        <f aca="false">(C31-$C$34)/$C$34*100</f>
        <v>-0.115606936416189</v>
      </c>
    </row>
    <row r="32" customFormat="false" ht="12.75" hidden="false" customHeight="false" outlineLevel="0" collapsed="false">
      <c r="A32" s="74" t="n">
        <v>40501</v>
      </c>
      <c r="B32" s="92" t="n">
        <v>11.7</v>
      </c>
      <c r="C32" s="92" t="n">
        <v>64.1</v>
      </c>
      <c r="D32" s="93" t="s">
        <v>165</v>
      </c>
      <c r="E32" s="54" t="n">
        <f aca="false">(B32-$B$34)/$B$34*100</f>
        <v>-1.68067226890757</v>
      </c>
      <c r="F32" s="54" t="n">
        <f aca="false">(C32-$C$34)/$C$34*100</f>
        <v>-1.19460500963392</v>
      </c>
    </row>
    <row r="33" customFormat="false" ht="12.75" hidden="false" customHeight="false" outlineLevel="0" collapsed="false">
      <c r="A33" s="74" t="n">
        <v>40502</v>
      </c>
      <c r="B33" s="92" t="n">
        <v>12.2</v>
      </c>
      <c r="C33" s="92" t="n">
        <v>66.4</v>
      </c>
      <c r="D33" s="93" t="s">
        <v>166</v>
      </c>
      <c r="E33" s="54" t="n">
        <f aca="false">(B33-$B$34)/$B$34*100</f>
        <v>2.52100840336134</v>
      </c>
      <c r="F33" s="54" t="n">
        <f aca="false">(C33-$C$34)/$C$34*100</f>
        <v>2.35067437379577</v>
      </c>
      <c r="G33" s="0" t="s">
        <v>167</v>
      </c>
    </row>
    <row r="34" customFormat="false" ht="12.75" hidden="false" customHeight="false" outlineLevel="0" collapsed="false">
      <c r="A34" s="74" t="s">
        <v>168</v>
      </c>
      <c r="B34" s="92" t="n">
        <f aca="false">AVERAGE(B30:B33)</f>
        <v>11.9</v>
      </c>
      <c r="C34" s="92" t="n">
        <f aca="false">AVERAGE(C30:C33)</f>
        <v>64.875</v>
      </c>
      <c r="D34" s="93"/>
      <c r="E34" s="94" t="n">
        <f aca="false">(B33-AVERAGE(B30:B32))/AVERAGE(B30:B32)*100</f>
        <v>3.38983050847458</v>
      </c>
      <c r="F34" s="94" t="n">
        <f aca="false">(C33-AVERAGE(C30:C32))/AVERAGE(C30:C32)*100</f>
        <v>3.1589849818747</v>
      </c>
      <c r="G34" s="0" t="s">
        <v>169</v>
      </c>
    </row>
    <row r="35" customFormat="false" ht="12.75" hidden="false" customHeight="false" outlineLevel="0" collapsed="false">
      <c r="A35" s="74"/>
      <c r="B35" s="92"/>
      <c r="C35" s="92"/>
      <c r="D35" s="93"/>
    </row>
    <row r="36" customFormat="false" ht="12.75" hidden="false" customHeight="false" outlineLevel="0" collapsed="false">
      <c r="A36" s="95"/>
      <c r="B36" s="92"/>
      <c r="C36" s="92"/>
      <c r="D36" s="93"/>
    </row>
    <row r="37" s="68" customFormat="true" ht="12.75" hidden="false" customHeight="false" outlineLevel="0" collapsed="false">
      <c r="A37" s="96" t="s">
        <v>170</v>
      </c>
      <c r="B37" s="20"/>
      <c r="C37" s="20"/>
      <c r="D37" s="97"/>
    </row>
    <row r="38" customFormat="false" ht="12.75" hidden="false" customHeight="false" outlineLevel="0" collapsed="false">
      <c r="A38" s="95"/>
    </row>
    <row r="40" customFormat="false" ht="12.75" hidden="false" customHeight="false" outlineLevel="0" collapsed="false">
      <c r="A40" s="98" t="s">
        <v>155</v>
      </c>
      <c r="B40" s="99" t="s">
        <v>156</v>
      </c>
      <c r="C40" s="100"/>
      <c r="D40" s="101" t="s">
        <v>157</v>
      </c>
      <c r="E40" s="102" t="s">
        <v>171</v>
      </c>
      <c r="F40" s="103"/>
      <c r="G40" s="101" t="s">
        <v>157</v>
      </c>
      <c r="H40" s="7"/>
    </row>
    <row r="41" customFormat="false" ht="12.75" hidden="false" customHeight="false" outlineLevel="0" collapsed="false">
      <c r="A41" s="104"/>
      <c r="B41" s="105"/>
      <c r="C41" s="105"/>
      <c r="D41" s="106"/>
      <c r="E41" s="75" t="s">
        <v>172</v>
      </c>
      <c r="F41" s="92"/>
      <c r="G41" s="106"/>
      <c r="H41" s="7"/>
    </row>
    <row r="42" customFormat="false" ht="12.75" hidden="false" customHeight="false" outlineLevel="0" collapsed="false">
      <c r="A42" s="104"/>
      <c r="B42" s="50"/>
      <c r="C42" s="50"/>
      <c r="D42" s="106"/>
      <c r="E42" s="50"/>
      <c r="F42" s="50"/>
      <c r="G42" s="106"/>
      <c r="H42" s="7"/>
    </row>
    <row r="43" customFormat="false" ht="12.75" hidden="false" customHeight="false" outlineLevel="0" collapsed="false">
      <c r="A43" s="107"/>
      <c r="B43" s="105" t="s">
        <v>159</v>
      </c>
      <c r="C43" s="105" t="s">
        <v>160</v>
      </c>
      <c r="D43" s="106"/>
      <c r="E43" s="108" t="s">
        <v>52</v>
      </c>
      <c r="F43" s="108" t="s">
        <v>53</v>
      </c>
      <c r="G43" s="106"/>
      <c r="H43" s="7"/>
    </row>
    <row r="44" customFormat="false" ht="12.75" hidden="false" customHeight="false" outlineLevel="0" collapsed="false">
      <c r="A44" s="79" t="n">
        <v>44151</v>
      </c>
      <c r="B44" s="77"/>
      <c r="C44" s="77"/>
      <c r="D44" s="106"/>
      <c r="E44" s="77"/>
      <c r="F44" s="77"/>
      <c r="G44" s="106"/>
      <c r="H44" s="7"/>
    </row>
    <row r="45" customFormat="false" ht="12.75" hidden="false" customHeight="false" outlineLevel="0" collapsed="false">
      <c r="A45" s="79" t="s">
        <v>161</v>
      </c>
      <c r="B45" s="92" t="n">
        <v>11.8</v>
      </c>
      <c r="C45" s="92" t="n">
        <v>64.2</v>
      </c>
      <c r="D45" s="109" t="s">
        <v>162</v>
      </c>
      <c r="E45" s="77"/>
      <c r="F45" s="77"/>
      <c r="G45" s="110"/>
      <c r="H45" s="7"/>
    </row>
    <row r="46" customFormat="false" ht="12.75" hidden="false" customHeight="false" outlineLevel="0" collapsed="false">
      <c r="A46" s="79" t="s">
        <v>163</v>
      </c>
      <c r="B46" s="92" t="n">
        <v>11.9</v>
      </c>
      <c r="C46" s="92" t="n">
        <v>64.8</v>
      </c>
      <c r="D46" s="109" t="s">
        <v>164</v>
      </c>
      <c r="E46" s="92" t="n">
        <v>106</v>
      </c>
      <c r="F46" s="92" t="n">
        <v>53.7</v>
      </c>
      <c r="G46" s="109" t="s">
        <v>173</v>
      </c>
      <c r="H46" s="7"/>
    </row>
    <row r="47" customFormat="false" ht="12.75" hidden="false" customHeight="false" outlineLevel="0" collapsed="false">
      <c r="A47" s="79" t="n">
        <v>40501</v>
      </c>
      <c r="B47" s="92" t="n">
        <v>11.7</v>
      </c>
      <c r="C47" s="92" t="n">
        <v>64.1</v>
      </c>
      <c r="D47" s="109" t="s">
        <v>165</v>
      </c>
      <c r="E47" s="92"/>
      <c r="F47" s="92"/>
      <c r="G47" s="110"/>
      <c r="H47" s="7"/>
    </row>
    <row r="48" customFormat="false" ht="12.75" hidden="false" customHeight="false" outlineLevel="0" collapsed="false">
      <c r="A48" s="79" t="n">
        <v>40502</v>
      </c>
      <c r="B48" s="92" t="n">
        <v>12.2</v>
      </c>
      <c r="C48" s="92" t="n">
        <v>66.4</v>
      </c>
      <c r="D48" s="111" t="s">
        <v>166</v>
      </c>
      <c r="E48" s="7" t="n">
        <v>95.2</v>
      </c>
      <c r="F48" s="7" t="n">
        <v>40.9</v>
      </c>
      <c r="G48" s="0" t="s">
        <v>149</v>
      </c>
      <c r="H48" s="7"/>
    </row>
    <row r="49" customFormat="false" ht="12.75" hidden="false" customHeight="false" outlineLevel="0" collapsed="false">
      <c r="A49" s="112" t="s">
        <v>174</v>
      </c>
      <c r="B49" s="75" t="s">
        <v>151</v>
      </c>
      <c r="C49" s="77"/>
      <c r="D49" s="110"/>
      <c r="E49" s="113" t="n">
        <v>0</v>
      </c>
      <c r="F49" s="113" t="n">
        <v>0</v>
      </c>
      <c r="G49" s="109" t="s">
        <v>175</v>
      </c>
      <c r="H49" s="7"/>
    </row>
    <row r="50" customFormat="false" ht="12.75" hidden="false" customHeight="false" outlineLevel="0" collapsed="false">
      <c r="A50" s="114" t="n">
        <v>40502</v>
      </c>
      <c r="B50" s="75" t="s">
        <v>151</v>
      </c>
      <c r="C50" s="77"/>
      <c r="D50" s="110"/>
      <c r="E50" s="113" t="n">
        <v>0</v>
      </c>
      <c r="F50" s="113" t="n">
        <v>0</v>
      </c>
      <c r="G50" s="109" t="s">
        <v>176</v>
      </c>
      <c r="H50" s="7"/>
    </row>
    <row r="51" customFormat="false" ht="12.75" hidden="false" customHeight="false" outlineLevel="0" collapsed="false">
      <c r="A51" s="115" t="n">
        <v>40502</v>
      </c>
      <c r="B51" s="116" t="s">
        <v>151</v>
      </c>
      <c r="C51" s="117"/>
      <c r="D51" s="118"/>
      <c r="E51" s="119" t="n">
        <v>0</v>
      </c>
      <c r="F51" s="119" t="n">
        <v>0</v>
      </c>
      <c r="G51" s="120" t="s">
        <v>177</v>
      </c>
      <c r="H51" s="7"/>
    </row>
  </sheetData>
  <mergeCells count="1"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8</v>
      </c>
      <c r="O1" s="0" t="s">
        <v>179</v>
      </c>
      <c r="Q1" s="0" t="s">
        <v>180</v>
      </c>
    </row>
    <row r="2" customFormat="false" ht="12.75" hidden="false" customHeight="false" outlineLevel="0" collapsed="false">
      <c r="O2" s="0" t="s">
        <v>181</v>
      </c>
      <c r="P2" s="0" t="s">
        <v>182</v>
      </c>
      <c r="Q2" s="0" t="s">
        <v>183</v>
      </c>
      <c r="R2" s="0" t="s">
        <v>182</v>
      </c>
    </row>
    <row r="3" customFormat="false" ht="12.75" hidden="false" customHeight="false" outlineLevel="0" collapsed="false">
      <c r="A3" s="5" t="n">
        <v>40437</v>
      </c>
      <c r="B3" s="7" t="n">
        <v>18</v>
      </c>
      <c r="C3" s="7" t="s">
        <v>59</v>
      </c>
      <c r="D3" s="0" t="s">
        <v>58</v>
      </c>
      <c r="E3" s="6" t="n">
        <v>1</v>
      </c>
      <c r="F3" s="6"/>
      <c r="G3" s="50"/>
      <c r="H3" s="50"/>
      <c r="I3" s="7" t="n">
        <f aca="false">2.083-0.445</f>
        <v>1.638</v>
      </c>
      <c r="J3" s="50" t="n">
        <v>0.01</v>
      </c>
      <c r="K3" s="51" t="n">
        <v>2.1</v>
      </c>
      <c r="L3" s="51" t="n">
        <v>1</v>
      </c>
      <c r="M3" s="121" t="n">
        <f aca="false">0.9788*(1.94/(1.94-1))*(K3-L3)*(J3/I3)</f>
        <v>0.0135658379445614</v>
      </c>
      <c r="N3" s="121" t="n">
        <f aca="false">0.9788*(1.94/(1.94-1))*((1.94*L3)-K3)*(J3/I3)</f>
        <v>-0.0019732127919362</v>
      </c>
      <c r="O3" s="122" t="n">
        <f aca="false">M3-M4</f>
        <v>0.0145116932067829</v>
      </c>
      <c r="P3" s="0" t="n">
        <f aca="false">O3*O3</f>
        <v>0.00021058923972779</v>
      </c>
      <c r="Q3" s="123" t="n">
        <f aca="false">N3-N4</f>
        <v>-0.0485173990240575</v>
      </c>
      <c r="R3" s="0" t="n">
        <f aca="false">Q3*Q3</f>
        <v>0.00235393800805961</v>
      </c>
    </row>
    <row r="4" customFormat="false" ht="12.75" hidden="false" customHeight="false" outlineLevel="0" collapsed="false">
      <c r="A4" s="5" t="n">
        <v>40437</v>
      </c>
      <c r="B4" s="7" t="n">
        <v>18</v>
      </c>
      <c r="C4" s="7" t="s">
        <v>60</v>
      </c>
      <c r="D4" s="0" t="s">
        <v>58</v>
      </c>
      <c r="E4" s="6" t="n">
        <v>1</v>
      </c>
      <c r="F4" s="6"/>
      <c r="G4" s="50"/>
      <c r="H4" s="50"/>
      <c r="I4" s="7" t="n">
        <f aca="false">2.135-0.64</f>
        <v>1.495</v>
      </c>
      <c r="J4" s="50" t="n">
        <v>0.01</v>
      </c>
      <c r="K4" s="51" t="n">
        <v>3.52</v>
      </c>
      <c r="L4" s="51" t="n">
        <v>3.59</v>
      </c>
      <c r="M4" s="121" t="n">
        <f aca="false">0.9788*(1.94/(1.94-1))*(K4-L4)*(J4/I4)</f>
        <v>-0.000945855262221588</v>
      </c>
      <c r="N4" s="121" t="n">
        <f aca="false">0.9788*(1.94/(1.94-1))*((1.94*L4)-K4)*(J4/I4)</f>
        <v>0.0465441862321213</v>
      </c>
    </row>
    <row r="5" customFormat="false" ht="12.75" hidden="false" customHeight="false" outlineLevel="0" collapsed="false">
      <c r="A5" s="5" t="n">
        <v>40437</v>
      </c>
      <c r="B5" s="7" t="n">
        <v>19</v>
      </c>
      <c r="C5" s="7" t="s">
        <v>59</v>
      </c>
      <c r="D5" s="0" t="s">
        <v>58</v>
      </c>
      <c r="E5" s="6" t="n">
        <v>1</v>
      </c>
      <c r="F5" s="6"/>
      <c r="G5" s="50"/>
      <c r="H5" s="50"/>
      <c r="I5" s="7" t="n">
        <f aca="false">2.148-0.82</f>
        <v>1.328</v>
      </c>
      <c r="J5" s="50" t="n">
        <v>0.01</v>
      </c>
      <c r="K5" s="51" t="n">
        <v>6.65</v>
      </c>
      <c r="L5" s="51" t="n">
        <v>6.22</v>
      </c>
      <c r="M5" s="121" t="n">
        <f aca="false">0.9788*(1.94/(1.94-1))*(K5-L5)*(J5/I5)</f>
        <v>0.00654091066393233</v>
      </c>
      <c r="N5" s="121" t="n">
        <f aca="false">0.9788*(1.94/(1.94-1))*((1.94*L5)-K5)*(J5/I5)</f>
        <v>0.0823972206613688</v>
      </c>
      <c r="O5" s="122" t="n">
        <f aca="false">M5-M6</f>
        <v>0.00191478105535673</v>
      </c>
      <c r="P5" s="0" t="n">
        <f aca="false">O5*O5</f>
        <v>3.66638648995303E-006</v>
      </c>
      <c r="Q5" s="123" t="n">
        <f aca="false">N5-N6</f>
        <v>0.0242591078271963</v>
      </c>
      <c r="R5" s="0" t="n">
        <f aca="false">Q5*Q5</f>
        <v>0.000588504312571539</v>
      </c>
    </row>
    <row r="6" customFormat="false" ht="12.75" hidden="false" customHeight="false" outlineLevel="0" collapsed="false">
      <c r="A6" s="5" t="n">
        <v>40437</v>
      </c>
      <c r="B6" s="7" t="n">
        <v>19</v>
      </c>
      <c r="C6" s="7" t="s">
        <v>60</v>
      </c>
      <c r="D6" s="0" t="s">
        <v>58</v>
      </c>
      <c r="E6" s="6" t="n">
        <v>1</v>
      </c>
      <c r="F6" s="6"/>
      <c r="I6" s="7" t="n">
        <f aca="false">2.13-0.82</f>
        <v>1.31</v>
      </c>
      <c r="J6" s="50" t="n">
        <v>0.01</v>
      </c>
      <c r="K6" s="51" t="n">
        <v>4.63</v>
      </c>
      <c r="L6" s="51" t="n">
        <v>4.33</v>
      </c>
      <c r="M6" s="121" t="n">
        <f aca="false">0.9788*(1.94/(1.94-1))*(K6-L6)*(J6/I6)</f>
        <v>0.0046261296085756</v>
      </c>
      <c r="N6" s="121" t="n">
        <f aca="false">0.9788*(1.94/(1.94-1))*((1.94*L6)-K6)*(J6/I6)</f>
        <v>0.0581381128341725</v>
      </c>
    </row>
    <row r="7" customFormat="false" ht="12.75" hidden="false" customHeight="false" outlineLevel="0" collapsed="false">
      <c r="A7" s="5" t="n">
        <v>40437</v>
      </c>
      <c r="B7" s="7" t="n">
        <v>20</v>
      </c>
      <c r="C7" s="7" t="s">
        <v>59</v>
      </c>
      <c r="D7" s="0" t="s">
        <v>58</v>
      </c>
      <c r="E7" s="6" t="n">
        <v>1</v>
      </c>
      <c r="F7" s="6"/>
      <c r="I7" s="7" t="n">
        <f aca="false">2.117-0.605</f>
        <v>1.512</v>
      </c>
      <c r="J7" s="50" t="n">
        <v>0.01</v>
      </c>
      <c r="K7" s="51" t="n">
        <v>2.44</v>
      </c>
      <c r="L7" s="51" t="n">
        <v>2.41</v>
      </c>
      <c r="M7" s="121" t="n">
        <f aca="false">0.9788*(1.94/(1.94-1))*(K7-L7)*(J7/I7)</f>
        <v>0.000400808848362037</v>
      </c>
      <c r="N7" s="121" t="n">
        <f aca="false">0.9788*(1.94/(1.94-1))*((1.94*L7)-K7)*(J7/I7)</f>
        <v>0.0298656033209501</v>
      </c>
      <c r="O7" s="122" t="n">
        <f aca="false">M7-M8</f>
        <v>-0.000344148716141226</v>
      </c>
      <c r="P7" s="0" t="n">
        <f aca="false">O7*O7</f>
        <v>1.18438338821654E-007</v>
      </c>
      <c r="Q7" s="123" t="n">
        <f aca="false">N7-N8</f>
        <v>0.00423409671827454</v>
      </c>
      <c r="R7" s="0" t="n">
        <f aca="false">Q7*Q7</f>
        <v>1.79275750197033E-005</v>
      </c>
    </row>
    <row r="8" customFormat="false" ht="12.75" hidden="false" customHeight="false" outlineLevel="0" collapsed="false">
      <c r="A8" s="5" t="n">
        <v>40437</v>
      </c>
      <c r="B8" s="7" t="n">
        <v>20</v>
      </c>
      <c r="C8" s="7" t="s">
        <v>60</v>
      </c>
      <c r="D8" s="0" t="s">
        <v>58</v>
      </c>
      <c r="E8" s="6" t="n">
        <v>1</v>
      </c>
      <c r="F8" s="6"/>
      <c r="I8" s="7" t="n">
        <f aca="false">2.097-0.47</f>
        <v>1.627</v>
      </c>
      <c r="J8" s="50" t="n">
        <v>0.01</v>
      </c>
      <c r="K8" s="51" t="n">
        <v>2.32</v>
      </c>
      <c r="L8" s="51" t="n">
        <v>2.26</v>
      </c>
      <c r="M8" s="121" t="n">
        <f aca="false">0.9788*(1.94/(1.94-1))*(K8-L8)*(J8/I8)</f>
        <v>0.000744957564503263</v>
      </c>
      <c r="N8" s="121" t="n">
        <f aca="false">0.9788*(1.94/(1.94-1))*((1.94*L8)-K8)*(J8/I8)</f>
        <v>0.0256315066026756</v>
      </c>
    </row>
    <row r="9" customFormat="false" ht="12.75" hidden="false" customHeight="false" outlineLevel="0" collapsed="false">
      <c r="A9" s="5" t="n">
        <v>40438</v>
      </c>
      <c r="B9" s="7" t="n">
        <v>41</v>
      </c>
      <c r="C9" s="7" t="s">
        <v>59</v>
      </c>
      <c r="D9" s="0" t="s">
        <v>61</v>
      </c>
      <c r="E9" s="6" t="n">
        <v>2</v>
      </c>
      <c r="F9" s="6"/>
      <c r="I9" s="7" t="n">
        <v>1.056</v>
      </c>
      <c r="J9" s="50" t="n">
        <v>0.01</v>
      </c>
      <c r="K9" s="54" t="n">
        <v>8.26</v>
      </c>
      <c r="L9" s="54" t="n">
        <v>8.34</v>
      </c>
      <c r="M9" s="121" t="n">
        <f aca="false">0.9788*(1.94/(1.94-1))*(K9-L9)*(J9/I9)</f>
        <v>-0.00153036105738234</v>
      </c>
      <c r="N9" s="121" t="n">
        <f aca="false">0.9788*(1.94/(1.94-1))*((1.94*L9)-K9)*(J9/I9)</f>
        <v>0.151498092875564</v>
      </c>
      <c r="O9" s="122" t="n">
        <f aca="false">M9-M10</f>
        <v>-0.00536352347815022</v>
      </c>
      <c r="P9" s="0" t="n">
        <f aca="false">O9*O9</f>
        <v>2.87673841006686E-005</v>
      </c>
      <c r="Q9" s="123" t="n">
        <f aca="false">N9-N10</f>
        <v>-0.0338353101685636</v>
      </c>
      <c r="R9" s="0" t="n">
        <f aca="false">Q9*Q9</f>
        <v>0.0011448282142029</v>
      </c>
    </row>
    <row r="10" customFormat="false" ht="12.75" hidden="false" customHeight="false" outlineLevel="0" collapsed="false">
      <c r="A10" s="5" t="n">
        <v>40438</v>
      </c>
      <c r="B10" s="7" t="n">
        <v>41</v>
      </c>
      <c r="C10" s="7" t="s">
        <v>60</v>
      </c>
      <c r="D10" s="0" t="s">
        <v>61</v>
      </c>
      <c r="E10" s="6" t="n">
        <v>2</v>
      </c>
      <c r="F10" s="6"/>
      <c r="I10" s="7" t="n">
        <v>1.054</v>
      </c>
      <c r="J10" s="50" t="n">
        <v>0.01</v>
      </c>
      <c r="K10" s="54" t="n">
        <v>10.7</v>
      </c>
      <c r="L10" s="54" t="n">
        <v>10.5</v>
      </c>
      <c r="M10" s="121" t="n">
        <f aca="false">0.9788*(1.94/(1.94-1))*(K10-L10)*(J10/I10)</f>
        <v>0.00383316242076788</v>
      </c>
      <c r="N10" s="121" t="n">
        <f aca="false">0.9788*(1.94/(1.94-1))*((1.94*L10)-K10)*(J10/I10)</f>
        <v>0.185333403044128</v>
      </c>
    </row>
    <row r="11" customFormat="false" ht="12.75" hidden="false" customHeight="false" outlineLevel="0" collapsed="false">
      <c r="A11" s="5" t="n">
        <v>40438</v>
      </c>
      <c r="B11" s="7" t="n">
        <v>42</v>
      </c>
      <c r="C11" s="7" t="s">
        <v>59</v>
      </c>
      <c r="D11" s="0" t="s">
        <v>61</v>
      </c>
      <c r="E11" s="6" t="n">
        <v>2</v>
      </c>
      <c r="F11" s="6"/>
      <c r="I11" s="7" t="n">
        <v>1.057</v>
      </c>
      <c r="J11" s="50" t="n">
        <v>0.01</v>
      </c>
      <c r="K11" s="54" t="n">
        <v>3.93</v>
      </c>
      <c r="L11" s="54" t="n">
        <v>3.88</v>
      </c>
      <c r="M11" s="121" t="n">
        <f aca="false">0.9788*(1.94/(1.94-1))*(K11-L11)*(J11/I11)</f>
        <v>0.000955570764306855</v>
      </c>
      <c r="N11" s="121" t="n">
        <f aca="false">0.9788*(1.94/(1.94-1))*((1.94*L11)-K11)*(J11/I11)</f>
        <v>0.068747583067292</v>
      </c>
      <c r="O11" s="122" t="n">
        <f aca="false">M11-M12</f>
        <v>0.00248883573261401</v>
      </c>
      <c r="P11" s="0" t="n">
        <f aca="false">O11*O11</f>
        <v>6.19430330393634E-006</v>
      </c>
      <c r="Q11" s="123" t="n">
        <f aca="false">N11-N12</f>
        <v>-0.0102538944247343</v>
      </c>
      <c r="R11" s="0" t="n">
        <f aca="false">Q11*Q11</f>
        <v>0.000105142350873597</v>
      </c>
    </row>
    <row r="12" customFormat="false" ht="12.75" hidden="false" customHeight="false" outlineLevel="0" collapsed="false">
      <c r="A12" s="5" t="n">
        <v>40438</v>
      </c>
      <c r="B12" s="7" t="n">
        <v>42</v>
      </c>
      <c r="C12" s="7" t="s">
        <v>60</v>
      </c>
      <c r="D12" s="0" t="s">
        <v>61</v>
      </c>
      <c r="E12" s="6" t="n">
        <v>2</v>
      </c>
      <c r="F12" s="6"/>
      <c r="I12" s="7" t="n">
        <v>1.054</v>
      </c>
      <c r="J12" s="50" t="n">
        <v>0.01</v>
      </c>
      <c r="K12" s="54" t="n">
        <v>4.22</v>
      </c>
      <c r="L12" s="54" t="n">
        <v>4.3</v>
      </c>
      <c r="M12" s="121" t="n">
        <f aca="false">0.9788*(1.94/(1.94-1))*(K12-L12)*(J12/I12)</f>
        <v>-0.00153326496830716</v>
      </c>
      <c r="N12" s="121" t="n">
        <f aca="false">0.9788*(1.94/(1.94-1))*((1.94*L12)-K12)*(J12/I12)</f>
        <v>0.0790014774920263</v>
      </c>
    </row>
    <row r="13" customFormat="false" ht="12.75" hidden="false" customHeight="false" outlineLevel="0" collapsed="false">
      <c r="A13" s="5" t="n">
        <v>40438</v>
      </c>
      <c r="B13" s="7" t="n">
        <v>43</v>
      </c>
      <c r="C13" s="7" t="s">
        <v>59</v>
      </c>
      <c r="D13" s="0" t="s">
        <v>61</v>
      </c>
      <c r="E13" s="6" t="n">
        <v>2</v>
      </c>
      <c r="F13" s="6"/>
      <c r="I13" s="7" t="n">
        <v>1.055</v>
      </c>
      <c r="J13" s="50" t="n">
        <v>0.01</v>
      </c>
      <c r="K13" s="54" t="n">
        <v>1.12</v>
      </c>
      <c r="L13" s="54" t="n">
        <v>1.11</v>
      </c>
      <c r="M13" s="121" t="n">
        <f aca="false">0.9788*(1.94/(1.94-1))*(K13-L13)*(J13/I13)</f>
        <v>0.000191476454572956</v>
      </c>
      <c r="N13" s="121" t="n">
        <f aca="false">0.9788*(1.94/(1.94-1))*((1.94*L13)-K13)*(J13/I13)</f>
        <v>0.0197871768155692</v>
      </c>
      <c r="O13" s="122" t="n">
        <f aca="false">M13-M14</f>
        <v>0.000191476454572956</v>
      </c>
      <c r="P13" s="0" t="n">
        <f aca="false">O13*O13</f>
        <v>3.66632326558292E-008</v>
      </c>
      <c r="Q13" s="123" t="n">
        <f aca="false">N13-N14</f>
        <v>-0.00227135561424684</v>
      </c>
      <c r="R13" s="0" t="n">
        <f aca="false">Q13*Q13</f>
        <v>5.15905632637066E-006</v>
      </c>
    </row>
    <row r="14" customFormat="false" ht="12.75" hidden="false" customHeight="false" outlineLevel="0" collapsed="false">
      <c r="A14" s="5" t="n">
        <v>40438</v>
      </c>
      <c r="B14" s="7" t="n">
        <v>43</v>
      </c>
      <c r="C14" s="7" t="s">
        <v>60</v>
      </c>
      <c r="D14" s="0" t="s">
        <v>61</v>
      </c>
      <c r="E14" s="6" t="n">
        <v>2</v>
      </c>
      <c r="F14" s="6"/>
      <c r="I14" s="7" t="n">
        <f aca="false">1.053-0.02</f>
        <v>1.033</v>
      </c>
      <c r="J14" s="50" t="n">
        <v>0.01</v>
      </c>
      <c r="K14" s="54" t="n">
        <v>1.2</v>
      </c>
      <c r="L14" s="54" t="n">
        <v>1.2</v>
      </c>
      <c r="M14" s="121" t="n">
        <f aca="false">0.9788*(1.94/(1.94-1))*(K14-L14)*(J14/I14)</f>
        <v>0</v>
      </c>
      <c r="N14" s="121" t="n">
        <f aca="false">0.9788*(1.94/(1.94-1))*((1.94*L14)-K14)*(J14/I14)</f>
        <v>0.0220585324298161</v>
      </c>
    </row>
    <row r="15" customFormat="false" ht="12.75" hidden="false" customHeight="false" outlineLevel="0" collapsed="false">
      <c r="A15" s="5" t="n">
        <v>40438</v>
      </c>
      <c r="B15" s="7" t="n">
        <v>62</v>
      </c>
      <c r="C15" s="7" t="s">
        <v>59</v>
      </c>
      <c r="D15" s="0" t="s">
        <v>62</v>
      </c>
      <c r="E15" s="6" t="n">
        <v>3</v>
      </c>
      <c r="F15" s="6"/>
      <c r="I15" s="7" t="n">
        <v>1.057</v>
      </c>
      <c r="J15" s="50" t="n">
        <v>0.01</v>
      </c>
      <c r="K15" s="54" t="n">
        <v>6.69</v>
      </c>
      <c r="L15" s="54" t="n">
        <v>4.47</v>
      </c>
      <c r="M15" s="121" t="n">
        <f aca="false">0.9788*(1.94/(1.94-1))*(K15-L15)*(J15/I15)</f>
        <v>0.0424273419352242</v>
      </c>
      <c r="N15" s="121" t="n">
        <f aca="false">0.9788*(1.94/(1.94-1))*((1.94*L15)-K15)*(J15/I15)</f>
        <v>0.0378750028140663</v>
      </c>
      <c r="O15" s="122" t="n">
        <f aca="false">M15-M16</f>
        <v>0.00352074336443003</v>
      </c>
      <c r="P15" s="0" t="n">
        <f aca="false">O15*O15</f>
        <v>1.23956338381781E-005</v>
      </c>
      <c r="Q15" s="123" t="n">
        <f aca="false">N15-N16</f>
        <v>0.00129513383267824</v>
      </c>
      <c r="R15" s="0" t="n">
        <f aca="false">Q15*Q15</f>
        <v>1.67737164454783E-006</v>
      </c>
    </row>
    <row r="16" customFormat="false" ht="12.75" hidden="false" customHeight="false" outlineLevel="0" collapsed="false">
      <c r="A16" s="5" t="n">
        <v>40438</v>
      </c>
      <c r="B16" s="7" t="n">
        <v>62</v>
      </c>
      <c r="C16" s="7" t="s">
        <v>60</v>
      </c>
      <c r="D16" s="0" t="s">
        <v>62</v>
      </c>
      <c r="E16" s="6" t="n">
        <v>3</v>
      </c>
      <c r="F16" s="6"/>
      <c r="I16" s="7" t="n">
        <v>1.054</v>
      </c>
      <c r="J16" s="50" t="n">
        <v>0.01</v>
      </c>
      <c r="K16" s="54" t="n">
        <v>6.22</v>
      </c>
      <c r="L16" s="54" t="n">
        <v>4.19</v>
      </c>
      <c r="M16" s="121" t="n">
        <f aca="false">0.9788*(1.94/(1.94-1))*(K16-L16)*(J16/I16)</f>
        <v>0.0389065985707941</v>
      </c>
      <c r="N16" s="121" t="n">
        <f aca="false">0.9788*(1.94/(1.94-1))*((1.94*L16)-K16)*(J16/I16)</f>
        <v>0.036579868981388</v>
      </c>
    </row>
    <row r="17" customFormat="false" ht="12.75" hidden="false" customHeight="false" outlineLevel="0" collapsed="false">
      <c r="A17" s="5" t="n">
        <v>40438</v>
      </c>
      <c r="B17" s="7" t="n">
        <v>63</v>
      </c>
      <c r="C17" s="7" t="s">
        <v>59</v>
      </c>
      <c r="D17" s="0" t="s">
        <v>62</v>
      </c>
      <c r="E17" s="6" t="n">
        <v>3</v>
      </c>
      <c r="F17" s="6"/>
      <c r="I17" s="7" t="n">
        <v>1.054</v>
      </c>
      <c r="J17" s="50" t="n">
        <v>0.01</v>
      </c>
      <c r="K17" s="54" t="n">
        <v>15.1</v>
      </c>
      <c r="L17" s="54" t="n">
        <v>10</v>
      </c>
      <c r="M17" s="121" t="n">
        <f aca="false">0.9788*(1.94/(1.94-1))*(K17-L17)*(J17/I17)</f>
        <v>0.0977456417295813</v>
      </c>
      <c r="N17" s="121" t="n">
        <f aca="false">0.9788*(1.94/(1.94-1))*((1.94*L17)-K17)*(J17/I17)</f>
        <v>0.0824129920465097</v>
      </c>
      <c r="O17" s="122" t="n">
        <f aca="false">M17-M18</f>
        <v>0.00566237810589214</v>
      </c>
      <c r="P17" s="0" t="n">
        <f aca="false">O17*O17</f>
        <v>3.20625258140866E-005</v>
      </c>
      <c r="Q17" s="123" t="n">
        <f aca="false">N17-N18</f>
        <v>-0.00763676617215627</v>
      </c>
      <c r="R17" s="0" t="n">
        <f aca="false">Q17*Q17</f>
        <v>5.83201975681902E-005</v>
      </c>
    </row>
    <row r="18" customFormat="false" ht="12.75" hidden="false" customHeight="false" outlineLevel="0" collapsed="false">
      <c r="A18" s="5" t="n">
        <v>40438</v>
      </c>
      <c r="B18" s="7" t="n">
        <v>63</v>
      </c>
      <c r="C18" s="7" t="s">
        <v>60</v>
      </c>
      <c r="D18" s="0" t="s">
        <v>62</v>
      </c>
      <c r="E18" s="6" t="n">
        <v>3</v>
      </c>
      <c r="F18" s="6"/>
      <c r="I18" s="7" t="n">
        <v>1.053</v>
      </c>
      <c r="J18" s="50" t="n">
        <v>0.01</v>
      </c>
      <c r="K18" s="54" t="n">
        <v>14.9</v>
      </c>
      <c r="L18" s="54" t="n">
        <v>10.1</v>
      </c>
      <c r="M18" s="121" t="n">
        <f aca="false">0.9788*(1.94/(1.94-1))*(K18-L18)*(J18/I18)</f>
        <v>0.0920832636236892</v>
      </c>
      <c r="N18" s="121" t="n">
        <f aca="false">0.9788*(1.94/(1.94-1))*((1.94*L18)-K18)*(J18/I18)</f>
        <v>0.090049758218666</v>
      </c>
    </row>
    <row r="19" customFormat="false" ht="12.75" hidden="false" customHeight="false" outlineLevel="0" collapsed="false">
      <c r="A19" s="5" t="n">
        <v>40438</v>
      </c>
      <c r="B19" s="7" t="n">
        <v>64</v>
      </c>
      <c r="C19" s="7" t="s">
        <v>59</v>
      </c>
      <c r="D19" s="0" t="s">
        <v>62</v>
      </c>
      <c r="E19" s="6" t="n">
        <v>3</v>
      </c>
      <c r="F19" s="6"/>
      <c r="I19" s="7" t="n">
        <v>1.056</v>
      </c>
      <c r="J19" s="50" t="n">
        <v>0.01</v>
      </c>
      <c r="K19" s="54" t="n">
        <v>29.9</v>
      </c>
      <c r="L19" s="54" t="n">
        <v>20.1</v>
      </c>
      <c r="M19" s="121" t="n">
        <f aca="false">0.9788*(1.94/(1.94-1))*(K19-L19)*(J19/I19)</f>
        <v>0.187469229529336</v>
      </c>
      <c r="N19" s="121" t="n">
        <f aca="false">0.9788*(1.94/(1.94-1))*((1.94*L19)-K19)*(J19/I19)</f>
        <v>0.173963793197937</v>
      </c>
      <c r="O19" s="122" t="n">
        <f aca="false">M19-M20</f>
        <v>-0.0118552163505948</v>
      </c>
      <c r="P19" s="0" t="n">
        <f aca="false">O19*O19</f>
        <v>0.000140546154719409</v>
      </c>
      <c r="Q19" s="123" t="n">
        <f aca="false">N19-N20</f>
        <v>-0.0122512372029674</v>
      </c>
      <c r="R19" s="0" t="n">
        <f aca="false">Q19*Q19</f>
        <v>0.000150092813003374</v>
      </c>
    </row>
    <row r="20" customFormat="false" ht="12.75" hidden="false" customHeight="false" outlineLevel="0" collapsed="false">
      <c r="A20" s="5" t="n">
        <v>40438</v>
      </c>
      <c r="B20" s="7" t="n">
        <v>64</v>
      </c>
      <c r="C20" s="7" t="s">
        <v>60</v>
      </c>
      <c r="D20" s="0" t="s">
        <v>62</v>
      </c>
      <c r="E20" s="6" t="n">
        <v>3</v>
      </c>
      <c r="F20" s="6"/>
      <c r="I20" s="7" t="n">
        <v>1.054</v>
      </c>
      <c r="J20" s="50" t="n">
        <v>0.01</v>
      </c>
      <c r="K20" s="54" t="n">
        <v>31.8</v>
      </c>
      <c r="L20" s="54" t="n">
        <v>21.4</v>
      </c>
      <c r="M20" s="121" t="n">
        <f aca="false">0.9788*(1.94/(1.94-1))*(K20-L20)*(J20/I20)</f>
        <v>0.199324445879931</v>
      </c>
      <c r="N20" s="121" t="n">
        <f aca="false">0.9788*(1.94/(1.94-1))*((1.94*L20)-K20)*(J20/I20)</f>
        <v>0.186215030400904</v>
      </c>
    </row>
    <row r="21" customFormat="false" ht="12.75" hidden="false" customHeight="false" outlineLevel="0" collapsed="false">
      <c r="A21" s="5" t="n">
        <v>40438</v>
      </c>
      <c r="B21" s="7" t="n">
        <v>65</v>
      </c>
      <c r="C21" s="7" t="s">
        <v>59</v>
      </c>
      <c r="D21" s="0" t="s">
        <v>62</v>
      </c>
      <c r="E21" s="6" t="n">
        <v>3</v>
      </c>
      <c r="F21" s="6"/>
      <c r="I21" s="7" t="n">
        <v>1.057</v>
      </c>
      <c r="J21" s="50" t="n">
        <v>0.01</v>
      </c>
      <c r="K21" s="54" t="n">
        <v>23.6</v>
      </c>
      <c r="L21" s="54" t="n">
        <v>14.4</v>
      </c>
      <c r="M21" s="121" t="n">
        <f aca="false">0.9788*(1.94/(1.94-1))*(K21-L21)*(J21/I21)</f>
        <v>0.17582502063246</v>
      </c>
      <c r="N21" s="121" t="n">
        <f aca="false">0.9788*(1.94/(1.94-1))*((1.94*L21)-K21)*(J21/I21)</f>
        <v>0.08286709668069</v>
      </c>
      <c r="O21" s="122" t="n">
        <f aca="false">M21-M22</f>
        <v>-0.000500450722862728</v>
      </c>
      <c r="P21" s="0" t="n">
        <f aca="false">O21*O21</f>
        <v>2.50450926013827E-007</v>
      </c>
      <c r="Q21" s="123" t="n">
        <f aca="false">N21-N22</f>
        <v>0.00697048074948567</v>
      </c>
      <c r="R21" s="0" t="n">
        <f aca="false">Q21*Q21</f>
        <v>4.85876018789503E-005</v>
      </c>
    </row>
    <row r="22" customFormat="false" ht="12.75" hidden="false" customHeight="false" outlineLevel="0" collapsed="false">
      <c r="A22" s="5" t="n">
        <v>40438</v>
      </c>
      <c r="B22" s="7" t="n">
        <v>65</v>
      </c>
      <c r="C22" s="7" t="s">
        <v>60</v>
      </c>
      <c r="D22" s="0" t="s">
        <v>62</v>
      </c>
      <c r="E22" s="6" t="n">
        <v>3</v>
      </c>
      <c r="F22" s="6"/>
      <c r="I22" s="7" t="n">
        <v>1.054</v>
      </c>
      <c r="J22" s="50" t="n">
        <v>0.01</v>
      </c>
      <c r="K22" s="54" t="n">
        <v>23.2</v>
      </c>
      <c r="L22" s="54" t="n">
        <v>14</v>
      </c>
      <c r="M22" s="121" t="n">
        <f aca="false">0.9788*(1.94/(1.94-1))*(K22-L22)*(J22/I22)</f>
        <v>0.176325471355323</v>
      </c>
      <c r="N22" s="121" t="n">
        <f aca="false">0.9788*(1.94/(1.94-1))*((1.94*L22)-K22)*(J22/I22)</f>
        <v>0.0758966159312043</v>
      </c>
    </row>
    <row r="23" customFormat="false" ht="12.75" hidden="false" customHeight="false" outlineLevel="0" collapsed="false">
      <c r="A23" s="5" t="n">
        <v>40438</v>
      </c>
      <c r="B23" s="7" t="n">
        <v>66</v>
      </c>
      <c r="C23" s="7" t="s">
        <v>59</v>
      </c>
      <c r="D23" s="0" t="s">
        <v>62</v>
      </c>
      <c r="E23" s="6" t="n">
        <v>3</v>
      </c>
      <c r="F23" s="6"/>
      <c r="I23" s="7" t="n">
        <v>1.054</v>
      </c>
      <c r="J23" s="50" t="n">
        <v>0.01</v>
      </c>
      <c r="K23" s="54" t="n">
        <v>29.9</v>
      </c>
      <c r="L23" s="54" t="n">
        <v>17.8</v>
      </c>
      <c r="M23" s="121" t="n">
        <f aca="false">0.9788*(1.94/(1.94-1))*(K23-L23)*(J23/I23)</f>
        <v>0.231906326456458</v>
      </c>
      <c r="N23" s="121" t="n">
        <f aca="false">0.9788*(1.94/(1.94-1))*((1.94*L23)-K23)*(J23/I23)</f>
        <v>0.0887760416649845</v>
      </c>
      <c r="O23" s="122" t="n">
        <f aca="false">M23-M24</f>
        <v>-0.00789383923023296</v>
      </c>
      <c r="P23" s="0" t="n">
        <f aca="false">O23*O23</f>
        <v>6.23126977927649E-005</v>
      </c>
      <c r="Q23" s="123" t="n">
        <f aca="false">N23-N24</f>
        <v>0.000376108586242929</v>
      </c>
      <c r="R23" s="0" t="n">
        <f aca="false">Q23*Q23</f>
        <v>1.41457668645655E-007</v>
      </c>
    </row>
    <row r="24" customFormat="false" ht="12.75" hidden="false" customHeight="false" outlineLevel="0" collapsed="false">
      <c r="A24" s="5" t="n">
        <v>40438</v>
      </c>
      <c r="B24" s="7" t="n">
        <v>66</v>
      </c>
      <c r="C24" s="7" t="s">
        <v>60</v>
      </c>
      <c r="D24" s="0" t="s">
        <v>62</v>
      </c>
      <c r="E24" s="6" t="n">
        <v>3</v>
      </c>
      <c r="F24" s="6"/>
      <c r="I24" s="7" t="n">
        <v>1.053</v>
      </c>
      <c r="J24" s="50" t="n">
        <v>0.01</v>
      </c>
      <c r="K24" s="54" t="n">
        <v>30.7</v>
      </c>
      <c r="L24" s="54" t="n">
        <v>18.2</v>
      </c>
      <c r="M24" s="121" t="n">
        <f aca="false">0.9788*(1.94/(1.94-1))*(K24-L24)*(J24/I24)</f>
        <v>0.239800165686691</v>
      </c>
      <c r="N24" s="121" t="n">
        <f aca="false">0.9788*(1.94/(1.94-1))*((1.94*L24)-K24)*(J24/I24)</f>
        <v>0.0883999330787416</v>
      </c>
    </row>
    <row r="25" customFormat="false" ht="12.75" hidden="false" customHeight="false" outlineLevel="0" collapsed="false">
      <c r="A25" s="5" t="n">
        <v>40438</v>
      </c>
      <c r="B25" s="7" t="n">
        <v>67</v>
      </c>
      <c r="C25" s="7" t="s">
        <v>59</v>
      </c>
      <c r="D25" s="0" t="s">
        <v>62</v>
      </c>
      <c r="E25" s="6" t="n">
        <v>3</v>
      </c>
      <c r="F25" s="6"/>
      <c r="I25" s="7" t="n">
        <f aca="false">1.056-0.025</f>
        <v>1.031</v>
      </c>
      <c r="J25" s="50" t="n">
        <v>0.01</v>
      </c>
      <c r="K25" s="54" t="n">
        <v>24.8</v>
      </c>
      <c r="L25" s="54" t="n">
        <v>14.7</v>
      </c>
      <c r="M25" s="121" t="n">
        <f aca="false">0.9788*(1.94/(1.94-1))*(K25-L25)*(J25/I25)</f>
        <v>0.197893051571496</v>
      </c>
      <c r="N25" s="121" t="n">
        <f aca="false">0.9788*(1.94/(1.94-1))*((1.94*L25)-K25)*(J25/I25)</f>
        <v>0.0728481550240419</v>
      </c>
      <c r="O25" s="122" t="n">
        <f aca="false">M25-M26</f>
        <v>0.0121608906357295</v>
      </c>
      <c r="P25" s="0" t="n">
        <f aca="false">O25*O25</f>
        <v>0.000147887261054174</v>
      </c>
      <c r="Q25" s="123" t="n">
        <f aca="false">N25-N26</f>
        <v>0.00659730174179922</v>
      </c>
      <c r="R25" s="0" t="n">
        <f aca="false">Q25*Q25</f>
        <v>4.3524390272347E-005</v>
      </c>
    </row>
    <row r="26" customFormat="false" ht="12.75" hidden="false" customHeight="false" outlineLevel="0" collapsed="false">
      <c r="A26" s="5" t="n">
        <v>40438</v>
      </c>
      <c r="B26" s="7" t="n">
        <v>67</v>
      </c>
      <c r="C26" s="7" t="s">
        <v>60</v>
      </c>
      <c r="D26" s="0" t="s">
        <v>62</v>
      </c>
      <c r="E26" s="6" t="n">
        <v>3</v>
      </c>
      <c r="F26" s="6"/>
      <c r="I26" s="7" t="n">
        <v>1.055</v>
      </c>
      <c r="J26" s="50" t="n">
        <v>0.01</v>
      </c>
      <c r="K26" s="54" t="n">
        <v>23.7</v>
      </c>
      <c r="L26" s="54" t="n">
        <v>14</v>
      </c>
      <c r="M26" s="121" t="n">
        <f aca="false">0.9788*(1.94/(1.94-1))*(K26-L26)*(J26/I26)</f>
        <v>0.185732160935767</v>
      </c>
      <c r="N26" s="121" t="n">
        <f aca="false">0.9788*(1.94/(1.94-1))*((1.94*L26)-K26)*(J26/I26)</f>
        <v>0.0662508532822426</v>
      </c>
    </row>
    <row r="27" customFormat="false" ht="12.75" hidden="false" customHeight="false" outlineLevel="0" collapsed="false">
      <c r="A27" s="5" t="n">
        <v>40438</v>
      </c>
      <c r="B27" s="7" t="n">
        <v>88</v>
      </c>
      <c r="C27" s="7" t="s">
        <v>59</v>
      </c>
      <c r="D27" s="0" t="s">
        <v>63</v>
      </c>
      <c r="E27" s="6" t="n">
        <v>4</v>
      </c>
      <c r="F27" s="6"/>
      <c r="I27" s="7" t="n">
        <v>2.126</v>
      </c>
      <c r="J27" s="50" t="n">
        <v>0.01</v>
      </c>
      <c r="K27" s="54" t="n">
        <v>2.59</v>
      </c>
      <c r="L27" s="54" t="n">
        <v>2.56</v>
      </c>
      <c r="M27" s="121" t="n">
        <f aca="false">0.9788*(1.94/(1.94-1))*(K27-L27)*(J27/I27)</f>
        <v>0.000285053141450329</v>
      </c>
      <c r="N27" s="121" t="n">
        <f aca="false">0.9788*(1.94/(1.94-1))*((1.94*L27)-K27)*(J27/I27)</f>
        <v>0.0225800095114189</v>
      </c>
      <c r="O27" s="122" t="n">
        <f aca="false">M27-M28</f>
        <v>-0.000285321426759934</v>
      </c>
      <c r="P27" s="0" t="n">
        <f aca="false">O27*O27</f>
        <v>8.14083165683243E-008</v>
      </c>
      <c r="Q27" s="123" t="n">
        <f aca="false">N27-N28</f>
        <v>-0.0120569367674296</v>
      </c>
      <c r="R27" s="0" t="n">
        <f aca="false">Q27*Q27</f>
        <v>0.000145369724213797</v>
      </c>
    </row>
    <row r="28" customFormat="false" ht="12.75" hidden="false" customHeight="false" outlineLevel="0" collapsed="false">
      <c r="A28" s="5" t="n">
        <v>40438</v>
      </c>
      <c r="B28" s="7" t="n">
        <v>88</v>
      </c>
      <c r="C28" s="7" t="s">
        <v>60</v>
      </c>
      <c r="D28" s="0" t="s">
        <v>63</v>
      </c>
      <c r="E28" s="6" t="n">
        <v>4</v>
      </c>
      <c r="F28" s="6"/>
      <c r="I28" s="7" t="n">
        <v>2.125</v>
      </c>
      <c r="J28" s="50" t="n">
        <v>0.01</v>
      </c>
      <c r="K28" s="54" t="n">
        <v>4</v>
      </c>
      <c r="L28" s="54" t="n">
        <v>3.94</v>
      </c>
      <c r="M28" s="121" t="n">
        <f aca="false">0.9788*(1.94/(1.94-1))*(K28-L28)*(J28/I28)</f>
        <v>0.000570374568210263</v>
      </c>
      <c r="N28" s="121" t="n">
        <f aca="false">0.9788*(1.94/(1.94-1))*((1.94*L28)-K28)*(J28/I28)</f>
        <v>0.0346369462788486</v>
      </c>
    </row>
    <row r="29" customFormat="false" ht="12.75" hidden="false" customHeight="false" outlineLevel="0" collapsed="false">
      <c r="A29" s="5" t="n">
        <v>40438</v>
      </c>
      <c r="B29" s="7" t="n">
        <v>89</v>
      </c>
      <c r="C29" s="7" t="s">
        <v>59</v>
      </c>
      <c r="D29" s="0" t="s">
        <v>63</v>
      </c>
      <c r="E29" s="6" t="n">
        <v>4</v>
      </c>
      <c r="F29" s="6"/>
      <c r="I29" s="7" t="n">
        <v>2.122</v>
      </c>
      <c r="J29" s="50" t="n">
        <v>0.01</v>
      </c>
      <c r="K29" s="54" t="n">
        <v>4.55</v>
      </c>
      <c r="L29" s="54" t="n">
        <v>4.25</v>
      </c>
      <c r="M29" s="121" t="n">
        <f aca="false">0.9788*(1.94/(1.94-1))*(K29-L29)*(J29/I29)</f>
        <v>0.00285590470651934</v>
      </c>
      <c r="N29" s="121" t="n">
        <f aca="false">0.9788*(1.94/(1.94-1))*((1.94*L29)-K29)*(J29/I29)</f>
        <v>0.0351752263019632</v>
      </c>
      <c r="O29" s="122" t="n">
        <f aca="false">M29-M30</f>
        <v>0.00150726034121531</v>
      </c>
      <c r="P29" s="0" t="n">
        <f aca="false">O29*O29</f>
        <v>2.2718337362005E-006</v>
      </c>
      <c r="Q29" s="123" t="n">
        <f aca="false">N29-N30</f>
        <v>-0.00522052570850768</v>
      </c>
      <c r="R29" s="0" t="n">
        <f aca="false">Q29*Q29</f>
        <v>2.72538886731896E-005</v>
      </c>
    </row>
    <row r="30" customFormat="false" ht="12.75" hidden="false" customHeight="false" outlineLevel="0" collapsed="false">
      <c r="A30" s="5" t="n">
        <v>40438</v>
      </c>
      <c r="B30" s="7" t="n">
        <v>89</v>
      </c>
      <c r="C30" s="7" t="s">
        <v>60</v>
      </c>
      <c r="D30" s="0" t="s">
        <v>63</v>
      </c>
      <c r="E30" s="6" t="n">
        <v>4</v>
      </c>
      <c r="F30" s="6"/>
      <c r="I30" s="7" t="n">
        <v>2.097</v>
      </c>
      <c r="J30" s="50" t="n">
        <v>0.01</v>
      </c>
      <c r="K30" s="54" t="n">
        <v>4.75</v>
      </c>
      <c r="L30" s="54" t="n">
        <v>4.61</v>
      </c>
      <c r="M30" s="121" t="n">
        <f aca="false">0.9788*(1.94/(1.94-1))*(K30-L30)*(J30/I30)</f>
        <v>0.00134864436530403</v>
      </c>
      <c r="N30" s="121" t="n">
        <f aca="false">0.9788*(1.94/(1.94-1))*((1.94*L30)-K30)*(J30/I30)</f>
        <v>0.0403957520104709</v>
      </c>
    </row>
    <row r="31" customFormat="false" ht="12.75" hidden="false" customHeight="false" outlineLevel="0" collapsed="false">
      <c r="A31" s="5" t="n">
        <v>40438</v>
      </c>
      <c r="B31" s="7" t="n">
        <v>90</v>
      </c>
      <c r="C31" s="7" t="s">
        <v>59</v>
      </c>
      <c r="D31" s="0" t="s">
        <v>63</v>
      </c>
      <c r="E31" s="6" t="n">
        <v>4</v>
      </c>
      <c r="F31" s="6"/>
      <c r="I31" s="7" t="n">
        <v>2.135</v>
      </c>
      <c r="J31" s="50" t="n">
        <v>0.01</v>
      </c>
      <c r="K31" s="54" t="n">
        <v>2.76</v>
      </c>
      <c r="L31" s="54" t="n">
        <v>2.71</v>
      </c>
      <c r="M31" s="121" t="n">
        <f aca="false">0.9788*(1.94/(1.94-1))*(K31-L31)*(J31/I31)</f>
        <v>0.000473085853804373</v>
      </c>
      <c r="N31" s="121" t="n">
        <f aca="false">0.9788*(1.94/(1.94-1))*((1.94*L31)-K31)*(J31/I31)</f>
        <v>0.0236296922258209</v>
      </c>
      <c r="O31" s="122" t="n">
        <f aca="false">M31-M32</f>
        <v>0.000186820866216556</v>
      </c>
      <c r="P31" s="0" t="n">
        <f aca="false">O31*O31</f>
        <v>3.49020360539043E-008</v>
      </c>
      <c r="Q31" s="123" t="n">
        <f aca="false">N31-N32</f>
        <v>0.00292700832347015</v>
      </c>
      <c r="R31" s="0" t="n">
        <f aca="false">Q31*Q31</f>
        <v>8.56737772566355E-006</v>
      </c>
    </row>
    <row r="32" customFormat="false" ht="12.75" hidden="false" customHeight="false" outlineLevel="0" collapsed="false">
      <c r="A32" s="5" t="n">
        <v>40438</v>
      </c>
      <c r="B32" s="7" t="n">
        <v>90</v>
      </c>
      <c r="C32" s="7" t="s">
        <v>60</v>
      </c>
      <c r="D32" s="0" t="s">
        <v>63</v>
      </c>
      <c r="E32" s="6" t="n">
        <v>4</v>
      </c>
      <c r="F32" s="6"/>
      <c r="I32" s="7" t="n">
        <v>2.117</v>
      </c>
      <c r="J32" s="50" t="n">
        <v>0.01</v>
      </c>
      <c r="K32" s="54" t="n">
        <v>2.37</v>
      </c>
      <c r="L32" s="54" t="n">
        <v>2.34</v>
      </c>
      <c r="M32" s="121" t="n">
        <f aca="false">0.9788*(1.94/(1.94-1))*(K32-L32)*(J32/I32)</f>
        <v>0.000286264987587817</v>
      </c>
      <c r="N32" s="121" t="n">
        <f aca="false">0.9788*(1.94/(1.94-1))*((1.94*L32)-K32)*(J32/I32)</f>
        <v>0.0207026839023508</v>
      </c>
    </row>
    <row r="33" customFormat="false" ht="12.75" hidden="false" customHeight="false" outlineLevel="0" collapsed="false">
      <c r="A33" s="5" t="n">
        <v>40439</v>
      </c>
      <c r="B33" s="7" t="n">
        <v>111</v>
      </c>
      <c r="C33" s="7" t="s">
        <v>59</v>
      </c>
      <c r="D33" s="0" t="s">
        <v>64</v>
      </c>
      <c r="E33" s="6" t="n">
        <v>5</v>
      </c>
      <c r="F33" s="6"/>
      <c r="I33" s="7" t="n">
        <v>1.054</v>
      </c>
      <c r="J33" s="50" t="n">
        <v>0.01</v>
      </c>
      <c r="K33" s="54" t="n">
        <v>4.57</v>
      </c>
      <c r="L33" s="54" t="n">
        <v>4.57</v>
      </c>
      <c r="M33" s="121" t="n">
        <f aca="false">0.9788*(1.94/(1.94-1))*(K33-L33)*(J33/I33)</f>
        <v>0</v>
      </c>
      <c r="N33" s="121" t="n">
        <f aca="false">0.9788*(1.94/(1.94-1))*((1.94*L33)-K33)*(J33/I33)</f>
        <v>0.0823324956356736</v>
      </c>
      <c r="O33" s="122" t="n">
        <f aca="false">M33-M34</f>
        <v>0</v>
      </c>
      <c r="P33" s="0" t="n">
        <f aca="false">O33*O33</f>
        <v>0</v>
      </c>
      <c r="Q33" s="123" t="n">
        <f aca="false">N33-N34</f>
        <v>-0.0189166565464895</v>
      </c>
      <c r="R33" s="0" t="n">
        <f aca="false">Q33*Q33</f>
        <v>0.000357839894897846</v>
      </c>
    </row>
    <row r="34" customFormat="false" ht="12.75" hidden="false" customHeight="false" outlineLevel="0" collapsed="false">
      <c r="A34" s="5" t="n">
        <v>40439</v>
      </c>
      <c r="B34" s="7" t="n">
        <v>111</v>
      </c>
      <c r="C34" s="7" t="s">
        <v>60</v>
      </c>
      <c r="D34" s="0" t="s">
        <v>64</v>
      </c>
      <c r="E34" s="6" t="n">
        <v>5</v>
      </c>
      <c r="F34" s="6"/>
      <c r="I34" s="7" t="n">
        <v>1.054</v>
      </c>
      <c r="J34" s="50" t="n">
        <v>0.01</v>
      </c>
      <c r="K34" s="54" t="n">
        <v>5.62</v>
      </c>
      <c r="L34" s="54" t="n">
        <v>5.62</v>
      </c>
      <c r="M34" s="121" t="n">
        <f aca="false">0.9788*(1.94/(1.94-1))*(K34-L34)*(J34/I34)</f>
        <v>0</v>
      </c>
      <c r="N34" s="121" t="n">
        <f aca="false">0.9788*(1.94/(1.94-1))*((1.94*L34)-K34)*(J34/I34)</f>
        <v>0.101249152182163</v>
      </c>
    </row>
    <row r="35" customFormat="false" ht="12.75" hidden="false" customHeight="false" outlineLevel="0" collapsed="false">
      <c r="A35" s="5" t="n">
        <v>40439</v>
      </c>
      <c r="B35" s="7" t="n">
        <v>112</v>
      </c>
      <c r="C35" s="7" t="s">
        <v>59</v>
      </c>
      <c r="D35" s="0" t="s">
        <v>64</v>
      </c>
      <c r="E35" s="6" t="n">
        <v>5</v>
      </c>
      <c r="F35" s="6"/>
      <c r="I35" s="7" t="n">
        <v>1.057</v>
      </c>
      <c r="J35" s="50" t="n">
        <v>0.01</v>
      </c>
      <c r="K35" s="54" t="n">
        <v>2.25</v>
      </c>
      <c r="L35" s="54" t="n">
        <v>2.23</v>
      </c>
      <c r="M35" s="121" t="n">
        <f aca="false">0.9788*(1.94/(1.94-1))*(K35-L35)*(J35/I35)</f>
        <v>0.00038222830572274</v>
      </c>
      <c r="N35" s="121" t="n">
        <f aca="false">0.9788*(1.94/(1.94-1))*((1.94*L35)-K35)*(J35/I35)</f>
        <v>0.0396791204170776</v>
      </c>
      <c r="O35" s="122" t="n">
        <f aca="false">M35-M36</f>
        <v>0.000190751851149785</v>
      </c>
      <c r="P35" s="0" t="n">
        <f aca="false">O35*O35</f>
        <v>3.63862687170696E-008</v>
      </c>
      <c r="Q35" s="123" t="n">
        <f aca="false">N35-N36</f>
        <v>0.00747278075790651</v>
      </c>
      <c r="R35" s="0" t="n">
        <f aca="false">Q35*Q35</f>
        <v>5.58424522557379E-005</v>
      </c>
    </row>
    <row r="36" customFormat="false" ht="12.75" hidden="false" customHeight="false" outlineLevel="0" collapsed="false">
      <c r="A36" s="5" t="n">
        <v>40439</v>
      </c>
      <c r="B36" s="7" t="n">
        <v>112</v>
      </c>
      <c r="C36" s="7" t="s">
        <v>60</v>
      </c>
      <c r="D36" s="0" t="s">
        <v>64</v>
      </c>
      <c r="E36" s="6" t="n">
        <v>5</v>
      </c>
      <c r="F36" s="6"/>
      <c r="I36" s="7" t="n">
        <v>1.055</v>
      </c>
      <c r="J36" s="50" t="n">
        <v>0.01</v>
      </c>
      <c r="K36" s="54" t="n">
        <v>1.81</v>
      </c>
      <c r="L36" s="54" t="n">
        <v>1.8</v>
      </c>
      <c r="M36" s="121" t="n">
        <f aca="false">0.9788*(1.94/(1.94-1))*(K36-L36)*(J36/I36)</f>
        <v>0.000191476454572956</v>
      </c>
      <c r="N36" s="121" t="n">
        <f aca="false">0.9788*(1.94/(1.94-1))*((1.94*L36)-K36)*(J36/I36)</f>
        <v>0.0322063396591711</v>
      </c>
    </row>
    <row r="37" customFormat="false" ht="12.75" hidden="false" customHeight="false" outlineLevel="0" collapsed="false">
      <c r="A37" s="5" t="n">
        <v>40439</v>
      </c>
      <c r="B37" s="7" t="n">
        <v>113</v>
      </c>
      <c r="C37" s="55" t="s">
        <v>59</v>
      </c>
      <c r="D37" s="0" t="s">
        <v>64</v>
      </c>
      <c r="E37" s="6" t="n">
        <v>5</v>
      </c>
      <c r="F37" s="6"/>
      <c r="I37" s="7" t="n">
        <v>1.052</v>
      </c>
      <c r="J37" s="50" t="n">
        <v>0.01</v>
      </c>
      <c r="K37" s="54" t="n">
        <v>1.1</v>
      </c>
      <c r="L37" s="54" t="n">
        <v>1.08</v>
      </c>
      <c r="M37" s="121" t="n">
        <f aca="false">0.9788*(1.94/(1.94-1))*(K37-L37)*(J37/I37)</f>
        <v>0.000384044980179597</v>
      </c>
      <c r="N37" s="121" t="n">
        <f aca="false">0.9788*(1.94/(1.94-1))*((1.94*L37)-K37)*(J37/I37)</f>
        <v>0.0191100782137368</v>
      </c>
      <c r="O37" s="122" t="n">
        <f aca="false">M37-M38</f>
        <v>-0.000190929382935583</v>
      </c>
      <c r="P37" s="0" t="n">
        <f aca="false">O37*O37</f>
        <v>3.64540292681625E-008</v>
      </c>
      <c r="Q37" s="123" t="n">
        <f aca="false">N37-N38</f>
        <v>-0.00499668025047254</v>
      </c>
      <c r="R37" s="0" t="n">
        <f aca="false">Q37*Q37</f>
        <v>2.49668135254623E-005</v>
      </c>
    </row>
    <row r="38" customFormat="false" ht="12.75" hidden="false" customHeight="false" outlineLevel="0" collapsed="false">
      <c r="A38" s="5" t="n">
        <v>40439</v>
      </c>
      <c r="B38" s="7" t="n">
        <v>113</v>
      </c>
      <c r="C38" s="7" t="s">
        <v>60</v>
      </c>
      <c r="D38" s="0" t="s">
        <v>64</v>
      </c>
      <c r="E38" s="6" t="n">
        <v>5</v>
      </c>
      <c r="F38" s="6"/>
      <c r="I38" s="7" t="n">
        <v>1.054</v>
      </c>
      <c r="J38" s="50" t="n">
        <v>0.01</v>
      </c>
      <c r="K38" s="54" t="n">
        <v>1.4</v>
      </c>
      <c r="L38" s="54" t="n">
        <v>1.37</v>
      </c>
      <c r="M38" s="121" t="n">
        <f aca="false">0.9788*(1.94/(1.94-1))*(K38-L38)*(J38/I38)</f>
        <v>0.000574974363115181</v>
      </c>
      <c r="N38" s="121" t="n">
        <f aca="false">0.9788*(1.94/(1.94-1))*((1.94*L38)-K38)*(J38/I38)</f>
        <v>0.0241067584642093</v>
      </c>
    </row>
    <row r="39" customFormat="false" ht="12.75" hidden="false" customHeight="false" outlineLevel="0" collapsed="false">
      <c r="A39" s="5" t="n">
        <v>40441</v>
      </c>
      <c r="B39" s="7" t="n">
        <v>166</v>
      </c>
      <c r="C39" s="55" t="s">
        <v>59</v>
      </c>
      <c r="D39" s="56" t="s">
        <v>65</v>
      </c>
      <c r="E39" s="57" t="n">
        <v>10</v>
      </c>
      <c r="F39" s="6"/>
      <c r="I39" s="7" t="n">
        <v>1.056</v>
      </c>
      <c r="J39" s="50" t="n">
        <v>0.01</v>
      </c>
      <c r="K39" s="54" t="n">
        <v>1.55</v>
      </c>
      <c r="L39" s="54" t="n">
        <v>1.59</v>
      </c>
      <c r="M39" s="121" t="n">
        <f aca="false">0.9788*(1.94/(1.94-1))*(K39-L39)*(J39/I39)</f>
        <v>-0.000765180528691168</v>
      </c>
      <c r="N39" s="121" t="n">
        <f aca="false">0.9788*(1.94/(1.94-1))*((1.94*L39)-K39)*(J39/I39)</f>
        <v>0.0293561509832366</v>
      </c>
      <c r="O39" s="122" t="n">
        <f aca="false">M39-M40</f>
        <v>0.000384768197539202</v>
      </c>
      <c r="P39" s="0" t="n">
        <f aca="false">O39*O39</f>
        <v>1.48046565837566E-007</v>
      </c>
      <c r="Q39" s="123" t="n">
        <f aca="false">N39-N40</f>
        <v>-0.0049429863577945</v>
      </c>
      <c r="R39" s="0" t="n">
        <f aca="false">Q39*Q39</f>
        <v>2.44331141333425E-005</v>
      </c>
    </row>
    <row r="40" customFormat="false" ht="12.75" hidden="false" customHeight="false" outlineLevel="0" collapsed="false">
      <c r="A40" s="5" t="n">
        <v>40441</v>
      </c>
      <c r="B40" s="7" t="n">
        <v>166</v>
      </c>
      <c r="C40" s="55" t="s">
        <v>60</v>
      </c>
      <c r="D40" s="56" t="s">
        <v>65</v>
      </c>
      <c r="E40" s="57" t="n">
        <v>10</v>
      </c>
      <c r="F40" s="6"/>
      <c r="I40" s="7" t="n">
        <v>1.054</v>
      </c>
      <c r="J40" s="50" t="n">
        <v>0.01</v>
      </c>
      <c r="K40" s="54" t="n">
        <v>1.78</v>
      </c>
      <c r="L40" s="54" t="n">
        <v>1.84</v>
      </c>
      <c r="M40" s="121" t="n">
        <f aca="false">0.9788*(1.94/(1.94-1))*(K40-L40)*(J40/I40)</f>
        <v>-0.00114994872623037</v>
      </c>
      <c r="N40" s="121" t="n">
        <f aca="false">0.9788*(1.94/(1.94-1))*((1.94*L40)-K40)*(J40/I40)</f>
        <v>0.0342991373410311</v>
      </c>
    </row>
    <row r="41" customFormat="false" ht="12.75" hidden="false" customHeight="false" outlineLevel="0" collapsed="false">
      <c r="A41" s="5" t="n">
        <v>40441</v>
      </c>
      <c r="B41" s="7" t="n">
        <v>167</v>
      </c>
      <c r="C41" s="55" t="s">
        <v>59</v>
      </c>
      <c r="D41" s="56" t="s">
        <v>65</v>
      </c>
      <c r="E41" s="57" t="n">
        <v>10</v>
      </c>
      <c r="F41" s="6"/>
      <c r="I41" s="7" t="n">
        <v>1.054</v>
      </c>
      <c r="J41" s="50" t="n">
        <v>0.01</v>
      </c>
      <c r="K41" s="54" t="n">
        <v>4.61</v>
      </c>
      <c r="L41" s="54" t="n">
        <v>4.82</v>
      </c>
      <c r="M41" s="121" t="n">
        <f aca="false">0.9788*(1.94/(1.94-1))*(K41-L41)*(J41/I41)</f>
        <v>-0.00402482054180629</v>
      </c>
      <c r="N41" s="121" t="n">
        <f aca="false">0.9788*(1.94/(1.94-1))*((1.94*L41)-K41)*(J41/I41)</f>
        <v>0.0908612820218822</v>
      </c>
      <c r="O41" s="122" t="n">
        <f aca="false">M41-M42</f>
        <v>-0.00306834488094233</v>
      </c>
      <c r="P41" s="0" t="n">
        <f aca="false">O41*O41</f>
        <v>9.41474030840503E-006</v>
      </c>
      <c r="Q41" s="123" t="n">
        <f aca="false">N41-N42</f>
        <v>0.00197408590647276</v>
      </c>
      <c r="R41" s="0" t="n">
        <f aca="false">Q41*Q41</f>
        <v>3.89701516613437E-006</v>
      </c>
    </row>
    <row r="42" customFormat="false" ht="12.75" hidden="false" customHeight="false" outlineLevel="0" collapsed="false">
      <c r="A42" s="5" t="n">
        <v>40441</v>
      </c>
      <c r="B42" s="7" t="n">
        <v>167</v>
      </c>
      <c r="C42" s="55" t="s">
        <v>60</v>
      </c>
      <c r="D42" s="56" t="s">
        <v>65</v>
      </c>
      <c r="E42" s="57" t="n">
        <v>10</v>
      </c>
      <c r="F42" s="6"/>
      <c r="I42" s="7" t="n">
        <v>1.056</v>
      </c>
      <c r="J42" s="50" t="n">
        <v>0.01</v>
      </c>
      <c r="K42" s="54" t="n">
        <v>4.84</v>
      </c>
      <c r="L42" s="54" t="n">
        <v>4.89</v>
      </c>
      <c r="M42" s="121" t="n">
        <f aca="false">0.9788*(1.94/(1.94-1))*(K42-L42)*(J42/I42)</f>
        <v>-0.000956475660863955</v>
      </c>
      <c r="N42" s="121" t="n">
        <f aca="false">0.9788*(1.94/(1.94-1))*((1.94*L42)-K42)*(J42/I42)</f>
        <v>0.0888871961154094</v>
      </c>
    </row>
    <row r="43" customFormat="false" ht="12.75" hidden="false" customHeight="false" outlineLevel="0" collapsed="false">
      <c r="A43" s="5" t="n">
        <v>40441</v>
      </c>
      <c r="B43" s="7" t="n">
        <v>168</v>
      </c>
      <c r="C43" s="55" t="s">
        <v>59</v>
      </c>
      <c r="D43" s="56" t="s">
        <v>65</v>
      </c>
      <c r="E43" s="57" t="n">
        <v>10</v>
      </c>
      <c r="F43" s="6"/>
      <c r="I43" s="7" t="n">
        <v>1.054</v>
      </c>
      <c r="J43" s="50" t="n">
        <v>0.01</v>
      </c>
      <c r="K43" s="54" t="n">
        <v>10.4</v>
      </c>
      <c r="L43" s="54" t="n">
        <v>10.1</v>
      </c>
      <c r="M43" s="121" t="n">
        <f aca="false">0.9788*(1.94/(1.94-1))*(K43-L43)*(J43/I43)</f>
        <v>0.00574974363115186</v>
      </c>
      <c r="N43" s="121" t="n">
        <f aca="false">0.9788*(1.94/(1.94-1))*((1.94*L43)-K43)*(J43/I43)</f>
        <v>0.1762104764827</v>
      </c>
      <c r="O43" s="122" t="n">
        <f aca="false">M43-M44</f>
        <v>0.00192746057392447</v>
      </c>
      <c r="P43" s="0" t="n">
        <f aca="false">O43*O43</f>
        <v>3.71510426403325E-006</v>
      </c>
      <c r="Q43" s="123" t="n">
        <f aca="false">N43-N44</f>
        <v>0.000385455850239719</v>
      </c>
      <c r="R43" s="0" t="n">
        <f aca="false">Q43*Q43</f>
        <v>1.48576212484024E-007</v>
      </c>
    </row>
    <row r="44" customFormat="false" ht="12.75" hidden="false" customHeight="false" outlineLevel="0" collapsed="false">
      <c r="A44" s="5" t="n">
        <v>40441</v>
      </c>
      <c r="B44" s="7" t="n">
        <v>168</v>
      </c>
      <c r="C44" s="55" t="s">
        <v>60</v>
      </c>
      <c r="D44" s="56" t="s">
        <v>65</v>
      </c>
      <c r="E44" s="57" t="n">
        <v>10</v>
      </c>
      <c r="F44" s="6"/>
      <c r="I44" s="7" t="n">
        <v>1.057</v>
      </c>
      <c r="J44" s="50" t="n">
        <v>0.01</v>
      </c>
      <c r="K44" s="54" t="n">
        <v>10.2</v>
      </c>
      <c r="L44" s="54" t="n">
        <v>10</v>
      </c>
      <c r="M44" s="121" t="n">
        <f aca="false">0.9788*(1.94/(1.94-1))*(K44-L44)*(J44/I44)</f>
        <v>0.00382228305722739</v>
      </c>
      <c r="N44" s="121" t="n">
        <f aca="false">0.9788*(1.94/(1.94-1))*((1.94*L44)-K44)*(J44/I44)</f>
        <v>0.17582502063246</v>
      </c>
    </row>
    <row r="45" customFormat="false" ht="12.75" hidden="false" customHeight="false" outlineLevel="0" collapsed="false">
      <c r="A45" s="5" t="n">
        <v>40441</v>
      </c>
      <c r="B45" s="7" t="n">
        <v>188</v>
      </c>
      <c r="C45" s="55" t="s">
        <v>59</v>
      </c>
      <c r="D45" s="56" t="s">
        <v>66</v>
      </c>
      <c r="E45" s="57" t="n">
        <v>12</v>
      </c>
      <c r="F45" s="6"/>
      <c r="I45" s="7" t="n">
        <v>1.054</v>
      </c>
      <c r="J45" s="50" t="n">
        <v>0.01</v>
      </c>
      <c r="K45" s="54" t="n">
        <v>2.68</v>
      </c>
      <c r="L45" s="54" t="n">
        <v>2.61</v>
      </c>
      <c r="M45" s="121" t="n">
        <f aca="false">0.9788*(1.94/(1.94-1))*(K45-L45)*(J45/I45)</f>
        <v>0.00134160684726877</v>
      </c>
      <c r="N45" s="121" t="n">
        <f aca="false">0.9788*(1.94/(1.94-1))*((1.94*L45)-K45)*(J45/I45)</f>
        <v>0.045679796568291</v>
      </c>
      <c r="O45" s="122" t="n">
        <f aca="false">M45-M46</f>
        <v>0.000575701028976946</v>
      </c>
      <c r="P45" s="0" t="n">
        <f aca="false">O45*O45</f>
        <v>3.31431674765114E-007</v>
      </c>
      <c r="Q45" s="123" t="n">
        <f aca="false">N45-N46</f>
        <v>-0.00269098538592902</v>
      </c>
      <c r="R45" s="0" t="n">
        <f aca="false">Q45*Q45</f>
        <v>7.24140234728355E-006</v>
      </c>
    </row>
    <row r="46" customFormat="false" ht="12.75" hidden="false" customHeight="false" outlineLevel="0" collapsed="false">
      <c r="A46" s="5" t="n">
        <v>40441</v>
      </c>
      <c r="B46" s="7" t="n">
        <v>188</v>
      </c>
      <c r="C46" s="55" t="s">
        <v>60</v>
      </c>
      <c r="D46" s="56" t="s">
        <v>66</v>
      </c>
      <c r="E46" s="57" t="n">
        <v>12</v>
      </c>
      <c r="F46" s="6"/>
      <c r="I46" s="7" t="n">
        <v>1.055</v>
      </c>
      <c r="J46" s="50" t="n">
        <v>0.01</v>
      </c>
      <c r="K46" s="54" t="n">
        <v>2.77</v>
      </c>
      <c r="L46" s="54" t="n">
        <v>2.73</v>
      </c>
      <c r="M46" s="121" t="n">
        <f aca="false">0.9788*(1.94/(1.94-1))*(K46-L46)*(J46/I46)</f>
        <v>0.000765905818291823</v>
      </c>
      <c r="N46" s="121" t="n">
        <f aca="false">0.9788*(1.94/(1.94-1))*((1.94*L46)-K46)*(J46/I46)</f>
        <v>0.04837078195422</v>
      </c>
    </row>
    <row r="47" customFormat="false" ht="12.75" hidden="false" customHeight="false" outlineLevel="0" collapsed="false">
      <c r="A47" s="5" t="n">
        <v>40441</v>
      </c>
      <c r="B47" s="7" t="n">
        <v>189</v>
      </c>
      <c r="C47" s="55" t="s">
        <v>59</v>
      </c>
      <c r="D47" s="56" t="s">
        <v>66</v>
      </c>
      <c r="E47" s="57" t="n">
        <v>12</v>
      </c>
      <c r="F47" s="6"/>
      <c r="I47" s="7" t="n">
        <v>1.053</v>
      </c>
      <c r="J47" s="50" t="n">
        <v>0.01</v>
      </c>
      <c r="K47" s="54" t="n">
        <v>2.36</v>
      </c>
      <c r="L47" s="54" t="n">
        <v>2.3</v>
      </c>
      <c r="M47" s="121" t="n">
        <f aca="false">0.9788*(1.94/(1.94-1))*(K47-L47)*(J47/I47)</f>
        <v>0.00115104079529612</v>
      </c>
      <c r="N47" s="121" t="n">
        <f aca="false">0.9788*(1.94/(1.94-1))*((1.94*L47)-K47)*(J47/I47)</f>
        <v>0.0403247958618739</v>
      </c>
      <c r="O47" s="122" t="n">
        <f aca="false">M47-M48</f>
        <v>0.000384408311142536</v>
      </c>
      <c r="P47" s="0" t="n">
        <f aca="false">O47*O47</f>
        <v>1.47769749675457E-007</v>
      </c>
      <c r="Q47" s="123" t="n">
        <f aca="false">N47-N48</f>
        <v>-0.0176402862649782</v>
      </c>
      <c r="R47" s="0" t="n">
        <f aca="false">Q47*Q47</f>
        <v>0.000311179699510379</v>
      </c>
    </row>
    <row r="48" customFormat="false" ht="12.75" hidden="false" customHeight="false" outlineLevel="0" collapsed="false">
      <c r="A48" s="5" t="n">
        <v>40441</v>
      </c>
      <c r="B48" s="7" t="n">
        <v>189</v>
      </c>
      <c r="C48" s="55" t="s">
        <v>60</v>
      </c>
      <c r="D48" s="56" t="s">
        <v>66</v>
      </c>
      <c r="E48" s="57" t="n">
        <v>12</v>
      </c>
      <c r="F48" s="6"/>
      <c r="I48" s="7" t="n">
        <v>1.054</v>
      </c>
      <c r="J48" s="50" t="n">
        <v>0.01</v>
      </c>
      <c r="K48" s="54" t="n">
        <v>3.3</v>
      </c>
      <c r="L48" s="54" t="n">
        <v>3.26</v>
      </c>
      <c r="M48" s="121" t="n">
        <f aca="false">0.9788*(1.94/(1.94-1))*(K48-L48)*(J48/I48)</f>
        <v>0.00076663248415358</v>
      </c>
      <c r="N48" s="121" t="n">
        <f aca="false">0.9788*(1.94/(1.94-1))*((1.94*L48)-K48)*(J48/I48)</f>
        <v>0.0579650821268521</v>
      </c>
    </row>
    <row r="49" customFormat="false" ht="12.75" hidden="false" customHeight="false" outlineLevel="0" collapsed="false">
      <c r="A49" s="5" t="n">
        <v>40441</v>
      </c>
      <c r="B49" s="7" t="n">
        <v>190</v>
      </c>
      <c r="C49" s="55" t="s">
        <v>59</v>
      </c>
      <c r="D49" s="56" t="s">
        <v>66</v>
      </c>
      <c r="E49" s="57" t="n">
        <v>12</v>
      </c>
      <c r="F49" s="6"/>
      <c r="I49" s="7" t="n">
        <v>1.053</v>
      </c>
      <c r="J49" s="50" t="n">
        <v>0.01</v>
      </c>
      <c r="K49" s="54" t="n">
        <v>2.26</v>
      </c>
      <c r="L49" s="54" t="n">
        <v>2.21</v>
      </c>
      <c r="M49" s="121" t="n">
        <f aca="false">0.9788*(1.94/(1.94-1))*(K49-L49)*(J49/I49)</f>
        <v>0.000959200662746759</v>
      </c>
      <c r="N49" s="121" t="n">
        <f aca="false">0.9788*(1.94/(1.94-1))*((1.94*L49)-K49)*(J49/I49)</f>
        <v>0.0388936684730557</v>
      </c>
      <c r="O49" s="122" t="n">
        <f aca="false">M49-M50</f>
        <v>3.6298984399122E-006</v>
      </c>
      <c r="P49" s="0" t="n">
        <f aca="false">O49*O49</f>
        <v>1.31761626840771E-011</v>
      </c>
      <c r="Q49" s="123" t="n">
        <f aca="false">N49-N50</f>
        <v>-0.00793694354409439</v>
      </c>
      <c r="R49" s="0" t="n">
        <f aca="false">Q49*Q49</f>
        <v>6.29950728221416E-005</v>
      </c>
    </row>
    <row r="50" customFormat="false" ht="12.75" hidden="false" customHeight="false" outlineLevel="0" collapsed="false">
      <c r="A50" s="5" t="n">
        <v>40441</v>
      </c>
      <c r="B50" s="7" t="n">
        <v>190</v>
      </c>
      <c r="C50" s="55" t="s">
        <v>60</v>
      </c>
      <c r="D50" s="56" t="s">
        <v>66</v>
      </c>
      <c r="E50" s="57" t="n">
        <v>12</v>
      </c>
      <c r="F50" s="6"/>
      <c r="I50" s="7" t="n">
        <v>1.057</v>
      </c>
      <c r="J50" s="50" t="n">
        <v>0.01</v>
      </c>
      <c r="K50" s="54" t="n">
        <v>2.71</v>
      </c>
      <c r="L50" s="54" t="n">
        <v>2.66</v>
      </c>
      <c r="M50" s="121" t="n">
        <f aca="false">0.9788*(1.94/(1.94-1))*(K50-L50)*(J50/I50)</f>
        <v>0.000955570764306846</v>
      </c>
      <c r="N50" s="121" t="n">
        <f aca="false">0.9788*(1.94/(1.94-1))*((1.94*L50)-K50)*(J50/I50)</f>
        <v>0.0468306120171501</v>
      </c>
    </row>
    <row r="51" customFormat="false" ht="12.75" hidden="false" customHeight="false" outlineLevel="0" collapsed="false">
      <c r="A51" s="5" t="n">
        <v>40441</v>
      </c>
      <c r="B51" s="7" t="n">
        <v>200</v>
      </c>
      <c r="C51" s="55" t="s">
        <v>59</v>
      </c>
      <c r="D51" s="56" t="s">
        <v>67</v>
      </c>
      <c r="E51" s="57" t="n">
        <v>13</v>
      </c>
      <c r="F51" s="6"/>
      <c r="I51" s="7" t="n">
        <v>1.056</v>
      </c>
      <c r="J51" s="50" t="n">
        <v>0.01</v>
      </c>
      <c r="K51" s="54" t="n">
        <v>45.8</v>
      </c>
      <c r="L51" s="54" t="n">
        <v>28.6</v>
      </c>
      <c r="M51" s="121" t="n">
        <f aca="false">0.9788*(1.94/(1.94-1))*(K51-L51)*(J51/I51)</f>
        <v>0.329027627337202</v>
      </c>
      <c r="N51" s="121" t="n">
        <f aca="false">0.9788*(1.94/(1.94-1))*((1.94*L51)-K51)*(J51/I51)</f>
        <v>0.185250205996132</v>
      </c>
      <c r="O51" s="122" t="n">
        <f aca="false">M51-M52</f>
        <v>-0.00956475660863976</v>
      </c>
      <c r="P51" s="0" t="n">
        <f aca="false">O51*O51</f>
        <v>9.14845689825179E-005</v>
      </c>
      <c r="Q51" s="123" t="n">
        <f aca="false">N51-N52</f>
        <v>-0.0066188115731784</v>
      </c>
      <c r="R51" s="0" t="n">
        <f aca="false">Q51*Q51</f>
        <v>4.38086666412403E-005</v>
      </c>
    </row>
    <row r="52" customFormat="false" ht="12.75" hidden="false" customHeight="false" outlineLevel="0" collapsed="false">
      <c r="A52" s="5" t="n">
        <v>40441</v>
      </c>
      <c r="B52" s="7" t="n">
        <v>200</v>
      </c>
      <c r="C52" s="55" t="s">
        <v>60</v>
      </c>
      <c r="D52" s="56" t="s">
        <v>67</v>
      </c>
      <c r="E52" s="57" t="n">
        <v>13</v>
      </c>
      <c r="F52" s="6"/>
      <c r="I52" s="7" t="n">
        <v>1.056</v>
      </c>
      <c r="J52" s="50" t="n">
        <v>0.01</v>
      </c>
      <c r="K52" s="54" t="n">
        <v>47.2</v>
      </c>
      <c r="L52" s="54" t="n">
        <v>29.5</v>
      </c>
      <c r="M52" s="121" t="n">
        <f aca="false">0.9788*(1.94/(1.94-1))*(K52-L52)*(J52/I52)</f>
        <v>0.338592383945841</v>
      </c>
      <c r="N52" s="121" t="n">
        <f aca="false">0.9788*(1.94/(1.94-1))*((1.94*L52)-K52)*(J52/I52)</f>
        <v>0.19186901756931</v>
      </c>
    </row>
    <row r="53" customFormat="false" ht="12.75" hidden="false" customHeight="false" outlineLevel="0" collapsed="false">
      <c r="A53" s="5" t="n">
        <v>40441</v>
      </c>
      <c r="B53" s="7" t="n">
        <v>201</v>
      </c>
      <c r="C53" s="55" t="s">
        <v>59</v>
      </c>
      <c r="D53" s="56" t="s">
        <v>67</v>
      </c>
      <c r="E53" s="57" t="n">
        <v>13</v>
      </c>
      <c r="F53" s="6"/>
      <c r="I53" s="7" t="n">
        <v>1.054</v>
      </c>
      <c r="J53" s="50" t="n">
        <v>0.01</v>
      </c>
      <c r="K53" s="54" t="n">
        <v>57</v>
      </c>
      <c r="L53" s="54" t="n">
        <v>35.4</v>
      </c>
      <c r="M53" s="121" t="n">
        <f aca="false">0.9788*(1.94/(1.94-1))*(K53-L53)*(J53/I53)</f>
        <v>0.413981541442933</v>
      </c>
      <c r="N53" s="121" t="n">
        <f aca="false">0.9788*(1.94/(1.94-1))*((1.94*L53)-K53)*(J53/I53)</f>
        <v>0.22378002212443</v>
      </c>
      <c r="O53" s="122" t="n">
        <f aca="false">M53-M54</f>
        <v>-0.00574974363115183</v>
      </c>
      <c r="P53" s="0" t="n">
        <f aca="false">O53*O53</f>
        <v>3.3059551823971E-005</v>
      </c>
      <c r="Q53" s="123" t="n">
        <f aca="false">N53-N54</f>
        <v>0.000344984617868999</v>
      </c>
      <c r="R53" s="0" t="n">
        <f aca="false">Q53*Q53</f>
        <v>1.19014386566219E-007</v>
      </c>
    </row>
    <row r="54" customFormat="false" ht="12.75" hidden="false" customHeight="false" outlineLevel="0" collapsed="false">
      <c r="A54" s="5" t="n">
        <v>40441</v>
      </c>
      <c r="B54" s="7" t="n">
        <v>201</v>
      </c>
      <c r="C54" s="55" t="s">
        <v>60</v>
      </c>
      <c r="D54" s="56" t="s">
        <v>67</v>
      </c>
      <c r="E54" s="57" t="n">
        <v>13</v>
      </c>
      <c r="F54" s="6"/>
      <c r="I54" s="7" t="n">
        <v>1.054</v>
      </c>
      <c r="J54" s="50" t="n">
        <v>0.01</v>
      </c>
      <c r="K54" s="54" t="n">
        <v>57.6</v>
      </c>
      <c r="L54" s="54" t="n">
        <v>35.7</v>
      </c>
      <c r="M54" s="121" t="n">
        <f aca="false">0.9788*(1.94/(1.94-1))*(K54-L54)*(J54/I54)</f>
        <v>0.419731285074084</v>
      </c>
      <c r="N54" s="121" t="n">
        <f aca="false">0.9788*(1.94/(1.94-1))*((1.94*L54)-K54)*(J54/I54)</f>
        <v>0.223435037506561</v>
      </c>
    </row>
    <row r="55" customFormat="false" ht="12.75" hidden="false" customHeight="false" outlineLevel="0" collapsed="false">
      <c r="A55" s="5" t="n">
        <v>40441</v>
      </c>
      <c r="B55" s="7" t="n">
        <v>202</v>
      </c>
      <c r="C55" s="55" t="s">
        <v>59</v>
      </c>
      <c r="D55" s="56" t="s">
        <v>67</v>
      </c>
      <c r="E55" s="57" t="n">
        <v>13</v>
      </c>
      <c r="F55" s="6"/>
      <c r="I55" s="7" t="n">
        <v>1.054</v>
      </c>
      <c r="J55" s="50" t="n">
        <v>0.01</v>
      </c>
      <c r="K55" s="54" t="n">
        <v>31.3</v>
      </c>
      <c r="L55" s="54" t="n">
        <v>20.9</v>
      </c>
      <c r="M55" s="121" t="n">
        <f aca="false">0.9788*(1.94/(1.94-1))*(K55-L55)*(J55/I55)</f>
        <v>0.199324445879931</v>
      </c>
      <c r="N55" s="121" t="n">
        <f aca="false">0.9788*(1.94/(1.94-1))*((1.94*L55)-K55)*(J55/I55)</f>
        <v>0.1772070987121</v>
      </c>
      <c r="O55" s="122" t="n">
        <f aca="false">M55-M56</f>
        <v>-0.00134541462450788</v>
      </c>
      <c r="P55" s="0" t="n">
        <f aca="false">O55*O55</f>
        <v>1.81014051183968E-006</v>
      </c>
      <c r="Q55" s="123" t="n">
        <f aca="false">N55-N56</f>
        <v>0.014989405763369</v>
      </c>
      <c r="R55" s="0" t="n">
        <f aca="false">Q55*Q55</f>
        <v>0.000224682285138919</v>
      </c>
    </row>
    <row r="56" customFormat="false" ht="12.75" hidden="false" customHeight="false" outlineLevel="0" collapsed="false">
      <c r="A56" s="5" t="n">
        <v>40441</v>
      </c>
      <c r="B56" s="7" t="n">
        <v>202</v>
      </c>
      <c r="C56" s="55" t="s">
        <v>60</v>
      </c>
      <c r="D56" s="56" t="s">
        <v>67</v>
      </c>
      <c r="E56" s="57" t="n">
        <v>13</v>
      </c>
      <c r="F56" s="6"/>
      <c r="I56" s="7" t="n">
        <v>1.057</v>
      </c>
      <c r="J56" s="50" t="n">
        <v>0.01</v>
      </c>
      <c r="K56" s="54" t="n">
        <v>30.7</v>
      </c>
      <c r="L56" s="54" t="n">
        <v>20.2</v>
      </c>
      <c r="M56" s="121" t="n">
        <f aca="false">0.9788*(1.94/(1.94-1))*(K56-L56)*(J56/I56)</f>
        <v>0.200669860504438</v>
      </c>
      <c r="N56" s="121" t="n">
        <f aca="false">0.9788*(1.94/(1.94-1))*((1.94*L56)-K56)*(J56/I56)</f>
        <v>0.162217692948731</v>
      </c>
    </row>
    <row r="57" customFormat="false" ht="12.75" hidden="false" customHeight="false" outlineLevel="0" collapsed="false">
      <c r="A57" s="5" t="n">
        <v>40441</v>
      </c>
      <c r="B57" s="7" t="n">
        <v>206</v>
      </c>
      <c r="C57" s="55" t="s">
        <v>59</v>
      </c>
      <c r="D57" s="56" t="s">
        <v>69</v>
      </c>
      <c r="E57" s="57" t="n">
        <v>14</v>
      </c>
      <c r="F57" s="6"/>
      <c r="I57" s="7" t="n">
        <v>1.045</v>
      </c>
      <c r="J57" s="50" t="n">
        <v>0.01</v>
      </c>
      <c r="K57" s="54" t="n">
        <v>85.1</v>
      </c>
      <c r="L57" s="54" t="n">
        <v>50.4</v>
      </c>
      <c r="M57" s="121" t="n">
        <f aca="false">0.9788*(1.94/(1.94-1))*(K57-L57)*(J57/I57)</f>
        <v>0.67078141504632</v>
      </c>
      <c r="N57" s="121" t="n">
        <f aca="false">0.9788*(1.94/(1.94-1))*((1.94*L57)-K57)*(J57/I57)</f>
        <v>0.245038190695307</v>
      </c>
      <c r="O57" s="122" t="n">
        <f aca="false">M57-M58</f>
        <v>0.0178467049525416</v>
      </c>
      <c r="P57" s="0" t="n">
        <f aca="false">O57*O57</f>
        <v>0.000318504877663073</v>
      </c>
      <c r="Q57" s="123" t="n">
        <f aca="false">N57-N58</f>
        <v>0.00343320031515151</v>
      </c>
      <c r="R57" s="0" t="n">
        <f aca="false">Q57*Q57</f>
        <v>1.17868644039565E-005</v>
      </c>
    </row>
    <row r="58" customFormat="false" ht="12.75" hidden="false" customHeight="false" outlineLevel="0" collapsed="false">
      <c r="A58" s="5" t="n">
        <v>40441</v>
      </c>
      <c r="B58" s="7" t="n">
        <v>206</v>
      </c>
      <c r="C58" s="55" t="s">
        <v>60</v>
      </c>
      <c r="D58" s="56" t="s">
        <v>69</v>
      </c>
      <c r="E58" s="57" t="n">
        <v>14</v>
      </c>
      <c r="F58" s="6"/>
      <c r="I58" s="7" t="n">
        <v>1.055</v>
      </c>
      <c r="J58" s="50" t="n">
        <v>0.01</v>
      </c>
      <c r="K58" s="54" t="n">
        <v>83.8</v>
      </c>
      <c r="L58" s="54" t="n">
        <v>49.7</v>
      </c>
      <c r="M58" s="121" t="n">
        <f aca="false">0.9788*(1.94/(1.94-1))*(K58-L58)*(J58/I58)</f>
        <v>0.652934710093778</v>
      </c>
      <c r="N58" s="121" t="n">
        <f aca="false">0.9788*(1.94/(1.94-1))*((1.94*L58)-K58)*(J58/I58)</f>
        <v>0.241604990380155</v>
      </c>
    </row>
    <row r="59" customFormat="false" ht="12.75" hidden="false" customHeight="false" outlineLevel="0" collapsed="false">
      <c r="A59" s="5" t="n">
        <v>40441</v>
      </c>
      <c r="B59" s="7" t="n">
        <v>207</v>
      </c>
      <c r="C59" s="55" t="s">
        <v>59</v>
      </c>
      <c r="D59" s="56" t="s">
        <v>69</v>
      </c>
      <c r="E59" s="57" t="n">
        <v>14</v>
      </c>
      <c r="F59" s="6"/>
      <c r="I59" s="7" t="n">
        <v>1.057</v>
      </c>
      <c r="J59" s="50" t="n">
        <v>0.01</v>
      </c>
      <c r="K59" s="54" t="n">
        <v>109</v>
      </c>
      <c r="L59" s="54" t="n">
        <v>65.1</v>
      </c>
      <c r="M59" s="121" t="n">
        <f aca="false">0.9788*(1.94/(1.94-1))*(K59-L59)*(J59/I59)</f>
        <v>0.838991131061414</v>
      </c>
      <c r="N59" s="121" t="n">
        <f aca="false">0.9788*(1.94/(1.94-1))*((1.94*L59)-K59)*(J59/I59)</f>
        <v>0.330512815958453</v>
      </c>
      <c r="O59" s="122" t="n">
        <f aca="false">M59-M60</f>
        <v>-0.0311367384528979</v>
      </c>
      <c r="P59" s="0" t="n">
        <f aca="false">O59*O59</f>
        <v>0.00096949648148417</v>
      </c>
      <c r="Q59" s="123" t="n">
        <f aca="false">N59-N60</f>
        <v>0.000784184523998976</v>
      </c>
      <c r="R59" s="0" t="n">
        <f aca="false">Q59*Q59</f>
        <v>6.14945367679501E-007</v>
      </c>
    </row>
    <row r="60" customFormat="false" ht="12.75" hidden="false" customHeight="false" outlineLevel="0" collapsed="false">
      <c r="A60" s="5" t="n">
        <v>40441</v>
      </c>
      <c r="B60" s="7" t="n">
        <v>207</v>
      </c>
      <c r="C60" s="55" t="s">
        <v>60</v>
      </c>
      <c r="D60" s="56" t="s">
        <v>69</v>
      </c>
      <c r="E60" s="57" t="n">
        <v>14</v>
      </c>
      <c r="F60" s="6"/>
      <c r="I60" s="7" t="n">
        <v>1.054</v>
      </c>
      <c r="J60" s="50" t="n">
        <v>0.01</v>
      </c>
      <c r="K60" s="54" t="n">
        <v>112</v>
      </c>
      <c r="L60" s="54" t="n">
        <v>66.6</v>
      </c>
      <c r="M60" s="121" t="n">
        <f aca="false">0.9788*(1.94/(1.94-1))*(K60-L60)*(J60/I60)</f>
        <v>0.870127869514312</v>
      </c>
      <c r="N60" s="121" t="n">
        <f aca="false">0.9788*(1.94/(1.94-1))*((1.94*L60)-K60)*(J60/I60)</f>
        <v>0.329728631434454</v>
      </c>
    </row>
    <row r="61" customFormat="false" ht="12.75" hidden="false" customHeight="false" outlineLevel="0" collapsed="false">
      <c r="A61" s="5" t="n">
        <v>40441</v>
      </c>
      <c r="B61" s="7" t="n">
        <v>208</v>
      </c>
      <c r="C61" s="55" t="s">
        <v>59</v>
      </c>
      <c r="D61" s="56" t="s">
        <v>69</v>
      </c>
      <c r="E61" s="57" t="n">
        <v>14</v>
      </c>
      <c r="F61" s="6"/>
      <c r="I61" s="7" t="n">
        <v>1.054</v>
      </c>
      <c r="J61" s="50" t="n">
        <v>0.01</v>
      </c>
      <c r="K61" s="54" t="n">
        <v>144</v>
      </c>
      <c r="L61" s="54" t="n">
        <v>92.9</v>
      </c>
      <c r="M61" s="121" t="n">
        <f aca="false">0.9788*(1.94/(1.94-1))*(K61-L61)*(J61/I61)</f>
        <v>0.979372998506197</v>
      </c>
      <c r="N61" s="121" t="n">
        <f aca="false">0.9788*(1.94/(1.94-1))*((1.94*L61)-K61)*(J61/I61)</f>
        <v>0.694300709273689</v>
      </c>
      <c r="O61" s="122" t="n">
        <f aca="false">M61-M62</f>
        <v>-0.0297079170932786</v>
      </c>
      <c r="P61" s="0" t="n">
        <f aca="false">O61*O61</f>
        <v>0.000882560338021114</v>
      </c>
      <c r="Q61" s="123" t="n">
        <f aca="false">N61-N62</f>
        <v>0.0600923964371456</v>
      </c>
      <c r="R61" s="0" t="n">
        <f aca="false">Q61*Q61</f>
        <v>0.00361109610955907</v>
      </c>
    </row>
    <row r="62" customFormat="false" ht="12.75" hidden="false" customHeight="false" outlineLevel="0" collapsed="false">
      <c r="A62" s="5" t="n">
        <v>40441</v>
      </c>
      <c r="B62" s="7" t="n">
        <v>208</v>
      </c>
      <c r="C62" s="55" t="s">
        <v>60</v>
      </c>
      <c r="D62" s="56" t="s">
        <v>69</v>
      </c>
      <c r="E62" s="57" t="n">
        <v>14</v>
      </c>
      <c r="F62" s="6"/>
      <c r="I62" s="7" t="n">
        <v>1.055</v>
      </c>
      <c r="J62" s="50" t="n">
        <v>0.01</v>
      </c>
      <c r="K62" s="54" t="n">
        <v>144</v>
      </c>
      <c r="L62" s="54" t="n">
        <v>91.3</v>
      </c>
      <c r="M62" s="121" t="n">
        <f aca="false">0.9788*(1.94/(1.94-1))*(K62-L62)*(J62/I62)</f>
        <v>1.00908091559948</v>
      </c>
      <c r="N62" s="121" t="n">
        <f aca="false">0.9788*(1.94/(1.94-1))*((1.94*L62)-K62)*(J62/I62)</f>
        <v>0.634208312836543</v>
      </c>
    </row>
    <row r="63" customFormat="false" ht="12.75" hidden="false" customHeight="false" outlineLevel="0" collapsed="false">
      <c r="A63" s="5" t="n">
        <v>40441</v>
      </c>
      <c r="B63" s="7" t="n">
        <v>230</v>
      </c>
      <c r="C63" s="55" t="s">
        <v>59</v>
      </c>
      <c r="D63" s="58" t="s">
        <v>71</v>
      </c>
      <c r="E63" s="57" t="n">
        <v>15</v>
      </c>
      <c r="F63" s="6"/>
      <c r="I63" s="7" t="n">
        <v>1.054</v>
      </c>
      <c r="J63" s="50" t="n">
        <v>0.01</v>
      </c>
      <c r="K63" s="54" t="n">
        <v>41.8</v>
      </c>
      <c r="L63" s="54" t="n">
        <v>28.1</v>
      </c>
      <c r="M63" s="121" t="n">
        <f aca="false">0.9788*(1.94/(1.94-1))*(K63-L63)*(J63/I63)</f>
        <v>0.262571625822601</v>
      </c>
      <c r="N63" s="121" t="n">
        <f aca="false">0.9788*(1.94/(1.94-1))*((1.94*L63)-K63)*(J63/I63)</f>
        <v>0.243674135088215</v>
      </c>
      <c r="O63" s="122" t="n">
        <f aca="false">M63-M64</f>
        <v>0.0134160684726876</v>
      </c>
      <c r="P63" s="0" t="n">
        <f aca="false">O63*O63</f>
        <v>0.000179990893263843</v>
      </c>
      <c r="Q63" s="123" t="n">
        <f aca="false">N63-N64</f>
        <v>0.0190124856070089</v>
      </c>
      <c r="R63" s="0" t="n">
        <f aca="false">Q63*Q63</f>
        <v>0.000361474608956719</v>
      </c>
    </row>
    <row r="64" customFormat="false" ht="12.75" hidden="false" customHeight="false" outlineLevel="0" collapsed="false">
      <c r="A64" s="5" t="n">
        <v>40441</v>
      </c>
      <c r="B64" s="7" t="n">
        <v>230</v>
      </c>
      <c r="C64" s="55" t="s">
        <v>60</v>
      </c>
      <c r="D64" s="58" t="s">
        <v>71</v>
      </c>
      <c r="E64" s="57" t="n">
        <v>15</v>
      </c>
      <c r="F64" s="6"/>
      <c r="I64" s="7" t="n">
        <v>1.054</v>
      </c>
      <c r="J64" s="50" t="n">
        <v>0.01</v>
      </c>
      <c r="K64" s="54" t="n">
        <v>39.3</v>
      </c>
      <c r="L64" s="54" t="n">
        <v>26.3</v>
      </c>
      <c r="M64" s="121" t="n">
        <f aca="false">0.9788*(1.94/(1.94-1))*(K64-L64)*(J64/I64)</f>
        <v>0.249155557349913</v>
      </c>
      <c r="N64" s="121" t="n">
        <f aca="false">0.9788*(1.94/(1.94-1))*((1.94*L64)-K64)*(J64/I64)</f>
        <v>0.224661649481206</v>
      </c>
    </row>
    <row r="65" customFormat="false" ht="12.75" hidden="false" customHeight="false" outlineLevel="0" collapsed="false">
      <c r="A65" s="5" t="n">
        <v>40441</v>
      </c>
      <c r="B65" s="7" t="n">
        <v>231</v>
      </c>
      <c r="C65" s="55" t="s">
        <v>59</v>
      </c>
      <c r="D65" s="58" t="s">
        <v>71</v>
      </c>
      <c r="E65" s="57" t="n">
        <v>15</v>
      </c>
      <c r="F65" s="6"/>
      <c r="I65" s="7" t="n">
        <v>1.054</v>
      </c>
      <c r="J65" s="50" t="n">
        <v>0.01</v>
      </c>
      <c r="K65" s="54" t="n">
        <v>57.5</v>
      </c>
      <c r="L65" s="54" t="n">
        <v>36.5</v>
      </c>
      <c r="M65" s="121" t="n">
        <f aca="false">0.9788*(1.94/(1.94-1))*(K65-L65)*(J65/I65)</f>
        <v>0.402482054180629</v>
      </c>
      <c r="N65" s="121" t="n">
        <f aca="false">0.9788*(1.94/(1.94-1))*((1.94*L65)-K65)*(J65/I65)</f>
        <v>0.255096959102103</v>
      </c>
      <c r="O65" s="122" t="n">
        <f aca="false">M65-M66</f>
        <v>0.00458817926122218</v>
      </c>
      <c r="P65" s="0" t="n">
        <f aca="false">O65*O65</f>
        <v>2.10513889331093E-005</v>
      </c>
      <c r="Q65" s="123" t="n">
        <f aca="false">N65-N66</f>
        <v>-0.00514093870576254</v>
      </c>
      <c r="R65" s="0" t="n">
        <f aca="false">Q65*Q65</f>
        <v>2.64292507764075E-005</v>
      </c>
    </row>
    <row r="66" customFormat="false" ht="12.75" hidden="false" customHeight="false" outlineLevel="0" collapsed="false">
      <c r="A66" s="5" t="n">
        <v>40441</v>
      </c>
      <c r="B66" s="7" t="n">
        <v>231</v>
      </c>
      <c r="C66" s="55" t="s">
        <v>60</v>
      </c>
      <c r="D66" s="58" t="s">
        <v>71</v>
      </c>
      <c r="E66" s="57" t="n">
        <v>15</v>
      </c>
      <c r="F66" s="6"/>
      <c r="I66" s="7" t="n">
        <v>1.056</v>
      </c>
      <c r="J66" s="50" t="n">
        <v>0.01</v>
      </c>
      <c r="K66" s="54" t="n">
        <v>57.4</v>
      </c>
      <c r="L66" s="54" t="n">
        <v>36.6</v>
      </c>
      <c r="M66" s="121" t="n">
        <f aca="false">0.9788*(1.94/(1.94-1))*(K66-L66)*(J66/I66)</f>
        <v>0.397893874919407</v>
      </c>
      <c r="N66" s="121" t="n">
        <f aca="false">0.9788*(1.94/(1.94-1))*((1.94*L66)-K66)*(J66/I66)</f>
        <v>0.260237897807866</v>
      </c>
    </row>
    <row r="67" customFormat="false" ht="12.75" hidden="false" customHeight="false" outlineLevel="0" collapsed="false">
      <c r="A67" s="5" t="n">
        <v>40441</v>
      </c>
      <c r="B67" s="7" t="n">
        <v>232</v>
      </c>
      <c r="C67" s="55" t="s">
        <v>59</v>
      </c>
      <c r="D67" s="58" t="s">
        <v>71</v>
      </c>
      <c r="E67" s="57" t="n">
        <v>15</v>
      </c>
      <c r="F67" s="6"/>
      <c r="I67" s="7" t="n">
        <v>1.056</v>
      </c>
      <c r="J67" s="50" t="n">
        <v>0.01</v>
      </c>
      <c r="K67" s="54" t="n">
        <v>85.9</v>
      </c>
      <c r="L67" s="54" t="n">
        <v>51.8</v>
      </c>
      <c r="M67" s="121" t="n">
        <f aca="false">0.9788*(1.94/(1.94-1))*(K67-L67)*(J67/I67)</f>
        <v>0.65231640070922</v>
      </c>
      <c r="N67" s="121" t="n">
        <f aca="false">0.9788*(1.94/(1.94-1))*((1.94*L67)-K67)*(J67/I67)</f>
        <v>0.279137856866537</v>
      </c>
      <c r="O67" s="122" t="n">
        <f aca="false">M67-M68</f>
        <v>0.0390104133863568</v>
      </c>
      <c r="P67" s="0" t="n">
        <f aca="false">O67*O67</f>
        <v>0.00152181235257445</v>
      </c>
      <c r="Q67" s="123" t="n">
        <f aca="false">N67-N68</f>
        <v>-0.0119524973665766</v>
      </c>
      <c r="R67" s="0" t="n">
        <f aca="false">Q67*Q67</f>
        <v>0.000142862193298019</v>
      </c>
    </row>
    <row r="68" customFormat="false" ht="12.75" hidden="false" customHeight="false" outlineLevel="0" collapsed="false">
      <c r="A68" s="5" t="n">
        <v>40441</v>
      </c>
      <c r="B68" s="7" t="n">
        <v>232</v>
      </c>
      <c r="C68" s="55" t="s">
        <v>60</v>
      </c>
      <c r="D68" s="58" t="s">
        <v>71</v>
      </c>
      <c r="E68" s="57" t="n">
        <v>15</v>
      </c>
      <c r="F68" s="6"/>
      <c r="I68" s="7" t="n">
        <v>1.054</v>
      </c>
      <c r="J68" s="50" t="n">
        <v>0.01</v>
      </c>
      <c r="K68" s="54" t="n">
        <v>82.2</v>
      </c>
      <c r="L68" s="54" t="n">
        <v>50.2</v>
      </c>
      <c r="M68" s="121" t="n">
        <f aca="false">0.9788*(1.94/(1.94-1))*(K68-L68)*(J68/I68)</f>
        <v>0.613305987322863</v>
      </c>
      <c r="N68" s="121" t="n">
        <f aca="false">0.9788*(1.94/(1.94-1))*((1.94*L68)-K68)*(J68/I68)</f>
        <v>0.291090354233114</v>
      </c>
    </row>
    <row r="69" customFormat="false" ht="12.75" hidden="false" customHeight="false" outlineLevel="0" collapsed="false">
      <c r="A69" s="124" t="s">
        <v>72</v>
      </c>
      <c r="B69" s="7" t="n">
        <v>255</v>
      </c>
      <c r="C69" s="55" t="s">
        <v>59</v>
      </c>
      <c r="D69" s="58" t="s">
        <v>73</v>
      </c>
      <c r="E69" s="7" t="n">
        <v>6</v>
      </c>
      <c r="I69" s="7"/>
      <c r="J69" s="50" t="n">
        <v>0.01</v>
      </c>
      <c r="K69" s="54" t="n">
        <v>33.7</v>
      </c>
      <c r="L69" s="54" t="n">
        <v>21.4</v>
      </c>
      <c r="M69" s="121" t="e">
        <f aca="false">0.9788*(1.94/(1.94-1))*(K69-L69)*(J69/I69)</f>
        <v>#DIV/0!</v>
      </c>
      <c r="N69" s="121" t="e">
        <f aca="false">0.9788*(1.94/(1.94-1))*((1.94*L69)-K69)*(J69/I69)</f>
        <v>#DIV/0!</v>
      </c>
      <c r="O69" s="122"/>
      <c r="Q69" s="123"/>
    </row>
    <row r="70" customFormat="false" ht="12.75" hidden="false" customHeight="false" outlineLevel="0" collapsed="false">
      <c r="A70" s="124" t="s">
        <v>72</v>
      </c>
      <c r="B70" s="7" t="n">
        <v>255</v>
      </c>
      <c r="C70" s="55" t="s">
        <v>60</v>
      </c>
      <c r="D70" s="58" t="s">
        <v>73</v>
      </c>
      <c r="E70" s="7" t="n">
        <v>6</v>
      </c>
      <c r="I70" s="7"/>
      <c r="J70" s="50" t="n">
        <v>0.01</v>
      </c>
      <c r="K70" s="54" t="n">
        <v>35.3</v>
      </c>
      <c r="L70" s="54" t="n">
        <v>22.6</v>
      </c>
      <c r="M70" s="121" t="e">
        <f aca="false">0.9788*(1.94/(1.94-1))*(K70-L70)*(J70/I70)</f>
        <v>#DIV/0!</v>
      </c>
      <c r="N70" s="121" t="e">
        <f aca="false">0.9788*(1.94/(1.94-1))*((1.94*L70)-K70)*(J70/I70)</f>
        <v>#DIV/0!</v>
      </c>
    </row>
    <row r="71" customFormat="false" ht="12.75" hidden="false" customHeight="false" outlineLevel="0" collapsed="false">
      <c r="A71" s="124" t="s">
        <v>72</v>
      </c>
      <c r="B71" s="7" t="n">
        <v>256</v>
      </c>
      <c r="C71" s="55" t="s">
        <v>59</v>
      </c>
      <c r="D71" s="58" t="s">
        <v>73</v>
      </c>
      <c r="E71" s="7" t="n">
        <v>6</v>
      </c>
      <c r="I71" s="7"/>
      <c r="J71" s="50" t="n">
        <v>0.01</v>
      </c>
      <c r="K71" s="54" t="n">
        <v>38.3</v>
      </c>
      <c r="L71" s="54" t="n">
        <v>23.6</v>
      </c>
      <c r="M71" s="121" t="e">
        <f aca="false">0.9788*(1.94/(1.94-1))*(K71-L71)*(J71/I71)</f>
        <v>#DIV/0!</v>
      </c>
      <c r="N71" s="121" t="e">
        <f aca="false">0.9788*(1.94/(1.94-1))*((1.94*L71)-K71)*(J71/I71)</f>
        <v>#DIV/0!</v>
      </c>
      <c r="O71" s="122"/>
      <c r="Q71" s="123"/>
    </row>
    <row r="72" customFormat="false" ht="12.75" hidden="false" customHeight="false" outlineLevel="0" collapsed="false">
      <c r="A72" s="124" t="s">
        <v>72</v>
      </c>
      <c r="B72" s="7" t="n">
        <v>256</v>
      </c>
      <c r="C72" s="55" t="s">
        <v>60</v>
      </c>
      <c r="D72" s="58" t="s">
        <v>73</v>
      </c>
      <c r="E72" s="7" t="n">
        <v>6</v>
      </c>
      <c r="I72" s="7"/>
      <c r="J72" s="50" t="n">
        <v>0.01</v>
      </c>
      <c r="K72" s="54" t="n">
        <v>37.5</v>
      </c>
      <c r="L72" s="54" t="n">
        <v>23.3</v>
      </c>
      <c r="M72" s="121" t="e">
        <f aca="false">0.9788*(1.94/(1.94-1))*(K72-L72)*(J72/I72)</f>
        <v>#DIV/0!</v>
      </c>
      <c r="N72" s="121" t="e">
        <f aca="false">0.9788*(1.94/(1.94-1))*((1.94*L72)-K72)*(J72/I72)</f>
        <v>#DIV/0!</v>
      </c>
    </row>
    <row r="73" customFormat="false" ht="12.75" hidden="false" customHeight="false" outlineLevel="0" collapsed="false">
      <c r="A73" s="124" t="s">
        <v>72</v>
      </c>
      <c r="B73" s="7" t="n">
        <v>258</v>
      </c>
      <c r="C73" s="55" t="s">
        <v>59</v>
      </c>
      <c r="D73" s="58" t="s">
        <v>73</v>
      </c>
      <c r="E73" s="7" t="n">
        <v>6</v>
      </c>
      <c r="I73" s="7"/>
      <c r="J73" s="50" t="n">
        <v>0.01</v>
      </c>
      <c r="K73" s="54" t="n">
        <v>64.4</v>
      </c>
      <c r="L73" s="54" t="n">
        <v>39.8</v>
      </c>
      <c r="M73" s="121" t="e">
        <f aca="false">0.9788*(1.94/(1.94-1))*(K73-L73)*(J73/I73)</f>
        <v>#DIV/0!</v>
      </c>
      <c r="N73" s="121" t="e">
        <f aca="false">0.9788*(1.94/(1.94-1))*((1.94*L73)-K73)*(J73/I73)</f>
        <v>#DIV/0!</v>
      </c>
      <c r="O73" s="122"/>
      <c r="Q73" s="123"/>
    </row>
    <row r="74" customFormat="false" ht="12.75" hidden="false" customHeight="false" outlineLevel="0" collapsed="false">
      <c r="A74" s="124" t="s">
        <v>72</v>
      </c>
      <c r="B74" s="7" t="n">
        <v>258</v>
      </c>
      <c r="C74" s="55" t="s">
        <v>60</v>
      </c>
      <c r="D74" s="58" t="s">
        <v>73</v>
      </c>
      <c r="E74" s="7" t="n">
        <v>6</v>
      </c>
      <c r="I74" s="7"/>
      <c r="J74" s="50" t="n">
        <v>0.01</v>
      </c>
      <c r="K74" s="54" t="n">
        <v>75.5</v>
      </c>
      <c r="L74" s="54" t="n">
        <v>47.3</v>
      </c>
      <c r="M74" s="121" t="e">
        <f aca="false">0.9788*(1.94/(1.94-1))*(K74-L74)*(J74/I74)</f>
        <v>#DIV/0!</v>
      </c>
      <c r="N74" s="121" t="e">
        <f aca="false">0.9788*(1.94/(1.94-1))*((1.94*L74)-K74)*(J74/I74)</f>
        <v>#DIV/0!</v>
      </c>
    </row>
    <row r="75" customFormat="false" ht="12.75" hidden="false" customHeight="false" outlineLevel="0" collapsed="false">
      <c r="A75" s="5" t="n">
        <v>40441</v>
      </c>
      <c r="B75" s="7" t="n">
        <v>280</v>
      </c>
      <c r="C75" s="55" t="s">
        <v>59</v>
      </c>
      <c r="D75" s="58" t="s">
        <v>75</v>
      </c>
      <c r="E75" s="57" t="n">
        <v>17</v>
      </c>
      <c r="F75" s="6"/>
      <c r="I75" s="7" t="n">
        <v>1.053</v>
      </c>
      <c r="J75" s="50" t="n">
        <v>0.01</v>
      </c>
      <c r="K75" s="54" t="n">
        <v>15.1</v>
      </c>
      <c r="L75" s="54" t="n">
        <v>9.9</v>
      </c>
      <c r="M75" s="121" t="n">
        <f aca="false">0.9788*(1.94/(1.94-1))*(K75-L75)*(J75/I75)</f>
        <v>0.0997568689256633</v>
      </c>
      <c r="N75" s="121" t="n">
        <f aca="false">0.9788*(1.94/(1.94-1))*((1.94*L75)-K75)*(J75/I75)</f>
        <v>0.0787695584247641</v>
      </c>
      <c r="O75" s="122" t="n">
        <f aca="false">M75-M76</f>
        <v>-0.00917819820531765</v>
      </c>
      <c r="P75" s="0" t="n">
        <f aca="false">O75*O75</f>
        <v>8.42393222960961E-005</v>
      </c>
      <c r="Q75" s="123" t="n">
        <f aca="false">N75-N76</f>
        <v>0.000871429718469749</v>
      </c>
      <c r="R75" s="0" t="n">
        <f aca="false">Q75*Q75</f>
        <v>7.59389754232266E-007</v>
      </c>
    </row>
    <row r="76" customFormat="false" ht="12.75" hidden="false" customHeight="false" outlineLevel="0" collapsed="false">
      <c r="A76" s="5" t="n">
        <v>40441</v>
      </c>
      <c r="B76" s="7" t="n">
        <v>280</v>
      </c>
      <c r="C76" s="55" t="s">
        <v>60</v>
      </c>
      <c r="D76" s="58" t="s">
        <v>75</v>
      </c>
      <c r="E76" s="57" t="n">
        <v>17</v>
      </c>
      <c r="F76" s="6"/>
      <c r="I76" s="7" t="n">
        <v>1.057</v>
      </c>
      <c r="J76" s="50" t="n">
        <v>0.01</v>
      </c>
      <c r="K76" s="54" t="n">
        <v>16.1</v>
      </c>
      <c r="L76" s="54" t="n">
        <v>10.4</v>
      </c>
      <c r="M76" s="121" t="n">
        <f aca="false">0.9788*(1.94/(1.94-1))*(K76-L76)*(J76/I76)</f>
        <v>0.108935067130981</v>
      </c>
      <c r="N76" s="121" t="n">
        <f aca="false">0.9788*(1.94/(1.94-1))*((1.94*L76)-K76)*(J76/I76)</f>
        <v>0.0778981287062944</v>
      </c>
    </row>
    <row r="77" customFormat="false" ht="12.75" hidden="false" customHeight="false" outlineLevel="0" collapsed="false">
      <c r="A77" s="5" t="n">
        <v>40441</v>
      </c>
      <c r="B77" s="7" t="n">
        <v>281</v>
      </c>
      <c r="C77" s="55" t="s">
        <v>59</v>
      </c>
      <c r="D77" s="58" t="s">
        <v>75</v>
      </c>
      <c r="E77" s="57" t="n">
        <v>17</v>
      </c>
      <c r="F77" s="6"/>
      <c r="I77" s="7" t="n">
        <v>1.054</v>
      </c>
      <c r="J77" s="50" t="n">
        <v>0.01</v>
      </c>
      <c r="K77" s="54" t="n">
        <v>16.3</v>
      </c>
      <c r="L77" s="54" t="n">
        <v>9.96</v>
      </c>
      <c r="M77" s="121" t="n">
        <f aca="false">0.9788*(1.94/(1.94-1))*(K77-L77)*(J77/I77)</f>
        <v>0.121511248738342</v>
      </c>
      <c r="N77" s="121" t="n">
        <f aca="false">0.9788*(1.94/(1.94-1))*((1.94*L77)-K77)*(J77/I77)</f>
        <v>0.0579267505026444</v>
      </c>
      <c r="O77" s="122" t="n">
        <f aca="false">M77-M78</f>
        <v>-0.000459252824630399</v>
      </c>
      <c r="P77" s="0" t="n">
        <f aca="false">O77*O77</f>
        <v>2.10913156931E-007</v>
      </c>
      <c r="Q77" s="123" t="n">
        <f aca="false">N77-N78</f>
        <v>0.0137684505490294</v>
      </c>
      <c r="R77" s="0" t="n">
        <f aca="false">Q77*Q77</f>
        <v>0.000189570230521068</v>
      </c>
    </row>
    <row r="78" customFormat="false" ht="12.75" hidden="false" customHeight="false" outlineLevel="0" collapsed="false">
      <c r="A78" s="5" t="n">
        <v>40441</v>
      </c>
      <c r="B78" s="7" t="n">
        <v>281</v>
      </c>
      <c r="C78" s="55" t="s">
        <v>60</v>
      </c>
      <c r="D78" s="58" t="s">
        <v>75</v>
      </c>
      <c r="E78" s="57" t="n">
        <v>17</v>
      </c>
      <c r="F78" s="6"/>
      <c r="I78" s="7" t="n">
        <v>1.055</v>
      </c>
      <c r="J78" s="50" t="n">
        <v>0.01</v>
      </c>
      <c r="K78" s="54" t="n">
        <v>15.6</v>
      </c>
      <c r="L78" s="54" t="n">
        <v>9.23</v>
      </c>
      <c r="M78" s="121" t="n">
        <f aca="false">0.9788*(1.94/(1.94-1))*(K78-L78)*(J78/I78)</f>
        <v>0.121970501562973</v>
      </c>
      <c r="N78" s="121" t="n">
        <f aca="false">0.9788*(1.94/(1.94-1))*((1.94*L78)-K78)*(J78/I78)</f>
        <v>0.0441582999536151</v>
      </c>
    </row>
    <row r="79" customFormat="false" ht="12.75" hidden="false" customHeight="false" outlineLevel="0" collapsed="false">
      <c r="A79" s="5" t="n">
        <v>40441</v>
      </c>
      <c r="B79" s="7" t="n">
        <v>282</v>
      </c>
      <c r="C79" s="55" t="s">
        <v>59</v>
      </c>
      <c r="D79" s="58" t="s">
        <v>75</v>
      </c>
      <c r="E79" s="57" t="n">
        <v>17</v>
      </c>
      <c r="F79" s="6"/>
      <c r="I79" s="7" t="n">
        <v>1.057</v>
      </c>
      <c r="J79" s="50" t="n">
        <v>0.01</v>
      </c>
      <c r="K79" s="54" t="n">
        <v>8.4</v>
      </c>
      <c r="L79" s="54" t="n">
        <v>5.12</v>
      </c>
      <c r="M79" s="121" t="n">
        <f aca="false">0.9788*(1.94/(1.94-1))*(K79-L79)*(J79/I79)</f>
        <v>0.0626854421385294</v>
      </c>
      <c r="N79" s="121" t="n">
        <f aca="false">0.9788*(1.94/(1.94-1))*((1.94*L79)-K79)*(J79/I79)</f>
        <v>0.0292939773505908</v>
      </c>
      <c r="O79" s="122" t="n">
        <f aca="false">M79-M80</f>
        <v>0.000721079325088525</v>
      </c>
      <c r="P79" s="0" t="n">
        <f aca="false">O79*O79</f>
        <v>5.19955393070123E-007</v>
      </c>
      <c r="Q79" s="123" t="n">
        <f aca="false">N79-N80</f>
        <v>0.00253611566260712</v>
      </c>
      <c r="R79" s="0" t="n">
        <f aca="false">Q79*Q79</f>
        <v>6.43188265412114E-006</v>
      </c>
    </row>
    <row r="80" customFormat="false" ht="12.75" hidden="false" customHeight="false" outlineLevel="0" collapsed="false">
      <c r="A80" s="5" t="n">
        <v>40441</v>
      </c>
      <c r="B80" s="7" t="n">
        <v>282</v>
      </c>
      <c r="C80" s="55" t="s">
        <v>60</v>
      </c>
      <c r="D80" s="58" t="s">
        <v>75</v>
      </c>
      <c r="E80" s="57" t="n">
        <v>17</v>
      </c>
      <c r="F80" s="6"/>
      <c r="I80" s="7" t="n">
        <v>1.053</v>
      </c>
      <c r="J80" s="50" t="n">
        <v>0.01</v>
      </c>
      <c r="K80" s="54" t="n">
        <v>8.15</v>
      </c>
      <c r="L80" s="54" t="n">
        <v>4.92</v>
      </c>
      <c r="M80" s="121" t="n">
        <f aca="false">0.9788*(1.94/(1.94-1))*(K80-L80)*(J80/I80)</f>
        <v>0.0619643628134408</v>
      </c>
      <c r="N80" s="121" t="n">
        <f aca="false">0.9788*(1.94/(1.94-1))*((1.94*L80)-K80)*(J80/I80)</f>
        <v>0.0267578616879837</v>
      </c>
    </row>
    <row r="81" customFormat="false" ht="12.75" hidden="false" customHeight="false" outlineLevel="0" collapsed="false">
      <c r="A81" s="5" t="n">
        <v>40442</v>
      </c>
      <c r="B81" s="7" t="n">
        <v>323</v>
      </c>
      <c r="C81" s="55" t="s">
        <v>59</v>
      </c>
      <c r="D81" s="58" t="s">
        <v>76</v>
      </c>
      <c r="E81" s="57" t="n">
        <v>18</v>
      </c>
      <c r="F81" s="6"/>
      <c r="I81" s="7" t="n">
        <v>1.057</v>
      </c>
      <c r="J81" s="50" t="n">
        <v>0.01</v>
      </c>
      <c r="K81" s="54" t="n">
        <v>32.3</v>
      </c>
      <c r="L81" s="54" t="n">
        <v>20.1</v>
      </c>
      <c r="M81" s="121" t="n">
        <f aca="false">0.9788*(1.94/(1.94-1))*(K81-L81)*(J81/I81)</f>
        <v>0.233159266490871</v>
      </c>
      <c r="N81" s="121" t="n">
        <f aca="false">0.9788*(1.94/(1.94-1))*((1.94*L81)-K81)*(J81/I81)</f>
        <v>0.127931813925401</v>
      </c>
      <c r="O81" s="122" t="n">
        <f aca="false">M81-M82</f>
        <v>0.00955570764306837</v>
      </c>
      <c r="P81" s="0" t="n">
        <f aca="false">O81*O81</f>
        <v>9.13115485597953E-005</v>
      </c>
      <c r="Q81" s="123" t="n">
        <f aca="false">N81-N82</f>
        <v>0.0120019687996942</v>
      </c>
      <c r="R81" s="0" t="n">
        <f aca="false">Q81*Q81</f>
        <v>0.000144047255068833</v>
      </c>
    </row>
    <row r="82" customFormat="false" ht="12.75" hidden="false" customHeight="false" outlineLevel="0" collapsed="false">
      <c r="A82" s="5" t="n">
        <v>40442</v>
      </c>
      <c r="B82" s="7" t="n">
        <v>323</v>
      </c>
      <c r="C82" s="55" t="s">
        <v>60</v>
      </c>
      <c r="D82" s="58" t="s">
        <v>76</v>
      </c>
      <c r="E82" s="57" t="n">
        <v>18</v>
      </c>
      <c r="F82" s="6"/>
      <c r="I82" s="7" t="n">
        <v>1.057</v>
      </c>
      <c r="J82" s="50" t="n">
        <v>0.01</v>
      </c>
      <c r="K82" s="54" t="n">
        <v>30.6</v>
      </c>
      <c r="L82" s="54" t="n">
        <v>18.9</v>
      </c>
      <c r="M82" s="121" t="n">
        <f aca="false">0.9788*(1.94/(1.94-1))*(K82-L82)*(J82/I82)</f>
        <v>0.223603558847803</v>
      </c>
      <c r="N82" s="121" t="n">
        <f aca="false">0.9788*(1.94/(1.94-1))*((1.94*L82)-K82)*(J82/I82)</f>
        <v>0.115929845125707</v>
      </c>
    </row>
    <row r="83" customFormat="false" ht="12.75" hidden="false" customHeight="false" outlineLevel="0" collapsed="false">
      <c r="A83" s="5" t="n">
        <v>40442</v>
      </c>
      <c r="B83" s="7" t="n">
        <v>324</v>
      </c>
      <c r="C83" s="55" t="s">
        <v>59</v>
      </c>
      <c r="D83" s="58" t="s">
        <v>76</v>
      </c>
      <c r="E83" s="57" t="n">
        <v>18</v>
      </c>
      <c r="F83" s="6"/>
      <c r="I83" s="7" t="n">
        <v>1.055</v>
      </c>
      <c r="J83" s="50" t="n">
        <v>0.01</v>
      </c>
      <c r="K83" s="54" t="n">
        <v>16.8</v>
      </c>
      <c r="L83" s="54" t="n">
        <v>10</v>
      </c>
      <c r="M83" s="121" t="n">
        <f aca="false">0.9788*(1.94/(1.94-1))*(K83-L83)*(J83/I83)</f>
        <v>0.13020398910961</v>
      </c>
      <c r="N83" s="121" t="n">
        <f aca="false">0.9788*(1.94/(1.94-1))*((1.94*L83)-K83)*(J83/I83)</f>
        <v>0.0497838781889684</v>
      </c>
      <c r="O83" s="122" t="n">
        <f aca="false">M83-M84</f>
        <v>-0.00216570234944338</v>
      </c>
      <c r="P83" s="0" t="n">
        <f aca="false">O83*O83</f>
        <v>4.69026666638459E-006</v>
      </c>
      <c r="Q83" s="123" t="n">
        <f aca="false">N83-N84</f>
        <v>-0.0126025329160811</v>
      </c>
      <c r="R83" s="0" t="n">
        <f aca="false">Q83*Q83</f>
        <v>0.000158823835900907</v>
      </c>
    </row>
    <row r="84" customFormat="false" ht="12.75" hidden="false" customHeight="false" outlineLevel="0" collapsed="false">
      <c r="A84" s="5" t="n">
        <v>40442</v>
      </c>
      <c r="B84" s="7" t="n">
        <v>324</v>
      </c>
      <c r="C84" s="55" t="s">
        <v>60</v>
      </c>
      <c r="D84" s="58" t="s">
        <v>76</v>
      </c>
      <c r="E84" s="57" t="n">
        <v>18</v>
      </c>
      <c r="F84" s="6"/>
      <c r="I84" s="7" t="n">
        <v>1.053</v>
      </c>
      <c r="J84" s="50" t="n">
        <v>0.01</v>
      </c>
      <c r="K84" s="54" t="n">
        <v>17.7</v>
      </c>
      <c r="L84" s="54" t="n">
        <v>10.8</v>
      </c>
      <c r="M84" s="121" t="n">
        <f aca="false">0.9788*(1.94/(1.94-1))*(K84-L84)*(J84/I84)</f>
        <v>0.132369691459053</v>
      </c>
      <c r="N84" s="121" t="n">
        <f aca="false">0.9788*(1.94/(1.94-1))*((1.94*L84)-K84)*(J84/I84)</f>
        <v>0.0623864111050495</v>
      </c>
    </row>
    <row r="85" customFormat="false" ht="12.75" hidden="false" customHeight="false" outlineLevel="0" collapsed="false">
      <c r="A85" s="5" t="n">
        <v>40442</v>
      </c>
      <c r="B85" s="7" t="n">
        <v>325</v>
      </c>
      <c r="C85" s="55" t="s">
        <v>59</v>
      </c>
      <c r="D85" s="58" t="s">
        <v>76</v>
      </c>
      <c r="E85" s="57" t="n">
        <v>18</v>
      </c>
      <c r="F85" s="6"/>
      <c r="I85" s="7" t="n">
        <v>1.054</v>
      </c>
      <c r="J85" s="50" t="n">
        <v>0.01</v>
      </c>
      <c r="K85" s="54" t="n">
        <v>11.4</v>
      </c>
      <c r="L85" s="54" t="n">
        <v>6.88</v>
      </c>
      <c r="M85" s="121" t="n">
        <f aca="false">0.9788*(1.94/(1.94-1))*(K85-L85)*(J85/I85)</f>
        <v>0.0866294707093544</v>
      </c>
      <c r="N85" s="121" t="n">
        <f aca="false">0.9788*(1.94/(1.94-1))*((1.94*L85)-K85)*(J85/I85)</f>
        <v>0.0373196693285962</v>
      </c>
      <c r="O85" s="122" t="n">
        <f aca="false">M85-M86</f>
        <v>-0.000849629733150267</v>
      </c>
      <c r="P85" s="0" t="n">
        <f aca="false">O85*O85</f>
        <v>7.21870683452994E-007</v>
      </c>
      <c r="Q85" s="123" t="n">
        <f aca="false">N85-N86</f>
        <v>-0.000350059098794632</v>
      </c>
      <c r="R85" s="0" t="n">
        <f aca="false">Q85*Q85</f>
        <v>1.2254137264891E-007</v>
      </c>
    </row>
    <row r="86" customFormat="false" ht="12.75" hidden="false" customHeight="false" outlineLevel="0" collapsed="false">
      <c r="A86" s="5" t="n">
        <v>40442</v>
      </c>
      <c r="B86" s="7" t="n">
        <v>325</v>
      </c>
      <c r="C86" s="55" t="s">
        <v>60</v>
      </c>
      <c r="D86" s="58" t="s">
        <v>76</v>
      </c>
      <c r="E86" s="57" t="n">
        <v>18</v>
      </c>
      <c r="F86" s="6"/>
      <c r="I86" s="7" t="n">
        <v>1.053</v>
      </c>
      <c r="J86" s="50" t="n">
        <v>0.01</v>
      </c>
      <c r="K86" s="54" t="n">
        <v>11.5</v>
      </c>
      <c r="L86" s="54" t="n">
        <v>6.94</v>
      </c>
      <c r="M86" s="121" t="n">
        <f aca="false">0.9788*(1.94/(1.94-1))*(K86-L86)*(J86/I86)</f>
        <v>0.0874791004425047</v>
      </c>
      <c r="N86" s="121" t="n">
        <f aca="false">0.9788*(1.94/(1.94-1))*((1.94*L86)-K86)*(J86/I86)</f>
        <v>0.0376697284273908</v>
      </c>
    </row>
    <row r="87" customFormat="false" ht="12.75" hidden="false" customHeight="false" outlineLevel="0" collapsed="false">
      <c r="A87" s="5" t="n">
        <v>40442</v>
      </c>
      <c r="B87" s="7" t="n">
        <v>347</v>
      </c>
      <c r="C87" s="55" t="s">
        <v>59</v>
      </c>
      <c r="D87" s="58" t="s">
        <v>77</v>
      </c>
      <c r="E87" s="57" t="n">
        <v>20</v>
      </c>
      <c r="F87" s="6"/>
      <c r="I87" s="7" t="n">
        <v>2.117</v>
      </c>
      <c r="J87" s="50" t="n">
        <v>0.01</v>
      </c>
      <c r="K87" s="54" t="n">
        <v>39.2</v>
      </c>
      <c r="L87" s="54" t="n">
        <v>26.4</v>
      </c>
      <c r="M87" s="121" t="n">
        <f aca="false">0.9788*(1.94/(1.94-1))*(K87-L87)*(J87/I87)</f>
        <v>0.122139728037468</v>
      </c>
      <c r="N87" s="121" t="n">
        <f aca="false">0.9788*(1.94/(1.94-1))*((1.94*L87)-K87)*(J87/I87)</f>
        <v>0.114658669695173</v>
      </c>
      <c r="O87" s="122" t="n">
        <f aca="false">M87-M88</f>
        <v>0.122021349257755</v>
      </c>
      <c r="P87" s="0" t="n">
        <f aca="false">O87*O87</f>
        <v>0.014889209674683</v>
      </c>
      <c r="Q87" s="123" t="n">
        <f aca="false">N87-N88</f>
        <v>0.114554496369025</v>
      </c>
      <c r="R87" s="0" t="n">
        <f aca="false">Q87*Q87</f>
        <v>0.0131227326383611</v>
      </c>
    </row>
    <row r="88" customFormat="false" ht="12.75" hidden="false" customHeight="false" outlineLevel="0" collapsed="false">
      <c r="A88" s="5" t="n">
        <v>40442</v>
      </c>
      <c r="B88" s="7" t="n">
        <v>347</v>
      </c>
      <c r="C88" s="55" t="s">
        <v>60</v>
      </c>
      <c r="D88" s="58" t="s">
        <v>77</v>
      </c>
      <c r="E88" s="57" t="n">
        <v>20</v>
      </c>
      <c r="F88" s="6"/>
      <c r="I88" s="125" t="n">
        <v>2116</v>
      </c>
      <c r="J88" s="50" t="n">
        <v>0.01</v>
      </c>
      <c r="K88" s="54" t="n">
        <v>37.2</v>
      </c>
      <c r="L88" s="54" t="n">
        <v>24.8</v>
      </c>
      <c r="M88" s="121" t="n">
        <f aca="false">0.9788*(1.94/(1.94-1))*(K88-L88)*(J88/I88)</f>
        <v>0.000118378779712826</v>
      </c>
      <c r="N88" s="121" t="n">
        <f aca="false">0.9788*(1.94/(1.94-1))*((1.94*L88)-K88)*(J88/I88)</f>
        <v>0.000104173326147287</v>
      </c>
    </row>
    <row r="89" customFormat="false" ht="12.75" hidden="false" customHeight="false" outlineLevel="0" collapsed="false">
      <c r="A89" s="5" t="n">
        <v>40442</v>
      </c>
      <c r="B89" s="7" t="n">
        <v>348</v>
      </c>
      <c r="C89" s="55" t="s">
        <v>59</v>
      </c>
      <c r="D89" s="58" t="s">
        <v>77</v>
      </c>
      <c r="E89" s="57" t="n">
        <v>20</v>
      </c>
      <c r="F89" s="6"/>
      <c r="I89" s="7" t="n">
        <v>2.135</v>
      </c>
      <c r="J89" s="50" t="n">
        <v>0.01</v>
      </c>
      <c r="K89" s="54" t="n">
        <v>35.7</v>
      </c>
      <c r="L89" s="54" t="n">
        <v>23.8</v>
      </c>
      <c r="M89" s="121" t="n">
        <f aca="false">0.9788*(1.94/(1.94-1))*(K89-L89)*(J89/I89)</f>
        <v>0.112594433205441</v>
      </c>
      <c r="N89" s="121" t="n">
        <f aca="false">0.9788*(1.94/(1.94-1))*((1.94*L89)-K89)*(J89/I89)</f>
        <v>0.0990831012207882</v>
      </c>
      <c r="O89" s="122" t="n">
        <f aca="false">M89-M90</f>
        <v>0.00470288398111883</v>
      </c>
      <c r="P89" s="0" t="n">
        <f aca="false">O89*O89</f>
        <v>2.21171177398641E-005</v>
      </c>
      <c r="Q89" s="123" t="n">
        <f aca="false">N89-N90</f>
        <v>-0.00220009061354452</v>
      </c>
      <c r="R89" s="0" t="n">
        <f aca="false">Q89*Q89</f>
        <v>4.84039870780671E-006</v>
      </c>
    </row>
    <row r="90" customFormat="false" ht="12.75" hidden="false" customHeight="false" outlineLevel="0" collapsed="false">
      <c r="A90" s="5" t="n">
        <v>40442</v>
      </c>
      <c r="B90" s="7" t="n">
        <v>348</v>
      </c>
      <c r="C90" s="55" t="s">
        <v>60</v>
      </c>
      <c r="D90" s="58" t="s">
        <v>77</v>
      </c>
      <c r="E90" s="57" t="n">
        <v>20</v>
      </c>
      <c r="F90" s="6"/>
      <c r="I90" s="7" t="n">
        <v>2.097</v>
      </c>
      <c r="J90" s="50" t="n">
        <v>0.01</v>
      </c>
      <c r="K90" s="54" t="n">
        <v>34.3</v>
      </c>
      <c r="L90" s="54" t="n">
        <v>23.1</v>
      </c>
      <c r="M90" s="121" t="n">
        <f aca="false">0.9788*(1.94/(1.94-1))*(K90-L90)*(J90/I90)</f>
        <v>0.107891549224322</v>
      </c>
      <c r="N90" s="121" t="n">
        <f aca="false">0.9788*(1.94/(1.94-1))*((1.94*L90)-K90)*(J90/I90)</f>
        <v>0.101283191834333</v>
      </c>
    </row>
    <row r="91" customFormat="false" ht="12.75" hidden="false" customHeight="false" outlineLevel="0" collapsed="false">
      <c r="A91" s="5" t="n">
        <v>40442</v>
      </c>
      <c r="B91" s="7" t="n">
        <v>349</v>
      </c>
      <c r="C91" s="55" t="s">
        <v>59</v>
      </c>
      <c r="D91" s="58" t="s">
        <v>77</v>
      </c>
      <c r="E91" s="57" t="n">
        <v>20</v>
      </c>
      <c r="F91" s="6"/>
      <c r="I91" s="7" t="n">
        <v>2.122</v>
      </c>
      <c r="J91" s="50" t="n">
        <v>0.01</v>
      </c>
      <c r="K91" s="54" t="n">
        <v>19.3</v>
      </c>
      <c r="L91" s="54" t="n">
        <v>11.9</v>
      </c>
      <c r="M91" s="121" t="n">
        <f aca="false">0.9788*(1.94/(1.94-1))*(K91-L91)*(J91/I91)</f>
        <v>0.0704456494274771</v>
      </c>
      <c r="N91" s="121" t="n">
        <f aca="false">0.9788*(1.94/(1.94-1))*((1.94*L91)-K91)*(J91/I91)</f>
        <v>0.0360415173962741</v>
      </c>
      <c r="O91" s="122" t="n">
        <f aca="false">M91-M92</f>
        <v>-0.00180179587915619</v>
      </c>
      <c r="P91" s="0" t="n">
        <f aca="false">O91*O91</f>
        <v>3.24646839014422E-006</v>
      </c>
      <c r="Q91" s="123" t="n">
        <f aca="false">N91-N92</f>
        <v>-0.00251580341473971</v>
      </c>
      <c r="R91" s="0" t="n">
        <f aca="false">Q91*Q91</f>
        <v>6.32926682161596E-006</v>
      </c>
    </row>
    <row r="92" customFormat="false" ht="12.75" hidden="false" customHeight="false" outlineLevel="0" collapsed="false">
      <c r="A92" s="5" t="n">
        <v>40442</v>
      </c>
      <c r="B92" s="7" t="n">
        <v>349</v>
      </c>
      <c r="C92" s="55" t="s">
        <v>60</v>
      </c>
      <c r="D92" s="58" t="s">
        <v>77</v>
      </c>
      <c r="E92" s="57" t="n">
        <v>20</v>
      </c>
      <c r="F92" s="6"/>
      <c r="I92" s="7" t="n">
        <v>2.125</v>
      </c>
      <c r="J92" s="50" t="n">
        <v>0.01</v>
      </c>
      <c r="K92" s="54" t="n">
        <v>20</v>
      </c>
      <c r="L92" s="54" t="n">
        <v>12.4</v>
      </c>
      <c r="M92" s="121" t="n">
        <f aca="false">0.9788*(1.94/(1.94-1))*(K92-L92)*(J92/I92)</f>
        <v>0.0722474453066333</v>
      </c>
      <c r="N92" s="121" t="n">
        <f aca="false">0.9788*(1.94/(1.94-1))*((1.94*L92)-K92)*(J92/I92)</f>
        <v>0.0385573208110138</v>
      </c>
    </row>
    <row r="93" customFormat="false" ht="12.75" hidden="false" customHeight="false" outlineLevel="0" collapsed="false">
      <c r="A93" s="5" t="n">
        <v>40442</v>
      </c>
      <c r="B93" s="7" t="n">
        <v>371</v>
      </c>
      <c r="C93" s="55" t="s">
        <v>59</v>
      </c>
      <c r="D93" s="58" t="s">
        <v>78</v>
      </c>
      <c r="E93" s="57" t="n">
        <v>21</v>
      </c>
      <c r="F93" s="6"/>
      <c r="I93" s="7" t="n">
        <v>2.125</v>
      </c>
      <c r="J93" s="50" t="n">
        <v>0.01</v>
      </c>
      <c r="K93" s="54" t="n">
        <v>40</v>
      </c>
      <c r="L93" s="54" t="n">
        <v>28.4</v>
      </c>
      <c r="M93" s="121" t="n">
        <f aca="false">0.9788*(1.94/(1.94-1))*(K93-L93)*(J93/I93)</f>
        <v>0.110272416520651</v>
      </c>
      <c r="N93" s="121" t="n">
        <f aca="false">0.9788*(1.94/(1.94-1))*((1.94*L93)-K93)*(J93/I93)</f>
        <v>0.143506241361702</v>
      </c>
      <c r="O93" s="122" t="n">
        <f aca="false">M93-M94</f>
        <v>-0.00110786703360344</v>
      </c>
      <c r="P93" s="0" t="n">
        <f aca="false">O93*O93</f>
        <v>1.22736936414528E-006</v>
      </c>
      <c r="Q93" s="123" t="n">
        <f aca="false">N93-N94</f>
        <v>-0.00551486622447719</v>
      </c>
      <c r="R93" s="0" t="n">
        <f aca="false">Q93*Q93</f>
        <v>3.04137494738793E-005</v>
      </c>
    </row>
    <row r="94" customFormat="false" ht="12.75" hidden="false" customHeight="false" outlineLevel="0" collapsed="false">
      <c r="A94" s="5" t="n">
        <v>40442</v>
      </c>
      <c r="B94" s="7" t="n">
        <v>371</v>
      </c>
      <c r="C94" s="55" t="s">
        <v>60</v>
      </c>
      <c r="D94" s="58" t="s">
        <v>78</v>
      </c>
      <c r="E94" s="57" t="n">
        <v>21</v>
      </c>
      <c r="F94" s="6"/>
      <c r="I94" s="7" t="n">
        <v>2.122</v>
      </c>
      <c r="J94" s="50" t="n">
        <v>0.01</v>
      </c>
      <c r="K94" s="54" t="n">
        <v>40.8</v>
      </c>
      <c r="L94" s="54" t="n">
        <v>29.1</v>
      </c>
      <c r="M94" s="121" t="n">
        <f aca="false">0.9788*(1.94/(1.94-1))*(K94-L94)*(J94/I94)</f>
        <v>0.111380283554254</v>
      </c>
      <c r="N94" s="121" t="n">
        <f aca="false">0.9788*(1.94/(1.94-1))*((1.94*L94)-K94)*(J94/I94)</f>
        <v>0.149021107586179</v>
      </c>
    </row>
    <row r="95" customFormat="false" ht="12.75" hidden="false" customHeight="false" outlineLevel="0" collapsed="false">
      <c r="A95" s="5" t="n">
        <v>40442</v>
      </c>
      <c r="B95" s="7" t="n">
        <v>372</v>
      </c>
      <c r="C95" s="55" t="s">
        <v>59</v>
      </c>
      <c r="D95" s="58" t="s">
        <v>78</v>
      </c>
      <c r="E95" s="57" t="n">
        <v>21</v>
      </c>
      <c r="F95" s="6"/>
      <c r="I95" s="7" t="n">
        <v>2.126</v>
      </c>
      <c r="J95" s="50" t="n">
        <v>0.01</v>
      </c>
      <c r="K95" s="54" t="n">
        <v>26.8</v>
      </c>
      <c r="L95" s="54" t="n">
        <v>18</v>
      </c>
      <c r="M95" s="121" t="n">
        <f aca="false">0.9788*(1.94/(1.94-1))*(K95-L95)*(J95/I95)</f>
        <v>0.0836155881587639</v>
      </c>
      <c r="N95" s="121" t="n">
        <f aca="false">0.9788*(1.94/(1.94-1))*((1.94*L95)-K95)*(J95/I95)</f>
        <v>0.077154383619223</v>
      </c>
      <c r="O95" s="122" t="n">
        <f aca="false">M95-M96</f>
        <v>-0.002119660778421</v>
      </c>
      <c r="P95" s="0" t="n">
        <f aca="false">O95*O95</f>
        <v>4.49296181557634E-006</v>
      </c>
      <c r="Q95" s="123" t="n">
        <f aca="false">N95-N96</f>
        <v>-0.0173085209962864</v>
      </c>
      <c r="R95" s="0" t="n">
        <f aca="false">Q95*Q95</f>
        <v>0.000299584899078888</v>
      </c>
    </row>
    <row r="96" customFormat="false" ht="12.75" hidden="false" customHeight="false" outlineLevel="0" collapsed="false">
      <c r="A96" s="5" t="n">
        <v>40442</v>
      </c>
      <c r="B96" s="7" t="n">
        <v>372</v>
      </c>
      <c r="C96" s="55" t="s">
        <v>60</v>
      </c>
      <c r="D96" s="58" t="s">
        <v>78</v>
      </c>
      <c r="E96" s="57" t="n">
        <v>21</v>
      </c>
      <c r="F96" s="6"/>
      <c r="I96" s="7" t="n">
        <v>2.097</v>
      </c>
      <c r="J96" s="50" t="n">
        <v>0.01</v>
      </c>
      <c r="K96" s="54" t="n">
        <v>28.8</v>
      </c>
      <c r="L96" s="54" t="n">
        <v>19.9</v>
      </c>
      <c r="M96" s="121" t="n">
        <f aca="false">0.9788*(1.94/(1.94-1))*(K96-L96)*(J96/I96)</f>
        <v>0.0857352489371849</v>
      </c>
      <c r="N96" s="121" t="n">
        <f aca="false">0.9788*(1.94/(1.94-1))*((1.94*L96)-K96)*(J96/I96)</f>
        <v>0.0944629046155094</v>
      </c>
    </row>
    <row r="97" customFormat="false" ht="12.75" hidden="false" customHeight="false" outlineLevel="0" collapsed="false">
      <c r="A97" s="5" t="n">
        <v>40442</v>
      </c>
      <c r="B97" s="7" t="n">
        <v>373</v>
      </c>
      <c r="C97" s="55" t="s">
        <v>59</v>
      </c>
      <c r="D97" s="58" t="s">
        <v>78</v>
      </c>
      <c r="E97" s="57" t="n">
        <v>21</v>
      </c>
      <c r="F97" s="6"/>
      <c r="I97" s="7" t="n">
        <f aca="false">2.135-0.25</f>
        <v>1.885</v>
      </c>
      <c r="J97" s="50" t="n">
        <v>0.01</v>
      </c>
      <c r="K97" s="54" t="n">
        <v>13.9</v>
      </c>
      <c r="L97" s="54" t="n">
        <v>8.58</v>
      </c>
      <c r="M97" s="121" t="n">
        <f aca="false">0.9788*(1.94/(1.94-1))*(K97-L97)*(J97/I97)</f>
        <v>0.0570122413228738</v>
      </c>
      <c r="N97" s="121" t="n">
        <f aca="false">0.9788*(1.94/(1.94-1))*((1.94*L97)-K97)*(J97/I97)</f>
        <v>0.02941917384954</v>
      </c>
      <c r="O97" s="122" t="n">
        <f aca="false">M97-M98</f>
        <v>-0.00596605594644552</v>
      </c>
      <c r="P97" s="0" t="n">
        <f aca="false">O97*O97</f>
        <v>3.5593823556118E-005</v>
      </c>
      <c r="Q97" s="123" t="n">
        <f aca="false">N97-N98</f>
        <v>-0.00716549156418272</v>
      </c>
      <c r="R97" s="0" t="n">
        <f aca="false">Q97*Q97</f>
        <v>5.13442693563737E-005</v>
      </c>
    </row>
    <row r="98" customFormat="false" ht="12.75" hidden="false" customHeight="false" outlineLevel="0" collapsed="false">
      <c r="A98" s="5" t="n">
        <v>40442</v>
      </c>
      <c r="B98" s="7" t="n">
        <v>373</v>
      </c>
      <c r="C98" s="55" t="s">
        <v>60</v>
      </c>
      <c r="D98" s="58" t="s">
        <v>78</v>
      </c>
      <c r="E98" s="57" t="n">
        <v>21</v>
      </c>
      <c r="F98" s="6"/>
      <c r="I98" s="7" t="n">
        <v>2.117</v>
      </c>
      <c r="J98" s="50" t="n">
        <v>0.01</v>
      </c>
      <c r="K98" s="54" t="n">
        <v>17.7</v>
      </c>
      <c r="L98" s="54" t="n">
        <v>11.1</v>
      </c>
      <c r="M98" s="121" t="n">
        <f aca="false">0.9788*(1.94/(1.94-1))*(K98-L98)*(J98/I98)</f>
        <v>0.0629782972693193</v>
      </c>
      <c r="N98" s="121" t="n">
        <f aca="false">0.9788*(1.94/(1.94-1))*((1.94*L98)-K98)*(J98/I98)</f>
        <v>0.0365846654137227</v>
      </c>
    </row>
    <row r="99" customFormat="false" ht="12.75" hidden="false" customHeight="false" outlineLevel="0" collapsed="false">
      <c r="A99" s="5" t="n">
        <v>40443</v>
      </c>
      <c r="B99" s="7" t="n">
        <v>395</v>
      </c>
      <c r="C99" s="55" t="s">
        <v>59</v>
      </c>
      <c r="D99" s="58" t="s">
        <v>80</v>
      </c>
      <c r="E99" s="57" t="n">
        <v>22</v>
      </c>
      <c r="F99" s="6"/>
      <c r="I99" s="7" t="n">
        <v>1.785</v>
      </c>
      <c r="J99" s="50" t="n">
        <v>0.01</v>
      </c>
      <c r="K99" s="54" t="n">
        <v>23.3</v>
      </c>
      <c r="L99" s="54" t="n">
        <v>15.9</v>
      </c>
      <c r="M99" s="121" t="n">
        <f aca="false">0.9788*(1.94/(1.94-1))*(K99-L99)*(J99/I99)</f>
        <v>0.0837454723165862</v>
      </c>
      <c r="N99" s="121" t="n">
        <f aca="false">0.9788*(1.94/(1.94-1))*((1.94*L99)-K99)*(J99/I99)</f>
        <v>0.085397747851481</v>
      </c>
      <c r="O99" s="122" t="n">
        <f aca="false">M99-M100</f>
        <v>0.00549970904258343</v>
      </c>
      <c r="P99" s="0" t="n">
        <f aca="false">O99*O99</f>
        <v>3.02467995530739E-005</v>
      </c>
      <c r="Q99" s="123" t="n">
        <f aca="false">N99-N100</f>
        <v>-0.00139779638514445</v>
      </c>
      <c r="R99" s="0" t="n">
        <f aca="false">Q99*Q99</f>
        <v>1.95383473432289E-006</v>
      </c>
    </row>
    <row r="100" customFormat="false" ht="12.75" hidden="false" customHeight="false" outlineLevel="0" collapsed="false">
      <c r="A100" s="5" t="n">
        <v>40443</v>
      </c>
      <c r="B100" s="7" t="n">
        <v>395</v>
      </c>
      <c r="C100" s="55" t="s">
        <v>60</v>
      </c>
      <c r="D100" s="58" t="s">
        <v>80</v>
      </c>
      <c r="E100" s="57" t="n">
        <v>22</v>
      </c>
      <c r="F100" s="6"/>
      <c r="I100" s="7" t="n">
        <v>2.117</v>
      </c>
      <c r="J100" s="50" t="n">
        <v>0.01</v>
      </c>
      <c r="K100" s="54" t="n">
        <v>26.6</v>
      </c>
      <c r="L100" s="54" t="n">
        <v>18.4</v>
      </c>
      <c r="M100" s="121" t="n">
        <f aca="false">0.9788*(1.94/(1.94-1))*(K100-L100)*(J100/I100)</f>
        <v>0.0782457632740028</v>
      </c>
      <c r="N100" s="121" t="n">
        <f aca="false">0.9788*(1.94/(1.94-1))*((1.94*L100)-K100)*(J100/I100)</f>
        <v>0.0867955442366255</v>
      </c>
    </row>
    <row r="101" customFormat="false" ht="12.75" hidden="false" customHeight="false" outlineLevel="0" collapsed="false">
      <c r="A101" s="5" t="n">
        <v>40443</v>
      </c>
      <c r="B101" s="7" t="n">
        <v>396</v>
      </c>
      <c r="C101" s="55" t="s">
        <v>59</v>
      </c>
      <c r="D101" s="58" t="s">
        <v>80</v>
      </c>
      <c r="E101" s="57" t="n">
        <v>22</v>
      </c>
      <c r="F101" s="6"/>
      <c r="I101" s="7" t="n">
        <v>1.057</v>
      </c>
      <c r="J101" s="50" t="n">
        <v>0.01</v>
      </c>
      <c r="K101" s="54" t="n">
        <v>9.61</v>
      </c>
      <c r="L101" s="54" t="n">
        <v>6.26</v>
      </c>
      <c r="M101" s="121" t="n">
        <f aca="false">0.9788*(1.94/(1.94-1))*(K101-L101)*(J101/I101)</f>
        <v>0.0640232412085589</v>
      </c>
      <c r="N101" s="121" t="n">
        <f aca="false">0.9788*(1.94/(1.94-1))*((1.94*L101)-K101)*(J101/I101)</f>
        <v>0.0484359709011856</v>
      </c>
      <c r="O101" s="122" t="n">
        <f aca="false">M101-M102</f>
        <v>-0.00727357981772392</v>
      </c>
      <c r="P101" s="0" t="n">
        <f aca="false">O101*O101</f>
        <v>5.29049633648007E-005</v>
      </c>
      <c r="Q101" s="123" t="n">
        <f aca="false">N101-N102</f>
        <v>-0.0168274524748086</v>
      </c>
      <c r="R101" s="0" t="n">
        <f aca="false">Q101*Q101</f>
        <v>0.000283163156791941</v>
      </c>
    </row>
    <row r="102" customFormat="false" ht="12.75" hidden="false" customHeight="false" outlineLevel="0" collapsed="false">
      <c r="A102" s="5" t="n">
        <v>40443</v>
      </c>
      <c r="B102" s="7" t="n">
        <v>396</v>
      </c>
      <c r="C102" s="55" t="s">
        <v>60</v>
      </c>
      <c r="D102" s="58" t="s">
        <v>80</v>
      </c>
      <c r="E102" s="57" t="n">
        <v>22</v>
      </c>
      <c r="F102" s="6"/>
      <c r="I102" s="7" t="n">
        <v>1.054</v>
      </c>
      <c r="J102" s="50" t="n">
        <v>0.01</v>
      </c>
      <c r="K102" s="54" t="n">
        <v>11.3</v>
      </c>
      <c r="L102" s="54" t="n">
        <v>7.58</v>
      </c>
      <c r="M102" s="121" t="n">
        <f aca="false">0.9788*(1.94/(1.94-1))*(K102-L102)*(J102/I102)</f>
        <v>0.0712968210262829</v>
      </c>
      <c r="N102" s="121" t="n">
        <f aca="false">0.9788*(1.94/(1.94-1))*((1.94*L102)-K102)*(J102/I102)</f>
        <v>0.0652634233759942</v>
      </c>
    </row>
    <row r="103" customFormat="false" ht="12.75" hidden="false" customHeight="false" outlineLevel="0" collapsed="false">
      <c r="A103" s="5" t="n">
        <v>40443</v>
      </c>
      <c r="B103" s="7" t="n">
        <v>397</v>
      </c>
      <c r="C103" s="55" t="s">
        <v>59</v>
      </c>
      <c r="D103" s="58" t="s">
        <v>80</v>
      </c>
      <c r="E103" s="57" t="n">
        <v>22</v>
      </c>
      <c r="F103" s="6"/>
      <c r="I103" s="7" t="n">
        <v>2.125</v>
      </c>
      <c r="J103" s="50" t="n">
        <v>0.01</v>
      </c>
      <c r="K103" s="54" t="n">
        <v>17.5</v>
      </c>
      <c r="L103" s="54" t="n">
        <v>10.8</v>
      </c>
      <c r="M103" s="121" t="n">
        <f aca="false">0.9788*(1.94/(1.94-1))*(K103-L103)*(J103/I103)</f>
        <v>0.0636918267834793</v>
      </c>
      <c r="N103" s="121" t="n">
        <f aca="false">0.9788*(1.94/(1.94-1))*((1.94*L103)-K103)*(J103/I103)</f>
        <v>0.0328155501576971</v>
      </c>
      <c r="O103" s="122" t="n">
        <f aca="false">M103-M104</f>
        <v>-0.00484988617298486</v>
      </c>
      <c r="P103" s="0" t="n">
        <f aca="false">O103*O103</f>
        <v>2.35213958909097E-005</v>
      </c>
      <c r="Q103" s="123" t="n">
        <f aca="false">N103-N104</f>
        <v>-0.00244535328546164</v>
      </c>
      <c r="R103" s="0" t="n">
        <f aca="false">Q103*Q103</f>
        <v>5.97975269071803E-006</v>
      </c>
    </row>
    <row r="104" customFormat="false" ht="12.75" hidden="false" customHeight="false" outlineLevel="0" collapsed="false">
      <c r="A104" s="5" t="n">
        <v>40443</v>
      </c>
      <c r="B104" s="7" t="n">
        <v>397</v>
      </c>
      <c r="C104" s="55" t="s">
        <v>60</v>
      </c>
      <c r="D104" s="58" t="s">
        <v>80</v>
      </c>
      <c r="E104" s="57" t="n">
        <v>22</v>
      </c>
      <c r="F104" s="6"/>
      <c r="I104" s="7" t="n">
        <v>2.122</v>
      </c>
      <c r="J104" s="50" t="n">
        <v>0.01</v>
      </c>
      <c r="K104" s="54" t="n">
        <v>18.8</v>
      </c>
      <c r="L104" s="54" t="n">
        <v>11.6</v>
      </c>
      <c r="M104" s="121" t="n">
        <f aca="false">0.9788*(1.94/(1.94-1))*(K104-L104)*(J104/I104)</f>
        <v>0.0685417129564642</v>
      </c>
      <c r="N104" s="121" t="n">
        <f aca="false">0.9788*(1.94/(1.94-1))*((1.94*L104)-K104)*(J104/I104)</f>
        <v>0.0352609034431588</v>
      </c>
    </row>
    <row r="105" customFormat="false" ht="12.75" hidden="false" customHeight="false" outlineLevel="0" collapsed="false">
      <c r="A105" s="5" t="n">
        <v>40443</v>
      </c>
      <c r="B105" s="7" t="n">
        <v>419</v>
      </c>
      <c r="C105" s="55" t="s">
        <v>59</v>
      </c>
      <c r="D105" s="58" t="s">
        <v>83</v>
      </c>
      <c r="E105" s="57" t="n">
        <v>23</v>
      </c>
      <c r="F105" s="6"/>
      <c r="I105" s="7" t="n">
        <v>2.083</v>
      </c>
      <c r="J105" s="50" t="n">
        <v>0.01</v>
      </c>
      <c r="K105" s="54" t="n">
        <v>52.9</v>
      </c>
      <c r="L105" s="54" t="n">
        <v>38.6</v>
      </c>
      <c r="M105" s="121" t="n">
        <f aca="false">0.9788*(1.94/(1.94-1))*(K105-L105)*(J105/I105)</f>
        <v>0.138680246371334</v>
      </c>
      <c r="N105" s="121" t="n">
        <f aca="false">0.9788*(1.94/(1.94-1))*((1.94*L105)-K105)*(J105/I105)</f>
        <v>0.213199058477441</v>
      </c>
      <c r="O105" s="122" t="n">
        <f aca="false">M105-M106</f>
        <v>0.0162801144544419</v>
      </c>
      <c r="P105" s="0" t="n">
        <f aca="false">O105*O105</f>
        <v>0.000265042126649729</v>
      </c>
      <c r="Q105" s="123" t="n">
        <f aca="false">N105-N106</f>
        <v>0.0350262152886504</v>
      </c>
      <c r="R105" s="0" t="n">
        <f aca="false">Q105*Q105</f>
        <v>0.00122683575744689</v>
      </c>
    </row>
    <row r="106" customFormat="false" ht="12.75" hidden="false" customHeight="false" outlineLevel="0" collapsed="false">
      <c r="A106" s="5" t="n">
        <v>40443</v>
      </c>
      <c r="B106" s="7" t="n">
        <v>419</v>
      </c>
      <c r="C106" s="55" t="s">
        <v>60</v>
      </c>
      <c r="D106" s="58" t="s">
        <v>83</v>
      </c>
      <c r="E106" s="57" t="n">
        <v>23</v>
      </c>
      <c r="F106" s="6"/>
      <c r="I106" s="7" t="n">
        <v>2.129</v>
      </c>
      <c r="J106" s="50" t="n">
        <v>0.01</v>
      </c>
      <c r="K106" s="54" t="n">
        <v>46.6</v>
      </c>
      <c r="L106" s="54" t="n">
        <v>33.7</v>
      </c>
      <c r="M106" s="121" t="n">
        <f aca="false">0.9788*(1.94/(1.94-1))*(K106-L106)*(J106/I106)</f>
        <v>0.122400131916892</v>
      </c>
      <c r="N106" s="121" t="n">
        <f aca="false">0.9788*(1.94/(1.94-1))*((1.94*L106)-K106)*(J106/I106)</f>
        <v>0.178172843188791</v>
      </c>
    </row>
    <row r="107" customFormat="false" ht="12.75" hidden="false" customHeight="false" outlineLevel="0" collapsed="false">
      <c r="A107" s="5" t="n">
        <v>40443</v>
      </c>
      <c r="B107" s="7" t="n">
        <v>420</v>
      </c>
      <c r="C107" s="55" t="s">
        <v>59</v>
      </c>
      <c r="D107" s="58" t="s">
        <v>83</v>
      </c>
      <c r="E107" s="57" t="n">
        <v>23</v>
      </c>
      <c r="F107" s="6"/>
      <c r="I107" s="7" t="n">
        <v>2.13</v>
      </c>
      <c r="J107" s="50" t="n">
        <v>0.01</v>
      </c>
      <c r="K107" s="54" t="n">
        <v>44.5</v>
      </c>
      <c r="L107" s="54" t="n">
        <v>30.6</v>
      </c>
      <c r="M107" s="121" t="n">
        <f aca="false">0.9788*(1.94/(1.94-1))*(K107-L107)*(J107/I107)</f>
        <v>0.13182659474578</v>
      </c>
      <c r="N107" s="121" t="n">
        <f aca="false">0.9788*(1.94/(1.94-1))*((1.94*L107)-K107)*(J107/I107)</f>
        <v>0.140969101028868</v>
      </c>
      <c r="O107" s="122" t="n">
        <f aca="false">M107-M108</f>
        <v>0.00438296770727339</v>
      </c>
      <c r="P107" s="0" t="n">
        <f aca="false">O107*O107</f>
        <v>1.92104059230014E-005</v>
      </c>
      <c r="Q107" s="123" t="n">
        <f aca="false">N107-N108</f>
        <v>-0.0069415920832846</v>
      </c>
      <c r="R107" s="0" t="n">
        <f aca="false">Q107*Q107</f>
        <v>4.81857006507194E-005</v>
      </c>
    </row>
    <row r="108" customFormat="false" ht="12.75" hidden="false" customHeight="false" outlineLevel="0" collapsed="false">
      <c r="A108" s="5" t="n">
        <v>40443</v>
      </c>
      <c r="B108" s="7" t="n">
        <v>420</v>
      </c>
      <c r="C108" s="55" t="s">
        <v>60</v>
      </c>
      <c r="D108" s="58" t="s">
        <v>83</v>
      </c>
      <c r="E108" s="57" t="n">
        <v>23</v>
      </c>
      <c r="F108" s="6"/>
      <c r="I108" s="7" t="n">
        <v>2.124</v>
      </c>
      <c r="J108" s="50" t="n">
        <v>0.01</v>
      </c>
      <c r="K108" s="54" t="n">
        <v>44.2</v>
      </c>
      <c r="L108" s="54" t="n">
        <v>30.8</v>
      </c>
      <c r="M108" s="121" t="n">
        <f aca="false">0.9788*(1.94/(1.94-1))*(K108-L108)*(J108/I108)</f>
        <v>0.127443627038506</v>
      </c>
      <c r="N108" s="121" t="n">
        <f aca="false">0.9788*(1.94/(1.94-1))*((1.94*L108)-K108)*(J108/I108)</f>
        <v>0.147910693112153</v>
      </c>
    </row>
    <row r="109" customFormat="false" ht="12.75" hidden="false" customHeight="false" outlineLevel="0" collapsed="false">
      <c r="A109" s="5" t="n">
        <v>40443</v>
      </c>
      <c r="B109" s="7" t="n">
        <v>421</v>
      </c>
      <c r="C109" s="55" t="s">
        <v>59</v>
      </c>
      <c r="D109" s="58" t="s">
        <v>83</v>
      </c>
      <c r="E109" s="57" t="n">
        <v>23</v>
      </c>
      <c r="F109" s="6"/>
      <c r="I109" s="7" t="n">
        <v>2.148</v>
      </c>
      <c r="J109" s="50" t="n">
        <v>0.01</v>
      </c>
      <c r="K109" s="54" t="n">
        <v>21.1</v>
      </c>
      <c r="L109" s="54" t="n">
        <v>14.2</v>
      </c>
      <c r="M109" s="121" t="n">
        <f aca="false">0.9788*(1.94/(1.94-1))*(K109-L109)*(J109/I109)</f>
        <v>0.0648907286342565</v>
      </c>
      <c r="N109" s="121" t="n">
        <f aca="false">0.9788*(1.94/(1.94-1))*((1.94*L109)-K109)*(J109/I109)</f>
        <v>0.0606399156860414</v>
      </c>
      <c r="O109" s="122" t="n">
        <f aca="false">M109-M110</f>
        <v>-0.00503499967998244</v>
      </c>
      <c r="P109" s="0" t="n">
        <f aca="false">O109*O109</f>
        <v>2.53512217774233E-005</v>
      </c>
      <c r="Q109" s="123" t="n">
        <f aca="false">N109-N110</f>
        <v>0.00640862861566498</v>
      </c>
      <c r="R109" s="0" t="n">
        <f aca="false">Q109*Q109</f>
        <v>4.107052073352E-005</v>
      </c>
    </row>
    <row r="110" customFormat="false" ht="12.75" hidden="false" customHeight="false" outlineLevel="0" collapsed="false">
      <c r="A110" s="5" t="n">
        <v>40443</v>
      </c>
      <c r="B110" s="7" t="n">
        <v>421</v>
      </c>
      <c r="C110" s="55" t="s">
        <v>60</v>
      </c>
      <c r="D110" s="58" t="s">
        <v>83</v>
      </c>
      <c r="E110" s="57" t="n">
        <v>23</v>
      </c>
      <c r="F110" s="6"/>
      <c r="I110" s="7" t="n">
        <v>2.08</v>
      </c>
      <c r="J110" s="50" t="n">
        <v>0.01</v>
      </c>
      <c r="K110" s="54" t="n">
        <v>20.8</v>
      </c>
      <c r="L110" s="54" t="n">
        <v>13.6</v>
      </c>
      <c r="M110" s="121" t="n">
        <f aca="false">0.9788*(1.94/(1.94-1))*(K110-L110)*(J110/I110)</f>
        <v>0.069925728314239</v>
      </c>
      <c r="N110" s="121" t="n">
        <f aca="false">0.9788*(1.94/(1.94-1))*((1.94*L110)-K110)*(J110/I110)</f>
        <v>0.0542312870703764</v>
      </c>
    </row>
    <row r="111" customFormat="false" ht="12.75" hidden="false" customHeight="false" outlineLevel="0" collapsed="false">
      <c r="A111" s="5" t="n">
        <v>40443</v>
      </c>
      <c r="B111" s="7" t="n">
        <v>443</v>
      </c>
      <c r="C111" s="55" t="s">
        <v>59</v>
      </c>
      <c r="D111" s="58" t="s">
        <v>84</v>
      </c>
      <c r="E111" s="60" t="n">
        <v>24</v>
      </c>
      <c r="F111" s="6"/>
      <c r="I111" s="7" t="n">
        <v>2.08</v>
      </c>
      <c r="J111" s="50" t="n">
        <v>0.01</v>
      </c>
      <c r="K111" s="54" t="n">
        <v>45.2</v>
      </c>
      <c r="L111" s="54" t="n">
        <v>29.4</v>
      </c>
      <c r="M111" s="121" t="n">
        <f aca="false">0.9788*(1.94/(1.94-1))*(K111-L111)*(J111/I111)</f>
        <v>0.153448126022913</v>
      </c>
      <c r="N111" s="121" t="n">
        <f aca="false">0.9788*(1.94/(1.94-1))*((1.94*L111)-K111)*(J111/I111)</f>
        <v>0.114950127823241</v>
      </c>
      <c r="O111" s="122" t="n">
        <f aca="false">M111-M112</f>
        <v>0.0114408793015694</v>
      </c>
      <c r="P111" s="0" t="n">
        <f aca="false">O111*O111</f>
        <v>0.00013089371919308</v>
      </c>
      <c r="Q111" s="123" t="n">
        <f aca="false">N111-N112</f>
        <v>-0.0453769941704994</v>
      </c>
      <c r="R111" s="0" t="n">
        <f aca="false">Q111*Q111</f>
        <v>0.00205907159994953</v>
      </c>
    </row>
    <row r="112" customFormat="false" ht="12.75" hidden="false" customHeight="false" outlineLevel="0" collapsed="false">
      <c r="A112" s="5" t="n">
        <v>40443</v>
      </c>
      <c r="B112" s="7" t="n">
        <v>443</v>
      </c>
      <c r="C112" s="55" t="s">
        <v>60</v>
      </c>
      <c r="D112" s="58" t="s">
        <v>84</v>
      </c>
      <c r="E112" s="60" t="n">
        <v>24</v>
      </c>
      <c r="F112" s="6"/>
      <c r="I112" s="7" t="n">
        <v>2.148</v>
      </c>
      <c r="J112" s="50" t="n">
        <v>0.01</v>
      </c>
      <c r="K112" s="54" t="n">
        <v>49.3</v>
      </c>
      <c r="L112" s="54" t="n">
        <v>34.2</v>
      </c>
      <c r="M112" s="121" t="n">
        <f aca="false">0.9788*(1.94/(1.94-1))*(K112-L112)*(J112/I112)</f>
        <v>0.142007246721344</v>
      </c>
      <c r="N112" s="121" t="n">
        <f aca="false">0.9788*(1.94/(1.94-1))*((1.94*L112)-K112)*(J112/I112)</f>
        <v>0.16032712199374</v>
      </c>
    </row>
    <row r="113" customFormat="false" ht="12.75" hidden="false" customHeight="false" outlineLevel="0" collapsed="false">
      <c r="A113" s="5" t="n">
        <v>40443</v>
      </c>
      <c r="B113" s="7" t="n">
        <v>444</v>
      </c>
      <c r="C113" s="55" t="s">
        <v>59</v>
      </c>
      <c r="D113" s="58" t="s">
        <v>84</v>
      </c>
      <c r="E113" s="60" t="n">
        <v>24</v>
      </c>
      <c r="F113" s="6"/>
      <c r="I113" s="7" t="n">
        <v>2.13</v>
      </c>
      <c r="J113" s="50" t="n">
        <v>0.01</v>
      </c>
      <c r="K113" s="54" t="n">
        <v>20.6</v>
      </c>
      <c r="L113" s="54" t="n">
        <v>13.4</v>
      </c>
      <c r="M113" s="121" t="n">
        <f aca="false">0.9788*(1.94/(1.94-1))*(K113-L113)*(J113/I113)</f>
        <v>0.068284279292778</v>
      </c>
      <c r="N113" s="121" t="n">
        <f aca="false">0.9788*(1.94/(1.94-1))*((1.94*L113)-K113)*(J113/I113)</f>
        <v>0.0511752737588652</v>
      </c>
      <c r="O113" s="122" t="n">
        <f aca="false">M113-M114</f>
        <v>0.000916764826891459</v>
      </c>
      <c r="P113" s="0" t="n">
        <f aca="false">O113*O113</f>
        <v>8.40457747825326E-007</v>
      </c>
      <c r="Q113" s="123" t="n">
        <f aca="false">N113-N114</f>
        <v>-0.00186478340512143</v>
      </c>
      <c r="R113" s="0" t="n">
        <f aca="false">Q113*Q113</f>
        <v>3.47741714801628E-006</v>
      </c>
    </row>
    <row r="114" customFormat="false" ht="12.75" hidden="false" customHeight="false" outlineLevel="0" collapsed="false">
      <c r="A114" s="5" t="n">
        <v>40443</v>
      </c>
      <c r="B114" s="7" t="n">
        <v>444</v>
      </c>
      <c r="C114" s="55" t="s">
        <v>60</v>
      </c>
      <c r="D114" s="58" t="s">
        <v>84</v>
      </c>
      <c r="E114" s="60" t="n">
        <v>24</v>
      </c>
      <c r="F114" s="6"/>
      <c r="I114" s="7" t="n">
        <v>2.129</v>
      </c>
      <c r="J114" s="50" t="n">
        <v>0.01</v>
      </c>
      <c r="K114" s="54" t="n">
        <v>20.6</v>
      </c>
      <c r="L114" s="54" t="n">
        <v>13.5</v>
      </c>
      <c r="M114" s="121" t="n">
        <f aca="false">0.9788*(1.94/(1.94-1))*(K114-L114)*(J114/I114)</f>
        <v>0.0673675144658865</v>
      </c>
      <c r="N114" s="121" t="n">
        <f aca="false">0.9788*(1.94/(1.94-1))*((1.94*L114)-K114)*(J114/I114)</f>
        <v>0.0530400571639867</v>
      </c>
    </row>
    <row r="115" customFormat="false" ht="12.75" hidden="false" customHeight="false" outlineLevel="0" collapsed="false">
      <c r="A115" s="5" t="n">
        <v>40443</v>
      </c>
      <c r="B115" s="7" t="n">
        <v>445</v>
      </c>
      <c r="C115" s="55" t="s">
        <v>59</v>
      </c>
      <c r="D115" s="58" t="s">
        <v>84</v>
      </c>
      <c r="E115" s="60" t="n">
        <v>24</v>
      </c>
      <c r="F115" s="6"/>
      <c r="I115" s="7" t="n">
        <v>2.083</v>
      </c>
      <c r="J115" s="50" t="n">
        <v>0.01</v>
      </c>
      <c r="K115" s="54" t="n">
        <v>15.9</v>
      </c>
      <c r="L115" s="54" t="n">
        <v>10</v>
      </c>
      <c r="M115" s="121" t="n">
        <f aca="false">0.9788*(1.94/(1.94-1))*(K115-L115)*(J115/I115)</f>
        <v>0.0572177240273337</v>
      </c>
      <c r="N115" s="121" t="n">
        <f aca="false">0.9788*(1.94/(1.94-1))*((1.94*L115)-K115)*(J115/I115)</f>
        <v>0.0339427176433336</v>
      </c>
      <c r="O115" s="122" t="n">
        <f aca="false">M115-M116</f>
        <v>0.00452834389350354</v>
      </c>
      <c r="P115" s="0" t="n">
        <f aca="false">O115*O115</f>
        <v>2.05058984178308E-005</v>
      </c>
      <c r="Q115" s="123" t="n">
        <f aca="false">N115-N116</f>
        <v>-0.000623037439408752</v>
      </c>
      <c r="R115" s="0" t="n">
        <f aca="false">Q115*Q115</f>
        <v>3.88175650905015E-007</v>
      </c>
    </row>
    <row r="116" customFormat="false" ht="12.75" hidden="false" customHeight="false" outlineLevel="0" collapsed="false">
      <c r="A116" s="5" t="n">
        <v>40443</v>
      </c>
      <c r="B116" s="7" t="n">
        <v>445</v>
      </c>
      <c r="C116" s="55" t="s">
        <v>60</v>
      </c>
      <c r="D116" s="58" t="s">
        <v>84</v>
      </c>
      <c r="E116" s="60" t="n">
        <v>24</v>
      </c>
      <c r="F116" s="6"/>
      <c r="I116" s="7" t="n">
        <v>2.124</v>
      </c>
      <c r="J116" s="50" t="n">
        <v>0.01</v>
      </c>
      <c r="K116" s="54" t="n">
        <v>15.3</v>
      </c>
      <c r="L116" s="54" t="n">
        <v>9.76</v>
      </c>
      <c r="M116" s="121" t="n">
        <f aca="false">0.9788*(1.94/(1.94-1))*(K116-L116)*(J116/I116)</f>
        <v>0.0526893801338302</v>
      </c>
      <c r="N116" s="121" t="n">
        <f aca="false">0.9788*(1.94/(1.94-1))*((1.94*L116)-K116)*(J116/I116)</f>
        <v>0.0345657550827423</v>
      </c>
    </row>
    <row r="117" customFormat="false" ht="12.75" hidden="false" customHeight="false" outlineLevel="0" collapsed="false">
      <c r="A117" s="5" t="n">
        <v>40444</v>
      </c>
      <c r="B117" s="7" t="n">
        <v>490</v>
      </c>
      <c r="C117" s="55" t="s">
        <v>59</v>
      </c>
      <c r="D117" s="58" t="s">
        <v>85</v>
      </c>
      <c r="E117" s="57" t="n">
        <v>26</v>
      </c>
      <c r="F117" s="6"/>
      <c r="I117" s="7" t="n">
        <v>2.13</v>
      </c>
      <c r="J117" s="50" t="n">
        <v>0.01</v>
      </c>
      <c r="K117" s="54" t="n">
        <v>35.8</v>
      </c>
      <c r="L117" s="54" t="n">
        <v>23.8</v>
      </c>
      <c r="M117" s="121" t="n">
        <f aca="false">0.9788*(1.94/(1.94-1))*(K117-L117)*(J117/I117)</f>
        <v>0.11380713215463</v>
      </c>
      <c r="N117" s="121" t="n">
        <f aca="false">0.9788*(1.94/(1.94-1))*((1.94*L117)-K117)*(J117/I117)</f>
        <v>0.0983672978923184</v>
      </c>
      <c r="O117" s="122" t="n">
        <f aca="false">M117-M118</f>
        <v>0.00848608841218761</v>
      </c>
      <c r="P117" s="0" t="n">
        <f aca="false">O117*O117</f>
        <v>7.20136965394648E-005</v>
      </c>
      <c r="Q117" s="123" t="n">
        <f aca="false">N117-N118</f>
        <v>0.0030090555849721</v>
      </c>
      <c r="R117" s="0" t="n">
        <f aca="false">Q117*Q117</f>
        <v>9.05441551345176E-006</v>
      </c>
    </row>
    <row r="118" customFormat="false" ht="12.75" hidden="false" customHeight="false" outlineLevel="0" collapsed="false">
      <c r="A118" s="5" t="n">
        <v>40444</v>
      </c>
      <c r="B118" s="7" t="n">
        <v>490</v>
      </c>
      <c r="C118" s="55" t="s">
        <v>60</v>
      </c>
      <c r="D118" s="58" t="s">
        <v>85</v>
      </c>
      <c r="E118" s="57" t="n">
        <v>26</v>
      </c>
      <c r="F118" s="6"/>
      <c r="I118" s="7" t="n">
        <v>2.129</v>
      </c>
      <c r="J118" s="50" t="n">
        <v>0.01</v>
      </c>
      <c r="K118" s="54" t="n">
        <v>33.6</v>
      </c>
      <c r="L118" s="54" t="n">
        <v>22.5</v>
      </c>
      <c r="M118" s="121" t="n">
        <f aca="false">0.9788*(1.94/(1.94-1))*(K118-L118)*(J118/I118)</f>
        <v>0.105321043742442</v>
      </c>
      <c r="N118" s="121" t="n">
        <f aca="false">0.9788*(1.94/(1.94-1))*((1.94*L118)-K118)*(J118/I118)</f>
        <v>0.0953582423073463</v>
      </c>
    </row>
    <row r="119" customFormat="false" ht="12.75" hidden="false" customHeight="false" outlineLevel="0" collapsed="false">
      <c r="A119" s="5" t="n">
        <v>40444</v>
      </c>
      <c r="B119" s="7" t="n">
        <v>491</v>
      </c>
      <c r="C119" s="55" t="s">
        <v>59</v>
      </c>
      <c r="D119" s="58" t="s">
        <v>85</v>
      </c>
      <c r="E119" s="57" t="n">
        <v>26</v>
      </c>
      <c r="F119" s="6"/>
      <c r="I119" s="7" t="n">
        <v>2.083</v>
      </c>
      <c r="J119" s="50" t="n">
        <v>0.01</v>
      </c>
      <c r="K119" s="54" t="n">
        <v>24</v>
      </c>
      <c r="L119" s="54" t="n">
        <v>16.2</v>
      </c>
      <c r="M119" s="121" t="n">
        <f aca="false">0.9788*(1.94/(1.94-1))*(K119-L119)*(J119/I119)</f>
        <v>0.0756437707480005</v>
      </c>
      <c r="N119" s="121" t="n">
        <f aca="false">0.9788*(1.94/(1.94-1))*((1.94*L119)-K119)*(J119/I119)</f>
        <v>0.0720361447584805</v>
      </c>
      <c r="O119" s="122" t="n">
        <f aca="false">M119-M120</f>
        <v>-0.00496505494758048</v>
      </c>
      <c r="P119" s="0" t="n">
        <f aca="false">O119*O119</f>
        <v>2.46517706324934E-005</v>
      </c>
      <c r="Q119" s="123" t="n">
        <f aca="false">N119-N120</f>
        <v>-0.0198967641613231</v>
      </c>
      <c r="R119" s="0" t="n">
        <f aca="false">Q119*Q119</f>
        <v>0.000395881224091312</v>
      </c>
    </row>
    <row r="120" customFormat="false" ht="12.75" hidden="false" customHeight="false" outlineLevel="0" collapsed="false">
      <c r="A120" s="5" t="n">
        <v>40444</v>
      </c>
      <c r="B120" s="7" t="n">
        <v>491</v>
      </c>
      <c r="C120" s="55" t="s">
        <v>60</v>
      </c>
      <c r="D120" s="58" t="s">
        <v>85</v>
      </c>
      <c r="E120" s="57" t="n">
        <v>26</v>
      </c>
      <c r="F120" s="6"/>
      <c r="I120" s="7" t="n">
        <v>2.08</v>
      </c>
      <c r="J120" s="50" t="n">
        <v>0.01</v>
      </c>
      <c r="K120" s="54" t="n">
        <v>27.2</v>
      </c>
      <c r="L120" s="54" t="n">
        <v>18.9</v>
      </c>
      <c r="M120" s="121" t="n">
        <f aca="false">0.9788*(1.94/(1.94-1))*(K120-L120)*(J120/I120)</f>
        <v>0.080608825695581</v>
      </c>
      <c r="N120" s="121" t="n">
        <f aca="false">0.9788*(1.94/(1.94-1))*((1.94*L120)-K120)*(J120/I120)</f>
        <v>0.0919329089198036</v>
      </c>
    </row>
    <row r="121" customFormat="false" ht="12.75" hidden="false" customHeight="false" outlineLevel="0" collapsed="false">
      <c r="A121" s="5" t="n">
        <v>40444</v>
      </c>
      <c r="B121" s="7" t="n">
        <v>492</v>
      </c>
      <c r="C121" s="55" t="s">
        <v>59</v>
      </c>
      <c r="D121" s="58" t="s">
        <v>85</v>
      </c>
      <c r="E121" s="57" t="n">
        <v>26</v>
      </c>
      <c r="F121" s="6"/>
      <c r="I121" s="7" t="n">
        <v>2.124</v>
      </c>
      <c r="J121" s="50" t="n">
        <v>0.01</v>
      </c>
      <c r="K121" s="54" t="n">
        <v>18.5</v>
      </c>
      <c r="L121" s="54" t="n">
        <v>11.8</v>
      </c>
      <c r="M121" s="121" t="n">
        <f aca="false">0.9788*(1.94/(1.94-1))*(K121-L121)*(J121/I121)</f>
        <v>0.0637218135192531</v>
      </c>
      <c r="N121" s="121" t="n">
        <f aca="false">0.9788*(1.94/(1.94-1))*((1.94*L121)-K121)*(J121/I121)</f>
        <v>0.0417710753696358</v>
      </c>
      <c r="O121" s="122" t="n">
        <f aca="false">M121-M122</f>
        <v>0.0030328170805717</v>
      </c>
      <c r="P121" s="0" t="n">
        <f aca="false">O121*O121</f>
        <v>9.19797944420742E-006</v>
      </c>
      <c r="Q121" s="123" t="n">
        <f aca="false">N121-N122</f>
        <v>-0.00891868641772004</v>
      </c>
      <c r="R121" s="0" t="n">
        <f aca="false">Q121*Q121</f>
        <v>7.9542967417624E-005</v>
      </c>
    </row>
    <row r="122" customFormat="false" ht="12.75" hidden="false" customHeight="false" outlineLevel="0" collapsed="false">
      <c r="A122" s="5" t="n">
        <v>40444</v>
      </c>
      <c r="B122" s="7" t="n">
        <v>492</v>
      </c>
      <c r="C122" s="55" t="s">
        <v>60</v>
      </c>
      <c r="D122" s="58" t="s">
        <v>85</v>
      </c>
      <c r="E122" s="57" t="n">
        <v>26</v>
      </c>
      <c r="F122" s="6"/>
      <c r="I122" s="7" t="n">
        <v>2.097</v>
      </c>
      <c r="J122" s="50" t="n">
        <v>0.01</v>
      </c>
      <c r="K122" s="54" t="n">
        <v>18.6</v>
      </c>
      <c r="L122" s="54" t="n">
        <v>12.3</v>
      </c>
      <c r="M122" s="121" t="n">
        <f aca="false">0.9788*(1.94/(1.94-1))*(K122-L122)*(J122/I122)</f>
        <v>0.0606889964386814</v>
      </c>
      <c r="N122" s="121" t="n">
        <f aca="false">0.9788*(1.94/(1.94-1))*((1.94*L122)-K122)*(J122/I122)</f>
        <v>0.0506897617873558</v>
      </c>
    </row>
    <row r="123" customFormat="false" ht="12.75" hidden="false" customHeight="false" outlineLevel="0" collapsed="false">
      <c r="A123" s="5" t="n">
        <v>40444</v>
      </c>
      <c r="B123" s="7" t="n">
        <v>514</v>
      </c>
      <c r="C123" s="55" t="s">
        <v>59</v>
      </c>
      <c r="D123" s="58" t="s">
        <v>86</v>
      </c>
      <c r="E123" s="57" t="n">
        <v>27</v>
      </c>
      <c r="F123" s="6"/>
      <c r="I123" s="7" t="n">
        <v>2.083</v>
      </c>
      <c r="J123" s="50" t="n">
        <v>0.01</v>
      </c>
      <c r="K123" s="54" t="n">
        <v>49.5</v>
      </c>
      <c r="L123" s="54" t="n">
        <v>33.7</v>
      </c>
      <c r="M123" s="121" t="n">
        <f aca="false">0.9788*(1.94/(1.94-1))*(K123-L123)*(J123/I123)</f>
        <v>0.153227125361334</v>
      </c>
      <c r="N123" s="121" t="n">
        <f aca="false">0.9788*(1.94/(1.94-1))*((1.94*L123)-K123)*(J123/I123)</f>
        <v>0.153983563068814</v>
      </c>
      <c r="O123" s="122" t="n">
        <f aca="false">M123-M124</f>
        <v>-0.0031345726746721</v>
      </c>
      <c r="P123" s="0" t="n">
        <f aca="false">O123*O123</f>
        <v>9.82554585280099E-006</v>
      </c>
      <c r="Q123" s="123" t="n">
        <f aca="false">N123-N124</f>
        <v>0.00269148033559016</v>
      </c>
      <c r="R123" s="0" t="n">
        <f aca="false">Q123*Q123</f>
        <v>7.24406639686854E-006</v>
      </c>
    </row>
    <row r="124" customFormat="false" ht="12.75" hidden="false" customHeight="false" outlineLevel="0" collapsed="false">
      <c r="A124" s="5" t="n">
        <v>40444</v>
      </c>
      <c r="B124" s="7" t="n">
        <v>514</v>
      </c>
      <c r="C124" s="55" t="s">
        <v>60</v>
      </c>
      <c r="D124" s="58" t="s">
        <v>86</v>
      </c>
      <c r="E124" s="57" t="n">
        <v>27</v>
      </c>
      <c r="F124" s="6"/>
      <c r="I124" s="7" t="n">
        <v>2.08</v>
      </c>
      <c r="J124" s="50" t="n">
        <v>0.01</v>
      </c>
      <c r="K124" s="54" t="n">
        <v>49.8</v>
      </c>
      <c r="L124" s="54" t="n">
        <v>33.7</v>
      </c>
      <c r="M124" s="121" t="n">
        <f aca="false">0.9788*(1.94/(1.94-1))*(K124-L124)*(J124/I124)</f>
        <v>0.156361698036006</v>
      </c>
      <c r="N124" s="121" t="n">
        <f aca="false">0.9788*(1.94/(1.94-1))*((1.94*L124)-K124)*(J124/I124)</f>
        <v>0.151292082733224</v>
      </c>
    </row>
    <row r="125" customFormat="false" ht="12.75" hidden="false" customHeight="false" outlineLevel="0" collapsed="false">
      <c r="A125" s="5" t="n">
        <v>40444</v>
      </c>
      <c r="B125" s="7" t="n">
        <v>515</v>
      </c>
      <c r="C125" s="55" t="s">
        <v>59</v>
      </c>
      <c r="D125" s="58" t="s">
        <v>86</v>
      </c>
      <c r="E125" s="57" t="n">
        <v>27</v>
      </c>
      <c r="F125" s="6"/>
      <c r="I125" s="7" t="n">
        <v>2.129</v>
      </c>
      <c r="J125" s="50" t="n">
        <v>0.01</v>
      </c>
      <c r="K125" s="54" t="n">
        <v>46.9</v>
      </c>
      <c r="L125" s="54" t="n">
        <v>32.5</v>
      </c>
      <c r="M125" s="121" t="n">
        <f aca="false">0.9788*(1.94/(1.94-1))*(K125-L125)*(J125/I125)</f>
        <v>0.136632705395601</v>
      </c>
      <c r="N125" s="121" t="n">
        <f aca="false">0.9788*(1.94/(1.94-1))*((1.94*L125)-K125)*(J125/I125)</f>
        <v>0.153237374454094</v>
      </c>
      <c r="O125" s="122" t="n">
        <f aca="false">M125-M126</f>
        <v>0.000804951461409076</v>
      </c>
      <c r="P125" s="0" t="n">
        <f aca="false">O125*O125</f>
        <v>6.47946855224607E-007</v>
      </c>
      <c r="Q125" s="123" t="n">
        <f aca="false">N125-N126</f>
        <v>-0.0115669669860587</v>
      </c>
      <c r="R125" s="0" t="n">
        <f aca="false">Q125*Q125</f>
        <v>0.000133794725256572</v>
      </c>
    </row>
    <row r="126" customFormat="false" ht="12.75" hidden="false" customHeight="false" outlineLevel="0" collapsed="false">
      <c r="A126" s="5" t="n">
        <v>40444</v>
      </c>
      <c r="B126" s="7" t="n">
        <v>515</v>
      </c>
      <c r="C126" s="55" t="s">
        <v>60</v>
      </c>
      <c r="D126" s="58" t="s">
        <v>86</v>
      </c>
      <c r="E126" s="57" t="n">
        <v>27</v>
      </c>
      <c r="F126" s="6"/>
      <c r="I126" s="7" t="n">
        <v>2.097</v>
      </c>
      <c r="J126" s="50" t="n">
        <v>0.01</v>
      </c>
      <c r="K126" s="54" t="n">
        <v>47.3</v>
      </c>
      <c r="L126" s="54" t="n">
        <v>33.2</v>
      </c>
      <c r="M126" s="121" t="n">
        <f aca="false">0.9788*(1.94/(1.94-1))*(K126-L126)*(J126/I126)</f>
        <v>0.135827753934192</v>
      </c>
      <c r="N126" s="121" t="n">
        <f aca="false">0.9788*(1.94/(1.94-1))*((1.94*L126)-K126)*(J126/I126)</f>
        <v>0.164804341440153</v>
      </c>
    </row>
    <row r="127" customFormat="false" ht="12.75" hidden="false" customHeight="false" outlineLevel="0" collapsed="false">
      <c r="A127" s="5" t="n">
        <v>40444</v>
      </c>
      <c r="B127" s="7" t="n">
        <v>516</v>
      </c>
      <c r="C127" s="55" t="s">
        <v>59</v>
      </c>
      <c r="D127" s="58" t="s">
        <v>86</v>
      </c>
      <c r="E127" s="57" t="n">
        <v>27</v>
      </c>
      <c r="F127" s="6"/>
      <c r="I127" s="7" t="n">
        <v>2.124</v>
      </c>
      <c r="J127" s="50" t="n">
        <v>0.01</v>
      </c>
      <c r="K127" s="54" t="n">
        <v>16.3</v>
      </c>
      <c r="L127" s="54" t="n">
        <v>10.4</v>
      </c>
      <c r="M127" s="121" t="n">
        <f aca="false">0.9788*(1.94/(1.94-1))*(K127-L127)*(J127/I127)</f>
        <v>0.0561132387706856</v>
      </c>
      <c r="N127" s="121" t="n">
        <f aca="false">0.9788*(1.94/(1.94-1))*((1.94*L127)-K127)*(J127/I127)</f>
        <v>0.0368635446568097</v>
      </c>
      <c r="O127" s="122" t="n">
        <f aca="false">M127-M128</f>
        <v>0.00167549389005427</v>
      </c>
      <c r="P127" s="0" t="n">
        <f aca="false">O127*O127</f>
        <v>2.8072797756092E-006</v>
      </c>
      <c r="Q127" s="123" t="n">
        <f aca="false">N127-N128</f>
        <v>0.00340045423227668</v>
      </c>
      <c r="R127" s="0" t="n">
        <f aca="false">Q127*Q127</f>
        <v>1.15630889858084E-005</v>
      </c>
    </row>
    <row r="128" customFormat="false" ht="12.75" hidden="false" customHeight="false" outlineLevel="0" collapsed="false">
      <c r="A128" s="5" t="n">
        <v>40444</v>
      </c>
      <c r="B128" s="7" t="n">
        <v>516</v>
      </c>
      <c r="C128" s="55" t="s">
        <v>60</v>
      </c>
      <c r="D128" s="58" t="s">
        <v>86</v>
      </c>
      <c r="E128" s="57" t="n">
        <v>27</v>
      </c>
      <c r="F128" s="6"/>
      <c r="I128" s="7" t="n">
        <v>2.13</v>
      </c>
      <c r="J128" s="50" t="n">
        <v>0.01</v>
      </c>
      <c r="K128" s="54" t="n">
        <v>15.6</v>
      </c>
      <c r="L128" s="54" t="n">
        <v>9.86</v>
      </c>
      <c r="M128" s="121" t="n">
        <f aca="false">0.9788*(1.94/(1.94-1))*(K128-L128)*(J128/I128)</f>
        <v>0.0544377448806313</v>
      </c>
      <c r="N128" s="121" t="n">
        <f aca="false">0.9788*(1.94/(1.94-1))*((1.94*L128)-K128)*(J128/I128)</f>
        <v>0.033463090424533</v>
      </c>
    </row>
    <row r="129" customFormat="false" ht="12.75" hidden="false" customHeight="false" outlineLevel="0" collapsed="false">
      <c r="A129" s="5" t="n">
        <v>40448</v>
      </c>
      <c r="B129" s="7" t="n">
        <v>562</v>
      </c>
      <c r="C129" s="55" t="s">
        <v>59</v>
      </c>
      <c r="D129" s="58" t="s">
        <v>87</v>
      </c>
      <c r="E129" s="57" t="n">
        <v>29</v>
      </c>
      <c r="F129" s="6"/>
      <c r="I129" s="7" t="n">
        <v>1.054</v>
      </c>
      <c r="J129" s="50" t="n">
        <v>0.01</v>
      </c>
      <c r="K129" s="54" t="n">
        <v>17.1</v>
      </c>
      <c r="L129" s="54" t="n">
        <v>12.8</v>
      </c>
      <c r="M129" s="121" t="n">
        <f aca="false">0.9788*(1.94/(1.94-1))*(K129-L129)*(J129/I129)</f>
        <v>0.0824129920465098</v>
      </c>
      <c r="N129" s="121" t="n">
        <f aca="false">0.9788*(1.94/(1.94-1))*((1.94*L129)-K129)*(J129/I129)</f>
        <v>0.148190059186887</v>
      </c>
      <c r="O129" s="122" t="n">
        <f aca="false">M129-M130</f>
        <v>0.00787847243057546</v>
      </c>
      <c r="P129" s="0" t="n">
        <f aca="false">O129*O129</f>
        <v>6.20703278393376E-005</v>
      </c>
      <c r="Q129" s="123" t="n">
        <f aca="false">N129-N130</f>
        <v>0.00535134133829887</v>
      </c>
      <c r="R129" s="0" t="n">
        <f aca="false">Q129*Q129</f>
        <v>2.86368541189863E-005</v>
      </c>
    </row>
    <row r="130" customFormat="false" ht="12.75" hidden="false" customHeight="false" outlineLevel="0" collapsed="false">
      <c r="A130" s="5" t="n">
        <v>40448</v>
      </c>
      <c r="B130" s="7" t="n">
        <v>562</v>
      </c>
      <c r="C130" s="55" t="s">
        <v>60</v>
      </c>
      <c r="D130" s="58" t="s">
        <v>87</v>
      </c>
      <c r="E130" s="57" t="n">
        <v>29</v>
      </c>
      <c r="F130" s="6"/>
      <c r="I130" s="7" t="n">
        <v>1.057</v>
      </c>
      <c r="J130" s="50" t="n">
        <v>0.01</v>
      </c>
      <c r="K130" s="54" t="n">
        <v>16</v>
      </c>
      <c r="L130" s="54" t="n">
        <v>12.1</v>
      </c>
      <c r="M130" s="121" t="n">
        <f aca="false">0.9788*(1.94/(1.94-1))*(K130-L130)*(J130/I130)</f>
        <v>0.0745345196159343</v>
      </c>
      <c r="N130" s="121" t="n">
        <f aca="false">0.9788*(1.94/(1.94-1))*((1.94*L130)-K130)*(J130/I130)</f>
        <v>0.142838717848588</v>
      </c>
    </row>
    <row r="131" customFormat="false" ht="12.75" hidden="false" customHeight="false" outlineLevel="0" collapsed="false">
      <c r="A131" s="5" t="n">
        <v>40448</v>
      </c>
      <c r="B131" s="7" t="n">
        <v>563</v>
      </c>
      <c r="C131" s="55" t="s">
        <v>59</v>
      </c>
      <c r="D131" s="58" t="s">
        <v>87</v>
      </c>
      <c r="E131" s="57" t="n">
        <v>29</v>
      </c>
      <c r="F131" s="6"/>
      <c r="I131" s="7" t="n">
        <v>1.049</v>
      </c>
      <c r="J131" s="50" t="n">
        <v>0.01</v>
      </c>
      <c r="K131" s="54" t="n">
        <v>16.9</v>
      </c>
      <c r="L131" s="54" t="n">
        <v>11</v>
      </c>
      <c r="M131" s="121" t="n">
        <f aca="false">0.9788*(1.94/(1.94-1))*(K131-L131)*(J131/I131)</f>
        <v>0.113617272782589</v>
      </c>
      <c r="N131" s="121" t="n">
        <f aca="false">0.9788*(1.94/(1.94-1))*((1.94*L131)-K131)*(J131/I131)</f>
        <v>0.0855018120601181</v>
      </c>
      <c r="O131" s="122" t="n">
        <f aca="false">M131-M132</f>
        <v>-0.00701289359837271</v>
      </c>
      <c r="P131" s="0" t="n">
        <f aca="false">O131*O131</f>
        <v>4.91806766220969E-005</v>
      </c>
      <c r="Q131" s="123" t="n">
        <f aca="false">N131-N132</f>
        <v>-0.017052977009157</v>
      </c>
      <c r="R131" s="0" t="n">
        <f aca="false">Q131*Q131</f>
        <v>0.000290804024874836</v>
      </c>
    </row>
    <row r="132" customFormat="false" ht="12.75" hidden="false" customHeight="false" outlineLevel="0" collapsed="false">
      <c r="A132" s="5" t="n">
        <v>40448</v>
      </c>
      <c r="B132" s="7" t="n">
        <v>563</v>
      </c>
      <c r="C132" s="55" t="s">
        <v>60</v>
      </c>
      <c r="D132" s="58" t="s">
        <v>87</v>
      </c>
      <c r="E132" s="57" t="n">
        <v>29</v>
      </c>
      <c r="F132" s="6"/>
      <c r="I132" s="7" t="n">
        <v>1.055</v>
      </c>
      <c r="J132" s="50" t="n">
        <v>0.01</v>
      </c>
      <c r="K132" s="54" t="n">
        <v>18.7</v>
      </c>
      <c r="L132" s="54" t="n">
        <v>12.4</v>
      </c>
      <c r="M132" s="121" t="n">
        <f aca="false">0.9788*(1.94/(1.94-1))*(K132-L132)*(J132/I132)</f>
        <v>0.120630166380962</v>
      </c>
      <c r="N132" s="121" t="n">
        <f aca="false">0.9788*(1.94/(1.94-1))*((1.94*L132)-K132)*(J132/I132)</f>
        <v>0.102554789069275</v>
      </c>
    </row>
    <row r="133" customFormat="false" ht="12.75" hidden="false" customHeight="false" outlineLevel="0" collapsed="false">
      <c r="A133" s="5" t="n">
        <v>40448</v>
      </c>
      <c r="B133" s="7" t="n">
        <v>564</v>
      </c>
      <c r="C133" s="55" t="s">
        <v>59</v>
      </c>
      <c r="D133" s="58" t="s">
        <v>87</v>
      </c>
      <c r="E133" s="57" t="n">
        <v>29</v>
      </c>
      <c r="F133" s="6"/>
      <c r="I133" s="7" t="n">
        <v>1.054</v>
      </c>
      <c r="J133" s="50" t="n">
        <v>0.01</v>
      </c>
      <c r="K133" s="54" t="n">
        <v>15.5</v>
      </c>
      <c r="L133" s="54" t="n">
        <v>10.1</v>
      </c>
      <c r="M133" s="121" t="n">
        <f aca="false">0.9788*(1.94/(1.94-1))*(K133-L133)*(J133/I133)</f>
        <v>0.103495385360733</v>
      </c>
      <c r="N133" s="121" t="n">
        <f aca="false">0.9788*(1.94/(1.94-1))*((1.94*L133)-K133)*(J133/I133)</f>
        <v>0.0784648347531188</v>
      </c>
      <c r="O133" s="122" t="n">
        <f aca="false">M133-M134</f>
        <v>-0.00554283997775815</v>
      </c>
      <c r="P133" s="0" t="n">
        <f aca="false">O133*O133</f>
        <v>3.07230750190339E-005</v>
      </c>
      <c r="Q133" s="123" t="n">
        <f aca="false">N133-N134</f>
        <v>0.00408928736433742</v>
      </c>
      <c r="R133" s="0" t="n">
        <f aca="false">Q133*Q133</f>
        <v>1.67222711481297E-005</v>
      </c>
    </row>
    <row r="134" customFormat="false" ht="12.75" hidden="false" customHeight="false" outlineLevel="0" collapsed="false">
      <c r="A134" s="5" t="n">
        <v>40448</v>
      </c>
      <c r="B134" s="7" t="n">
        <v>564</v>
      </c>
      <c r="C134" s="55" t="s">
        <v>60</v>
      </c>
      <c r="D134" s="58" t="s">
        <v>87</v>
      </c>
      <c r="E134" s="57" t="n">
        <v>29</v>
      </c>
      <c r="F134" s="6"/>
      <c r="I134" s="7" t="n">
        <v>1.056</v>
      </c>
      <c r="J134" s="50" t="n">
        <v>0.01</v>
      </c>
      <c r="K134" s="54" t="n">
        <v>15.9</v>
      </c>
      <c r="L134" s="54" t="n">
        <v>10.2</v>
      </c>
      <c r="M134" s="121" t="n">
        <f aca="false">0.9788*(1.94/(1.94-1))*(K134-L134)*(J134/I134)</f>
        <v>0.109038225338491</v>
      </c>
      <c r="N134" s="121" t="n">
        <f aca="false">0.9788*(1.94/(1.94-1))*((1.94*L134)-K134)*(J134/I134)</f>
        <v>0.0743755473887814</v>
      </c>
    </row>
    <row r="135" customFormat="false" ht="12.75" hidden="false" customHeight="false" outlineLevel="0" collapsed="false">
      <c r="A135" s="5" t="n">
        <v>40448</v>
      </c>
      <c r="B135" s="7" t="n">
        <v>586</v>
      </c>
      <c r="C135" s="55" t="s">
        <v>59</v>
      </c>
      <c r="D135" s="58" t="s">
        <v>88</v>
      </c>
      <c r="E135" s="57" t="n">
        <v>30</v>
      </c>
      <c r="F135" s="6"/>
      <c r="I135" s="7" t="n">
        <v>2.092</v>
      </c>
      <c r="J135" s="50" t="n">
        <v>0.01</v>
      </c>
      <c r="K135" s="54" t="n">
        <v>34.5</v>
      </c>
      <c r="L135" s="54" t="n">
        <v>23.4</v>
      </c>
      <c r="M135" s="121" t="n">
        <f aca="false">0.9788*(1.94/(1.94-1))*(K135-L135)*(J135/I135)</f>
        <v>0.107183796428136</v>
      </c>
      <c r="N135" s="121" t="n">
        <f aca="false">0.9788*(1.94/(1.94-1))*((1.94*L135)-K135)*(J135/I135)</f>
        <v>0.105213932061348</v>
      </c>
      <c r="O135" s="122" t="n">
        <f aca="false">M135-M136</f>
        <v>0.00326639462780823</v>
      </c>
      <c r="P135" s="0" t="n">
        <f aca="false">O135*O135</f>
        <v>1.06693338645745E-005</v>
      </c>
      <c r="Q135" s="123" t="n">
        <f aca="false">N135-N136</f>
        <v>0.00189866847706009</v>
      </c>
      <c r="R135" s="0" t="n">
        <f aca="false">Q135*Q135</f>
        <v>3.60494198578169E-006</v>
      </c>
    </row>
    <row r="136" customFormat="false" ht="12.75" hidden="false" customHeight="false" outlineLevel="0" collapsed="false">
      <c r="A136" s="5" t="n">
        <v>40448</v>
      </c>
      <c r="B136" s="7" t="n">
        <v>586</v>
      </c>
      <c r="C136" s="55" t="s">
        <v>60</v>
      </c>
      <c r="D136" s="58" t="s">
        <v>88</v>
      </c>
      <c r="E136" s="57" t="n">
        <v>30</v>
      </c>
      <c r="F136" s="6"/>
      <c r="I136" s="7" t="n">
        <v>2.08</v>
      </c>
      <c r="J136" s="50" t="n">
        <v>0.01</v>
      </c>
      <c r="K136" s="54" t="n">
        <v>33.4</v>
      </c>
      <c r="L136" s="54" t="n">
        <v>22.7</v>
      </c>
      <c r="M136" s="121" t="n">
        <f aca="false">0.9788*(1.94/(1.94-1))*(K136-L136)*(J136/I136)</f>
        <v>0.103917401800327</v>
      </c>
      <c r="N136" s="121" t="n">
        <f aca="false">0.9788*(1.94/(1.94-1))*((1.94*L136)-K136)*(J136/I136)</f>
        <v>0.103315263584288</v>
      </c>
    </row>
    <row r="137" customFormat="false" ht="12.75" hidden="false" customHeight="false" outlineLevel="0" collapsed="false">
      <c r="A137" s="5" t="n">
        <v>40448</v>
      </c>
      <c r="B137" s="7" t="n">
        <v>587</v>
      </c>
      <c r="C137" s="55" t="s">
        <v>59</v>
      </c>
      <c r="D137" s="58" t="s">
        <v>88</v>
      </c>
      <c r="E137" s="57" t="n">
        <v>30</v>
      </c>
      <c r="F137" s="6"/>
      <c r="I137" s="7" t="n">
        <v>2.135</v>
      </c>
      <c r="J137" s="50" t="n">
        <v>0.01</v>
      </c>
      <c r="K137" s="54" t="n">
        <v>50.4</v>
      </c>
      <c r="L137" s="54" t="n">
        <v>32</v>
      </c>
      <c r="M137" s="121" t="n">
        <f aca="false">0.9788*(1.94/(1.94-1))*(K137-L137)*(J137/I137)</f>
        <v>0.17409559420001</v>
      </c>
      <c r="N137" s="121" t="n">
        <f aca="false">0.9788*(1.94/(1.94-1))*((1.94*L137)-K137)*(J137/I137)</f>
        <v>0.110512855448702</v>
      </c>
      <c r="O137" s="122" t="n">
        <f aca="false">M137-M138</f>
        <v>0.0209730273850883</v>
      </c>
      <c r="P137" s="0" t="n">
        <f aca="false">O137*O137</f>
        <v>0.000439867877695665</v>
      </c>
      <c r="Q137" s="123" t="n">
        <f aca="false">N137-N138</f>
        <v>0.0043732377061849</v>
      </c>
      <c r="R137" s="0" t="n">
        <f aca="false">Q137*Q137</f>
        <v>1.91252080347974E-005</v>
      </c>
    </row>
    <row r="138" customFormat="false" ht="12.75" hidden="false" customHeight="false" outlineLevel="0" collapsed="false">
      <c r="A138" s="5" t="n">
        <v>40448</v>
      </c>
      <c r="B138" s="7" t="n">
        <v>587</v>
      </c>
      <c r="C138" s="55" t="s">
        <v>60</v>
      </c>
      <c r="D138" s="58" t="s">
        <v>88</v>
      </c>
      <c r="E138" s="57" t="n">
        <v>30</v>
      </c>
      <c r="F138" s="6"/>
      <c r="I138" s="7" t="n">
        <v>2.124</v>
      </c>
      <c r="J138" s="50" t="n">
        <v>0.01</v>
      </c>
      <c r="K138" s="54" t="n">
        <v>45.1</v>
      </c>
      <c r="L138" s="54" t="n">
        <v>29</v>
      </c>
      <c r="M138" s="121" t="n">
        <f aca="false">0.9788*(1.94/(1.94-1))*(K138-L138)*(J138/I138)</f>
        <v>0.153122566814922</v>
      </c>
      <c r="N138" s="121" t="n">
        <f aca="false">0.9788*(1.94/(1.94-1))*((1.94*L138)-K138)*(J138/I138)</f>
        <v>0.106139617742517</v>
      </c>
    </row>
    <row r="139" customFormat="false" ht="12.75" hidden="false" customHeight="false" outlineLevel="0" collapsed="false">
      <c r="A139" s="5" t="n">
        <v>40448</v>
      </c>
      <c r="B139" s="7" t="n">
        <v>588</v>
      </c>
      <c r="C139" s="55" t="s">
        <v>59</v>
      </c>
      <c r="D139" s="58" t="s">
        <v>88</v>
      </c>
      <c r="E139" s="57" t="n">
        <v>30</v>
      </c>
      <c r="F139" s="6"/>
      <c r="I139" s="7" t="n">
        <v>2.125</v>
      </c>
      <c r="J139" s="50" t="n">
        <v>0.01</v>
      </c>
      <c r="K139" s="54" t="n">
        <v>106</v>
      </c>
      <c r="L139" s="54" t="n">
        <v>63.9</v>
      </c>
      <c r="M139" s="121" t="n">
        <f aca="false">0.9788*(1.94/(1.94-1))*(K139-L139)*(J139/I139)</f>
        <v>0.400212822027534</v>
      </c>
      <c r="N139" s="121" t="n">
        <f aca="false">0.9788*(1.94/(1.94-1))*((1.94*L139)-K139)*(J139/I139)</f>
        <v>0.17078915820776</v>
      </c>
      <c r="O139" s="122" t="n">
        <f aca="false">M139-M140</f>
        <v>-0.0367405980699249</v>
      </c>
      <c r="P139" s="0" t="n">
        <f aca="false">O139*O139</f>
        <v>0.00134987154653577</v>
      </c>
      <c r="Q139" s="123" t="n">
        <f aca="false">N139-N140</f>
        <v>-0.0195473707993991</v>
      </c>
      <c r="R139" s="0" t="n">
        <f aca="false">Q139*Q139</f>
        <v>0.000382099705169201</v>
      </c>
    </row>
    <row r="140" customFormat="false" ht="12.75" hidden="false" customHeight="false" outlineLevel="0" collapsed="false">
      <c r="A140" s="5" t="n">
        <v>40448</v>
      </c>
      <c r="B140" s="7" t="n">
        <v>588</v>
      </c>
      <c r="C140" s="55" t="s">
        <v>60</v>
      </c>
      <c r="D140" s="58" t="s">
        <v>88</v>
      </c>
      <c r="E140" s="57" t="n">
        <v>30</v>
      </c>
      <c r="F140" s="6"/>
      <c r="I140" s="7" t="n">
        <v>2.122</v>
      </c>
      <c r="J140" s="50" t="n">
        <v>0.01</v>
      </c>
      <c r="K140" s="54" t="n">
        <v>116</v>
      </c>
      <c r="L140" s="54" t="n">
        <v>70.1</v>
      </c>
      <c r="M140" s="121" t="n">
        <f aca="false">0.9788*(1.94/(1.94-1))*(K140-L140)*(J140/I140)</f>
        <v>0.436953420097459</v>
      </c>
      <c r="N140" s="121" t="n">
        <f aca="false">0.9788*(1.94/(1.94-1))*((1.94*L140)-K140)*(J140/I140)</f>
        <v>0.190336529007159</v>
      </c>
    </row>
    <row r="141" customFormat="false" ht="12.75" hidden="false" customHeight="false" outlineLevel="0" collapsed="false">
      <c r="A141" s="5" t="n">
        <v>40448</v>
      </c>
      <c r="B141" s="7" t="n">
        <v>610</v>
      </c>
      <c r="C141" s="55" t="s">
        <v>59</v>
      </c>
      <c r="D141" s="58" t="s">
        <v>89</v>
      </c>
      <c r="E141" s="57" t="n">
        <v>31</v>
      </c>
      <c r="F141" s="6"/>
      <c r="I141" s="7" t="n">
        <v>1.054</v>
      </c>
      <c r="J141" s="50" t="n">
        <v>0.01</v>
      </c>
      <c r="K141" s="54" t="n">
        <v>19.7</v>
      </c>
      <c r="L141" s="54" t="n">
        <v>14.2</v>
      </c>
      <c r="M141" s="121" t="n">
        <f aca="false">0.9788*(1.94/(1.94-1))*(K141-L141)*(J141/I141)</f>
        <v>0.105411966571117</v>
      </c>
      <c r="N141" s="121" t="n">
        <f aca="false">0.9788*(1.94/(1.94-1))*((1.94*L141)-K141)*(J141/I141)</f>
        <v>0.150413293390932</v>
      </c>
      <c r="O141" s="122" t="n">
        <f aca="false">M141-M142</f>
        <v>0.00593849784126538</v>
      </c>
      <c r="P141" s="0" t="n">
        <f aca="false">O141*O141</f>
        <v>3.52657566107136E-005</v>
      </c>
      <c r="Q141" s="123" t="n">
        <f aca="false">N141-N142</f>
        <v>-0.009050328788307</v>
      </c>
      <c r="R141" s="0" t="n">
        <f aca="false">Q141*Q141</f>
        <v>8.19084511764584E-005</v>
      </c>
    </row>
    <row r="142" customFormat="false" ht="12.75" hidden="false" customHeight="false" outlineLevel="0" collapsed="false">
      <c r="A142" s="5" t="n">
        <v>40448</v>
      </c>
      <c r="B142" s="7" t="n">
        <v>610</v>
      </c>
      <c r="C142" s="55" t="s">
        <v>60</v>
      </c>
      <c r="D142" s="58" t="s">
        <v>89</v>
      </c>
      <c r="E142" s="57" t="n">
        <v>31</v>
      </c>
      <c r="F142" s="6"/>
      <c r="I142" s="7" t="n">
        <v>1.056</v>
      </c>
      <c r="J142" s="50" t="n">
        <v>0.01</v>
      </c>
      <c r="K142" s="54" t="n">
        <v>19.6</v>
      </c>
      <c r="L142" s="54" t="n">
        <v>14.4</v>
      </c>
      <c r="M142" s="121" t="n">
        <f aca="false">0.9788*(1.94/(1.94-1))*(K142-L142)*(J142/I142)</f>
        <v>0.0994734687298517</v>
      </c>
      <c r="N142" s="121" t="n">
        <f aca="false">0.9788*(1.94/(1.94-1))*((1.94*L142)-K142)*(J142/I142)</f>
        <v>0.159463622179239</v>
      </c>
    </row>
    <row r="143" customFormat="false" ht="12.75" hidden="false" customHeight="false" outlineLevel="0" collapsed="false">
      <c r="A143" s="5" t="n">
        <v>40448</v>
      </c>
      <c r="B143" s="7" t="n">
        <v>611</v>
      </c>
      <c r="C143" s="55" t="s">
        <v>59</v>
      </c>
      <c r="D143" s="58" t="s">
        <v>89</v>
      </c>
      <c r="E143" s="57" t="n">
        <v>31</v>
      </c>
      <c r="F143" s="6"/>
      <c r="I143" s="7" t="n">
        <v>1.054</v>
      </c>
      <c r="J143" s="50" t="n">
        <v>0.01</v>
      </c>
      <c r="K143" s="54" t="n">
        <v>16.8</v>
      </c>
      <c r="L143" s="54" t="n">
        <v>11.1</v>
      </c>
      <c r="M143" s="121" t="n">
        <f aca="false">0.9788*(1.94/(1.94-1))*(K143-L143)*(J143/I143)</f>
        <v>0.109245128991885</v>
      </c>
      <c r="N143" s="121" t="n">
        <f aca="false">0.9788*(1.94/(1.94-1))*((1.94*L143)-K143)*(J143/I143)</f>
        <v>0.090730954499576</v>
      </c>
      <c r="O143" s="122" t="n">
        <f aca="false">M143-M144</f>
        <v>-0.00574974363115183</v>
      </c>
      <c r="P143" s="0" t="n">
        <f aca="false">O143*O143</f>
        <v>3.3059551823971E-005</v>
      </c>
      <c r="Q143" s="123" t="n">
        <f aca="false">N143-N144</f>
        <v>0.00214657095562999</v>
      </c>
      <c r="R143" s="0" t="n">
        <f aca="false">Q143*Q143</f>
        <v>4.60776686755426E-006</v>
      </c>
    </row>
    <row r="144" customFormat="false" ht="12.75" hidden="false" customHeight="false" outlineLevel="0" collapsed="false">
      <c r="A144" s="5" t="n">
        <v>40448</v>
      </c>
      <c r="B144" s="7" t="n">
        <v>611</v>
      </c>
      <c r="C144" s="55" t="s">
        <v>60</v>
      </c>
      <c r="D144" s="58" t="s">
        <v>89</v>
      </c>
      <c r="E144" s="57" t="n">
        <v>31</v>
      </c>
      <c r="F144" s="6"/>
      <c r="I144" s="7" t="n">
        <v>1.054</v>
      </c>
      <c r="J144" s="50" t="n">
        <v>0.01</v>
      </c>
      <c r="K144" s="54" t="n">
        <v>17.3</v>
      </c>
      <c r="L144" s="54" t="n">
        <v>11.3</v>
      </c>
      <c r="M144" s="121" t="n">
        <f aca="false">0.9788*(1.94/(1.94-1))*(K144-L144)*(J144/I144)</f>
        <v>0.114994872623037</v>
      </c>
      <c r="N144" s="121" t="n">
        <f aca="false">0.9788*(1.94/(1.94-1))*((1.94*L144)-K144)*(J144/I144)</f>
        <v>0.088584383543946</v>
      </c>
    </row>
    <row r="145" customFormat="false" ht="12.75" hidden="false" customHeight="false" outlineLevel="0" collapsed="false">
      <c r="A145" s="5" t="n">
        <v>40448</v>
      </c>
      <c r="B145" s="7" t="n">
        <v>612</v>
      </c>
      <c r="C145" s="55" t="s">
        <v>59</v>
      </c>
      <c r="D145" s="58" t="s">
        <v>89</v>
      </c>
      <c r="E145" s="57" t="n">
        <v>31</v>
      </c>
      <c r="F145" s="6"/>
      <c r="I145" s="7" t="n">
        <v>1.055</v>
      </c>
      <c r="J145" s="50" t="n">
        <v>0.01</v>
      </c>
      <c r="K145" s="54" t="n">
        <v>9.23</v>
      </c>
      <c r="L145" s="54" t="n">
        <v>5.87</v>
      </c>
      <c r="M145" s="121" t="n">
        <f aca="false">0.9788*(1.94/(1.94-1))*(K145-L145)*(J145/I145)</f>
        <v>0.0643360887365131</v>
      </c>
      <c r="N145" s="121" t="n">
        <f aca="false">0.9788*(1.94/(1.94-1))*((1.94*L145)-K145)*(J145/I145)</f>
        <v>0.0413167893677523</v>
      </c>
      <c r="O145" s="122" t="n">
        <f aca="false">M145-M146</f>
        <v>-0.00178940815352095</v>
      </c>
      <c r="P145" s="0" t="n">
        <f aca="false">O145*O145</f>
        <v>3.20198153988726E-006</v>
      </c>
      <c r="Q145" s="123" t="n">
        <f aca="false">N145-N146</f>
        <v>0.00342649742145714</v>
      </c>
      <c r="R145" s="0" t="n">
        <f aca="false">Q145*Q145</f>
        <v>1.17408845792524E-005</v>
      </c>
    </row>
    <row r="146" customFormat="false" ht="12.75" hidden="false" customHeight="false" outlineLevel="0" collapsed="false">
      <c r="A146" s="5" t="n">
        <v>40448</v>
      </c>
      <c r="B146" s="7" t="n">
        <v>612</v>
      </c>
      <c r="C146" s="55" t="s">
        <v>60</v>
      </c>
      <c r="D146" s="58" t="s">
        <v>89</v>
      </c>
      <c r="E146" s="57" t="n">
        <v>31</v>
      </c>
      <c r="F146" s="6"/>
      <c r="I146" s="7" t="n">
        <v>1.057</v>
      </c>
      <c r="J146" s="50" t="n">
        <v>0.01</v>
      </c>
      <c r="K146" s="54" t="n">
        <v>9.25</v>
      </c>
      <c r="L146" s="54" t="n">
        <v>5.79</v>
      </c>
      <c r="M146" s="121" t="n">
        <f aca="false">0.9788*(1.94/(1.94-1))*(K146-L146)*(J146/I146)</f>
        <v>0.066125496890034</v>
      </c>
      <c r="N146" s="121" t="n">
        <f aca="false">0.9788*(1.94/(1.94-1))*((1.94*L146)-K146)*(J146/I146)</f>
        <v>0.0378902919462952</v>
      </c>
    </row>
    <row r="147" customFormat="false" ht="12.75" hidden="false" customHeight="false" outlineLevel="0" collapsed="false">
      <c r="A147" s="5" t="n">
        <v>40448</v>
      </c>
      <c r="B147" s="7" t="n">
        <v>634</v>
      </c>
      <c r="C147" s="55" t="s">
        <v>59</v>
      </c>
      <c r="D147" s="56" t="s">
        <v>90</v>
      </c>
      <c r="E147" s="57" t="n">
        <v>32</v>
      </c>
      <c r="F147" s="6"/>
      <c r="I147" s="7" t="n">
        <v>1.054</v>
      </c>
      <c r="J147" s="50" t="n">
        <v>0.01</v>
      </c>
      <c r="K147" s="54" t="n">
        <v>17.8</v>
      </c>
      <c r="L147" s="54" t="n">
        <v>12.8</v>
      </c>
      <c r="M147" s="121" t="n">
        <f aca="false">0.9788*(1.94/(1.94-1))*(K147-L147)*(J147/I147)</f>
        <v>0.0958290605191974</v>
      </c>
      <c r="N147" s="121" t="n">
        <f aca="false">0.9788*(1.94/(1.94-1))*((1.94*L147)-K147)*(J147/I147)</f>
        <v>0.134773990714199</v>
      </c>
      <c r="O147" s="122" t="n">
        <f aca="false">M147-M148</f>
        <v>-9.10057554788374E-005</v>
      </c>
      <c r="P147" s="0" t="n">
        <f aca="false">O147*O147</f>
        <v>8.28204753027394E-009</v>
      </c>
      <c r="Q147" s="123" t="n">
        <f aca="false">N147-N148</f>
        <v>0.00888849573531408</v>
      </c>
      <c r="R147" s="0" t="n">
        <f aca="false">Q147*Q147</f>
        <v>7.90053564366967E-005</v>
      </c>
    </row>
    <row r="148" customFormat="false" ht="12.75" hidden="false" customHeight="false" outlineLevel="0" collapsed="false">
      <c r="A148" s="5" t="n">
        <v>40448</v>
      </c>
      <c r="B148" s="7" t="n">
        <v>634</v>
      </c>
      <c r="C148" s="55" t="s">
        <v>60</v>
      </c>
      <c r="D148" s="56" t="s">
        <v>90</v>
      </c>
      <c r="E148" s="57" t="n">
        <v>32</v>
      </c>
      <c r="F148" s="6"/>
      <c r="I148" s="7" t="n">
        <v>1.053</v>
      </c>
      <c r="J148" s="50" t="n">
        <v>0.01</v>
      </c>
      <c r="K148" s="54" t="n">
        <v>17.3</v>
      </c>
      <c r="L148" s="54" t="n">
        <v>12.3</v>
      </c>
      <c r="M148" s="121" t="n">
        <f aca="false">0.9788*(1.94/(1.94-1))*(K148-L148)*(J148/I148)</f>
        <v>0.0959200662746762</v>
      </c>
      <c r="N148" s="121" t="n">
        <f aca="false">0.9788*(1.94/(1.94-1))*((1.94*L148)-K148)*(J148/I148)</f>
        <v>0.125885494978885</v>
      </c>
    </row>
    <row r="149" customFormat="false" ht="12.75" hidden="false" customHeight="false" outlineLevel="0" collapsed="false">
      <c r="A149" s="5" t="n">
        <v>40448</v>
      </c>
      <c r="B149" s="7" t="n">
        <v>635</v>
      </c>
      <c r="C149" s="55" t="s">
        <v>59</v>
      </c>
      <c r="D149" s="56" t="s">
        <v>90</v>
      </c>
      <c r="E149" s="57" t="n">
        <v>32</v>
      </c>
      <c r="F149" s="6"/>
      <c r="I149" s="7" t="n">
        <v>1.053</v>
      </c>
      <c r="J149" s="50" t="n">
        <v>0.01</v>
      </c>
      <c r="K149" s="54" t="n">
        <v>17</v>
      </c>
      <c r="L149" s="54" t="n">
        <v>11.4</v>
      </c>
      <c r="M149" s="121" t="n">
        <f aca="false">0.9788*(1.94/(1.94-1))*(K149-L149)*(J149/I149)</f>
        <v>0.107430474227637</v>
      </c>
      <c r="N149" s="121" t="n">
        <f aca="false">0.9788*(1.94/(1.94-1))*((1.94*L149)-K149)*(J149/I149)</f>
        <v>0.0981454118122487</v>
      </c>
      <c r="O149" s="122" t="n">
        <f aca="false">M149-M150</f>
        <v>-0.0130854590412214</v>
      </c>
      <c r="P149" s="0" t="n">
        <f aca="false">O149*O149</f>
        <v>0.000171229238319484</v>
      </c>
      <c r="Q149" s="123" t="n">
        <f aca="false">N149-N150</f>
        <v>-0.0168994806764683</v>
      </c>
      <c r="R149" s="0" t="n">
        <f aca="false">Q149*Q149</f>
        <v>0.000285592447134324</v>
      </c>
    </row>
    <row r="150" customFormat="false" ht="12.75" hidden="false" customHeight="false" outlineLevel="0" collapsed="false">
      <c r="A150" s="5" t="n">
        <v>40448</v>
      </c>
      <c r="B150" s="7" t="n">
        <v>635</v>
      </c>
      <c r="C150" s="55" t="s">
        <v>60</v>
      </c>
      <c r="D150" s="56" t="s">
        <v>90</v>
      </c>
      <c r="E150" s="57" t="n">
        <v>32</v>
      </c>
      <c r="F150" s="6"/>
      <c r="I150" s="7" t="n">
        <v>1.056</v>
      </c>
      <c r="J150" s="50" t="n">
        <v>0.01</v>
      </c>
      <c r="K150" s="54" t="n">
        <v>19.4</v>
      </c>
      <c r="L150" s="54" t="n">
        <v>13.1</v>
      </c>
      <c r="M150" s="121" t="n">
        <f aca="false">0.9788*(1.94/(1.94-1))*(K150-L150)*(J150/I150)</f>
        <v>0.120515933268859</v>
      </c>
      <c r="N150" s="121" t="n">
        <f aca="false">0.9788*(1.94/(1.94-1))*((1.94*L150)-K150)*(J150/I150)</f>
        <v>0.115044892488717</v>
      </c>
    </row>
    <row r="151" customFormat="false" ht="12.75" hidden="false" customHeight="false" outlineLevel="0" collapsed="false">
      <c r="A151" s="5" t="n">
        <v>40448</v>
      </c>
      <c r="B151" s="7" t="n">
        <v>636</v>
      </c>
      <c r="C151" s="55" t="s">
        <v>59</v>
      </c>
      <c r="D151" s="56" t="s">
        <v>90</v>
      </c>
      <c r="E151" s="57" t="n">
        <v>32</v>
      </c>
      <c r="F151" s="6"/>
      <c r="I151" s="7" t="n">
        <v>1.054</v>
      </c>
      <c r="J151" s="50" t="n">
        <v>0.01</v>
      </c>
      <c r="K151" s="54" t="n">
        <v>24.5</v>
      </c>
      <c r="L151" s="54" t="n">
        <v>15</v>
      </c>
      <c r="M151" s="121" t="n">
        <f aca="false">0.9788*(1.94/(1.94-1))*(K151-L151)*(J151/I151)</f>
        <v>0.182075214986475</v>
      </c>
      <c r="N151" s="121" t="n">
        <f aca="false">0.9788*(1.94/(1.94-1))*((1.94*L151)-K151)*(J151/I151)</f>
        <v>0.0881627356776615</v>
      </c>
      <c r="O151" s="122" t="n">
        <f aca="false">M151-M152</f>
        <v>-0.00521665481766756</v>
      </c>
      <c r="P151" s="0" t="n">
        <f aca="false">O151*O151</f>
        <v>2.72134874866942E-005</v>
      </c>
      <c r="Q151" s="123" t="n">
        <f aca="false">N151-N152</f>
        <v>0.01316954209486</v>
      </c>
      <c r="R151" s="0" t="n">
        <f aca="false">Q151*Q151</f>
        <v>0.000173436838988289</v>
      </c>
    </row>
    <row r="152" customFormat="false" ht="12.75" hidden="false" customHeight="false" outlineLevel="0" collapsed="false">
      <c r="A152" s="5" t="n">
        <v>40448</v>
      </c>
      <c r="B152" s="7" t="n">
        <v>636</v>
      </c>
      <c r="C152" s="55" t="s">
        <v>60</v>
      </c>
      <c r="D152" s="56" t="s">
        <v>90</v>
      </c>
      <c r="E152" s="57" t="n">
        <v>32</v>
      </c>
      <c r="F152" s="6"/>
      <c r="I152" s="7" t="n">
        <v>1.057</v>
      </c>
      <c r="J152" s="50" t="n">
        <v>0.01</v>
      </c>
      <c r="K152" s="54" t="n">
        <v>24.4</v>
      </c>
      <c r="L152" s="54" t="n">
        <v>14.6</v>
      </c>
      <c r="M152" s="121" t="n">
        <f aca="false">0.9788*(1.94/(1.94-1))*(K152-L152)*(J152/I152)</f>
        <v>0.187291869804143</v>
      </c>
      <c r="N152" s="121" t="n">
        <f aca="false">0.9788*(1.94/(1.94-1))*((1.94*L152)-K152)*(J152/I152)</f>
        <v>0.0749931935828016</v>
      </c>
    </row>
    <row r="153" customFormat="false" ht="12.75" hidden="false" customHeight="false" outlineLevel="0" collapsed="false">
      <c r="A153" s="5" t="n">
        <v>40449</v>
      </c>
      <c r="B153" s="7" t="n">
        <v>654</v>
      </c>
      <c r="C153" s="55" t="s">
        <v>60</v>
      </c>
      <c r="D153" s="56" t="s">
        <v>91</v>
      </c>
      <c r="E153" s="57" t="n">
        <v>33</v>
      </c>
      <c r="F153" s="6"/>
      <c r="I153" s="7" t="n">
        <v>2.097</v>
      </c>
      <c r="J153" s="50" t="n">
        <v>0.01</v>
      </c>
      <c r="K153" s="54" t="n">
        <v>0</v>
      </c>
      <c r="L153" s="54" t="n">
        <v>0</v>
      </c>
      <c r="M153" s="121" t="n">
        <f aca="false">0.9788*(1.94/(1.94-1))*(K153-L153)*(J153/I153)</f>
        <v>0</v>
      </c>
      <c r="N153" s="121" t="n">
        <f aca="false">0.9788*(1.94/(1.94-1))*((1.94*L153)-K153)*(J153/I153)</f>
        <v>0</v>
      </c>
      <c r="O153" s="122" t="n">
        <f aca="false">M153-M154</f>
        <v>9.69791932666674E-005</v>
      </c>
      <c r="P153" s="0" t="n">
        <f aca="false">O153*O153</f>
        <v>9.40496392665363E-009</v>
      </c>
      <c r="Q153" s="123" t="n">
        <f aca="false">N153-N154</f>
        <v>-0.0154119333939388</v>
      </c>
      <c r="R153" s="0" t="n">
        <f aca="false">Q153*Q153</f>
        <v>0.000237527690939205</v>
      </c>
    </row>
    <row r="154" customFormat="false" ht="12.75" hidden="false" customHeight="false" outlineLevel="0" collapsed="false">
      <c r="A154" s="5" t="n">
        <v>40449</v>
      </c>
      <c r="B154" s="7" t="n">
        <v>654</v>
      </c>
      <c r="C154" s="55" t="s">
        <v>59</v>
      </c>
      <c r="D154" s="56" t="s">
        <v>91</v>
      </c>
      <c r="E154" s="57" t="n">
        <v>33</v>
      </c>
      <c r="F154" s="6"/>
      <c r="I154" s="7" t="n">
        <v>2.083</v>
      </c>
      <c r="J154" s="50" t="n">
        <v>0.01</v>
      </c>
      <c r="K154" s="54" t="n">
        <v>1.67</v>
      </c>
      <c r="L154" s="54" t="n">
        <v>1.68</v>
      </c>
      <c r="M154" s="121" t="n">
        <f aca="false">0.9788*(1.94/(1.94-1))*(K154-L154)*(J154/I154)</f>
        <v>-9.69791932666674E-005</v>
      </c>
      <c r="N154" s="121" t="n">
        <f aca="false">0.9788*(1.94/(1.94-1))*((1.94*L154)-K154)*(J154/I154)</f>
        <v>0.0154119333939388</v>
      </c>
    </row>
    <row r="155" customFormat="false" ht="12.75" hidden="false" customHeight="false" outlineLevel="0" collapsed="false">
      <c r="A155" s="5" t="n">
        <v>40449</v>
      </c>
      <c r="B155" s="7" t="n">
        <v>657</v>
      </c>
      <c r="C155" s="55" t="s">
        <v>59</v>
      </c>
      <c r="D155" s="56" t="s">
        <v>91</v>
      </c>
      <c r="E155" s="57" t="n">
        <v>33</v>
      </c>
      <c r="F155" s="6"/>
      <c r="I155" s="7" t="n">
        <v>2.135</v>
      </c>
      <c r="J155" s="50" t="n">
        <v>0.01</v>
      </c>
      <c r="K155" s="54" t="n">
        <v>19.5</v>
      </c>
      <c r="L155" s="54" t="n">
        <v>18.6</v>
      </c>
      <c r="M155" s="121" t="n">
        <f aca="false">0.9788*(1.94/(1.94-1))*(K155-L155)*(J155/I155)</f>
        <v>0.00851554536847874</v>
      </c>
      <c r="N155" s="121" t="n">
        <f aca="false">0.9788*(1.94/(1.94-1))*((1.94*L155)-K155)*(J155/I155)</f>
        <v>0.156913115989835</v>
      </c>
      <c r="O155" s="122" t="n">
        <f aca="false">M155-M156</f>
        <v>0.00472197429665775</v>
      </c>
      <c r="P155" s="0" t="n">
        <f aca="false">O155*O155</f>
        <v>2.22970412582965E-005</v>
      </c>
      <c r="Q155" s="123" t="n">
        <f aca="false">N155-N156</f>
        <v>-0.0336379589477336</v>
      </c>
      <c r="R155" s="0" t="n">
        <f aca="false">Q155*Q155</f>
        <v>0.00113151228216941</v>
      </c>
    </row>
    <row r="156" customFormat="false" ht="12.75" hidden="false" customHeight="false" outlineLevel="0" collapsed="false">
      <c r="A156" s="5" t="n">
        <v>40449</v>
      </c>
      <c r="B156" s="7" t="n">
        <v>657</v>
      </c>
      <c r="C156" s="55" t="s">
        <v>60</v>
      </c>
      <c r="D156" s="56" t="s">
        <v>91</v>
      </c>
      <c r="E156" s="57" t="n">
        <v>33</v>
      </c>
      <c r="F156" s="6"/>
      <c r="I156" s="7" t="n">
        <v>2.13</v>
      </c>
      <c r="J156" s="50" t="n">
        <v>0.01</v>
      </c>
      <c r="K156" s="54" t="n">
        <v>22.2</v>
      </c>
      <c r="L156" s="54" t="n">
        <v>21.8</v>
      </c>
      <c r="M156" s="121" t="n">
        <f aca="false">0.9788*(1.94/(1.94-1))*(K156-L156)*(J156/I156)</f>
        <v>0.00379357107182098</v>
      </c>
      <c r="N156" s="121" t="n">
        <f aca="false">0.9788*(1.94/(1.94-1))*((1.94*L156)-K156)*(J156/I156)</f>
        <v>0.190551074937569</v>
      </c>
    </row>
    <row r="157" customFormat="false" ht="12.75" hidden="false" customHeight="false" outlineLevel="0" collapsed="false">
      <c r="A157" s="5" t="n">
        <v>40449</v>
      </c>
      <c r="B157" s="7" t="n">
        <v>658</v>
      </c>
      <c r="C157" s="55" t="s">
        <v>59</v>
      </c>
      <c r="D157" s="56" t="s">
        <v>91</v>
      </c>
      <c r="E157" s="57" t="n">
        <v>33</v>
      </c>
      <c r="F157" s="6"/>
      <c r="I157" s="7" t="n">
        <v>2.148</v>
      </c>
      <c r="J157" s="50" t="n">
        <v>0.01</v>
      </c>
      <c r="K157" s="54" t="n">
        <v>8.33</v>
      </c>
      <c r="L157" s="54" t="n">
        <v>8.27</v>
      </c>
      <c r="M157" s="121" t="n">
        <f aca="false">0.9788*(1.94/(1.94-1))*(K157-L157)*(J157/I157)</f>
        <v>0.000564267205515279</v>
      </c>
      <c r="N157" s="121" t="n">
        <f aca="false">0.9788*(1.94/(1.94-1))*((1.94*L157)-K157)*(J157/I157)</f>
        <v>0.0725440728317286</v>
      </c>
      <c r="O157" s="122" t="n">
        <f aca="false">M157-M158</f>
        <v>-0.00115332272001162</v>
      </c>
      <c r="P157" s="0" t="n">
        <f aca="false">O157*O157</f>
        <v>1.33015329649499E-006</v>
      </c>
      <c r="Q157" s="123" t="n">
        <f aca="false">N157-N158</f>
        <v>0.00537485614412375</v>
      </c>
      <c r="R157" s="0" t="n">
        <f aca="false">Q157*Q157</f>
        <v>2.88890785700248E-005</v>
      </c>
    </row>
    <row r="158" customFormat="false" ht="12.75" hidden="false" customHeight="false" outlineLevel="0" collapsed="false">
      <c r="A158" s="5" t="n">
        <v>40449</v>
      </c>
      <c r="B158" s="7" t="n">
        <v>658</v>
      </c>
      <c r="C158" s="55" t="s">
        <v>60</v>
      </c>
      <c r="D158" s="56" t="s">
        <v>91</v>
      </c>
      <c r="E158" s="57" t="n">
        <v>33</v>
      </c>
      <c r="F158" s="6"/>
      <c r="I158" s="7" t="n">
        <v>2.117</v>
      </c>
      <c r="J158" s="50" t="n">
        <v>0.01</v>
      </c>
      <c r="K158" s="54" t="n">
        <v>7.86</v>
      </c>
      <c r="L158" s="54" t="n">
        <v>7.68</v>
      </c>
      <c r="M158" s="121" t="n">
        <f aca="false">0.9788*(1.94/(1.94-1))*(K158-L158)*(J158/I158)</f>
        <v>0.0017175899255269</v>
      </c>
      <c r="N158" s="121" t="n">
        <f aca="false">0.9788*(1.94/(1.94-1))*((1.94*L158)-K158)*(J158/I158)</f>
        <v>0.0671692166876049</v>
      </c>
    </row>
    <row r="159" customFormat="false" ht="12.75" hidden="false" customHeight="false" outlineLevel="0" collapsed="false">
      <c r="A159" s="5" t="n">
        <v>40449</v>
      </c>
      <c r="B159" s="7" t="n">
        <v>659</v>
      </c>
      <c r="C159" s="55" t="s">
        <v>60</v>
      </c>
      <c r="D159" s="56" t="s">
        <v>91</v>
      </c>
      <c r="E159" s="57" t="n">
        <v>33</v>
      </c>
      <c r="F159" s="6"/>
      <c r="I159" s="7" t="n">
        <v>2.122</v>
      </c>
      <c r="J159" s="50" t="n">
        <v>0.01</v>
      </c>
      <c r="K159" s="54" t="n">
        <v>2.97</v>
      </c>
      <c r="L159" s="54" t="n">
        <v>2.96</v>
      </c>
      <c r="M159" s="121" t="n">
        <f aca="false">0.9788*(1.94/(1.94-1))*(K159-L159)*(J159/I159)</f>
        <v>9.51968235506469E-005</v>
      </c>
      <c r="N159" s="121" t="n">
        <f aca="false">0.9788*(1.94/(1.94-1))*((1.94*L159)-K159)*(J159/I159)</f>
        <v>0.0263923673611807</v>
      </c>
      <c r="O159" s="122" t="n">
        <f aca="false">M159-M160</f>
        <v>-0.000380339098234822</v>
      </c>
      <c r="P159" s="0" t="n">
        <f aca="false">O159*O159</f>
        <v>1.44657829646078E-007</v>
      </c>
      <c r="Q159" s="123" t="n">
        <f aca="false">N159-N160</f>
        <v>0.00192509311347468</v>
      </c>
      <c r="R159" s="0" t="n">
        <f aca="false">Q159*Q159</f>
        <v>3.70598349554765E-006</v>
      </c>
    </row>
    <row r="160" customFormat="false" ht="12.75" hidden="false" customHeight="false" outlineLevel="0" collapsed="false">
      <c r="A160" s="5" t="n">
        <v>40449</v>
      </c>
      <c r="B160" s="7" t="n">
        <v>659</v>
      </c>
      <c r="C160" s="55" t="s">
        <v>59</v>
      </c>
      <c r="D160" s="56" t="s">
        <v>91</v>
      </c>
      <c r="E160" s="57" t="n">
        <v>33</v>
      </c>
      <c r="F160" s="6"/>
      <c r="I160" s="7" t="n">
        <v>2.124</v>
      </c>
      <c r="J160" s="50" t="n">
        <v>0.01</v>
      </c>
      <c r="K160" s="54" t="n">
        <v>2.84</v>
      </c>
      <c r="L160" s="54" t="n">
        <v>2.79</v>
      </c>
      <c r="M160" s="121" t="n">
        <f aca="false">0.9788*(1.94/(1.94-1))*(K160-L160)*(J160/I160)</f>
        <v>0.000475535921785469</v>
      </c>
      <c r="N160" s="121" t="n">
        <f aca="false">0.9788*(1.94/(1.94-1))*((1.94*L160)-K160)*(J160/I160)</f>
        <v>0.0244672742477061</v>
      </c>
    </row>
    <row r="161" customFormat="false" ht="12.75" hidden="false" customHeight="false" outlineLevel="0" collapsed="false">
      <c r="A161" s="5" t="n">
        <v>40449</v>
      </c>
      <c r="B161" s="7" t="n">
        <v>660</v>
      </c>
      <c r="C161" s="55" t="s">
        <v>60</v>
      </c>
      <c r="D161" s="56" t="s">
        <v>91</v>
      </c>
      <c r="E161" s="57" t="n">
        <v>33</v>
      </c>
      <c r="F161" s="6"/>
      <c r="I161" s="7" t="n">
        <v>2.129</v>
      </c>
      <c r="J161" s="50" t="n">
        <v>0.01</v>
      </c>
      <c r="K161" s="54" t="n">
        <v>1.52</v>
      </c>
      <c r="L161" s="54" t="n">
        <v>1.5</v>
      </c>
      <c r="M161" s="121" t="n">
        <f aca="false">0.9788*(1.94/(1.94-1))*(K161-L161)*(J161/I161)</f>
        <v>0.000189767646382779</v>
      </c>
      <c r="N161" s="121" t="n">
        <f aca="false">0.9788*(1.94/(1.94-1))*((1.94*L161)-K161)*(J161/I161)</f>
        <v>0.0131888514236031</v>
      </c>
      <c r="O161" s="122" t="n">
        <f aca="false">M161-M162</f>
        <v>9.47499325660018E-005</v>
      </c>
      <c r="P161" s="0" t="n">
        <f aca="false">O161*O161</f>
        <v>8.9775497212619E-009</v>
      </c>
      <c r="Q161" s="123" t="n">
        <f aca="false">N161-N162</f>
        <v>0.000511588046168729</v>
      </c>
      <c r="R161" s="0" t="n">
        <f aca="false">Q161*Q161</f>
        <v>2.61722328982738E-007</v>
      </c>
    </row>
    <row r="162" customFormat="false" ht="12.75" hidden="false" customHeight="false" outlineLevel="0" collapsed="false">
      <c r="A162" s="5" t="n">
        <v>40449</v>
      </c>
      <c r="B162" s="7" t="n">
        <v>660</v>
      </c>
      <c r="C162" s="55" t="s">
        <v>59</v>
      </c>
      <c r="D162" s="56" t="s">
        <v>91</v>
      </c>
      <c r="E162" s="57" t="n">
        <v>33</v>
      </c>
      <c r="F162" s="6"/>
      <c r="I162" s="7" t="n">
        <v>2.126</v>
      </c>
      <c r="J162" s="50" t="n">
        <v>0.01</v>
      </c>
      <c r="K162" s="54" t="n">
        <v>1.44</v>
      </c>
      <c r="L162" s="54" t="n">
        <v>1.43</v>
      </c>
      <c r="M162" s="121" t="n">
        <f aca="false">0.9788*(1.94/(1.94-1))*(K162-L162)*(J162/I162)</f>
        <v>9.50177138167772E-005</v>
      </c>
      <c r="N162" s="121" t="n">
        <f aca="false">0.9788*(1.94/(1.94-1))*((1.94*L162)-K162)*(J162/I162)</f>
        <v>0.0126772633774344</v>
      </c>
    </row>
    <row r="163" customFormat="false" ht="12.75" hidden="false" customHeight="false" outlineLevel="0" collapsed="false">
      <c r="A163" s="5" t="n">
        <v>40449</v>
      </c>
      <c r="B163" s="7" t="n">
        <v>661</v>
      </c>
      <c r="C163" s="55" t="s">
        <v>59</v>
      </c>
      <c r="D163" s="56" t="s">
        <v>91</v>
      </c>
      <c r="E163" s="57" t="n">
        <v>33</v>
      </c>
      <c r="F163" s="6"/>
      <c r="I163" s="7" t="n">
        <v>2.125</v>
      </c>
      <c r="J163" s="50" t="n">
        <v>0.01</v>
      </c>
      <c r="K163" s="54" t="n">
        <v>1.48</v>
      </c>
      <c r="L163" s="54" t="n">
        <v>1.48</v>
      </c>
      <c r="M163" s="121" t="n">
        <f aca="false">0.9788*(1.94/(1.94-1))*(K163-L163)*(J163/I163)</f>
        <v>0</v>
      </c>
      <c r="N163" s="121" t="n">
        <f aca="false">0.9788*(1.94/(1.94-1))*((1.94*L163)-K163)*(J163/I163)</f>
        <v>0.0132250849882353</v>
      </c>
      <c r="O163" s="122" t="n">
        <f aca="false">M163-M164</f>
        <v>-0.00019423813420622</v>
      </c>
      <c r="P163" s="0" t="n">
        <f aca="false">O163*O163</f>
        <v>3.77284527799133E-008</v>
      </c>
      <c r="Q163" s="123" t="n">
        <f aca="false">N163-N164</f>
        <v>0.000821037737826132</v>
      </c>
      <c r="R163" s="0" t="n">
        <f aca="false">Q163*Q163</f>
        <v>6.74102966934652E-007</v>
      </c>
    </row>
    <row r="164" customFormat="false" ht="12.75" hidden="false" customHeight="false" outlineLevel="0" collapsed="false">
      <c r="A164" s="5" t="n">
        <v>40449</v>
      </c>
      <c r="B164" s="7" t="n">
        <v>661</v>
      </c>
      <c r="C164" s="55" t="s">
        <v>60</v>
      </c>
      <c r="D164" s="56" t="s">
        <v>91</v>
      </c>
      <c r="E164" s="57" t="n">
        <v>33</v>
      </c>
      <c r="F164" s="6"/>
      <c r="I164" s="7" t="n">
        <v>2.08</v>
      </c>
      <c r="J164" s="50" t="n">
        <v>0.01</v>
      </c>
      <c r="K164" s="54" t="n">
        <v>1.4</v>
      </c>
      <c r="L164" s="54" t="n">
        <v>1.38</v>
      </c>
      <c r="M164" s="121" t="n">
        <f aca="false">0.9788*(1.94/(1.94-1))*(K164-L164)*(J164/I164)</f>
        <v>0.00019423813420622</v>
      </c>
      <c r="N164" s="121" t="n">
        <f aca="false">0.9788*(1.94/(1.94-1))*((1.94*L164)-K164)*(J164/I164)</f>
        <v>0.0124040472504092</v>
      </c>
    </row>
    <row r="165" customFormat="false" ht="12.75" hidden="false" customHeight="false" outlineLevel="0" collapsed="false">
      <c r="A165" s="5" t="n">
        <v>40449</v>
      </c>
      <c r="B165" s="7" t="n">
        <v>682</v>
      </c>
      <c r="C165" s="55" t="s">
        <v>59</v>
      </c>
      <c r="D165" s="56" t="s">
        <v>91</v>
      </c>
      <c r="E165" s="57" t="n">
        <v>34</v>
      </c>
      <c r="F165" s="6"/>
      <c r="I165" s="7" t="n">
        <v>1.057</v>
      </c>
      <c r="J165" s="50" t="n">
        <v>0.01</v>
      </c>
      <c r="K165" s="54" t="n">
        <v>23.4</v>
      </c>
      <c r="L165" s="54" t="n">
        <v>17.3</v>
      </c>
      <c r="M165" s="121" t="n">
        <f aca="false">0.9788*(1.94/(1.94-1))*(K165-L165)*(J165/I165)</f>
        <v>0.116579633245436</v>
      </c>
      <c r="N165" s="121" t="n">
        <f aca="false">0.9788*(1.94/(1.94-1))*((1.94*L165)-K165)*(J165/I165)</f>
        <v>0.194210202137724</v>
      </c>
      <c r="O165" s="122" t="n">
        <f aca="false">M165-M166</f>
        <v>-0.0156644702710568</v>
      </c>
      <c r="P165" s="0" t="n">
        <f aca="false">O165*O165</f>
        <v>0.000245375628872821</v>
      </c>
      <c r="Q165" s="123" t="n">
        <f aca="false">N165-N166</f>
        <v>-0.0554819979510965</v>
      </c>
      <c r="R165" s="0" t="n">
        <f aca="false">Q165*Q165</f>
        <v>0.00307825209664547</v>
      </c>
    </row>
    <row r="166" customFormat="false" ht="12.75" hidden="false" customHeight="false" outlineLevel="0" collapsed="false">
      <c r="A166" s="5" t="n">
        <v>40449</v>
      </c>
      <c r="B166" s="7" t="n">
        <v>682</v>
      </c>
      <c r="C166" s="55" t="s">
        <v>60</v>
      </c>
      <c r="D166" s="56" t="s">
        <v>91</v>
      </c>
      <c r="E166" s="57" t="n">
        <v>34</v>
      </c>
      <c r="F166" s="6"/>
      <c r="I166" s="7" t="n">
        <v>1.054</v>
      </c>
      <c r="J166" s="50" t="n">
        <v>0.01</v>
      </c>
      <c r="K166" s="54" t="n">
        <v>28.1</v>
      </c>
      <c r="L166" s="54" t="n">
        <v>21.2</v>
      </c>
      <c r="M166" s="121" t="n">
        <f aca="false">0.9788*(1.94/(1.94-1))*(K166-L166)*(J166/I166)</f>
        <v>0.132244103516492</v>
      </c>
      <c r="N166" s="121" t="n">
        <f aca="false">0.9788*(1.94/(1.94-1))*((1.94*L166)-K166)*(J166/I166)</f>
        <v>0.249692200088821</v>
      </c>
    </row>
    <row r="167" customFormat="false" ht="12.75" hidden="false" customHeight="false" outlineLevel="0" collapsed="false">
      <c r="A167" s="5" t="n">
        <v>40449</v>
      </c>
      <c r="B167" s="7" t="n">
        <v>683</v>
      </c>
      <c r="C167" s="55" t="s">
        <v>59</v>
      </c>
      <c r="D167" s="56" t="s">
        <v>91</v>
      </c>
      <c r="E167" s="57" t="n">
        <v>34</v>
      </c>
      <c r="F167" s="6"/>
      <c r="I167" s="7" t="n">
        <v>1.053</v>
      </c>
      <c r="J167" s="50" t="n">
        <v>0.01</v>
      </c>
      <c r="K167" s="54" t="n">
        <v>26.8</v>
      </c>
      <c r="L167" s="54" t="n">
        <v>18.4</v>
      </c>
      <c r="M167" s="121" t="n">
        <f aca="false">0.9788*(1.94/(1.94-1))*(K167-L167)*(J167/I167)</f>
        <v>0.161145711341456</v>
      </c>
      <c r="N167" s="121" t="n">
        <f aca="false">0.9788*(1.94/(1.94-1))*((1.94*L167)-K167)*(J167/I167)</f>
        <v>0.170660981915904</v>
      </c>
      <c r="O167" s="122" t="n">
        <f aca="false">M167-M168</f>
        <v>0.0119355082466785</v>
      </c>
      <c r="P167" s="0" t="n">
        <f aca="false">O167*O167</f>
        <v>0.00014245635710653</v>
      </c>
      <c r="Q167" s="123" t="n">
        <f aca="false">N167-N168</f>
        <v>-0.0451581862014397</v>
      </c>
      <c r="R167" s="0" t="n">
        <f aca="false">Q167*Q167</f>
        <v>0.0020392617810039</v>
      </c>
    </row>
    <row r="168" customFormat="false" ht="12.75" hidden="false" customHeight="false" outlineLevel="0" collapsed="false">
      <c r="A168" s="5" t="n">
        <v>40449</v>
      </c>
      <c r="B168" s="7" t="n">
        <v>683</v>
      </c>
      <c r="C168" s="55" t="s">
        <v>60</v>
      </c>
      <c r="D168" s="56" t="s">
        <v>91</v>
      </c>
      <c r="E168" s="57" t="n">
        <v>34</v>
      </c>
      <c r="F168" s="6"/>
      <c r="I168" s="7" t="n">
        <v>1.056</v>
      </c>
      <c r="J168" s="50" t="n">
        <v>0.01</v>
      </c>
      <c r="K168" s="54" t="n">
        <v>28.1</v>
      </c>
      <c r="L168" s="54" t="n">
        <v>20.3</v>
      </c>
      <c r="M168" s="121" t="n">
        <f aca="false">0.9788*(1.94/(1.94-1))*(K168-L168)*(J168/I168)</f>
        <v>0.149210203094778</v>
      </c>
      <c r="N168" s="121" t="n">
        <f aca="false">0.9788*(1.94/(1.94-1))*((1.94*L168)-K168)*(J168/I168)</f>
        <v>0.215819168117344</v>
      </c>
    </row>
    <row r="169" customFormat="false" ht="12.75" hidden="false" customHeight="false" outlineLevel="0" collapsed="false">
      <c r="A169" s="5" t="n">
        <v>40449</v>
      </c>
      <c r="B169" s="7" t="n">
        <v>684</v>
      </c>
      <c r="C169" s="55" t="s">
        <v>59</v>
      </c>
      <c r="D169" s="56" t="s">
        <v>91</v>
      </c>
      <c r="E169" s="57" t="n">
        <v>34</v>
      </c>
      <c r="F169" s="6"/>
      <c r="I169" s="7" t="n">
        <v>1.054</v>
      </c>
      <c r="J169" s="50" t="n">
        <v>0.01</v>
      </c>
      <c r="K169" s="54" t="n">
        <v>11.7</v>
      </c>
      <c r="L169" s="54" t="n">
        <v>7.8</v>
      </c>
      <c r="M169" s="121" t="n">
        <f aca="false">0.9788*(1.94/(1.94-1))*(K169-L169)*(J169/I169)</f>
        <v>0.0747466672049739</v>
      </c>
      <c r="N169" s="121" t="n">
        <f aca="false">0.9788*(1.94/(1.94-1))*((1.94*L169)-K169)*(J169/I169)</f>
        <v>0.0657770671403771</v>
      </c>
      <c r="O169" s="122" t="n">
        <f aca="false">M169-M170</f>
        <v>0.00326997403482159</v>
      </c>
      <c r="P169" s="0" t="n">
        <f aca="false">O169*O169</f>
        <v>1.06927301884074E-005</v>
      </c>
      <c r="Q169" s="123" t="n">
        <f aca="false">N169-N170</f>
        <v>0.00323687175802234</v>
      </c>
      <c r="R169" s="0" t="n">
        <f aca="false">Q169*Q169</f>
        <v>1.04773387778826E-005</v>
      </c>
    </row>
    <row r="170" customFormat="false" ht="12.75" hidden="false" customHeight="false" outlineLevel="0" collapsed="false">
      <c r="A170" s="5" t="n">
        <v>40449</v>
      </c>
      <c r="B170" s="7" t="n">
        <v>684</v>
      </c>
      <c r="C170" s="55" t="s">
        <v>60</v>
      </c>
      <c r="D170" s="56" t="s">
        <v>91</v>
      </c>
      <c r="E170" s="57" t="n">
        <v>34</v>
      </c>
      <c r="F170" s="6"/>
      <c r="I170" s="7" t="n">
        <v>1.057</v>
      </c>
      <c r="J170" s="50" t="n">
        <v>0.01</v>
      </c>
      <c r="K170" s="54" t="n">
        <v>11.2</v>
      </c>
      <c r="L170" s="54" t="n">
        <v>7.46</v>
      </c>
      <c r="M170" s="121" t="n">
        <f aca="false">0.9788*(1.94/(1.94-1))*(K170-L170)*(J170/I170)</f>
        <v>0.0714766931701524</v>
      </c>
      <c r="N170" s="121" t="n">
        <f aca="false">0.9788*(1.94/(1.94-1))*((1.94*L170)-K170)*(J170/I170)</f>
        <v>0.0625401953823547</v>
      </c>
    </row>
    <row r="171" customFormat="false" ht="12.75" hidden="false" customHeight="false" outlineLevel="0" collapsed="false">
      <c r="A171" s="5" t="n">
        <v>40449</v>
      </c>
      <c r="B171" s="7" t="n">
        <v>706</v>
      </c>
      <c r="C171" s="55" t="s">
        <v>59</v>
      </c>
      <c r="D171" s="56" t="s">
        <v>93</v>
      </c>
      <c r="E171" s="57" t="n">
        <v>35</v>
      </c>
      <c r="F171" s="6"/>
      <c r="I171" s="7" t="n">
        <v>1.054</v>
      </c>
      <c r="J171" s="50" t="n">
        <v>0.01</v>
      </c>
      <c r="K171" s="54" t="n">
        <v>21.1</v>
      </c>
      <c r="L171" s="54" t="n">
        <v>15.2</v>
      </c>
      <c r="M171" s="121" t="n">
        <f aca="false">0.9788*(1.94/(1.94-1))*(K171-L171)*(J171/I171)</f>
        <v>0.113078291412653</v>
      </c>
      <c r="N171" s="121" t="n">
        <f aca="false">0.9788*(1.94/(1.94-1))*((1.94*L171)-K171)*(J171/I171)</f>
        <v>0.160762831927005</v>
      </c>
      <c r="O171" s="122" t="n">
        <f aca="false">M171-M172</f>
        <v>0.00574974363115192</v>
      </c>
      <c r="P171" s="0" t="n">
        <f aca="false">O171*O171</f>
        <v>3.30595518239721E-005</v>
      </c>
      <c r="Q171" s="123" t="n">
        <f aca="false">N171-N172</f>
        <v>-0.00755132996891286</v>
      </c>
      <c r="R171" s="0" t="n">
        <f aca="false">Q171*Q171</f>
        <v>5.70225842994015E-005</v>
      </c>
    </row>
    <row r="172" customFormat="false" ht="12.75" hidden="false" customHeight="false" outlineLevel="0" collapsed="false">
      <c r="A172" s="5" t="n">
        <v>40449</v>
      </c>
      <c r="B172" s="7" t="n">
        <v>706</v>
      </c>
      <c r="C172" s="55" t="s">
        <v>60</v>
      </c>
      <c r="D172" s="56" t="s">
        <v>93</v>
      </c>
      <c r="E172" s="57" t="n">
        <v>35</v>
      </c>
      <c r="F172" s="6"/>
      <c r="I172" s="7" t="n">
        <v>1.054</v>
      </c>
      <c r="J172" s="50" t="n">
        <v>0.01</v>
      </c>
      <c r="K172" s="54" t="n">
        <v>20.9</v>
      </c>
      <c r="L172" s="54" t="n">
        <v>15.3</v>
      </c>
      <c r="M172" s="121" t="n">
        <f aca="false">0.9788*(1.94/(1.94-1))*(K172-L172)*(J172/I172)</f>
        <v>0.107328547781501</v>
      </c>
      <c r="N172" s="121" t="n">
        <f aca="false">0.9788*(1.94/(1.94-1))*((1.94*L172)-K172)*(J172/I172)</f>
        <v>0.168314161895918</v>
      </c>
    </row>
    <row r="173" customFormat="false" ht="12.75" hidden="false" customHeight="false" outlineLevel="0" collapsed="false">
      <c r="A173" s="5" t="n">
        <v>40449</v>
      </c>
      <c r="B173" s="7" t="n">
        <v>707</v>
      </c>
      <c r="C173" s="55" t="s">
        <v>59</v>
      </c>
      <c r="D173" s="56" t="s">
        <v>93</v>
      </c>
      <c r="E173" s="57" t="n">
        <v>35</v>
      </c>
      <c r="F173" s="6"/>
      <c r="I173" s="7" t="n">
        <v>1.057</v>
      </c>
      <c r="J173" s="50" t="n">
        <v>0.01</v>
      </c>
      <c r="K173" s="54" t="n">
        <v>23.1</v>
      </c>
      <c r="L173" s="54" t="n">
        <v>16.4</v>
      </c>
      <c r="M173" s="121" t="n">
        <f aca="false">0.9788*(1.94/(1.94-1))*(K173-L173)*(J173/I173)</f>
        <v>0.128046482417118</v>
      </c>
      <c r="N173" s="121" t="n">
        <f aca="false">0.9788*(1.94/(1.94-1))*((1.94*L173)-K173)*(J173/I173)</f>
        <v>0.16657509563397</v>
      </c>
      <c r="O173" s="122" t="n">
        <f aca="false">M173-M174</f>
        <v>-0.0119968143439093</v>
      </c>
      <c r="P173" s="0" t="n">
        <f aca="false">O173*O173</f>
        <v>0.000143923554402229</v>
      </c>
      <c r="Q173" s="123" t="n">
        <f aca="false">N173-N174</f>
        <v>0.00907434681095168</v>
      </c>
      <c r="R173" s="0" t="n">
        <f aca="false">Q173*Q173</f>
        <v>8.23437700454289E-005</v>
      </c>
    </row>
    <row r="174" customFormat="false" ht="12.75" hidden="false" customHeight="false" outlineLevel="0" collapsed="false">
      <c r="A174" s="5" t="n">
        <v>40449</v>
      </c>
      <c r="B174" s="7" t="n">
        <v>707</v>
      </c>
      <c r="C174" s="55" t="s">
        <v>60</v>
      </c>
      <c r="D174" s="56" t="s">
        <v>93</v>
      </c>
      <c r="E174" s="57" t="n">
        <v>35</v>
      </c>
      <c r="F174" s="6"/>
      <c r="I174" s="7" t="n">
        <v>1.053</v>
      </c>
      <c r="J174" s="50" t="n">
        <v>0.01</v>
      </c>
      <c r="K174" s="54" t="n">
        <v>23.8</v>
      </c>
      <c r="L174" s="54" t="n">
        <v>16.5</v>
      </c>
      <c r="M174" s="121" t="n">
        <f aca="false">0.9788*(1.94/(1.94-1))*(K174-L174)*(J174/I174)</f>
        <v>0.140043296761027</v>
      </c>
      <c r="N174" s="121" t="n">
        <f aca="false">0.9788*(1.94/(1.94-1))*((1.94*L174)-K174)*(J174/I174)</f>
        <v>0.157500748823018</v>
      </c>
    </row>
    <row r="175" customFormat="false" ht="12.75" hidden="false" customHeight="false" outlineLevel="0" collapsed="false">
      <c r="A175" s="5" t="n">
        <v>40449</v>
      </c>
      <c r="B175" s="7" t="n">
        <v>708</v>
      </c>
      <c r="C175" s="55" t="s">
        <v>59</v>
      </c>
      <c r="D175" s="56" t="s">
        <v>93</v>
      </c>
      <c r="E175" s="57" t="n">
        <v>35</v>
      </c>
      <c r="F175" s="6"/>
      <c r="I175" s="7" t="n">
        <v>1.053</v>
      </c>
      <c r="J175" s="50" t="n">
        <v>0.01</v>
      </c>
      <c r="K175" s="54" t="n">
        <v>14.9</v>
      </c>
      <c r="L175" s="54" t="n">
        <v>9.63</v>
      </c>
      <c r="M175" s="121" t="n">
        <f aca="false">0.9788*(1.94/(1.94-1))*(K175-L175)*(J175/I175)</f>
        <v>0.101099749853509</v>
      </c>
      <c r="N175" s="121" t="n">
        <f aca="false">0.9788*(1.94/(1.94-1))*((1.94*L175)-K175)*(J175/I175)</f>
        <v>0.0725577749328161</v>
      </c>
      <c r="O175" s="122" t="n">
        <f aca="false">M175-M176</f>
        <v>0.00392908248704259</v>
      </c>
      <c r="P175" s="0" t="n">
        <f aca="false">O175*O175</f>
        <v>1.54376891899848E-005</v>
      </c>
      <c r="Q175" s="123" t="n">
        <f aca="false">N175-N176</f>
        <v>0.00704519599947205</v>
      </c>
      <c r="R175" s="0" t="n">
        <f aca="false">Q175*Q175</f>
        <v>4.9634786670977E-005</v>
      </c>
    </row>
    <row r="176" customFormat="false" ht="12.75" hidden="false" customHeight="false" outlineLevel="0" collapsed="false">
      <c r="A176" s="5" t="n">
        <v>40449</v>
      </c>
      <c r="B176" s="7" t="n">
        <v>708</v>
      </c>
      <c r="C176" s="55" t="s">
        <v>60</v>
      </c>
      <c r="D176" s="56" t="s">
        <v>93</v>
      </c>
      <c r="E176" s="57" t="n">
        <v>35</v>
      </c>
      <c r="F176" s="6"/>
      <c r="I176" s="7" t="n">
        <v>1.054</v>
      </c>
      <c r="J176" s="50" t="n">
        <v>0.01</v>
      </c>
      <c r="K176" s="54" t="n">
        <v>14.1</v>
      </c>
      <c r="L176" s="54" t="n">
        <v>9.03</v>
      </c>
      <c r="M176" s="121" t="n">
        <f aca="false">0.9788*(1.94/(1.94-1))*(K176-L176)*(J176/I176)</f>
        <v>0.0971706673664661</v>
      </c>
      <c r="N176" s="121" t="n">
        <f aca="false">0.9788*(1.94/(1.94-1))*((1.94*L176)-K176)*(J176/I176)</f>
        <v>0.065512578933344</v>
      </c>
    </row>
    <row r="177" customFormat="false" ht="12.75" hidden="false" customHeight="false" outlineLevel="0" collapsed="false">
      <c r="A177" s="5" t="n">
        <v>40450</v>
      </c>
      <c r="B177" s="7" t="n">
        <v>730</v>
      </c>
      <c r="C177" s="55" t="s">
        <v>59</v>
      </c>
      <c r="D177" s="56" t="s">
        <v>94</v>
      </c>
      <c r="E177" s="57" t="n">
        <v>36</v>
      </c>
      <c r="F177" s="6"/>
      <c r="I177" s="7" t="n">
        <v>1.053</v>
      </c>
      <c r="J177" s="50" t="n">
        <v>0.01</v>
      </c>
      <c r="K177" s="54" t="n">
        <v>11.2</v>
      </c>
      <c r="L177" s="54" t="n">
        <v>7.92</v>
      </c>
      <c r="M177" s="121" t="n">
        <f aca="false">0.9788*(1.94/(1.94-1))*(K177-L177)*(J177/I177)</f>
        <v>0.0629235634761876</v>
      </c>
      <c r="N177" s="121" t="n">
        <f aca="false">0.9788*(1.94/(1.94-1))*((1.94*L177)-K177)*(J177/I177)</f>
        <v>0.0798975784041543</v>
      </c>
      <c r="O177" s="122" t="n">
        <f aca="false">M177-M178</f>
        <v>0.00348706193630151</v>
      </c>
      <c r="P177" s="0" t="n">
        <f aca="false">O177*O177</f>
        <v>1.21596009476028E-005</v>
      </c>
      <c r="Q177" s="123" t="n">
        <f aca="false">N177-N178</f>
        <v>0.0101676685911548</v>
      </c>
      <c r="R177" s="0" t="n">
        <f aca="false">Q177*Q177</f>
        <v>0.000103381484579557</v>
      </c>
    </row>
    <row r="178" customFormat="false" ht="12.75" hidden="false" customHeight="false" outlineLevel="0" collapsed="false">
      <c r="A178" s="5" t="n">
        <v>40450</v>
      </c>
      <c r="B178" s="7" t="n">
        <v>730</v>
      </c>
      <c r="C178" s="55" t="s">
        <v>60</v>
      </c>
      <c r="D178" s="56" t="s">
        <v>94</v>
      </c>
      <c r="E178" s="57" t="n">
        <v>36</v>
      </c>
      <c r="F178" s="6"/>
      <c r="I178" s="7" t="n">
        <v>1.057</v>
      </c>
      <c r="J178" s="50" t="n">
        <v>0.01</v>
      </c>
      <c r="K178" s="54" t="n">
        <v>10.3</v>
      </c>
      <c r="L178" s="54" t="n">
        <v>7.19</v>
      </c>
      <c r="M178" s="121" t="n">
        <f aca="false">0.9788*(1.94/(1.94-1))*(K178-L178)*(J178/I178)</f>
        <v>0.0594365015398861</v>
      </c>
      <c r="N178" s="121" t="n">
        <f aca="false">0.9788*(1.94/(1.94-1))*((1.94*L178)-K178)*(J178/I178)</f>
        <v>0.0697299098129995</v>
      </c>
    </row>
    <row r="179" customFormat="false" ht="12.75" hidden="false" customHeight="false" outlineLevel="0" collapsed="false">
      <c r="A179" s="5" t="n">
        <v>40450</v>
      </c>
      <c r="B179" s="7" t="n">
        <v>731</v>
      </c>
      <c r="C179" s="55" t="s">
        <v>59</v>
      </c>
      <c r="D179" s="56" t="s">
        <v>94</v>
      </c>
      <c r="E179" s="57" t="n">
        <v>36</v>
      </c>
      <c r="F179" s="6"/>
      <c r="I179" s="7" t="n">
        <v>1.054</v>
      </c>
      <c r="J179" s="50" t="n">
        <v>0.01</v>
      </c>
      <c r="K179" s="54" t="n">
        <v>24.2</v>
      </c>
      <c r="L179" s="54" t="n">
        <v>18.4</v>
      </c>
      <c r="M179" s="121" t="n">
        <f aca="false">0.9788*(1.94/(1.94-1))*(K179-L179)*(J179/I179)</f>
        <v>0.111161710202269</v>
      </c>
      <c r="N179" s="121" t="n">
        <f aca="false">0.9788*(1.94/(1.94-1))*((1.94*L179)-K179)*(J179/I179)</f>
        <v>0.220330175945739</v>
      </c>
      <c r="O179" s="122" t="n">
        <f aca="false">M179-M180</f>
        <v>0.0128564560200373</v>
      </c>
      <c r="P179" s="0" t="n">
        <f aca="false">O179*O179</f>
        <v>0.000165288461395154</v>
      </c>
      <c r="Q179" s="123" t="n">
        <f aca="false">N179-N180</f>
        <v>-0.00750670727660996</v>
      </c>
      <c r="R179" s="0" t="n">
        <f aca="false">Q179*Q179</f>
        <v>5.63506541367089E-005</v>
      </c>
    </row>
    <row r="180" customFormat="false" ht="12.75" hidden="false" customHeight="false" outlineLevel="0" collapsed="false">
      <c r="A180" s="5" t="n">
        <v>40450</v>
      </c>
      <c r="B180" s="7" t="n">
        <v>731</v>
      </c>
      <c r="C180" s="55" t="s">
        <v>60</v>
      </c>
      <c r="D180" s="56" t="s">
        <v>94</v>
      </c>
      <c r="E180" s="57" t="n">
        <v>36</v>
      </c>
      <c r="F180" s="6"/>
      <c r="I180" s="7" t="n">
        <v>1.048</v>
      </c>
      <c r="J180" s="50" t="n">
        <v>0.01</v>
      </c>
      <c r="K180" s="54" t="n">
        <v>23.1</v>
      </c>
      <c r="L180" s="54" t="n">
        <v>18</v>
      </c>
      <c r="M180" s="121" t="n">
        <f aca="false">0.9788*(1.94/(1.94-1))*(K180-L180)*(J180/I180)</f>
        <v>0.0983052541822316</v>
      </c>
      <c r="N180" s="121" t="n">
        <f aca="false">0.9788*(1.94/(1.94-1))*((1.94*L180)-K180)*(J180/I180)</f>
        <v>0.227836883222349</v>
      </c>
    </row>
    <row r="181" customFormat="false" ht="12.75" hidden="false" customHeight="false" outlineLevel="0" collapsed="false">
      <c r="A181" s="5" t="n">
        <v>40450</v>
      </c>
      <c r="B181" s="7" t="n">
        <v>732</v>
      </c>
      <c r="C181" s="55" t="s">
        <v>59</v>
      </c>
      <c r="D181" s="56" t="s">
        <v>94</v>
      </c>
      <c r="E181" s="57" t="n">
        <v>36</v>
      </c>
      <c r="F181" s="6"/>
      <c r="I181" s="7" t="n">
        <v>1.052</v>
      </c>
      <c r="J181" s="50" t="n">
        <v>0.01</v>
      </c>
      <c r="K181" s="54" t="n">
        <v>15</v>
      </c>
      <c r="L181" s="54" t="n">
        <v>10.1</v>
      </c>
      <c r="M181" s="121" t="n">
        <f aca="false">0.9788*(1.94/(1.94-1))*(K181-L181)*(J181/I181)</f>
        <v>0.0940910201440013</v>
      </c>
      <c r="N181" s="121" t="n">
        <f aca="false">0.9788*(1.94/(1.94-1))*((1.94*L181)-K181)*(J181/I181)</f>
        <v>0.0882151319472534</v>
      </c>
      <c r="O181" s="122" t="n">
        <f aca="false">M181-M182</f>
        <v>-0.00365462158558001</v>
      </c>
      <c r="P181" s="0" t="n">
        <f aca="false">O181*O181</f>
        <v>1.33562589337874E-005</v>
      </c>
      <c r="Q181" s="123" t="n">
        <f aca="false">N181-N182</f>
        <v>-0.00320579178806091</v>
      </c>
      <c r="R181" s="0" t="n">
        <f aca="false">Q181*Q181</f>
        <v>1.02771009883988E-005</v>
      </c>
    </row>
    <row r="182" customFormat="false" ht="12.75" hidden="false" customHeight="false" outlineLevel="0" collapsed="false">
      <c r="A182" s="5" t="n">
        <v>40450</v>
      </c>
      <c r="B182" s="7" t="n">
        <v>732</v>
      </c>
      <c r="C182" s="55" t="s">
        <v>60</v>
      </c>
      <c r="D182" s="56" t="s">
        <v>94</v>
      </c>
      <c r="E182" s="57" t="n">
        <v>36</v>
      </c>
      <c r="F182" s="6"/>
      <c r="I182" s="7" t="n">
        <v>1.054</v>
      </c>
      <c r="J182" s="50" t="n">
        <v>0.01</v>
      </c>
      <c r="K182" s="54" t="n">
        <v>15.6</v>
      </c>
      <c r="L182" s="54" t="n">
        <v>10.5</v>
      </c>
      <c r="M182" s="121" t="n">
        <f aca="false">0.9788*(1.94/(1.94-1))*(K182-L182)*(J182/I182)</f>
        <v>0.0977456417295813</v>
      </c>
      <c r="N182" s="121" t="n">
        <f aca="false">0.9788*(1.94/(1.94-1))*((1.94*L182)-K182)*(J182/I182)</f>
        <v>0.0914209237353143</v>
      </c>
    </row>
    <row r="183" customFormat="false" ht="12.75" hidden="false" customHeight="false" outlineLevel="0" collapsed="false">
      <c r="A183" s="5" t="n">
        <v>40451</v>
      </c>
      <c r="B183" s="7" t="n">
        <v>754</v>
      </c>
      <c r="C183" s="55" t="s">
        <v>59</v>
      </c>
      <c r="D183" s="56" t="s">
        <v>95</v>
      </c>
      <c r="E183" s="57" t="n">
        <v>37</v>
      </c>
      <c r="F183" s="6"/>
      <c r="I183" s="7" t="n">
        <v>1.053</v>
      </c>
      <c r="J183" s="50" t="n">
        <v>0.01</v>
      </c>
      <c r="K183" s="54" t="n">
        <v>12</v>
      </c>
      <c r="L183" s="54" t="n">
        <v>8.18</v>
      </c>
      <c r="M183" s="121" t="n">
        <f aca="false">0.9788*(1.94/(1.94-1))*(K183-L183)*(J183/I183)</f>
        <v>0.0732829306338526</v>
      </c>
      <c r="N183" s="121" t="n">
        <f aca="false">0.9788*(1.94/(1.94-1))*((1.94*L183)-K183)*(J183/I183)</f>
        <v>0.0742267840859954</v>
      </c>
      <c r="O183" s="122" t="n">
        <f aca="false">M183-M184</f>
        <v>0.0118357338051171</v>
      </c>
      <c r="P183" s="0" t="n">
        <f aca="false">O183*O183</f>
        <v>0.000140084594705591</v>
      </c>
      <c r="Q183" s="123" t="n">
        <f aca="false">N183-N184</f>
        <v>0.00390814821511122</v>
      </c>
      <c r="R183" s="0" t="n">
        <f aca="false">Q183*Q183</f>
        <v>1.5273622471277E-005</v>
      </c>
    </row>
    <row r="184" customFormat="false" ht="12.75" hidden="false" customHeight="false" outlineLevel="0" collapsed="false">
      <c r="A184" s="5" t="n">
        <v>40451</v>
      </c>
      <c r="B184" s="7" t="n">
        <v>754</v>
      </c>
      <c r="C184" s="55" t="s">
        <v>60</v>
      </c>
      <c r="D184" s="56" t="s">
        <v>95</v>
      </c>
      <c r="E184" s="57" t="n">
        <v>37</v>
      </c>
      <c r="F184" s="6"/>
      <c r="I184" s="7" t="n">
        <v>1.052</v>
      </c>
      <c r="J184" s="50" t="n">
        <v>0.01</v>
      </c>
      <c r="K184" s="54" t="n">
        <v>10.5</v>
      </c>
      <c r="L184" s="54" t="n">
        <v>7.3</v>
      </c>
      <c r="M184" s="121" t="n">
        <f aca="false">0.9788*(1.94/(1.94-1))*(K184-L184)*(J184/I184)</f>
        <v>0.0614471968287355</v>
      </c>
      <c r="N184" s="121" t="n">
        <f aca="false">0.9788*(1.94/(1.94-1))*((1.94*L184)-K184)*(J184/I184)</f>
        <v>0.0703186358708842</v>
      </c>
    </row>
    <row r="185" customFormat="false" ht="12.75" hidden="false" customHeight="false" outlineLevel="0" collapsed="false">
      <c r="A185" s="5" t="n">
        <v>40451</v>
      </c>
      <c r="B185" s="7" t="n">
        <v>755</v>
      </c>
      <c r="C185" s="55" t="s">
        <v>59</v>
      </c>
      <c r="D185" s="56" t="s">
        <v>95</v>
      </c>
      <c r="E185" s="57" t="n">
        <v>37</v>
      </c>
      <c r="F185" s="6"/>
      <c r="I185" s="7" t="n">
        <v>1.054</v>
      </c>
      <c r="J185" s="50" t="n">
        <v>0.01</v>
      </c>
      <c r="K185" s="54" t="n">
        <v>23.8</v>
      </c>
      <c r="L185" s="54" t="n">
        <v>17.3</v>
      </c>
      <c r="M185" s="121" t="n">
        <f aca="false">0.9788*(1.94/(1.94-1))*(K185-L185)*(J185/I185)</f>
        <v>0.124577778674957</v>
      </c>
      <c r="N185" s="121" t="n">
        <f aca="false">0.9788*(1.94/(1.94-1))*((1.94*L185)-K185)*(J185/I185)</f>
        <v>0.187096657757681</v>
      </c>
      <c r="O185" s="122" t="n">
        <f aca="false">M185-M186</f>
        <v>-0.0114994872623036</v>
      </c>
      <c r="P185" s="0" t="n">
        <f aca="false">O185*O185</f>
        <v>0.000132238207295884</v>
      </c>
      <c r="Q185" s="123" t="n">
        <f aca="false">N185-N186</f>
        <v>-0.00291320343978374</v>
      </c>
      <c r="R185" s="0" t="n">
        <f aca="false">Q185*Q185</f>
        <v>8.48675428156782E-006</v>
      </c>
    </row>
    <row r="186" customFormat="false" ht="12.75" hidden="false" customHeight="false" outlineLevel="0" collapsed="false">
      <c r="A186" s="5" t="n">
        <v>40451</v>
      </c>
      <c r="B186" s="7" t="n">
        <v>755</v>
      </c>
      <c r="C186" s="55" t="s">
        <v>60</v>
      </c>
      <c r="D186" s="56" t="s">
        <v>95</v>
      </c>
      <c r="E186" s="57" t="n">
        <v>37</v>
      </c>
      <c r="F186" s="6"/>
      <c r="I186" s="7" t="n">
        <v>1.054</v>
      </c>
      <c r="J186" s="50" t="n">
        <v>0.01</v>
      </c>
      <c r="K186" s="54" t="n">
        <v>25.2</v>
      </c>
      <c r="L186" s="54" t="n">
        <v>18.1</v>
      </c>
      <c r="M186" s="121" t="n">
        <f aca="false">0.9788*(1.94/(1.94-1))*(K186-L186)*(J186/I186)</f>
        <v>0.13607726593726</v>
      </c>
      <c r="N186" s="121" t="n">
        <f aca="false">0.9788*(1.94/(1.94-1))*((1.94*L186)-K186)*(J186/I186)</f>
        <v>0.190009861197465</v>
      </c>
    </row>
    <row r="187" customFormat="false" ht="12.75" hidden="false" customHeight="false" outlineLevel="0" collapsed="false">
      <c r="A187" s="5" t="n">
        <v>40451</v>
      </c>
      <c r="B187" s="7" t="n">
        <v>756</v>
      </c>
      <c r="C187" s="7" t="s">
        <v>59</v>
      </c>
      <c r="D187" s="56" t="s">
        <v>95</v>
      </c>
      <c r="E187" s="57" t="n">
        <v>37</v>
      </c>
      <c r="F187" s="6"/>
      <c r="I187" s="7" t="n">
        <v>1.054</v>
      </c>
      <c r="J187" s="50" t="n">
        <v>0.01</v>
      </c>
      <c r="K187" s="54" t="n">
        <v>18.8</v>
      </c>
      <c r="L187" s="54" t="n">
        <v>12.4</v>
      </c>
      <c r="M187" s="121" t="n">
        <f aca="false">0.9788*(1.94/(1.94-1))*(K187-L187)*(J187/I187)</f>
        <v>0.122661197464573</v>
      </c>
      <c r="N187" s="121" t="n">
        <f aca="false">0.9788*(1.94/(1.94-1))*((1.94*L187)-K187)*(J187/I187)</f>
        <v>0.10073550841778</v>
      </c>
      <c r="O187" s="122" t="n">
        <f aca="false">M187-M188</f>
        <v>-0.0231373032729352</v>
      </c>
      <c r="P187" s="0" t="n">
        <f aca="false">O187*O187</f>
        <v>0.000535334802743779</v>
      </c>
      <c r="Q187" s="123" t="n">
        <f aca="false">N187-N188</f>
        <v>0.0175152589178713</v>
      </c>
      <c r="R187" s="0" t="n">
        <f aca="false">Q187*Q187</f>
        <v>0.000306784294960069</v>
      </c>
    </row>
    <row r="188" customFormat="false" ht="12.75" hidden="false" customHeight="false" outlineLevel="0" collapsed="false">
      <c r="A188" s="5" t="n">
        <v>40451</v>
      </c>
      <c r="B188" s="7" t="n">
        <v>756</v>
      </c>
      <c r="C188" s="7" t="s">
        <v>60</v>
      </c>
      <c r="D188" s="56" t="s">
        <v>95</v>
      </c>
      <c r="E188" s="57" t="n">
        <v>37</v>
      </c>
      <c r="F188" s="6"/>
      <c r="I188" s="7" t="n">
        <v>1.053</v>
      </c>
      <c r="J188" s="50" t="n">
        <v>0.01</v>
      </c>
      <c r="K188" s="54" t="n">
        <v>20.3</v>
      </c>
      <c r="L188" s="54" t="n">
        <v>12.7</v>
      </c>
      <c r="M188" s="121" t="n">
        <f aca="false">0.9788*(1.94/(1.94-1))*(K188-L188)*(J188/I188)</f>
        <v>0.145798500737508</v>
      </c>
      <c r="N188" s="121" t="n">
        <f aca="false">0.9788*(1.94/(1.94-1))*((1.94*L188)-K188)*(J188/I188)</f>
        <v>0.083220249499909</v>
      </c>
    </row>
    <row r="189" customFormat="false" ht="12.75" hidden="false" customHeight="false" outlineLevel="0" collapsed="false">
      <c r="A189" s="5" t="n">
        <v>40452</v>
      </c>
      <c r="B189" s="7" t="n">
        <v>802</v>
      </c>
      <c r="C189" s="55" t="s">
        <v>59</v>
      </c>
      <c r="D189" s="56" t="s">
        <v>96</v>
      </c>
      <c r="E189" s="57" t="n">
        <v>39</v>
      </c>
      <c r="F189" s="6"/>
      <c r="I189" s="7" t="n">
        <v>2.13</v>
      </c>
      <c r="J189" s="50" t="n">
        <v>0.01</v>
      </c>
      <c r="K189" s="54" t="n">
        <v>1.54</v>
      </c>
      <c r="L189" s="54" t="n">
        <v>1.51</v>
      </c>
      <c r="M189" s="121" t="n">
        <f aca="false">0.9788*(1.94/(1.94-1))*(K189-L189)*(J189/I189)</f>
        <v>0.000284517830386575</v>
      </c>
      <c r="N189" s="121" t="n">
        <f aca="false">0.9788*(1.94/(1.94-1))*((1.94*L189)-K189)*(J189/I189)</f>
        <v>0.0131769691179702</v>
      </c>
      <c r="O189" s="122" t="n">
        <f aca="false">M189-M190</f>
        <v>0.000284517830386575</v>
      </c>
      <c r="P189" s="0" t="n">
        <f aca="false">O189*O189</f>
        <v>8.09503958078839E-008</v>
      </c>
      <c r="Q189" s="123" t="n">
        <f aca="false">N189-N190</f>
        <v>0.000814289586354305</v>
      </c>
      <c r="R189" s="0" t="n">
        <f aca="false">Q189*Q189</f>
        <v>6.63067530445065E-007</v>
      </c>
    </row>
    <row r="190" customFormat="false" ht="12.75" hidden="false" customHeight="false" outlineLevel="0" collapsed="false">
      <c r="A190" s="5" t="n">
        <v>40452</v>
      </c>
      <c r="B190" s="7" t="n">
        <v>802</v>
      </c>
      <c r="C190" s="55" t="s">
        <v>60</v>
      </c>
      <c r="D190" s="56" t="s">
        <v>96</v>
      </c>
      <c r="E190" s="57" t="n">
        <v>39</v>
      </c>
      <c r="F190" s="6"/>
      <c r="I190" s="7" t="n">
        <v>2.135</v>
      </c>
      <c r="J190" s="50" t="n">
        <v>0.01</v>
      </c>
      <c r="K190" s="54" t="n">
        <v>1.39</v>
      </c>
      <c r="L190" s="54" t="n">
        <v>1.39</v>
      </c>
      <c r="M190" s="121" t="n">
        <f aca="false">0.9788*(1.94/(1.94-1))*(K190-L190)*(J190/I190)</f>
        <v>0</v>
      </c>
      <c r="N190" s="121" t="n">
        <f aca="false">0.9788*(1.94/(1.94-1))*((1.94*L190)-K190)*(J190/I190)</f>
        <v>0.0123626795316159</v>
      </c>
    </row>
    <row r="191" customFormat="false" ht="12.75" hidden="false" customHeight="false" outlineLevel="0" collapsed="false">
      <c r="A191" s="5" t="n">
        <v>40452</v>
      </c>
      <c r="B191" s="7" t="n">
        <v>803</v>
      </c>
      <c r="C191" s="7" t="s">
        <v>59</v>
      </c>
      <c r="D191" s="56" t="s">
        <v>96</v>
      </c>
      <c r="E191" s="57" t="n">
        <v>39</v>
      </c>
      <c r="F191" s="6"/>
      <c r="I191" s="7" t="n">
        <v>2.08</v>
      </c>
      <c r="J191" s="50" t="n">
        <v>0.01</v>
      </c>
      <c r="K191" s="54" t="n">
        <v>8.72</v>
      </c>
      <c r="L191" s="54" t="n">
        <v>8.63</v>
      </c>
      <c r="M191" s="121" t="n">
        <f aca="false">0.9788*(1.94/(1.94-1))*(K191-L191)*(J191/I191)</f>
        <v>0.000874071603927986</v>
      </c>
      <c r="N191" s="121" t="n">
        <f aca="false">0.9788*(1.94/(1.94-1))*((1.94*L191)-K191)*(J191/I191)</f>
        <v>0.0779108580114566</v>
      </c>
      <c r="O191" s="122" t="n">
        <f aca="false">M191-M192</f>
        <v>-0.00586915022259216</v>
      </c>
      <c r="P191" s="0" t="n">
        <f aca="false">O191*O191</f>
        <v>3.44469243353536E-005</v>
      </c>
      <c r="Q191" s="123" t="n">
        <f aca="false">N191-N192</f>
        <v>-0.0674730045683179</v>
      </c>
      <c r="R191" s="0" t="n">
        <f aca="false">Q191*Q191</f>
        <v>0.00455260634547625</v>
      </c>
    </row>
    <row r="192" customFormat="false" ht="12.75" hidden="false" customHeight="false" outlineLevel="0" collapsed="false">
      <c r="A192" s="5" t="n">
        <v>40452</v>
      </c>
      <c r="B192" s="7" t="n">
        <v>803</v>
      </c>
      <c r="C192" s="7" t="s">
        <v>60</v>
      </c>
      <c r="D192" s="56" t="s">
        <v>96</v>
      </c>
      <c r="E192" s="57" t="n">
        <v>39</v>
      </c>
      <c r="F192" s="6"/>
      <c r="I192" s="7" t="n">
        <v>2.097</v>
      </c>
      <c r="J192" s="50" t="n">
        <v>0.01</v>
      </c>
      <c r="K192" s="54" t="n">
        <v>17.5</v>
      </c>
      <c r="L192" s="54" t="n">
        <v>16.8</v>
      </c>
      <c r="M192" s="121" t="n">
        <f aca="false">0.9788*(1.94/(1.94-1))*(K192-L192)*(J192/I192)</f>
        <v>0.00674322182652015</v>
      </c>
      <c r="N192" s="121" t="n">
        <f aca="false">0.9788*(1.94/(1.94-1))*((1.94*L192)-K192)*(J192/I192)</f>
        <v>0.145383862579775</v>
      </c>
    </row>
    <row r="193" customFormat="false" ht="12.75" hidden="false" customHeight="false" outlineLevel="0" collapsed="false">
      <c r="A193" s="5" t="n">
        <v>40452</v>
      </c>
      <c r="B193" s="7" t="n">
        <v>804</v>
      </c>
      <c r="C193" s="7" t="s">
        <v>59</v>
      </c>
      <c r="D193" s="56" t="s">
        <v>96</v>
      </c>
      <c r="E193" s="57" t="n">
        <v>39</v>
      </c>
      <c r="F193" s="6"/>
      <c r="I193" s="7" t="n">
        <v>2.124</v>
      </c>
      <c r="J193" s="50" t="n">
        <v>0.01</v>
      </c>
      <c r="K193" s="54" t="n">
        <v>3.39</v>
      </c>
      <c r="L193" s="54" t="n">
        <v>3.41</v>
      </c>
      <c r="M193" s="121" t="n">
        <f aca="false">0.9788*(1.94/(1.94-1))*(K193-L193)*(J193/I193)</f>
        <v>-0.000190214368714189</v>
      </c>
      <c r="N193" s="121" t="n">
        <f aca="false">0.9788*(1.94/(1.94-1))*((1.94*L193)-K193)*(J193/I193)</f>
        <v>0.0306758712425372</v>
      </c>
      <c r="O193" s="122" t="n">
        <f aca="false">M193-M194</f>
        <v>-0.000384172755247523</v>
      </c>
      <c r="P193" s="0" t="n">
        <f aca="false">O193*O193</f>
        <v>1.47588705874474E-007</v>
      </c>
      <c r="Q193" s="123" t="n">
        <f aca="false">N193-N194</f>
        <v>0.00634767081966099</v>
      </c>
      <c r="R193" s="0" t="n">
        <f aca="false">Q193*Q193</f>
        <v>4.02929248347756E-005</v>
      </c>
    </row>
    <row r="194" customFormat="false" ht="12.75" hidden="false" customHeight="false" outlineLevel="0" collapsed="false">
      <c r="A194" s="5" t="n">
        <v>40452</v>
      </c>
      <c r="B194" s="7" t="n">
        <v>804</v>
      </c>
      <c r="C194" s="7" t="s">
        <v>60</v>
      </c>
      <c r="D194" s="56" t="s">
        <v>96</v>
      </c>
      <c r="E194" s="57" t="n">
        <v>39</v>
      </c>
      <c r="F194" s="6"/>
      <c r="I194" s="7" t="n">
        <v>2.083</v>
      </c>
      <c r="J194" s="50" t="n">
        <v>0.01</v>
      </c>
      <c r="K194" s="54" t="n">
        <v>2.71</v>
      </c>
      <c r="L194" s="54" t="n">
        <v>2.69</v>
      </c>
      <c r="M194" s="121" t="n">
        <f aca="false">0.9788*(1.94/(1.94-1))*(K194-L194)*(J194/I194)</f>
        <v>0.000193958386533335</v>
      </c>
      <c r="N194" s="121" t="n">
        <f aca="false">0.9788*(1.94/(1.94-1))*((1.94*L194)-K194)*(J194/I194)</f>
        <v>0.0243282004228762</v>
      </c>
    </row>
    <row r="195" customFormat="false" ht="12.75" hidden="false" customHeight="false" outlineLevel="0" collapsed="false">
      <c r="A195" s="5" t="n">
        <v>40453</v>
      </c>
      <c r="B195" s="7" t="n">
        <v>824</v>
      </c>
      <c r="C195" s="55" t="s">
        <v>59</v>
      </c>
      <c r="D195" s="56" t="s">
        <v>98</v>
      </c>
      <c r="E195" s="57" t="n">
        <v>40</v>
      </c>
      <c r="F195" s="6"/>
      <c r="I195" s="7" t="n">
        <v>1.054</v>
      </c>
      <c r="J195" s="50" t="n">
        <v>0.01</v>
      </c>
      <c r="K195" s="54" t="n">
        <v>4.68</v>
      </c>
      <c r="L195" s="54" t="n">
        <v>3.32</v>
      </c>
      <c r="M195" s="121" t="n">
        <f aca="false">0.9788*(1.94/(1.94-1))*(K195-L195)*(J195/I195)</f>
        <v>0.0260655044612217</v>
      </c>
      <c r="N195" s="121" t="n">
        <f aca="false">0.9788*(1.94/(1.94-1))*((1.94*L195)-K195)*(J195/I195)</f>
        <v>0.0337471619524405</v>
      </c>
      <c r="O195" s="122" t="n">
        <f aca="false">M195-M196</f>
        <v>-0.0020282760093997</v>
      </c>
      <c r="P195" s="0" t="n">
        <f aca="false">O195*O195</f>
        <v>4.11390357030638E-006</v>
      </c>
      <c r="Q195" s="123" t="n">
        <f aca="false">N195-N196</f>
        <v>-0.00175420308308754</v>
      </c>
      <c r="R195" s="0" t="n">
        <f aca="false">Q195*Q195</f>
        <v>3.07722845671383E-006</v>
      </c>
    </row>
    <row r="196" customFormat="false" ht="12.75" hidden="false" customHeight="false" outlineLevel="0" collapsed="false">
      <c r="A196" s="5" t="n">
        <v>40453</v>
      </c>
      <c r="B196" s="7" t="n">
        <v>824</v>
      </c>
      <c r="C196" s="55" t="s">
        <v>60</v>
      </c>
      <c r="D196" s="56" t="s">
        <v>98</v>
      </c>
      <c r="E196" s="57" t="n">
        <v>40</v>
      </c>
      <c r="F196" s="6"/>
      <c r="I196" s="7" t="n">
        <v>1.057</v>
      </c>
      <c r="J196" s="50" t="n">
        <v>0.01</v>
      </c>
      <c r="K196" s="54" t="n">
        <v>5.01</v>
      </c>
      <c r="L196" s="54" t="n">
        <v>3.54</v>
      </c>
      <c r="M196" s="121" t="n">
        <f aca="false">0.9788*(1.94/(1.94-1))*(K196-L196)*(J196/I196)</f>
        <v>0.0280937804706214</v>
      </c>
      <c r="N196" s="121" t="n">
        <f aca="false">0.9788*(1.94/(1.94-1))*((1.94*L196)-K196)*(J196/I196)</f>
        <v>0.0355013650355281</v>
      </c>
    </row>
    <row r="197" customFormat="false" ht="12.75" hidden="false" customHeight="false" outlineLevel="0" collapsed="false">
      <c r="A197" s="5" t="n">
        <v>40453</v>
      </c>
      <c r="B197" s="7" t="n">
        <v>825</v>
      </c>
      <c r="C197" s="7" t="s">
        <v>59</v>
      </c>
      <c r="D197" s="56" t="s">
        <v>98</v>
      </c>
      <c r="E197" s="57" t="n">
        <v>40</v>
      </c>
      <c r="F197" s="6"/>
      <c r="I197" s="7" t="n">
        <v>1.054</v>
      </c>
      <c r="J197" s="50" t="n">
        <v>0.01</v>
      </c>
      <c r="K197" s="54" t="n">
        <v>10.9</v>
      </c>
      <c r="L197" s="54" t="n">
        <v>7.43</v>
      </c>
      <c r="M197" s="121" t="n">
        <f aca="false">0.9788*(1.94/(1.94-1))*(K197-L197)*(J197/I197)</f>
        <v>0.066505368000323</v>
      </c>
      <c r="N197" s="121" t="n">
        <f aca="false">0.9788*(1.94/(1.94-1))*((1.94*L197)-K197)*(J197/I197)</f>
        <v>0.0673524968953127</v>
      </c>
      <c r="O197" s="122" t="n">
        <f aca="false">M197-M198</f>
        <v>-0.016134129098323</v>
      </c>
      <c r="P197" s="0" t="n">
        <f aca="false">O197*O197</f>
        <v>0.000260310121761354</v>
      </c>
      <c r="Q197" s="123" t="n">
        <f aca="false">N197-N198</f>
        <v>-0.00429135600604128</v>
      </c>
      <c r="R197" s="0" t="n">
        <f aca="false">Q197*Q197</f>
        <v>1.84157363705865E-005</v>
      </c>
    </row>
    <row r="198" customFormat="false" ht="12.75" hidden="false" customHeight="false" outlineLevel="0" collapsed="false">
      <c r="A198" s="5" t="n">
        <v>40453</v>
      </c>
      <c r="B198" s="7" t="n">
        <v>825</v>
      </c>
      <c r="C198" s="7" t="s">
        <v>60</v>
      </c>
      <c r="D198" s="56" t="s">
        <v>98</v>
      </c>
      <c r="E198" s="57" t="n">
        <v>40</v>
      </c>
      <c r="F198" s="6"/>
      <c r="I198" s="7" t="n">
        <v>1.056</v>
      </c>
      <c r="J198" s="50" t="n">
        <v>0.01</v>
      </c>
      <c r="K198" s="54" t="n">
        <v>12.9</v>
      </c>
      <c r="L198" s="54" t="n">
        <v>8.58</v>
      </c>
      <c r="M198" s="121" t="n">
        <f aca="false">0.9788*(1.94/(1.94-1))*(K198-L198)*(J198/I198)</f>
        <v>0.082639497098646</v>
      </c>
      <c r="N198" s="121" t="n">
        <f aca="false">0.9788*(1.94/(1.94-1))*((1.94*L198)-K198)*(J198/I198)</f>
        <v>0.0716438529013539</v>
      </c>
    </row>
    <row r="199" customFormat="false" ht="12.75" hidden="false" customHeight="false" outlineLevel="0" collapsed="false">
      <c r="A199" s="5" t="n">
        <v>40453</v>
      </c>
      <c r="B199" s="7" t="n">
        <v>826</v>
      </c>
      <c r="C199" s="7" t="s">
        <v>59</v>
      </c>
      <c r="D199" s="56" t="s">
        <v>98</v>
      </c>
      <c r="E199" s="57" t="n">
        <v>40</v>
      </c>
      <c r="F199" s="6"/>
      <c r="I199" s="7" t="n">
        <v>1.053</v>
      </c>
      <c r="J199" s="50" t="n">
        <v>0.01</v>
      </c>
      <c r="K199" s="54" t="n">
        <v>34.3</v>
      </c>
      <c r="L199" s="54" t="n">
        <v>25.5</v>
      </c>
      <c r="M199" s="121" t="n">
        <f aca="false">0.9788*(1.94/(1.94-1))*(K199-L199)*(J199/I199)</f>
        <v>0.16881931664343</v>
      </c>
      <c r="N199" s="121" t="n">
        <f aca="false">0.9788*(1.94/(1.94-1))*((1.94*L199)-K199)*(J199/I199)</f>
        <v>0.291021481077368</v>
      </c>
      <c r="O199" s="122" t="n">
        <f aca="false">M199-M200</f>
        <v>0.00590991376079447</v>
      </c>
      <c r="P199" s="0" t="n">
        <f aca="false">O199*O199</f>
        <v>3.49270806600279E-005</v>
      </c>
      <c r="Q199" s="123" t="n">
        <f aca="false">N199-N200</f>
        <v>-6.8873155746163E-005</v>
      </c>
      <c r="R199" s="0" t="n">
        <f aca="false">Q199*Q199</f>
        <v>4.74351158243523E-009</v>
      </c>
    </row>
    <row r="200" customFormat="false" ht="12.75" hidden="false" customHeight="false" outlineLevel="0" collapsed="false">
      <c r="A200" s="5" t="n">
        <v>40453</v>
      </c>
      <c r="B200" s="7" t="n">
        <v>826</v>
      </c>
      <c r="C200" s="7" t="s">
        <v>60</v>
      </c>
      <c r="D200" s="56" t="s">
        <v>98</v>
      </c>
      <c r="E200" s="57" t="n">
        <v>40</v>
      </c>
      <c r="F200" s="6"/>
      <c r="I200" s="7" t="n">
        <v>1.054</v>
      </c>
      <c r="J200" s="50" t="n">
        <v>0.01</v>
      </c>
      <c r="K200" s="54" t="n">
        <v>33.7</v>
      </c>
      <c r="L200" s="54" t="n">
        <v>25.2</v>
      </c>
      <c r="M200" s="121" t="n">
        <f aca="false">0.9788*(1.94/(1.94-1))*(K200-L200)*(J200/I200)</f>
        <v>0.162909402882636</v>
      </c>
      <c r="N200" s="121" t="n">
        <f aca="false">0.9788*(1.94/(1.94-1))*((1.94*L200)-K200)*(J200/I200)</f>
        <v>0.291090354233114</v>
      </c>
    </row>
    <row r="201" customFormat="false" ht="12.75" hidden="false" customHeight="false" outlineLevel="0" collapsed="false">
      <c r="A201" s="5" t="n">
        <v>40453</v>
      </c>
      <c r="B201" s="7" t="n">
        <v>827</v>
      </c>
      <c r="C201" s="55" t="s">
        <v>59</v>
      </c>
      <c r="D201" s="56" t="s">
        <v>98</v>
      </c>
      <c r="E201" s="57" t="n">
        <v>40</v>
      </c>
      <c r="F201" s="6"/>
      <c r="I201" s="7" t="n">
        <v>1.053</v>
      </c>
      <c r="J201" s="50" t="n">
        <v>0.01</v>
      </c>
      <c r="K201" s="54" t="n">
        <v>43.2</v>
      </c>
      <c r="L201" s="54" t="n">
        <v>32.6</v>
      </c>
      <c r="M201" s="121" t="n">
        <f aca="false">0.9788*(1.94/(1.94-1))*(K201-L201)*(J201/I201)</f>
        <v>0.203350540502314</v>
      </c>
      <c r="N201" s="121" t="n">
        <f aca="false">0.9788*(1.94/(1.94-1))*((1.94*L201)-K201)*(J201/I201)</f>
        <v>0.384524361681922</v>
      </c>
      <c r="O201" s="122" t="n">
        <f aca="false">M201-M202</f>
        <v>-0.0093899738503046</v>
      </c>
      <c r="P201" s="0" t="n">
        <f aca="false">O201*O201</f>
        <v>8.81716089094042E-005</v>
      </c>
      <c r="Q201" s="123" t="n">
        <f aca="false">N201-N202</f>
        <v>0.000939798235678802</v>
      </c>
      <c r="R201" s="0" t="n">
        <f aca="false">Q201*Q201</f>
        <v>8.83220723784988E-007</v>
      </c>
    </row>
    <row r="202" customFormat="false" ht="12.75" hidden="false" customHeight="false" outlineLevel="0" collapsed="false">
      <c r="A202" s="5" t="n">
        <v>40453</v>
      </c>
      <c r="B202" s="7" t="n">
        <v>827</v>
      </c>
      <c r="C202" s="55" t="s">
        <v>60</v>
      </c>
      <c r="D202" s="56" t="s">
        <v>98</v>
      </c>
      <c r="E202" s="57" t="n">
        <v>40</v>
      </c>
      <c r="F202" s="6"/>
      <c r="I202" s="7" t="n">
        <v>1.054</v>
      </c>
      <c r="J202" s="50" t="n">
        <v>0.01</v>
      </c>
      <c r="K202" s="54" t="n">
        <v>44.2</v>
      </c>
      <c r="L202" s="54" t="n">
        <v>33.1</v>
      </c>
      <c r="M202" s="121" t="n">
        <f aca="false">0.9788*(1.94/(1.94-1))*(K202-L202)*(J202/I202)</f>
        <v>0.212740514352618</v>
      </c>
      <c r="N202" s="121" t="n">
        <f aca="false">0.9788*(1.94/(1.94-1))*((1.94*L202)-K202)*(J202/I202)</f>
        <v>0.383584563446243</v>
      </c>
    </row>
    <row r="203" customFormat="false" ht="12.75" hidden="false" customHeight="false" outlineLevel="0" collapsed="false">
      <c r="A203" s="5" t="n">
        <v>40453</v>
      </c>
      <c r="B203" s="7" t="n">
        <v>828</v>
      </c>
      <c r="C203" s="7" t="s">
        <v>59</v>
      </c>
      <c r="D203" s="56" t="s">
        <v>98</v>
      </c>
      <c r="E203" s="57" t="n">
        <v>40</v>
      </c>
      <c r="F203" s="6"/>
      <c r="I203" s="7" t="n">
        <v>1.056</v>
      </c>
      <c r="J203" s="50" t="n">
        <v>0.01</v>
      </c>
      <c r="K203" s="54" t="n">
        <v>19.7</v>
      </c>
      <c r="L203" s="54" t="n">
        <v>12.5</v>
      </c>
      <c r="M203" s="121" t="n">
        <f aca="false">0.9788*(1.94/(1.94-1))*(K203-L203)*(J203/I203)</f>
        <v>0.13773249516441</v>
      </c>
      <c r="N203" s="121" t="n">
        <f aca="false">0.9788*(1.94/(1.94-1))*((1.94*L203)-K203)*(J203/I203)</f>
        <v>0.0870392851386203</v>
      </c>
      <c r="O203" s="122" t="n">
        <f aca="false">M203-M204</f>
        <v>0.0115971542759058</v>
      </c>
      <c r="P203" s="0" t="n">
        <f aca="false">O203*O203</f>
        <v>0.000134493987299161</v>
      </c>
      <c r="Q203" s="123" t="n">
        <f aca="false">N203-N204</f>
        <v>-0.00240213840050088</v>
      </c>
      <c r="R203" s="0" t="n">
        <f aca="false">Q203*Q203</f>
        <v>5.77026889516093E-006</v>
      </c>
    </row>
    <row r="204" customFormat="false" ht="12.75" hidden="false" customHeight="false" outlineLevel="0" collapsed="false">
      <c r="A204" s="5" t="n">
        <v>40453</v>
      </c>
      <c r="B204" s="7" t="n">
        <v>828</v>
      </c>
      <c r="C204" s="7" t="s">
        <v>60</v>
      </c>
      <c r="D204" s="56" t="s">
        <v>98</v>
      </c>
      <c r="E204" s="57" t="n">
        <v>40</v>
      </c>
      <c r="F204" s="6"/>
      <c r="I204" s="7" t="n">
        <v>1.057</v>
      </c>
      <c r="J204" s="50" t="n">
        <v>0.01</v>
      </c>
      <c r="K204" s="54" t="n">
        <v>18.6</v>
      </c>
      <c r="L204" s="54" t="n">
        <v>12</v>
      </c>
      <c r="M204" s="121" t="n">
        <f aca="false">0.9788*(1.94/(1.94-1))*(K204-L204)*(J204/I204)</f>
        <v>0.126135340888504</v>
      </c>
      <c r="N204" s="121" t="n">
        <f aca="false">0.9788*(1.94/(1.94-1))*((1.94*L204)-K204)*(J204/I204)</f>
        <v>0.0894414235391211</v>
      </c>
    </row>
    <row r="205" customFormat="false" ht="12.75" hidden="false" customHeight="false" outlineLevel="0" collapsed="false">
      <c r="A205" s="5" t="n">
        <v>40453</v>
      </c>
      <c r="B205" s="7" t="n">
        <v>829</v>
      </c>
      <c r="C205" s="7" t="s">
        <v>59</v>
      </c>
      <c r="D205" s="56" t="s">
        <v>98</v>
      </c>
      <c r="E205" s="57" t="n">
        <v>40</v>
      </c>
      <c r="F205" s="6"/>
      <c r="I205" s="7" t="n">
        <v>1.054</v>
      </c>
      <c r="J205" s="50" t="n">
        <v>0.01</v>
      </c>
      <c r="K205" s="54" t="n">
        <v>15.8</v>
      </c>
      <c r="L205" s="54" t="n">
        <v>10.6</v>
      </c>
      <c r="M205" s="121" t="n">
        <f aca="false">0.9788*(1.94/(1.94-1))*(K205-L205)*(J205/I205)</f>
        <v>0.0996622229399653</v>
      </c>
      <c r="N205" s="121" t="n">
        <f aca="false">0.9788*(1.94/(1.94-1))*((1.94*L205)-K205)*(J205/I205)</f>
        <v>0.0913059288626912</v>
      </c>
      <c r="O205" s="122" t="n">
        <f aca="false">M205-M206</f>
        <v>-0.00182029798370115</v>
      </c>
      <c r="P205" s="0" t="n">
        <f aca="false">O205*O205</f>
        <v>3.31348474946646E-006</v>
      </c>
      <c r="Q205" s="123" t="n">
        <f aca="false">N205-N206</f>
        <v>0.00200131044986478</v>
      </c>
      <c r="R205" s="0" t="n">
        <f aca="false">Q205*Q205</f>
        <v>4.00524351673796E-006</v>
      </c>
    </row>
    <row r="206" customFormat="false" ht="12.75" hidden="false" customHeight="false" outlineLevel="0" collapsed="false">
      <c r="A206" s="5" t="n">
        <v>40453</v>
      </c>
      <c r="B206" s="7" t="n">
        <v>829</v>
      </c>
      <c r="C206" s="7" t="s">
        <v>60</v>
      </c>
      <c r="D206" s="56" t="s">
        <v>98</v>
      </c>
      <c r="E206" s="57" t="n">
        <v>40</v>
      </c>
      <c r="F206" s="6"/>
      <c r="I206" s="7" t="n">
        <v>1.055</v>
      </c>
      <c r="J206" s="50" t="n">
        <v>0.01</v>
      </c>
      <c r="K206" s="54" t="n">
        <v>15.9</v>
      </c>
      <c r="L206" s="54" t="n">
        <v>10.6</v>
      </c>
      <c r="M206" s="121" t="n">
        <f aca="false">0.9788*(1.94/(1.94-1))*(K206-L206)*(J206/I206)</f>
        <v>0.101482520923666</v>
      </c>
      <c r="N206" s="121" t="n">
        <f aca="false">0.9788*(1.94/(1.94-1))*((1.94*L206)-K206)*(J206/I206)</f>
        <v>0.0893046184128265</v>
      </c>
    </row>
    <row r="207" customFormat="false" ht="12.75" hidden="false" customHeight="false" outlineLevel="0" collapsed="false">
      <c r="A207" s="5" t="n">
        <v>40454</v>
      </c>
      <c r="B207" s="7" t="n">
        <v>874</v>
      </c>
      <c r="C207" s="7" t="s">
        <v>59</v>
      </c>
      <c r="D207" s="56" t="s">
        <v>100</v>
      </c>
      <c r="E207" s="6" t="n">
        <v>42</v>
      </c>
      <c r="F207" s="6"/>
      <c r="I207" s="7" t="n">
        <v>1.049</v>
      </c>
      <c r="J207" s="50" t="n">
        <v>0.01</v>
      </c>
      <c r="K207" s="54" t="n">
        <v>5.63</v>
      </c>
      <c r="L207" s="54" t="n">
        <v>3.83</v>
      </c>
      <c r="M207" s="121" t="n">
        <f aca="false">0.9788*(1.94/(1.94-1))*(K207-L207)*(J207/I207)</f>
        <v>0.0346628967811289</v>
      </c>
      <c r="N207" s="121" t="n">
        <f aca="false">0.9788*(1.94/(1.94-1))*((1.94*L207)-K207)*(J207/I207)</f>
        <v>0.0346667482141046</v>
      </c>
      <c r="O207" s="122" t="n">
        <f aca="false">M207-M208</f>
        <v>0.00252531457609992</v>
      </c>
      <c r="P207" s="0" t="n">
        <f aca="false">O207*O207</f>
        <v>6.37721370826271E-006</v>
      </c>
      <c r="Q207" s="123" t="n">
        <f aca="false">N207-N208</f>
        <v>-0.000986838520260297</v>
      </c>
      <c r="R207" s="0" t="n">
        <f aca="false">Q207*Q207</f>
        <v>9.73850265069533E-007</v>
      </c>
    </row>
    <row r="208" customFormat="false" ht="12.75" hidden="false" customHeight="false" outlineLevel="0" collapsed="false">
      <c r="A208" s="5" t="n">
        <v>40454</v>
      </c>
      <c r="B208" s="7" t="n">
        <v>874</v>
      </c>
      <c r="C208" s="7" t="s">
        <v>60</v>
      </c>
      <c r="D208" s="56" t="s">
        <v>100</v>
      </c>
      <c r="E208" s="6" t="n">
        <v>42</v>
      </c>
      <c r="F208" s="6"/>
      <c r="I208" s="7" t="n">
        <v>1.056</v>
      </c>
      <c r="J208" s="50" t="n">
        <v>0.01</v>
      </c>
      <c r="K208" s="54" t="n">
        <v>5.45</v>
      </c>
      <c r="L208" s="54" t="n">
        <v>3.77</v>
      </c>
      <c r="M208" s="121" t="n">
        <f aca="false">0.9788*(1.94/(1.94-1))*(K208-L208)*(J208/I208)</f>
        <v>0.032137582205029</v>
      </c>
      <c r="N208" s="121" t="n">
        <f aca="false">0.9788*(1.94/(1.94-1))*((1.94*L208)-K208)*(J208/I208)</f>
        <v>0.0356535867343649</v>
      </c>
    </row>
    <row r="209" customFormat="false" ht="12.75" hidden="false" customHeight="false" outlineLevel="0" collapsed="false">
      <c r="A209" s="5" t="n">
        <v>40454</v>
      </c>
      <c r="B209" s="7" t="n">
        <v>875</v>
      </c>
      <c r="C209" s="7" t="s">
        <v>59</v>
      </c>
      <c r="D209" s="56" t="s">
        <v>100</v>
      </c>
      <c r="E209" s="6" t="n">
        <v>42</v>
      </c>
      <c r="F209" s="6"/>
      <c r="I209" s="7" t="n">
        <v>1.051</v>
      </c>
      <c r="J209" s="50" t="n">
        <v>0.01</v>
      </c>
      <c r="K209" s="54" t="n">
        <v>41.7</v>
      </c>
      <c r="L209" s="54" t="n">
        <v>32.3</v>
      </c>
      <c r="M209" s="121" t="n">
        <f aca="false">0.9788*(1.94/(1.94-1))*(K209-L209)*(J209/I209)</f>
        <v>0.180672882968601</v>
      </c>
      <c r="N209" s="121" t="n">
        <f aca="false">0.9788*(1.94/(1.94-1))*((1.94*L209)-K209)*(J209/I209)</f>
        <v>0.402900529019981</v>
      </c>
      <c r="O209" s="122" t="n">
        <f aca="false">M209-M210</f>
        <v>-0.00853012836415479</v>
      </c>
      <c r="P209" s="0" t="n">
        <f aca="false">O209*O209</f>
        <v>7.2763089908958E-005</v>
      </c>
      <c r="Q209" s="123" t="n">
        <f aca="false">N209-N210</f>
        <v>-0.0312726034504795</v>
      </c>
      <c r="R209" s="0" t="n">
        <f aca="false">Q209*Q209</f>
        <v>0.000977975726570942</v>
      </c>
    </row>
    <row r="210" customFormat="false" ht="12.75" hidden="false" customHeight="false" outlineLevel="0" collapsed="false">
      <c r="A210" s="5" t="n">
        <v>40454</v>
      </c>
      <c r="B210" s="7" t="n">
        <v>875</v>
      </c>
      <c r="C210" s="7" t="s">
        <v>60</v>
      </c>
      <c r="D210" s="56" t="s">
        <v>100</v>
      </c>
      <c r="E210" s="6" t="n">
        <v>42</v>
      </c>
      <c r="F210" s="6"/>
      <c r="I210" s="7" t="n">
        <v>1.057</v>
      </c>
      <c r="J210" s="50" t="n">
        <v>0.01</v>
      </c>
      <c r="K210" s="54" t="n">
        <v>44.6</v>
      </c>
      <c r="L210" s="54" t="n">
        <v>34.7</v>
      </c>
      <c r="M210" s="121" t="n">
        <f aca="false">0.9788*(1.94/(1.94-1))*(K210-L210)*(J210/I210)</f>
        <v>0.189203011332756</v>
      </c>
      <c r="N210" s="121" t="n">
        <f aca="false">0.9788*(1.94/(1.94-1))*((1.94*L210)-K210)*(J210/I210)</f>
        <v>0.43417313247046</v>
      </c>
    </row>
    <row r="211" customFormat="false" ht="12.75" hidden="false" customHeight="false" outlineLevel="0" collapsed="false">
      <c r="A211" s="5" t="n">
        <v>40454</v>
      </c>
      <c r="B211" s="7" t="n">
        <v>876</v>
      </c>
      <c r="C211" s="7" t="s">
        <v>59</v>
      </c>
      <c r="D211" s="56" t="s">
        <v>100</v>
      </c>
      <c r="E211" s="6" t="n">
        <v>42</v>
      </c>
      <c r="F211" s="6"/>
      <c r="I211" s="7" t="n">
        <v>1.049</v>
      </c>
      <c r="J211" s="50" t="n">
        <v>0.01</v>
      </c>
      <c r="K211" s="54" t="n">
        <v>20.1</v>
      </c>
      <c r="L211" s="54" t="n">
        <v>13.4</v>
      </c>
      <c r="M211" s="121" t="n">
        <f aca="false">0.9788*(1.94/(1.94-1))*(K211-L211)*(J211/I211)</f>
        <v>0.129023004685313</v>
      </c>
      <c r="N211" s="121" t="n">
        <f aca="false">0.9788*(1.94/(1.94-1))*((1.94*L211)-K211)*(J211/I211)</f>
        <v>0.113540244123076</v>
      </c>
      <c r="O211" s="122" t="n">
        <f aca="false">M211-M212</f>
        <v>0.00288766379680908</v>
      </c>
      <c r="P211" s="0" t="n">
        <f aca="false">O211*O211</f>
        <v>8.33860220340181E-006</v>
      </c>
      <c r="Q211" s="123" t="n">
        <f aca="false">N211-N212</f>
        <v>-0.0118306401539831</v>
      </c>
      <c r="R211" s="0" t="n">
        <f aca="false">Q211*Q211</f>
        <v>0.000139964046453037</v>
      </c>
    </row>
    <row r="212" customFormat="false" ht="12.75" hidden="false" customHeight="false" outlineLevel="0" collapsed="false">
      <c r="A212" s="5" t="n">
        <v>40454</v>
      </c>
      <c r="B212" s="7" t="n">
        <v>876</v>
      </c>
      <c r="C212" s="7" t="s">
        <v>60</v>
      </c>
      <c r="D212" s="56" t="s">
        <v>100</v>
      </c>
      <c r="E212" s="6" t="n">
        <v>42</v>
      </c>
      <c r="F212" s="6"/>
      <c r="I212" s="7" t="n">
        <v>1.057</v>
      </c>
      <c r="J212" s="50" t="n">
        <v>0.01</v>
      </c>
      <c r="K212" s="54" t="n">
        <v>20.6</v>
      </c>
      <c r="L212" s="54" t="n">
        <v>14</v>
      </c>
      <c r="M212" s="121" t="n">
        <f aca="false">0.9788*(1.94/(1.94-1))*(K212-L212)*(J212/I212)</f>
        <v>0.126135340888504</v>
      </c>
      <c r="N212" s="121" t="n">
        <f aca="false">0.9788*(1.94/(1.94-1))*((1.94*L212)-K212)*(J212/I212)</f>
        <v>0.125370884277059</v>
      </c>
    </row>
    <row r="213" customFormat="false" ht="12.75" hidden="false" customHeight="false" outlineLevel="0" collapsed="false">
      <c r="A213" s="5" t="n">
        <v>40455</v>
      </c>
      <c r="B213" s="7" t="n">
        <v>922</v>
      </c>
      <c r="C213" s="7" t="s">
        <v>59</v>
      </c>
      <c r="D213" s="56" t="s">
        <v>101</v>
      </c>
      <c r="E213" s="6" t="n">
        <v>44</v>
      </c>
      <c r="F213" s="6"/>
      <c r="I213" s="7" t="n">
        <v>1.054</v>
      </c>
      <c r="J213" s="50" t="n">
        <v>0.01</v>
      </c>
      <c r="K213" s="54" t="n">
        <v>0.423</v>
      </c>
      <c r="L213" s="54" t="n">
        <v>0.415</v>
      </c>
      <c r="M213" s="121" t="n">
        <f aca="false">0.9788*(1.94/(1.94-1))*(K213-L213)*(J213/I213)</f>
        <v>0.000153326496830716</v>
      </c>
      <c r="N213" s="121" t="n">
        <f aca="false">0.9788*(1.94/(1.94-1))*((1.94*L213)-K213)*(J213/I213)</f>
        <v>0.00732325680487706</v>
      </c>
      <c r="O213" s="122" t="n">
        <f aca="false">M213-M214</f>
        <v>9.59922509723049E-005</v>
      </c>
      <c r="P213" s="0" t="n">
        <f aca="false">O213*O213</f>
        <v>9.21451224672996E-009</v>
      </c>
      <c r="Q213" s="123" t="n">
        <f aca="false">N213-N214</f>
        <v>-3.88425916486327E-005</v>
      </c>
      <c r="R213" s="0" t="n">
        <f aca="false">Q213*Q213</f>
        <v>1.50874692598243E-009</v>
      </c>
    </row>
    <row r="214" customFormat="false" ht="12.75" hidden="false" customHeight="false" outlineLevel="0" collapsed="false">
      <c r="A214" s="5" t="n">
        <v>40455</v>
      </c>
      <c r="B214" s="7" t="n">
        <v>922</v>
      </c>
      <c r="C214" s="7" t="s">
        <v>60</v>
      </c>
      <c r="D214" s="56" t="s">
        <v>101</v>
      </c>
      <c r="E214" s="6" t="n">
        <v>44</v>
      </c>
      <c r="F214" s="6"/>
      <c r="I214" s="7" t="n">
        <v>1.057</v>
      </c>
      <c r="J214" s="50" t="n">
        <v>0.01</v>
      </c>
      <c r="K214" s="54" t="n">
        <v>0.416</v>
      </c>
      <c r="L214" s="54" t="n">
        <v>0.413</v>
      </c>
      <c r="M214" s="121" t="n">
        <f aca="false">0.9788*(1.94/(1.94-1))*(K214-L214)*(J214/I214)</f>
        <v>5.7334245858411E-005</v>
      </c>
      <c r="N214" s="121" t="n">
        <f aca="false">0.9788*(1.94/(1.94-1))*((1.94*L214)-K214)*(J214/I214)</f>
        <v>0.00736209939652569</v>
      </c>
    </row>
    <row r="215" customFormat="false" ht="12.75" hidden="false" customHeight="false" outlineLevel="0" collapsed="false">
      <c r="A215" s="5" t="n">
        <v>40455</v>
      </c>
      <c r="B215" s="7" t="n">
        <v>923</v>
      </c>
      <c r="C215" s="7" t="s">
        <v>59</v>
      </c>
      <c r="D215" s="56" t="s">
        <v>101</v>
      </c>
      <c r="E215" s="6" t="n">
        <v>44</v>
      </c>
      <c r="F215" s="6"/>
      <c r="I215" s="7" t="n">
        <v>1.057</v>
      </c>
      <c r="J215" s="50" t="n">
        <v>0.01</v>
      </c>
      <c r="K215" s="54" t="n">
        <v>7.26</v>
      </c>
      <c r="L215" s="54" t="n">
        <v>7.03</v>
      </c>
      <c r="M215" s="121" t="n">
        <f aca="false">0.9788*(1.94/(1.94-1))*(K215-L215)*(J215/I215)</f>
        <v>0.0043956255158115</v>
      </c>
      <c r="N215" s="121" t="n">
        <f aca="false">0.9788*(1.94/(1.94-1))*((1.94*L215)-K215)*(J215/I215)</f>
        <v>0.121896428978039</v>
      </c>
      <c r="O215" s="122" t="n">
        <f aca="false">M215-M216</f>
        <v>-0.000208537665372944</v>
      </c>
      <c r="P215" s="0" t="n">
        <f aca="false">O215*O215</f>
        <v>4.34879578791981E-008</v>
      </c>
      <c r="Q215" s="123" t="n">
        <f aca="false">N215-N216</f>
        <v>0.0246142977622624</v>
      </c>
      <c r="R215" s="0" t="n">
        <f aca="false">Q215*Q215</f>
        <v>0.000605863654329314</v>
      </c>
    </row>
    <row r="216" customFormat="false" ht="12.75" hidden="false" customHeight="false" outlineLevel="0" collapsed="false">
      <c r="A216" s="5" t="n">
        <v>40455</v>
      </c>
      <c r="B216" s="7" t="n">
        <v>923</v>
      </c>
      <c r="C216" s="7" t="s">
        <v>60</v>
      </c>
      <c r="D216" s="56" t="s">
        <v>101</v>
      </c>
      <c r="E216" s="6" t="n">
        <v>44</v>
      </c>
      <c r="F216" s="6"/>
      <c r="I216" s="7" t="n">
        <v>1.053</v>
      </c>
      <c r="J216" s="50" t="n">
        <v>0.01</v>
      </c>
      <c r="K216" s="54" t="n">
        <v>5.89</v>
      </c>
      <c r="L216" s="54" t="n">
        <v>5.65</v>
      </c>
      <c r="M216" s="121" t="n">
        <f aca="false">0.9788*(1.94/(1.94-1))*(K216-L216)*(J216/I216)</f>
        <v>0.00460416318118445</v>
      </c>
      <c r="N216" s="121" t="n">
        <f aca="false">0.9788*(1.94/(1.94-1))*((1.94*L216)-K216)*(J216/I216)</f>
        <v>0.0972821312157766</v>
      </c>
    </row>
    <row r="217" customFormat="false" ht="12.75" hidden="false" customHeight="false" outlineLevel="0" collapsed="false">
      <c r="A217" s="5" t="n">
        <v>40455</v>
      </c>
      <c r="B217" s="7" t="n">
        <v>924</v>
      </c>
      <c r="C217" s="7" t="s">
        <v>59</v>
      </c>
      <c r="D217" s="56" t="s">
        <v>101</v>
      </c>
      <c r="E217" s="6" t="n">
        <v>44</v>
      </c>
      <c r="F217" s="6"/>
      <c r="I217" s="7" t="n">
        <v>1.056</v>
      </c>
      <c r="J217" s="50" t="n">
        <v>0.01</v>
      </c>
      <c r="K217" s="54" t="n">
        <v>1.27</v>
      </c>
      <c r="L217" s="54" t="n">
        <v>1.24</v>
      </c>
      <c r="M217" s="121" t="n">
        <f aca="false">0.9788*(1.94/(1.94-1))*(K217-L217)*(J217/I217)</f>
        <v>0.000573885396518376</v>
      </c>
      <c r="N217" s="121" t="n">
        <f aca="false">0.9788*(1.94/(1.94-1))*((1.94*L217)-K217)*(J217/I217)</f>
        <v>0.0217234752095422</v>
      </c>
      <c r="O217" s="122" t="n">
        <f aca="false">M217-M218</f>
        <v>-0.000382590264345584</v>
      </c>
      <c r="P217" s="0" t="n">
        <f aca="false">O217*O217</f>
        <v>1.46375310372024E-007</v>
      </c>
      <c r="Q217" s="123" t="n">
        <f aca="false">N217-N218</f>
        <v>0.000382590264345586</v>
      </c>
      <c r="R217" s="0" t="n">
        <f aca="false">Q217*Q217</f>
        <v>1.46375310372025E-007</v>
      </c>
    </row>
    <row r="218" customFormat="false" ht="12.75" hidden="false" customHeight="false" outlineLevel="0" collapsed="false">
      <c r="A218" s="5" t="n">
        <v>40455</v>
      </c>
      <c r="B218" s="7" t="n">
        <v>924</v>
      </c>
      <c r="C218" s="7" t="s">
        <v>60</v>
      </c>
      <c r="D218" s="56" t="s">
        <v>101</v>
      </c>
      <c r="E218" s="6" t="n">
        <v>44</v>
      </c>
      <c r="F218" s="6"/>
      <c r="I218" s="7" t="n">
        <v>1.056</v>
      </c>
      <c r="J218" s="50" t="n">
        <v>0.01</v>
      </c>
      <c r="K218" s="54" t="n">
        <v>1.29</v>
      </c>
      <c r="L218" s="54" t="n">
        <v>1.24</v>
      </c>
      <c r="M218" s="121" t="n">
        <f aca="false">0.9788*(1.94/(1.94-1))*(K218-L218)*(J218/I218)</f>
        <v>0.00095647566086396</v>
      </c>
      <c r="N218" s="121" t="n">
        <f aca="false">0.9788*(1.94/(1.94-1))*((1.94*L218)-K218)*(J218/I218)</f>
        <v>0.0213408849451966</v>
      </c>
    </row>
    <row r="219" customFormat="false" ht="12.75" hidden="false" customHeight="false" outlineLevel="0" collapsed="false">
      <c r="A219" s="5" t="n">
        <v>40455</v>
      </c>
      <c r="B219" s="7" t="n">
        <v>970</v>
      </c>
      <c r="C219" s="55" t="s">
        <v>59</v>
      </c>
      <c r="D219" s="56" t="s">
        <v>102</v>
      </c>
      <c r="E219" s="6" t="n">
        <v>47</v>
      </c>
      <c r="F219" s="6"/>
      <c r="I219" s="55" t="n">
        <v>1.056</v>
      </c>
      <c r="J219" s="50" t="n">
        <v>0.01</v>
      </c>
      <c r="K219" s="54" t="n">
        <v>0.649</v>
      </c>
      <c r="L219" s="54" t="n">
        <v>0.65</v>
      </c>
      <c r="M219" s="121" t="n">
        <f aca="false">0.9788*(1.94/(1.94-1))*(K219-L219)*(J219/I219)</f>
        <v>-1.91295132172792E-005</v>
      </c>
      <c r="N219" s="121" t="n">
        <f aca="false">0.9788*(1.94/(1.94-1))*((1.94*L219)-K219)*(J219/I219)</f>
        <v>0.0117072620889749</v>
      </c>
      <c r="O219" s="122" t="n">
        <f aca="false">M219-M220</f>
        <v>-1.91295132172792E-005</v>
      </c>
      <c r="P219" s="0" t="n">
        <f aca="false">O219*O219</f>
        <v>3.65938275930059E-010</v>
      </c>
      <c r="Q219" s="123" t="n">
        <f aca="false">N219-N220</f>
        <v>-0.00184066717098719</v>
      </c>
      <c r="R219" s="0" t="n">
        <f aca="false">Q219*Q219</f>
        <v>3.38805563435E-006</v>
      </c>
    </row>
    <row r="220" customFormat="false" ht="12.75" hidden="false" customHeight="false" outlineLevel="0" collapsed="false">
      <c r="A220" s="5" t="n">
        <v>40455</v>
      </c>
      <c r="B220" s="7" t="n">
        <v>970</v>
      </c>
      <c r="C220" s="55" t="s">
        <v>60</v>
      </c>
      <c r="D220" s="56" t="s">
        <v>102</v>
      </c>
      <c r="E220" s="6" t="n">
        <v>47</v>
      </c>
      <c r="F220" s="6"/>
      <c r="I220" s="7" t="n">
        <v>1.054</v>
      </c>
      <c r="J220" s="50" t="n">
        <v>0.01</v>
      </c>
      <c r="K220" s="54" t="n">
        <v>0.752</v>
      </c>
      <c r="L220" s="54" t="n">
        <v>0.752</v>
      </c>
      <c r="M220" s="121" t="n">
        <f aca="false">0.9788*(1.94/(1.94-1))*(K220-L220)*(J220/I220)</f>
        <v>0</v>
      </c>
      <c r="N220" s="121" t="n">
        <f aca="false">0.9788*(1.94/(1.94-1))*((1.94*L220)-K220)*(J220/I220)</f>
        <v>0.013547929259962</v>
      </c>
    </row>
    <row r="221" customFormat="false" ht="12.75" hidden="false" customHeight="false" outlineLevel="0" collapsed="false">
      <c r="A221" s="5" t="n">
        <v>40455</v>
      </c>
      <c r="B221" s="7" t="n">
        <v>971</v>
      </c>
      <c r="C221" s="55" t="s">
        <v>59</v>
      </c>
      <c r="D221" s="56" t="s">
        <v>102</v>
      </c>
      <c r="E221" s="6" t="n">
        <v>47</v>
      </c>
      <c r="F221" s="6"/>
      <c r="I221" s="7" t="n">
        <v>1.053</v>
      </c>
      <c r="J221" s="50" t="n">
        <v>0.01</v>
      </c>
      <c r="K221" s="54" t="n">
        <v>0.737</v>
      </c>
      <c r="L221" s="54" t="n">
        <v>0.727</v>
      </c>
      <c r="M221" s="121" t="n">
        <f aca="false">0.9788*(1.94/(1.94-1))*(K221-L221)*(J221/I221)</f>
        <v>0.000191840132549353</v>
      </c>
      <c r="N221" s="121" t="n">
        <f aca="false">0.9788*(1.94/(1.94-1))*((1.94*L221)-K221)*(J221/I221)</f>
        <v>0.0129181308456083</v>
      </c>
      <c r="O221" s="122" t="n">
        <f aca="false">M221-M222</f>
        <v>-0.00133707309034161</v>
      </c>
      <c r="P221" s="0" t="n">
        <f aca="false">O221*O221</f>
        <v>1.78776444891566E-006</v>
      </c>
      <c r="Q221" s="123" t="n">
        <f aca="false">N221-N222</f>
        <v>-0.0994493464707628</v>
      </c>
      <c r="R221" s="0" t="n">
        <f aca="false">Q221*Q221</f>
        <v>0.00989017251346182</v>
      </c>
    </row>
    <row r="222" customFormat="false" ht="12.75" hidden="false" customHeight="false" outlineLevel="0" collapsed="false">
      <c r="A222" s="5" t="n">
        <v>40455</v>
      </c>
      <c r="B222" s="7" t="n">
        <v>971</v>
      </c>
      <c r="C222" s="55" t="s">
        <v>60</v>
      </c>
      <c r="D222" s="56" t="s">
        <v>102</v>
      </c>
      <c r="E222" s="6" t="n">
        <v>47</v>
      </c>
      <c r="F222" s="6"/>
      <c r="I222" s="55" t="n">
        <v>1.057</v>
      </c>
      <c r="J222" s="50" t="n">
        <v>0.01</v>
      </c>
      <c r="K222" s="54" t="n">
        <v>6.42</v>
      </c>
      <c r="L222" s="54" t="n">
        <v>6.34</v>
      </c>
      <c r="M222" s="121" t="n">
        <f aca="false">0.9788*(1.94/(1.94-1))*(K222-L222)*(J222/I222)</f>
        <v>0.00152891322289096</v>
      </c>
      <c r="N222" s="121" t="n">
        <f aca="false">0.9788*(1.94/(1.94-1))*((1.94*L222)-K222)*(J222/I222)</f>
        <v>0.112367477316371</v>
      </c>
    </row>
    <row r="223" customFormat="false" ht="12.75" hidden="false" customHeight="false" outlineLevel="0" collapsed="false">
      <c r="A223" s="5" t="n">
        <v>40455</v>
      </c>
      <c r="B223" s="7" t="n">
        <v>972</v>
      </c>
      <c r="C223" s="55" t="s">
        <v>59</v>
      </c>
      <c r="D223" s="56" t="s">
        <v>102</v>
      </c>
      <c r="E223" s="6" t="n">
        <v>47</v>
      </c>
      <c r="F223" s="6"/>
      <c r="I223" s="55" t="n">
        <v>1.056</v>
      </c>
      <c r="J223" s="50" t="n">
        <v>0.01</v>
      </c>
      <c r="K223" s="54" t="n">
        <v>3.1</v>
      </c>
      <c r="L223" s="54" t="n">
        <v>2.94</v>
      </c>
      <c r="M223" s="121" t="n">
        <f aca="false">0.9788*(1.94/(1.94-1))*(K223-L223)*(J223/I223)</f>
        <v>0.00306072211476467</v>
      </c>
      <c r="N223" s="121" t="n">
        <f aca="false">0.9788*(1.94/(1.94-1))*((1.94*L223)-K223)*(J223/I223)</f>
        <v>0.0498056006125081</v>
      </c>
      <c r="O223" s="122" t="n">
        <f aca="false">M223-M224</f>
        <v>0.00306072211476467</v>
      </c>
      <c r="P223" s="0" t="n">
        <f aca="false">O223*O223</f>
        <v>9.36801986380952E-006</v>
      </c>
      <c r="Q223" s="123" t="n">
        <f aca="false">N223-N224</f>
        <v>0.0271271293328872</v>
      </c>
      <c r="R223" s="0" t="n">
        <f aca="false">Q223*Q223</f>
        <v>0.000735881145843189</v>
      </c>
    </row>
    <row r="224" customFormat="false" ht="12.75" hidden="false" customHeight="false" outlineLevel="0" collapsed="false">
      <c r="A224" s="5" t="n">
        <v>40455</v>
      </c>
      <c r="B224" s="7" t="n">
        <v>972</v>
      </c>
      <c r="C224" s="55" t="s">
        <v>60</v>
      </c>
      <c r="D224" s="56" t="s">
        <v>102</v>
      </c>
      <c r="E224" s="6" t="n">
        <v>47</v>
      </c>
      <c r="F224" s="6"/>
      <c r="I224" s="55" t="n">
        <v>1.055</v>
      </c>
      <c r="J224" s="50" t="n">
        <v>0.01</v>
      </c>
      <c r="K224" s="54" t="n">
        <v>1.26</v>
      </c>
      <c r="L224" s="54" t="n">
        <v>1.26</v>
      </c>
      <c r="M224" s="121" t="n">
        <f aca="false">0.9788*(1.94/(1.94-1))*(K224-L224)*(J224/I224)</f>
        <v>0</v>
      </c>
      <c r="N224" s="121" t="n">
        <f aca="false">0.9788*(1.94/(1.94-1))*((1.94*L224)-K224)*(J224/I224)</f>
        <v>0.0226784712796209</v>
      </c>
    </row>
    <row r="225" customFormat="false" ht="12.75" hidden="false" customHeight="false" outlineLevel="0" collapsed="false">
      <c r="A225" s="5" t="n">
        <v>40456</v>
      </c>
      <c r="B225" s="7" t="n">
        <v>1018</v>
      </c>
      <c r="C225" s="55" t="s">
        <v>59</v>
      </c>
      <c r="D225" s="56" t="s">
        <v>104</v>
      </c>
      <c r="E225" s="6" t="n">
        <v>49</v>
      </c>
      <c r="F225" s="6"/>
      <c r="I225" s="55" t="n">
        <v>2.129</v>
      </c>
      <c r="J225" s="50" t="n">
        <v>0.01</v>
      </c>
      <c r="K225" s="54" t="n">
        <v>13.8</v>
      </c>
      <c r="L225" s="54" t="n">
        <v>9.78</v>
      </c>
      <c r="M225" s="121" t="n">
        <f aca="false">0.9788*(1.94/(1.94-1))*(K225-L225)*(J225/I225)</f>
        <v>0.0381432969229386</v>
      </c>
      <c r="N225" s="121" t="n">
        <f aca="false">0.9788*(1.94/(1.94-1))*((1.94*L225)-K225)*(J225/I225)</f>
        <v>0.0490852994133696</v>
      </c>
      <c r="O225" s="122" t="n">
        <f aca="false">M225-M226</f>
        <v>-0.00323629814818152</v>
      </c>
      <c r="P225" s="0" t="n">
        <f aca="false">O225*O225</f>
        <v>1.04736257039231E-005</v>
      </c>
      <c r="Q225" s="123" t="n">
        <f aca="false">N225-N226</f>
        <v>0.00206303228709675</v>
      </c>
      <c r="R225" s="0" t="n">
        <f aca="false">Q225*Q225</f>
        <v>4.25610221760364E-006</v>
      </c>
    </row>
    <row r="226" customFormat="false" ht="12.75" hidden="false" customHeight="false" outlineLevel="0" collapsed="false">
      <c r="A226" s="5" t="n">
        <v>40456</v>
      </c>
      <c r="B226" s="7" t="n">
        <v>1018</v>
      </c>
      <c r="C226" s="55" t="s">
        <v>60</v>
      </c>
      <c r="D226" s="56" t="s">
        <v>104</v>
      </c>
      <c r="E226" s="6" t="n">
        <v>49</v>
      </c>
      <c r="F226" s="6"/>
      <c r="I226" s="55" t="n">
        <v>2.148</v>
      </c>
      <c r="J226" s="50" t="n">
        <v>0.01</v>
      </c>
      <c r="K226" s="54" t="n">
        <v>14.4</v>
      </c>
      <c r="L226" s="54" t="n">
        <v>10</v>
      </c>
      <c r="M226" s="121" t="n">
        <f aca="false">0.9788*(1.94/(1.94-1))*(K226-L226)*(J226/I226)</f>
        <v>0.0413795950711201</v>
      </c>
      <c r="N226" s="121" t="n">
        <f aca="false">0.9788*(1.94/(1.94-1))*((1.94*L226)-K226)*(J226/I226)</f>
        <v>0.0470222671262728</v>
      </c>
    </row>
    <row r="227" customFormat="false" ht="12.75" hidden="false" customHeight="false" outlineLevel="0" collapsed="false">
      <c r="A227" s="5" t="n">
        <v>40456</v>
      </c>
      <c r="B227" s="7" t="n">
        <v>1019</v>
      </c>
      <c r="C227" s="55" t="s">
        <v>59</v>
      </c>
      <c r="D227" s="56" t="s">
        <v>104</v>
      </c>
      <c r="E227" s="6" t="n">
        <v>49</v>
      </c>
      <c r="F227" s="6"/>
      <c r="I227" s="55" t="n">
        <v>2.122</v>
      </c>
      <c r="J227" s="50" t="n">
        <v>0.01</v>
      </c>
      <c r="K227" s="54" t="n">
        <v>39.3</v>
      </c>
      <c r="L227" s="54" t="n">
        <v>31</v>
      </c>
      <c r="M227" s="121" t="n">
        <f aca="false">0.9788*(1.94/(1.94-1))*(K227-L227)*(J227/I227)</f>
        <v>0.0790133635470351</v>
      </c>
      <c r="N227" s="121" t="n">
        <f aca="false">0.9788*(1.94/(1.94-1))*((1.94*L227)-K227)*(J227/I227)</f>
        <v>0.198390180279544</v>
      </c>
      <c r="O227" s="122" t="n">
        <f aca="false">M227-M228</f>
        <v>0.0103097665259595</v>
      </c>
      <c r="P227" s="0" t="n">
        <f aca="false">O227*O227</f>
        <v>0.000106291285819795</v>
      </c>
      <c r="Q227" s="123" t="n">
        <f aca="false">N227-N228</f>
        <v>-0.000201383776376518</v>
      </c>
      <c r="R227" s="0" t="n">
        <f aca="false">Q227*Q227</f>
        <v>4.05554253876674E-008</v>
      </c>
    </row>
    <row r="228" customFormat="false" ht="12.75" hidden="false" customHeight="false" outlineLevel="0" collapsed="false">
      <c r="A228" s="5" t="n">
        <v>40456</v>
      </c>
      <c r="B228" s="7" t="n">
        <v>1019</v>
      </c>
      <c r="C228" s="55" t="s">
        <v>60</v>
      </c>
      <c r="D228" s="56" t="s">
        <v>104</v>
      </c>
      <c r="E228" s="6" t="n">
        <v>49</v>
      </c>
      <c r="F228" s="6"/>
      <c r="I228" s="55" t="n">
        <v>2.117</v>
      </c>
      <c r="J228" s="50" t="n">
        <v>0.01</v>
      </c>
      <c r="K228" s="54" t="n">
        <v>37</v>
      </c>
      <c r="L228" s="54" t="n">
        <v>29.8</v>
      </c>
      <c r="M228" s="121" t="n">
        <f aca="false">0.9788*(1.94/(1.94-1))*(K228-L228)*(J228/I228)</f>
        <v>0.0687035970210756</v>
      </c>
      <c r="N228" s="121" t="n">
        <f aca="false">0.9788*(1.94/(1.94-1))*((1.94*L228)-K228)*(J228/I228)</f>
        <v>0.19859156405592</v>
      </c>
    </row>
    <row r="229" customFormat="false" ht="12.75" hidden="false" customHeight="false" outlineLevel="0" collapsed="false">
      <c r="A229" s="5" t="n">
        <v>40456</v>
      </c>
      <c r="B229" s="7" t="n">
        <v>1020</v>
      </c>
      <c r="C229" s="55" t="s">
        <v>59</v>
      </c>
      <c r="D229" s="56" t="s">
        <v>104</v>
      </c>
      <c r="E229" s="6" t="n">
        <v>49</v>
      </c>
      <c r="F229" s="6"/>
      <c r="I229" s="55" t="n">
        <v>2.16</v>
      </c>
      <c r="J229" s="50" t="n">
        <v>0.01</v>
      </c>
      <c r="K229" s="54" t="n">
        <v>42.7</v>
      </c>
      <c r="L229" s="54" t="n">
        <v>29.6</v>
      </c>
      <c r="M229" s="121" t="n">
        <f aca="false">0.9788*(1.94/(1.94-1))*(K229-L229)*(J229/I229)</f>
        <v>0.12251390464933</v>
      </c>
      <c r="N229" s="121" t="n">
        <f aca="false">0.9788*(1.94/(1.94-1))*((1.94*L229)-K229)*(J229/I229)</f>
        <v>0.137701887943262</v>
      </c>
      <c r="O229" s="122" t="n">
        <f aca="false">M229-M230</f>
        <v>-0.00576000900331891</v>
      </c>
      <c r="P229" s="0" t="n">
        <f aca="false">O229*O229</f>
        <v>3.31777037183149E-005</v>
      </c>
      <c r="Q229" s="123" t="n">
        <f aca="false">N229-N230</f>
        <v>0.000705348162233249</v>
      </c>
      <c r="R229" s="0" t="n">
        <f aca="false">Q229*Q229</f>
        <v>4.97516029965822E-007</v>
      </c>
    </row>
    <row r="230" customFormat="false" ht="12.75" hidden="false" customHeight="false" outlineLevel="0" collapsed="false">
      <c r="A230" s="5" t="n">
        <v>40456</v>
      </c>
      <c r="B230" s="7" t="n">
        <v>1020</v>
      </c>
      <c r="C230" s="55" t="s">
        <v>60</v>
      </c>
      <c r="D230" s="56" t="s">
        <v>104</v>
      </c>
      <c r="E230" s="6" t="n">
        <v>49</v>
      </c>
      <c r="F230" s="6"/>
      <c r="I230" s="55" t="n">
        <v>2.126</v>
      </c>
      <c r="J230" s="50" t="n">
        <v>0.01</v>
      </c>
      <c r="K230" s="54" t="n">
        <v>43.2</v>
      </c>
      <c r="L230" s="54" t="n">
        <v>29.7</v>
      </c>
      <c r="M230" s="121" t="n">
        <f aca="false">0.9788*(1.94/(1.94-1))*(K230-L230)*(J230/I230)</f>
        <v>0.128273913652649</v>
      </c>
      <c r="N230" s="121" t="n">
        <f aca="false">0.9788*(1.94/(1.94-1))*((1.94*L230)-K230)*(J230/I230)</f>
        <v>0.136996539781029</v>
      </c>
    </row>
    <row r="231" customFormat="false" ht="12.75" hidden="false" customHeight="false" outlineLevel="0" collapsed="false">
      <c r="A231" s="5" t="n">
        <v>40456</v>
      </c>
      <c r="B231" s="7" t="n">
        <v>1066</v>
      </c>
      <c r="C231" s="55" t="s">
        <v>59</v>
      </c>
      <c r="D231" s="56" t="s">
        <v>105</v>
      </c>
      <c r="E231" s="6" t="n">
        <v>51</v>
      </c>
      <c r="F231" s="6"/>
      <c r="I231" s="55" t="n">
        <v>1.054</v>
      </c>
      <c r="J231" s="50" t="n">
        <v>0.01</v>
      </c>
      <c r="K231" s="54" t="n">
        <v>0.448</v>
      </c>
      <c r="L231" s="54" t="n">
        <v>0.436</v>
      </c>
      <c r="M231" s="121" t="n">
        <f aca="false">0.9788*(1.94/(1.94-1))*(K231-L231)*(J231/I231)</f>
        <v>0.000229989745246074</v>
      </c>
      <c r="N231" s="121" t="n">
        <f aca="false">0.9788*(1.94/(1.94-1))*((1.94*L231)-K231)*(J231/I231)</f>
        <v>0.00762492668739149</v>
      </c>
      <c r="O231" s="122" t="n">
        <f aca="false">M231-M232</f>
        <v>0.000249155557349913</v>
      </c>
      <c r="P231" s="0" t="n">
        <f aca="false">O231*O231</f>
        <v>6.2078491758346E-008</v>
      </c>
      <c r="Q231" s="123" t="n">
        <f aca="false">N231-N232</f>
        <v>-0.00145621840364973</v>
      </c>
      <c r="R231" s="0" t="n">
        <f aca="false">Q231*Q231</f>
        <v>2.12057203912816E-006</v>
      </c>
    </row>
    <row r="232" customFormat="false" ht="12.75" hidden="false" customHeight="false" outlineLevel="0" collapsed="false">
      <c r="A232" s="5" t="n">
        <v>40456</v>
      </c>
      <c r="B232" s="7" t="n">
        <v>1066</v>
      </c>
      <c r="C232" s="55" t="s">
        <v>60</v>
      </c>
      <c r="D232" s="56" t="s">
        <v>105</v>
      </c>
      <c r="E232" s="6" t="n">
        <v>51</v>
      </c>
      <c r="F232" s="6"/>
      <c r="I232" s="55" t="n">
        <v>1.054</v>
      </c>
      <c r="J232" s="50" t="n">
        <v>0.01</v>
      </c>
      <c r="K232" s="54" t="n">
        <v>0.502</v>
      </c>
      <c r="L232" s="54" t="n">
        <v>0.503</v>
      </c>
      <c r="M232" s="121" t="n">
        <f aca="false">0.9788*(1.94/(1.94-1))*(K232-L232)*(J232/I232)</f>
        <v>-1.91658121038395E-005</v>
      </c>
      <c r="N232" s="121" t="n">
        <f aca="false">0.9788*(1.94/(1.94-1))*((1.94*L232)-K232)*(J232/I232)</f>
        <v>0.00908114509104122</v>
      </c>
    </row>
    <row r="233" customFormat="false" ht="12.75" hidden="false" customHeight="false" outlineLevel="0" collapsed="false">
      <c r="A233" s="5" t="n">
        <v>40456</v>
      </c>
      <c r="B233" s="7" t="n">
        <v>1067</v>
      </c>
      <c r="C233" s="55" t="s">
        <v>59</v>
      </c>
      <c r="D233" s="56" t="s">
        <v>105</v>
      </c>
      <c r="E233" s="6" t="n">
        <v>51</v>
      </c>
      <c r="F233" s="6"/>
      <c r="I233" s="55" t="n">
        <v>1.054</v>
      </c>
      <c r="J233" s="50" t="n">
        <v>0.01</v>
      </c>
      <c r="K233" s="54" t="n">
        <v>3.57</v>
      </c>
      <c r="L233" s="54" t="n">
        <v>3.51</v>
      </c>
      <c r="M233" s="121" t="n">
        <f aca="false">0.9788*(1.94/(1.94-1))*(K233-L233)*(J233/I233)</f>
        <v>0.00114994872623037</v>
      </c>
      <c r="N233" s="121" t="n">
        <f aca="false">0.9788*(1.94/(1.94-1))*((1.94*L233)-K233)*(J233/I233)</f>
        <v>0.0620857317291776</v>
      </c>
      <c r="O233" s="122" t="n">
        <f aca="false">M233-M234</f>
        <v>0.000190748063483611</v>
      </c>
      <c r="P233" s="0" t="n">
        <f aca="false">O233*O233</f>
        <v>3.63848237227476E-008</v>
      </c>
      <c r="Q233" s="123" t="n">
        <f aca="false">N233-N234</f>
        <v>-0.00295574681035486</v>
      </c>
      <c r="R233" s="0" t="n">
        <f aca="false">Q233*Q233</f>
        <v>8.73643920692294E-006</v>
      </c>
    </row>
    <row r="234" customFormat="false" ht="12.75" hidden="false" customHeight="false" outlineLevel="0" collapsed="false">
      <c r="A234" s="5" t="n">
        <v>40456</v>
      </c>
      <c r="B234" s="7" t="n">
        <v>1067</v>
      </c>
      <c r="C234" s="55" t="s">
        <v>60</v>
      </c>
      <c r="D234" s="56" t="s">
        <v>105</v>
      </c>
      <c r="E234" s="6" t="n">
        <v>51</v>
      </c>
      <c r="F234" s="6"/>
      <c r="I234" s="55" t="n">
        <v>1.053</v>
      </c>
      <c r="J234" s="50" t="n">
        <v>0.01</v>
      </c>
      <c r="K234" s="54" t="n">
        <v>3.71</v>
      </c>
      <c r="L234" s="54" t="n">
        <v>3.66</v>
      </c>
      <c r="M234" s="121" t="n">
        <f aca="false">0.9788*(1.94/(1.94-1))*(K234-L234)*(J234/I234)</f>
        <v>0.000959200662746759</v>
      </c>
      <c r="N234" s="121" t="n">
        <f aca="false">0.9788*(1.94/(1.94-1))*((1.94*L234)-K234)*(J234/I234)</f>
        <v>0.0650414785395325</v>
      </c>
    </row>
    <row r="235" customFormat="false" ht="12.75" hidden="false" customHeight="false" outlineLevel="0" collapsed="false">
      <c r="A235" s="5" t="n">
        <v>40456</v>
      </c>
      <c r="B235" s="7" t="n">
        <v>1068</v>
      </c>
      <c r="C235" s="55" t="s">
        <v>59</v>
      </c>
      <c r="D235" s="56" t="s">
        <v>105</v>
      </c>
      <c r="E235" s="6" t="n">
        <v>51</v>
      </c>
      <c r="F235" s="6"/>
      <c r="I235" s="55" t="n">
        <v>1.055</v>
      </c>
      <c r="J235" s="50" t="n">
        <v>0.01</v>
      </c>
      <c r="K235" s="54" t="n">
        <v>1.14</v>
      </c>
      <c r="L235" s="54" t="n">
        <v>1.15</v>
      </c>
      <c r="M235" s="121" t="n">
        <f aca="false">0.9788*(1.94/(1.94-1))*(K235-L235)*(J235/I235)</f>
        <v>-0.000191476454572956</v>
      </c>
      <c r="N235" s="121" t="n">
        <f aca="false">0.9788*(1.94/(1.94-1))*((1.94*L235)-K235)*(J235/I235)</f>
        <v>0.0208900811939095</v>
      </c>
      <c r="O235" s="122" t="n">
        <f aca="false">M235-M236</f>
        <v>-0.000191476454572956</v>
      </c>
      <c r="P235" s="0" t="n">
        <f aca="false">O235*O235</f>
        <v>3.66632326558292E-008</v>
      </c>
      <c r="Q235" s="123" t="n">
        <f aca="false">N235-N236</f>
        <v>-0.000728954859221476</v>
      </c>
      <c r="R235" s="0" t="n">
        <f aca="false">Q235*Q235</f>
        <v>5.31375186782601E-007</v>
      </c>
    </row>
    <row r="236" customFormat="false" ht="12.75" hidden="false" customHeight="false" outlineLevel="0" collapsed="false">
      <c r="A236" s="5" t="n">
        <v>40456</v>
      </c>
      <c r="B236" s="7" t="n">
        <v>1068</v>
      </c>
      <c r="C236" s="55" t="s">
        <v>60</v>
      </c>
      <c r="D236" s="56" t="s">
        <v>105</v>
      </c>
      <c r="E236" s="6" t="n">
        <v>51</v>
      </c>
      <c r="F236" s="6"/>
      <c r="I236" s="55" t="n">
        <v>1.054</v>
      </c>
      <c r="J236" s="50" t="n">
        <v>0.01</v>
      </c>
      <c r="K236" s="54" t="n">
        <v>1.2</v>
      </c>
      <c r="L236" s="54" t="n">
        <v>1.2</v>
      </c>
      <c r="M236" s="121" t="n">
        <f aca="false">0.9788*(1.94/(1.94-1))*(K236-L236)*(J236/I236)</f>
        <v>0</v>
      </c>
      <c r="N236" s="121" t="n">
        <f aca="false">0.9788*(1.94/(1.94-1))*((1.94*L236)-K236)*(J236/I236)</f>
        <v>0.0216190360531309</v>
      </c>
    </row>
    <row r="237" customFormat="false" ht="12.75" hidden="false" customHeight="false" outlineLevel="0" collapsed="false">
      <c r="A237" s="5" t="n">
        <v>40457</v>
      </c>
      <c r="B237" s="7" t="n">
        <v>1138</v>
      </c>
      <c r="C237" s="55" t="s">
        <v>59</v>
      </c>
      <c r="D237" s="56" t="s">
        <v>106</v>
      </c>
      <c r="E237" s="6" t="n">
        <v>54</v>
      </c>
      <c r="F237" s="6"/>
      <c r="I237" s="55" t="n">
        <v>1.054</v>
      </c>
      <c r="J237" s="50" t="n">
        <v>0.01</v>
      </c>
      <c r="K237" s="54" t="n">
        <v>0.571</v>
      </c>
      <c r="L237" s="54" t="n">
        <v>0.575</v>
      </c>
      <c r="M237" s="121" t="n">
        <f aca="false">0.9788*(1.94/(1.94-1))*(K237-L237)*(J237/I237)</f>
        <v>-7.6663248415358E-005</v>
      </c>
      <c r="N237" s="121" t="n">
        <f aca="false">0.9788*(1.94/(1.94-1))*((1.94*L237)-K237)*(J237/I237)</f>
        <v>0.0104357846905406</v>
      </c>
      <c r="O237" s="122" t="n">
        <f aca="false">M237-M238</f>
        <v>1.92568178593173E-005</v>
      </c>
      <c r="P237" s="0" t="n">
        <f aca="false">O237*O237</f>
        <v>3.70825034066921E-010</v>
      </c>
      <c r="Q237" s="123" t="n">
        <f aca="false">N237-N238</f>
        <v>0.00296437888827352</v>
      </c>
      <c r="R237" s="0" t="n">
        <f aca="false">Q237*Q237</f>
        <v>8.78754219324172E-006</v>
      </c>
    </row>
    <row r="238" customFormat="false" ht="12.75" hidden="false" customHeight="false" outlineLevel="0" collapsed="false">
      <c r="A238" s="5" t="n">
        <v>40457</v>
      </c>
      <c r="B238" s="7" t="n">
        <v>1138</v>
      </c>
      <c r="C238" s="55" t="s">
        <v>60</v>
      </c>
      <c r="D238" s="56" t="s">
        <v>106</v>
      </c>
      <c r="E238" s="6" t="n">
        <v>54</v>
      </c>
      <c r="F238" s="6"/>
      <c r="I238" s="55" t="n">
        <v>1.053</v>
      </c>
      <c r="J238" s="50" t="n">
        <v>0.01</v>
      </c>
      <c r="K238" s="54" t="n">
        <v>0.404</v>
      </c>
      <c r="L238" s="54" t="n">
        <v>0.409</v>
      </c>
      <c r="M238" s="121" t="n">
        <f aca="false">0.9788*(1.94/(1.94-1))*(K238-L238)*(J238/I238)</f>
        <v>-9.59200662746752E-005</v>
      </c>
      <c r="N238" s="121" t="n">
        <f aca="false">0.9788*(1.94/(1.94-1))*((1.94*L238)-K238)*(J238/I238)</f>
        <v>0.00747140580226708</v>
      </c>
    </row>
    <row r="239" customFormat="false" ht="12.75" hidden="false" customHeight="false" outlineLevel="0" collapsed="false">
      <c r="A239" s="5" t="n">
        <v>40457</v>
      </c>
      <c r="B239" s="7" t="n">
        <v>1139</v>
      </c>
      <c r="C239" s="55" t="s">
        <v>59</v>
      </c>
      <c r="D239" s="56" t="s">
        <v>106</v>
      </c>
      <c r="E239" s="6" t="n">
        <v>54</v>
      </c>
      <c r="F239" s="6"/>
      <c r="I239" s="55" t="n">
        <v>1.055</v>
      </c>
      <c r="J239" s="50" t="n">
        <v>0.01</v>
      </c>
      <c r="K239" s="54" t="n">
        <v>3.8</v>
      </c>
      <c r="L239" s="54" t="n">
        <v>3.78</v>
      </c>
      <c r="M239" s="121" t="n">
        <f aca="false">0.9788*(1.94/(1.94-1))*(K239-L239)*(J239/I239)</f>
        <v>0.000382952909145911</v>
      </c>
      <c r="N239" s="121" t="n">
        <f aca="false">0.9788*(1.94/(1.94-1))*((1.94*L239)-K239)*(J239/I239)</f>
        <v>0.0676524609297167</v>
      </c>
      <c r="O239" s="122" t="n">
        <f aca="false">M239-M240</f>
        <v>-0.000192021453969278</v>
      </c>
      <c r="P239" s="0" t="n">
        <f aca="false">O239*O239</f>
        <v>3.68722387844754E-008</v>
      </c>
      <c r="Q239" s="123" t="n">
        <f aca="false">N239-N240</f>
        <v>0.00769413434406525</v>
      </c>
      <c r="R239" s="0" t="n">
        <f aca="false">Q239*Q239</f>
        <v>5.91997033045243E-005</v>
      </c>
    </row>
    <row r="240" customFormat="false" ht="12.75" hidden="false" customHeight="false" outlineLevel="0" collapsed="false">
      <c r="A240" s="5" t="n">
        <v>40457</v>
      </c>
      <c r="B240" s="7" t="n">
        <v>1139</v>
      </c>
      <c r="C240" s="55" t="s">
        <v>60</v>
      </c>
      <c r="D240" s="56" t="s">
        <v>106</v>
      </c>
      <c r="E240" s="6" t="n">
        <v>54</v>
      </c>
      <c r="F240" s="6"/>
      <c r="I240" s="55" t="n">
        <v>1.054</v>
      </c>
      <c r="J240" s="50" t="n">
        <v>0.01</v>
      </c>
      <c r="K240" s="54" t="n">
        <v>3.39</v>
      </c>
      <c r="L240" s="54" t="n">
        <v>3.36</v>
      </c>
      <c r="M240" s="121" t="n">
        <f aca="false">0.9788*(1.94/(1.94-1))*(K240-L240)*(J240/I240)</f>
        <v>0.000574974363115189</v>
      </c>
      <c r="N240" s="121" t="n">
        <f aca="false">0.9788*(1.94/(1.94-1))*((1.94*L240)-K240)*(J240/I240)</f>
        <v>0.0599583265856514</v>
      </c>
    </row>
    <row r="241" customFormat="false" ht="12.75" hidden="false" customHeight="false" outlineLevel="0" collapsed="false">
      <c r="A241" s="5" t="n">
        <v>40457</v>
      </c>
      <c r="B241" s="7" t="n">
        <v>1140</v>
      </c>
      <c r="C241" s="55" t="s">
        <v>59</v>
      </c>
      <c r="D241" s="56" t="s">
        <v>106</v>
      </c>
      <c r="E241" s="6" t="n">
        <v>54</v>
      </c>
      <c r="F241" s="6"/>
      <c r="I241" s="55" t="n">
        <v>1.054</v>
      </c>
      <c r="J241" s="50" t="n">
        <v>0.01</v>
      </c>
      <c r="K241" s="54" t="n">
        <v>1.24</v>
      </c>
      <c r="L241" s="54" t="n">
        <v>1.24</v>
      </c>
      <c r="M241" s="121" t="n">
        <f aca="false">0.9788*(1.94/(1.94-1))*(K241-L241)*(J241/I241)</f>
        <v>0</v>
      </c>
      <c r="N241" s="121" t="n">
        <f aca="false">0.9788*(1.94/(1.94-1))*((1.94*L241)-K241)*(J241/I241)</f>
        <v>0.0223396705882353</v>
      </c>
      <c r="O241" s="122" t="n">
        <f aca="false">M241-M242</f>
        <v>-0.000191658121038395</v>
      </c>
      <c r="P241" s="0" t="n">
        <f aca="false">O241*O241</f>
        <v>3.6732835359968E-008</v>
      </c>
      <c r="Q241" s="123" t="n">
        <f aca="false">N241-N242</f>
        <v>-0.00197024548427471</v>
      </c>
      <c r="R241" s="0" t="n">
        <f aca="false">Q241*Q241</f>
        <v>3.88186726830487E-006</v>
      </c>
    </row>
    <row r="242" customFormat="false" ht="12.75" hidden="false" customHeight="false" outlineLevel="0" collapsed="false">
      <c r="A242" s="5" t="n">
        <v>40457</v>
      </c>
      <c r="B242" s="7" t="n">
        <v>1140</v>
      </c>
      <c r="C242" s="55" t="s">
        <v>60</v>
      </c>
      <c r="D242" s="56" t="s">
        <v>106</v>
      </c>
      <c r="E242" s="6" t="n">
        <v>54</v>
      </c>
      <c r="F242" s="6"/>
      <c r="I242" s="55" t="n">
        <v>1.054</v>
      </c>
      <c r="J242" s="50" t="n">
        <v>0.01</v>
      </c>
      <c r="K242" s="54" t="n">
        <v>1.37</v>
      </c>
      <c r="L242" s="54" t="n">
        <v>1.36</v>
      </c>
      <c r="M242" s="121" t="n">
        <f aca="false">0.9788*(1.94/(1.94-1))*(K242-L242)*(J242/I242)</f>
        <v>0.000191658121038395</v>
      </c>
      <c r="N242" s="121" t="n">
        <f aca="false">0.9788*(1.94/(1.94-1))*((1.94*L242)-K242)*(J242/I242)</f>
        <v>0.02430991607251</v>
      </c>
    </row>
    <row r="243" customFormat="false" ht="12.75" hidden="false" customHeight="false" outlineLevel="0" collapsed="false">
      <c r="A243" s="5" t="n">
        <v>40458</v>
      </c>
      <c r="B243" s="7" t="n">
        <v>1162</v>
      </c>
      <c r="C243" s="55" t="s">
        <v>59</v>
      </c>
      <c r="D243" s="56" t="s">
        <v>107</v>
      </c>
      <c r="E243" s="6" t="n">
        <v>55</v>
      </c>
      <c r="F243" s="6"/>
      <c r="I243" s="55" t="n">
        <v>2.083</v>
      </c>
      <c r="J243" s="50" t="n">
        <v>0.01</v>
      </c>
      <c r="K243" s="54" t="n">
        <v>2.27</v>
      </c>
      <c r="L243" s="54" t="n">
        <v>2.22</v>
      </c>
      <c r="M243" s="121" t="n">
        <f aca="false">0.9788*(1.94/(1.94-1))*(K243-L243)*(J243/I243)</f>
        <v>0.000484895966333335</v>
      </c>
      <c r="N243" s="121" t="n">
        <f aca="false">0.9788*(1.94/(1.94-1))*((1.94*L243)-K243)*(J243/I243)</f>
        <v>0.0197527220845548</v>
      </c>
      <c r="O243" s="122" t="n">
        <f aca="false">M243-M244</f>
        <v>0.000104467228904958</v>
      </c>
      <c r="P243" s="0" t="n">
        <f aca="false">O243*O243</f>
        <v>1.09134019150809E-008</v>
      </c>
      <c r="Q243" s="123" t="n">
        <f aca="false">N243-N244</f>
        <v>0.00752764460729392</v>
      </c>
      <c r="R243" s="0" t="n">
        <f aca="false">Q243*Q243</f>
        <v>5.66654333337212E-005</v>
      </c>
    </row>
    <row r="244" customFormat="false" ht="12.75" hidden="false" customHeight="false" outlineLevel="0" collapsed="false">
      <c r="A244" s="5" t="n">
        <v>40458</v>
      </c>
      <c r="B244" s="7" t="n">
        <v>1162</v>
      </c>
      <c r="C244" s="55" t="s">
        <v>60</v>
      </c>
      <c r="D244" s="56" t="s">
        <v>107</v>
      </c>
      <c r="E244" s="6" t="n">
        <v>55</v>
      </c>
      <c r="F244" s="6"/>
      <c r="I244" s="55" t="n">
        <v>2.124</v>
      </c>
      <c r="J244" s="50" t="n">
        <v>0.01</v>
      </c>
      <c r="K244" s="54" t="n">
        <v>1.45</v>
      </c>
      <c r="L244" s="54" t="n">
        <v>1.41</v>
      </c>
      <c r="M244" s="121" t="n">
        <f aca="false">0.9788*(1.94/(1.94-1))*(K244-L244)*(J244/I244)</f>
        <v>0.000380428737428377</v>
      </c>
      <c r="N244" s="121" t="n">
        <f aca="false">0.9788*(1.94/(1.94-1))*((1.94*L244)-K244)*(J244/I244)</f>
        <v>0.0122250774772609</v>
      </c>
    </row>
    <row r="245" customFormat="false" ht="12.75" hidden="false" customHeight="false" outlineLevel="0" collapsed="false">
      <c r="A245" s="5" t="n">
        <v>40458</v>
      </c>
      <c r="B245" s="7" t="n">
        <v>1163</v>
      </c>
      <c r="C245" s="55" t="s">
        <v>59</v>
      </c>
      <c r="D245" s="56" t="s">
        <v>107</v>
      </c>
      <c r="E245" s="6" t="n">
        <v>55</v>
      </c>
      <c r="F245" s="6"/>
      <c r="I245" s="55" t="n">
        <v>2.097</v>
      </c>
      <c r="J245" s="50" t="n">
        <v>0.01</v>
      </c>
      <c r="K245" s="54" t="n">
        <v>6.42</v>
      </c>
      <c r="L245" s="54" t="n">
        <v>6.42</v>
      </c>
      <c r="M245" s="121" t="n">
        <f aca="false">0.9788*(1.94/(1.94-1))*(K245-L245)*(J245/I245)</f>
        <v>0</v>
      </c>
      <c r="N245" s="121" t="n">
        <f aca="false">0.9788*(1.94/(1.94-1))*((1.94*L245)-K245)*(J245/I245)</f>
        <v>0.058134278683834</v>
      </c>
      <c r="O245" s="122" t="n">
        <f aca="false">M245-M246</f>
        <v>-0.000473085853804373</v>
      </c>
      <c r="P245" s="0" t="n">
        <f aca="false">O245*O245</f>
        <v>2.23810225069813E-007</v>
      </c>
      <c r="Q245" s="123" t="n">
        <f aca="false">N245-N246</f>
        <v>-0.00213875143425854</v>
      </c>
      <c r="R245" s="0" t="n">
        <f aca="false">Q245*Q245</f>
        <v>4.57425769754296E-006</v>
      </c>
    </row>
    <row r="246" customFormat="false" ht="12.75" hidden="false" customHeight="false" outlineLevel="0" collapsed="false">
      <c r="A246" s="5" t="n">
        <v>40458</v>
      </c>
      <c r="B246" s="7" t="n">
        <v>1163</v>
      </c>
      <c r="C246" s="55" t="s">
        <v>60</v>
      </c>
      <c r="D246" s="56" t="s">
        <v>107</v>
      </c>
      <c r="E246" s="6" t="n">
        <v>55</v>
      </c>
      <c r="F246" s="6"/>
      <c r="I246" s="55" t="n">
        <v>2.135</v>
      </c>
      <c r="J246" s="50" t="n">
        <v>0.01</v>
      </c>
      <c r="K246" s="54" t="n">
        <v>6.88</v>
      </c>
      <c r="L246" s="54" t="n">
        <v>6.83</v>
      </c>
      <c r="M246" s="121" t="n">
        <f aca="false">0.9788*(1.94/(1.94-1))*(K246-L246)*(J246/I246)</f>
        <v>0.000473085853804373</v>
      </c>
      <c r="N246" s="121" t="n">
        <f aca="false">0.9788*(1.94/(1.94-1))*((1.94*L246)-K246)*(J246/I246)</f>
        <v>0.0602730301180926</v>
      </c>
    </row>
    <row r="247" customFormat="false" ht="12.75" hidden="false" customHeight="false" outlineLevel="0" collapsed="false">
      <c r="A247" s="5" t="n">
        <v>40458</v>
      </c>
      <c r="B247" s="7" t="n">
        <v>1164</v>
      </c>
      <c r="C247" s="55" t="s">
        <v>59</v>
      </c>
      <c r="D247" s="56" t="s">
        <v>107</v>
      </c>
      <c r="E247" s="6" t="n">
        <v>55</v>
      </c>
      <c r="F247" s="6"/>
      <c r="I247" s="55" t="n">
        <v>2.16</v>
      </c>
      <c r="J247" s="50" t="n">
        <v>0.01</v>
      </c>
      <c r="K247" s="54" t="n">
        <v>2.42</v>
      </c>
      <c r="L247" s="54" t="n">
        <v>2.39</v>
      </c>
      <c r="M247" s="121" t="n">
        <f aca="false">0.9788*(1.94/(1.94-1))*(K247-L247)*(J247/I247)</f>
        <v>0.000280566193853426</v>
      </c>
      <c r="N247" s="121" t="n">
        <f aca="false">0.9788*(1.94/(1.94-1))*((1.94*L247)-K247)*(J247/I247)</f>
        <v>0.0207301008431836</v>
      </c>
      <c r="O247" s="122" t="n">
        <f aca="false">M247-M248</f>
        <v>-3.95163653314686E-006</v>
      </c>
      <c r="P247" s="0" t="n">
        <f aca="false">O247*O247</f>
        <v>1.56154312901009E-011</v>
      </c>
      <c r="Q247" s="123" t="n">
        <f aca="false">N247-N248</f>
        <v>-0.000291973251312448</v>
      </c>
      <c r="R247" s="0" t="n">
        <f aca="false">Q247*Q247</f>
        <v>8.52483794819616E-008</v>
      </c>
    </row>
    <row r="248" customFormat="false" ht="12.75" hidden="false" customHeight="false" outlineLevel="0" collapsed="false">
      <c r="A248" s="5" t="n">
        <v>40458</v>
      </c>
      <c r="B248" s="7" t="n">
        <v>1164</v>
      </c>
      <c r="C248" s="55" t="s">
        <v>60</v>
      </c>
      <c r="D248" s="56" t="s">
        <v>107</v>
      </c>
      <c r="E248" s="6" t="n">
        <v>55</v>
      </c>
      <c r="F248" s="6"/>
      <c r="I248" s="55" t="n">
        <v>2.13</v>
      </c>
      <c r="J248" s="50" t="n">
        <v>0.01</v>
      </c>
      <c r="K248" s="54" t="n">
        <v>2.42</v>
      </c>
      <c r="L248" s="54" t="n">
        <v>2.39</v>
      </c>
      <c r="M248" s="121" t="n">
        <f aca="false">0.9788*(1.94/(1.94-1))*(K248-L248)*(J248/I248)</f>
        <v>0.000284517830386573</v>
      </c>
      <c r="N248" s="121" t="n">
        <f aca="false">0.9788*(1.94/(1.94-1))*((1.94*L248)-K248)*(J248/I248)</f>
        <v>0.0210220740944961</v>
      </c>
    </row>
    <row r="249" customFormat="false" ht="12.75" hidden="false" customHeight="false" outlineLevel="0" collapsed="false">
      <c r="A249" s="5" t="n">
        <v>40458</v>
      </c>
      <c r="B249" s="7" t="n">
        <v>1210</v>
      </c>
      <c r="C249" s="55" t="s">
        <v>59</v>
      </c>
      <c r="D249" s="56" t="s">
        <v>108</v>
      </c>
      <c r="E249" s="6" t="n">
        <v>57</v>
      </c>
      <c r="F249" s="6"/>
      <c r="I249" s="7" t="n">
        <f aca="false">1.054-0.1</f>
        <v>0.954</v>
      </c>
      <c r="J249" s="50" t="n">
        <v>0.01</v>
      </c>
      <c r="K249" s="54" t="n">
        <v>1.41</v>
      </c>
      <c r="L249" s="54" t="n">
        <v>1.41</v>
      </c>
      <c r="M249" s="121" t="n">
        <f aca="false">0.9788*(1.94/(1.94-1))*(K249-L249)*(J249/I249)</f>
        <v>0</v>
      </c>
      <c r="N249" s="121" t="n">
        <f aca="false">0.9788*(1.94/(1.94-1))*((1.94*L249)-K249)*(J249/I249)</f>
        <v>0.0280650893081761</v>
      </c>
      <c r="O249" s="122" t="n">
        <f aca="false">M249-M250</f>
        <v>0.000191295132172792</v>
      </c>
      <c r="P249" s="0" t="n">
        <f aca="false">O249*O249</f>
        <v>3.65938275930059E-008</v>
      </c>
      <c r="Q249" s="123" t="n">
        <f aca="false">N249-N250</f>
        <v>0.00521679872145785</v>
      </c>
      <c r="R249" s="0" t="n">
        <f aca="false">Q249*Q249</f>
        <v>2.72149889002042E-005</v>
      </c>
    </row>
    <row r="250" customFormat="false" ht="12.75" hidden="false" customHeight="false" outlineLevel="0" collapsed="false">
      <c r="A250" s="5" t="n">
        <v>40458</v>
      </c>
      <c r="B250" s="7" t="n">
        <v>1210</v>
      </c>
      <c r="C250" s="55" t="s">
        <v>60</v>
      </c>
      <c r="D250" s="56" t="s">
        <v>108</v>
      </c>
      <c r="E250" s="6" t="n">
        <v>57</v>
      </c>
      <c r="F250" s="6"/>
      <c r="I250" s="55" t="n">
        <v>1.056</v>
      </c>
      <c r="J250" s="50" t="n">
        <v>0.01</v>
      </c>
      <c r="K250" s="54" t="n">
        <v>1.25</v>
      </c>
      <c r="L250" s="54" t="n">
        <v>1.26</v>
      </c>
      <c r="M250" s="121" t="n">
        <f aca="false">0.9788*(1.94/(1.94-1))*(K250-L250)*(J250/I250)</f>
        <v>-0.000191295132172792</v>
      </c>
      <c r="N250" s="121" t="n">
        <f aca="false">0.9788*(1.94/(1.94-1))*((1.94*L250)-K250)*(J250/I250)</f>
        <v>0.0228482905867182</v>
      </c>
    </row>
    <row r="251" customFormat="false" ht="12.75" hidden="false" customHeight="false" outlineLevel="0" collapsed="false">
      <c r="A251" s="5" t="n">
        <v>40458</v>
      </c>
      <c r="B251" s="7" t="n">
        <v>1211</v>
      </c>
      <c r="C251" s="55" t="s">
        <v>59</v>
      </c>
      <c r="D251" s="56" t="s">
        <v>108</v>
      </c>
      <c r="E251" s="6" t="n">
        <v>57</v>
      </c>
      <c r="F251" s="6"/>
      <c r="I251" s="55" t="n">
        <v>1.055</v>
      </c>
      <c r="J251" s="50" t="n">
        <v>0.01</v>
      </c>
      <c r="K251" s="54" t="n">
        <v>1.7</v>
      </c>
      <c r="L251" s="54" t="n">
        <v>1.68</v>
      </c>
      <c r="M251" s="121" t="n">
        <f aca="false">0.9788*(1.94/(1.94-1))*(K251-L251)*(J251/I251)</f>
        <v>0.000382952909145911</v>
      </c>
      <c r="N251" s="121" t="n">
        <f aca="false">0.9788*(1.94/(1.94-1))*((1.94*L251)-K251)*(J251/I251)</f>
        <v>0.0298550087970152</v>
      </c>
      <c r="O251" s="122" t="n">
        <f aca="false">M251-M252</f>
        <v>-7.27355952793779E-007</v>
      </c>
      <c r="P251" s="0" t="n">
        <f aca="false">O251*O251</f>
        <v>5.29046682064546E-013</v>
      </c>
      <c r="Q251" s="123" t="n">
        <f aca="false">N251-N252</f>
        <v>0.00192692230048051</v>
      </c>
      <c r="R251" s="0" t="n">
        <f aca="false">Q251*Q251</f>
        <v>3.71302955208909E-006</v>
      </c>
    </row>
    <row r="252" customFormat="false" ht="12.75" hidden="false" customHeight="false" outlineLevel="0" collapsed="false">
      <c r="A252" s="5" t="n">
        <v>40458</v>
      </c>
      <c r="B252" s="7" t="n">
        <v>1211</v>
      </c>
      <c r="C252" s="55" t="s">
        <v>60</v>
      </c>
      <c r="D252" s="56" t="s">
        <v>108</v>
      </c>
      <c r="E252" s="6" t="n">
        <v>57</v>
      </c>
      <c r="F252" s="6"/>
      <c r="I252" s="55" t="n">
        <v>1.053</v>
      </c>
      <c r="J252" s="50" t="n">
        <v>0.01</v>
      </c>
      <c r="K252" s="54" t="n">
        <v>1.59</v>
      </c>
      <c r="L252" s="54" t="n">
        <v>1.57</v>
      </c>
      <c r="M252" s="121" t="n">
        <f aca="false">0.9788*(1.94/(1.94-1))*(K252-L252)*(J252/I252)</f>
        <v>0.000383680265098705</v>
      </c>
      <c r="N252" s="121" t="n">
        <f aca="false">0.9788*(1.94/(1.94-1))*((1.94*L252)-K252)*(J252/I252)</f>
        <v>0.0279280864965347</v>
      </c>
    </row>
    <row r="253" customFormat="false" ht="12.75" hidden="false" customHeight="false" outlineLevel="0" collapsed="false">
      <c r="A253" s="5" t="n">
        <v>40458</v>
      </c>
      <c r="B253" s="7" t="n">
        <v>1212</v>
      </c>
      <c r="C253" s="55" t="s">
        <v>59</v>
      </c>
      <c r="D253" s="56" t="s">
        <v>108</v>
      </c>
      <c r="E253" s="6" t="n">
        <v>57</v>
      </c>
      <c r="F253" s="6"/>
      <c r="I253" s="55" t="n">
        <v>1.057</v>
      </c>
      <c r="J253" s="50" t="n">
        <v>0.01</v>
      </c>
      <c r="K253" s="54" t="n">
        <v>0.729</v>
      </c>
      <c r="L253" s="54" t="n">
        <v>0.726</v>
      </c>
      <c r="M253" s="121" t="n">
        <f aca="false">0.9788*(1.94/(1.94-1))*(K253-L253)*(J253/I253)</f>
        <v>5.7334245858411E-005</v>
      </c>
      <c r="N253" s="121" t="n">
        <f aca="false">0.9788*(1.94/(1.94-1))*((1.94*L253)-K253)*(J253/I253)</f>
        <v>0.0129850600020129</v>
      </c>
      <c r="O253" s="122" t="n">
        <f aca="false">M253-M254</f>
        <v>-0.000325256018487173</v>
      </c>
      <c r="P253" s="0" t="n">
        <f aca="false">O253*O253</f>
        <v>1.05791477562128E-007</v>
      </c>
      <c r="Q253" s="123" t="n">
        <f aca="false">N253-N254</f>
        <v>-0.0107278845821263</v>
      </c>
      <c r="R253" s="0" t="n">
        <f aca="false">Q253*Q253</f>
        <v>0.000115087507607424</v>
      </c>
    </row>
    <row r="254" customFormat="false" ht="12.75" hidden="false" customHeight="false" outlineLevel="0" collapsed="false">
      <c r="A254" s="5" t="n">
        <v>40458</v>
      </c>
      <c r="B254" s="7" t="n">
        <v>1212</v>
      </c>
      <c r="C254" s="55" t="s">
        <v>60</v>
      </c>
      <c r="D254" s="56" t="s">
        <v>108</v>
      </c>
      <c r="E254" s="6" t="n">
        <v>57</v>
      </c>
      <c r="F254" s="6"/>
      <c r="I254" s="55" t="n">
        <v>1.056</v>
      </c>
      <c r="J254" s="50" t="n">
        <v>0.01</v>
      </c>
      <c r="K254" s="54" t="n">
        <v>1.36</v>
      </c>
      <c r="L254" s="54" t="n">
        <v>1.34</v>
      </c>
      <c r="M254" s="121" t="n">
        <f aca="false">0.9788*(1.94/(1.94-1))*(K254-L254)*(J254/I254)</f>
        <v>0.000382590264345584</v>
      </c>
      <c r="N254" s="121" t="n">
        <f aca="false">0.9788*(1.94/(1.94-1))*((1.94*L254)-K254)*(J254/I254)</f>
        <v>0.0237129445841393</v>
      </c>
    </row>
    <row r="255" customFormat="false" ht="12.75" hidden="false" customHeight="false" outlineLevel="0" collapsed="false">
      <c r="A255" s="5" t="n">
        <v>40459</v>
      </c>
      <c r="B255" s="7" t="n">
        <v>1258</v>
      </c>
      <c r="C255" s="55" t="s">
        <v>59</v>
      </c>
      <c r="D255" s="56" t="s">
        <v>110</v>
      </c>
      <c r="E255" s="6" t="n">
        <v>59</v>
      </c>
      <c r="F255" s="6"/>
      <c r="I255" s="55" t="n">
        <v>1.054</v>
      </c>
      <c r="J255" s="50" t="n">
        <v>0.01</v>
      </c>
      <c r="K255" s="54" t="n">
        <v>1.52</v>
      </c>
      <c r="L255" s="54" t="n">
        <v>1.52</v>
      </c>
      <c r="M255" s="121" t="n">
        <f aca="false">0.9788*(1.94/(1.94-1))*(K255-L255)*(J255/I255)</f>
        <v>0</v>
      </c>
      <c r="N255" s="121" t="n">
        <f aca="false">0.9788*(1.94/(1.94-1))*((1.94*L255)-K255)*(J255/I255)</f>
        <v>0.0273841123339658</v>
      </c>
      <c r="O255" s="122" t="n">
        <f aca="false">M255-M256</f>
        <v>-0.00038222830572274</v>
      </c>
      <c r="P255" s="0" t="n">
        <f aca="false">O255*O255</f>
        <v>1.46098477695677E-007</v>
      </c>
      <c r="Q255" s="123" t="n">
        <f aca="false">N255-N256</f>
        <v>0.000459950478856039</v>
      </c>
      <c r="R255" s="0" t="n">
        <f aca="false">Q255*Q255</f>
        <v>2.11554442999899E-007</v>
      </c>
    </row>
    <row r="256" customFormat="false" ht="12.75" hidden="false" customHeight="false" outlineLevel="0" collapsed="false">
      <c r="A256" s="5" t="n">
        <v>40459</v>
      </c>
      <c r="B256" s="7" t="n">
        <v>1258</v>
      </c>
      <c r="C256" s="55" t="s">
        <v>60</v>
      </c>
      <c r="D256" s="56" t="s">
        <v>110</v>
      </c>
      <c r="E256" s="6" t="n">
        <v>59</v>
      </c>
      <c r="F256" s="6"/>
      <c r="I256" s="55" t="n">
        <v>1.057</v>
      </c>
      <c r="J256" s="50" t="n">
        <v>0.01</v>
      </c>
      <c r="K256" s="54" t="n">
        <v>1.54</v>
      </c>
      <c r="L256" s="54" t="n">
        <v>1.52</v>
      </c>
      <c r="M256" s="121" t="n">
        <f aca="false">0.9788*(1.94/(1.94-1))*(K256-L256)*(J256/I256)</f>
        <v>0.00038222830572274</v>
      </c>
      <c r="N256" s="121" t="n">
        <f aca="false">0.9788*(1.94/(1.94-1))*((1.94*L256)-K256)*(J256/I256)</f>
        <v>0.0269241618551098</v>
      </c>
    </row>
    <row r="257" customFormat="false" ht="12.75" hidden="false" customHeight="false" outlineLevel="0" collapsed="false">
      <c r="A257" s="5" t="n">
        <v>40459</v>
      </c>
      <c r="B257" s="7" t="n">
        <v>1259</v>
      </c>
      <c r="C257" s="55" t="s">
        <v>59</v>
      </c>
      <c r="D257" s="56" t="s">
        <v>110</v>
      </c>
      <c r="E257" s="6" t="n">
        <v>59</v>
      </c>
      <c r="F257" s="6"/>
      <c r="I257" s="55" t="n">
        <v>1.055</v>
      </c>
      <c r="J257" s="50" t="n">
        <v>0.01</v>
      </c>
      <c r="K257" s="54" t="n">
        <v>2.09</v>
      </c>
      <c r="L257" s="54" t="n">
        <v>2.09</v>
      </c>
      <c r="M257" s="121" t="n">
        <f aca="false">0.9788*(1.94/(1.94-1))*(K257-L257)*(J257/I257)</f>
        <v>0</v>
      </c>
      <c r="N257" s="121" t="n">
        <f aca="false">0.9788*(1.94/(1.94-1))*((1.94*L257)-K257)*(J257/I257)</f>
        <v>0.0376174642654028</v>
      </c>
      <c r="O257" s="122" t="n">
        <f aca="false">M257-M258</f>
        <v>0</v>
      </c>
      <c r="P257" s="0" t="n">
        <f aca="false">O257*O257</f>
        <v>0</v>
      </c>
      <c r="Q257" s="123" t="n">
        <f aca="false">N257-N258</f>
        <v>0.00533844356264881</v>
      </c>
      <c r="R257" s="0" t="n">
        <f aca="false">Q257*Q257</f>
        <v>2.84989796715865E-005</v>
      </c>
    </row>
    <row r="258" customFormat="false" ht="12.75" hidden="false" customHeight="false" outlineLevel="0" collapsed="false">
      <c r="A258" s="5" t="n">
        <v>40459</v>
      </c>
      <c r="B258" s="7" t="n">
        <v>1259</v>
      </c>
      <c r="C258" s="55" t="s">
        <v>60</v>
      </c>
      <c r="D258" s="56" t="s">
        <v>110</v>
      </c>
      <c r="E258" s="6" t="n">
        <v>59</v>
      </c>
      <c r="F258" s="6"/>
      <c r="I258" s="55" t="n">
        <v>1.053</v>
      </c>
      <c r="J258" s="50" t="n">
        <v>0.01</v>
      </c>
      <c r="K258" s="54" t="n">
        <v>1.79</v>
      </c>
      <c r="L258" s="54" t="n">
        <v>1.79</v>
      </c>
      <c r="M258" s="121" t="n">
        <f aca="false">0.9788*(1.94/(1.94-1))*(K258-L258)*(J258/I258)</f>
        <v>0</v>
      </c>
      <c r="N258" s="121" t="n">
        <f aca="false">0.9788*(1.94/(1.94-1))*((1.94*L258)-K258)*(J258/I258)</f>
        <v>0.032279020702754</v>
      </c>
    </row>
    <row r="259" customFormat="false" ht="12.75" hidden="false" customHeight="false" outlineLevel="0" collapsed="false">
      <c r="A259" s="5" t="n">
        <v>40459</v>
      </c>
      <c r="B259" s="7" t="n">
        <v>1260</v>
      </c>
      <c r="C259" s="55" t="s">
        <v>59</v>
      </c>
      <c r="D259" s="56" t="s">
        <v>110</v>
      </c>
      <c r="E259" s="6" t="n">
        <v>59</v>
      </c>
      <c r="F259" s="6"/>
      <c r="I259" s="55" t="n">
        <v>1.056</v>
      </c>
      <c r="J259" s="50" t="n">
        <v>0.01</v>
      </c>
      <c r="K259" s="54" t="n">
        <v>0.318</v>
      </c>
      <c r="L259" s="54" t="n">
        <v>0.317</v>
      </c>
      <c r="M259" s="121" t="n">
        <f aca="false">0.9788*(1.94/(1.94-1))*(K259-L259)*(J259/I259)</f>
        <v>1.91295132172792E-005</v>
      </c>
      <c r="N259" s="121" t="n">
        <f aca="false">0.9788*(1.94/(1.94-1))*((1.94*L259)-K259)*(J259/I259)</f>
        <v>0.00568108283526757</v>
      </c>
      <c r="O259" s="122" t="n">
        <f aca="false">M259-M260</f>
        <v>-1.91295132172792E-005</v>
      </c>
      <c r="P259" s="0" t="n">
        <f aca="false">O259*O259</f>
        <v>3.65938275930059E-010</v>
      </c>
      <c r="Q259" s="123" t="n">
        <f aca="false">N259-N260</f>
        <v>-0.000879957607994842</v>
      </c>
      <c r="R259" s="0" t="n">
        <f aca="false">Q259*Q259</f>
        <v>7.74325391868004E-007</v>
      </c>
    </row>
    <row r="260" customFormat="false" ht="12.75" hidden="false" customHeight="false" outlineLevel="0" collapsed="false">
      <c r="A260" s="5" t="n">
        <v>40459</v>
      </c>
      <c r="B260" s="7" t="n">
        <v>1260</v>
      </c>
      <c r="C260" s="55" t="s">
        <v>60</v>
      </c>
      <c r="D260" s="56" t="s">
        <v>110</v>
      </c>
      <c r="E260" s="6" t="n">
        <v>59</v>
      </c>
      <c r="F260" s="6"/>
      <c r="I260" s="55" t="n">
        <v>1.056</v>
      </c>
      <c r="J260" s="50" t="n">
        <v>0.01</v>
      </c>
      <c r="K260" s="54" t="n">
        <v>0.369</v>
      </c>
      <c r="L260" s="54" t="n">
        <v>0.367</v>
      </c>
      <c r="M260" s="121" t="n">
        <f aca="false">0.9788*(1.94/(1.94-1))*(K260-L260)*(J260/I260)</f>
        <v>3.82590264345584E-005</v>
      </c>
      <c r="N260" s="121" t="n">
        <f aca="false">0.9788*(1.94/(1.94-1))*((1.94*L260)-K260)*(J260/I260)</f>
        <v>0.00656104044326241</v>
      </c>
    </row>
    <row r="261" customFormat="false" ht="12.75" hidden="false" customHeight="false" outlineLevel="0" collapsed="false">
      <c r="A261" s="5" t="n">
        <v>40459</v>
      </c>
      <c r="B261" s="7" t="n">
        <v>1279</v>
      </c>
      <c r="C261" s="55" t="s">
        <v>59</v>
      </c>
      <c r="D261" s="56" t="s">
        <v>111</v>
      </c>
      <c r="E261" s="6" t="n">
        <v>60</v>
      </c>
      <c r="F261" s="6"/>
      <c r="I261" s="55" t="n">
        <v>2.16</v>
      </c>
      <c r="J261" s="50" t="n">
        <v>0.01</v>
      </c>
      <c r="K261" s="54" t="n">
        <v>0.377</v>
      </c>
      <c r="L261" s="54" t="n">
        <v>0.384</v>
      </c>
      <c r="M261" s="121" t="n">
        <f aca="false">0.9788*(1.94/(1.94-1))*(K261-L261)*(J261/I261)</f>
        <v>-6.54654452324666E-005</v>
      </c>
      <c r="N261" s="121" t="n">
        <f aca="false">0.9788*(1.94/(1.94-1))*((1.94*L261)-K261)*(J261/I261)</f>
        <v>0.00344123788967691</v>
      </c>
      <c r="O261" s="122" t="n">
        <f aca="false">M261-M262</f>
        <v>-8.44868821038854E-005</v>
      </c>
      <c r="P261" s="0" t="n">
        <f aca="false">O261*O261</f>
        <v>7.13803324763583E-009</v>
      </c>
      <c r="Q261" s="123" t="n">
        <f aca="false">N261-N262</f>
        <v>0.000250772283233829</v>
      </c>
      <c r="R261" s="0" t="n">
        <f aca="false">Q261*Q261</f>
        <v>6.28867380383077E-008</v>
      </c>
    </row>
    <row r="262" customFormat="false" ht="12.75" hidden="false" customHeight="false" outlineLevel="0" collapsed="false">
      <c r="A262" s="5" t="n">
        <v>40459</v>
      </c>
      <c r="B262" s="7" t="n">
        <v>1279</v>
      </c>
      <c r="C262" s="55" t="s">
        <v>60</v>
      </c>
      <c r="D262" s="56" t="s">
        <v>111</v>
      </c>
      <c r="E262" s="6" t="n">
        <v>60</v>
      </c>
      <c r="F262" s="6"/>
      <c r="I262" s="55" t="n">
        <v>2.124</v>
      </c>
      <c r="J262" s="50" t="n">
        <v>0.01</v>
      </c>
      <c r="K262" s="54" t="n">
        <v>0.361</v>
      </c>
      <c r="L262" s="54" t="n">
        <v>0.359</v>
      </c>
      <c r="M262" s="121" t="n">
        <f aca="false">0.9788*(1.94/(1.94-1))*(K262-L262)*(J262/I262)</f>
        <v>1.90214368714189E-005</v>
      </c>
      <c r="N262" s="121" t="n">
        <f aca="false">0.9788*(1.94/(1.94-1))*((1.94*L262)-K262)*(J262/I262)</f>
        <v>0.00319046560644308</v>
      </c>
    </row>
    <row r="263" customFormat="false" ht="12.75" hidden="false" customHeight="false" outlineLevel="0" collapsed="false">
      <c r="A263" s="5" t="n">
        <v>40459</v>
      </c>
      <c r="B263" s="7" t="n">
        <v>1281</v>
      </c>
      <c r="C263" s="55" t="s">
        <v>59</v>
      </c>
      <c r="D263" s="56" t="s">
        <v>111</v>
      </c>
      <c r="E263" s="6" t="n">
        <v>60</v>
      </c>
      <c r="F263" s="6"/>
      <c r="I263" s="55" t="n">
        <v>2.13</v>
      </c>
      <c r="J263" s="50" t="n">
        <v>0.01</v>
      </c>
      <c r="K263" s="54" t="n">
        <v>1.9</v>
      </c>
      <c r="L263" s="54" t="n">
        <v>1.87</v>
      </c>
      <c r="M263" s="121" t="n">
        <f aca="false">0.9788*(1.94/(1.94-1))*(K263-L263)*(J263/I263)</f>
        <v>0.000284517830386573</v>
      </c>
      <c r="N263" s="121" t="n">
        <f aca="false">0.9788*(1.94/(1.94-1))*((1.94*L263)-K263)*(J263/I263)</f>
        <v>0.0163863302447308</v>
      </c>
      <c r="O263" s="122" t="n">
        <f aca="false">M263-M264</f>
        <v>-7.260204627103E-006</v>
      </c>
      <c r="P263" s="0" t="n">
        <f aca="false">O263*O263</f>
        <v>5.27105712274079E-011</v>
      </c>
      <c r="Q263" s="123" t="n">
        <f aca="false">N263-N264</f>
        <v>3.89795363645966E-005</v>
      </c>
      <c r="R263" s="0" t="n">
        <f aca="false">Q263*Q263</f>
        <v>1.51940425519891E-009</v>
      </c>
    </row>
    <row r="264" customFormat="false" ht="12.75" hidden="false" customHeight="false" outlineLevel="0" collapsed="false">
      <c r="A264" s="5" t="n">
        <v>40459</v>
      </c>
      <c r="B264" s="7" t="n">
        <v>1281</v>
      </c>
      <c r="C264" s="55" t="s">
        <v>60</v>
      </c>
      <c r="D264" s="56" t="s">
        <v>111</v>
      </c>
      <c r="E264" s="6" t="n">
        <v>60</v>
      </c>
      <c r="F264" s="6"/>
      <c r="I264" s="55" t="n">
        <v>2.077</v>
      </c>
      <c r="J264" s="50" t="n">
        <v>0.01</v>
      </c>
      <c r="K264" s="54" t="n">
        <v>1.85</v>
      </c>
      <c r="L264" s="54" t="n">
        <v>1.82</v>
      </c>
      <c r="M264" s="121" t="n">
        <f aca="false">0.9788*(1.94/(1.94-1))*(K264-L264)*(J264/I264)</f>
        <v>0.000291778035013676</v>
      </c>
      <c r="N264" s="121" t="n">
        <f aca="false">0.9788*(1.94/(1.94-1))*((1.94*L264)-K264)*(J264/I264)</f>
        <v>0.0163473507083662</v>
      </c>
    </row>
    <row r="265" customFormat="false" ht="12.75" hidden="false" customHeight="false" outlineLevel="0" collapsed="false">
      <c r="A265" s="5" t="n">
        <v>40459</v>
      </c>
      <c r="B265" s="7" t="n">
        <v>1282</v>
      </c>
      <c r="C265" s="55" t="s">
        <v>59</v>
      </c>
      <c r="D265" s="56" t="s">
        <v>111</v>
      </c>
      <c r="E265" s="6" t="n">
        <v>60</v>
      </c>
      <c r="F265" s="6"/>
      <c r="I265" s="55" t="n">
        <v>2.083</v>
      </c>
      <c r="J265" s="50" t="n">
        <v>0.01</v>
      </c>
      <c r="K265" s="54" t="n">
        <v>4.91</v>
      </c>
      <c r="L265" s="54" t="n">
        <v>4.77</v>
      </c>
      <c r="M265" s="121" t="n">
        <f aca="false">0.9788*(1.94/(1.94-1))*(K265-L265)*(J265/I265)</f>
        <v>0.00135770870573335</v>
      </c>
      <c r="N265" s="121" t="n">
        <f aca="false">0.9788*(1.94/(1.94-1))*((1.94*L265)-K265)*(J265/I265)</f>
        <v>0.0421258219711749</v>
      </c>
      <c r="O265" s="122" t="n">
        <f aca="false">M265-M266</f>
        <v>-0.000250783197201526</v>
      </c>
      <c r="P265" s="0" t="n">
        <f aca="false">O265*O265</f>
        <v>6.28922119986194E-008</v>
      </c>
      <c r="Q265" s="123" t="n">
        <f aca="false">N265-N266</f>
        <v>-0.002959259896382</v>
      </c>
      <c r="R265" s="0" t="n">
        <f aca="false">Q265*Q265</f>
        <v>8.75721913433482E-006</v>
      </c>
    </row>
    <row r="266" customFormat="false" ht="12.75" hidden="false" customHeight="false" outlineLevel="0" collapsed="false">
      <c r="A266" s="5" t="n">
        <v>40459</v>
      </c>
      <c r="B266" s="7" t="n">
        <v>1282</v>
      </c>
      <c r="C266" s="55" t="s">
        <v>60</v>
      </c>
      <c r="D266" s="56" t="s">
        <v>111</v>
      </c>
      <c r="E266" s="6" t="n">
        <v>60</v>
      </c>
      <c r="F266" s="6"/>
      <c r="I266" s="55" t="n">
        <v>2.135</v>
      </c>
      <c r="J266" s="50" t="n">
        <v>0.01</v>
      </c>
      <c r="K266" s="54" t="n">
        <v>5.42</v>
      </c>
      <c r="L266" s="54" t="n">
        <v>5.25</v>
      </c>
      <c r="M266" s="121" t="n">
        <f aca="false">0.9788*(1.94/(1.94-1))*(K266-L266)*(J266/I266)</f>
        <v>0.00160849190293487</v>
      </c>
      <c r="N266" s="121" t="n">
        <f aca="false">0.9788*(1.94/(1.94-1))*((1.94*L266)-K266)*(J266/I266)</f>
        <v>0.0450850818675569</v>
      </c>
    </row>
    <row r="267" customFormat="false" ht="12.75" hidden="false" customHeight="false" outlineLevel="0" collapsed="false">
      <c r="A267" s="5" t="n">
        <v>40459</v>
      </c>
      <c r="B267" s="7" t="n">
        <v>1283</v>
      </c>
      <c r="C267" s="55" t="s">
        <v>59</v>
      </c>
      <c r="D267" s="56" t="s">
        <v>111</v>
      </c>
      <c r="E267" s="6" t="n">
        <v>60</v>
      </c>
      <c r="F267" s="6"/>
      <c r="I267" s="55" t="n">
        <v>2.08</v>
      </c>
      <c r="J267" s="50" t="n">
        <v>0.01</v>
      </c>
      <c r="K267" s="54" t="n">
        <v>2.27</v>
      </c>
      <c r="L267" s="54" t="n">
        <v>2.23</v>
      </c>
      <c r="M267" s="121" t="n">
        <f aca="false">0.9788*(1.94/(1.94-1))*(K267-L267)*(J267/I267)</f>
        <v>0.000388476268412439</v>
      </c>
      <c r="N267" s="121" t="n">
        <f aca="false">0.9788*(1.94/(1.94-1))*((1.94*L267)-K267)*(J267/I267)</f>
        <v>0.0199696225777414</v>
      </c>
      <c r="O267" s="122" t="n">
        <f aca="false">M267-M268</f>
        <v>0.00010342312696211</v>
      </c>
      <c r="P267" s="0" t="n">
        <f aca="false">O267*O267</f>
        <v>1.06963431906206E-008</v>
      </c>
      <c r="Q267" s="123" t="n">
        <f aca="false">N267-N268</f>
        <v>-0.00430740330244514</v>
      </c>
      <c r="R267" s="0" t="n">
        <f aca="false">Q267*Q267</f>
        <v>1.85537232099153E-005</v>
      </c>
    </row>
    <row r="268" customFormat="false" ht="12.75" hidden="false" customHeight="false" outlineLevel="0" collapsed="false">
      <c r="A268" s="5" t="n">
        <v>40459</v>
      </c>
      <c r="B268" s="7" t="n">
        <v>1283</v>
      </c>
      <c r="C268" s="55" t="s">
        <v>60</v>
      </c>
      <c r="D268" s="56" t="s">
        <v>111</v>
      </c>
      <c r="E268" s="6" t="n">
        <v>60</v>
      </c>
      <c r="F268" s="6"/>
      <c r="I268" s="55" t="n">
        <v>2.126</v>
      </c>
      <c r="J268" s="50" t="n">
        <v>0.01</v>
      </c>
      <c r="K268" s="54" t="n">
        <v>2.78</v>
      </c>
      <c r="L268" s="54" t="n">
        <v>2.75</v>
      </c>
      <c r="M268" s="121" t="n">
        <f aca="false">0.9788*(1.94/(1.94-1))*(K268-L268)*(J268/I268)</f>
        <v>0.000285053141450329</v>
      </c>
      <c r="N268" s="121" t="n">
        <f aca="false">0.9788*(1.94/(1.94-1))*((1.94*L268)-K268)*(J268/I268)</f>
        <v>0.0242770258801865</v>
      </c>
    </row>
    <row r="269" customFormat="false" ht="12.75" hidden="false" customHeight="false" outlineLevel="0" collapsed="false">
      <c r="A269" s="5" t="n">
        <v>40459</v>
      </c>
      <c r="B269" s="7" t="n">
        <v>1284</v>
      </c>
      <c r="C269" s="55" t="s">
        <v>59</v>
      </c>
      <c r="D269" s="56" t="s">
        <v>111</v>
      </c>
      <c r="E269" s="6" t="n">
        <v>60</v>
      </c>
      <c r="F269" s="6"/>
      <c r="I269" s="55" t="n">
        <v>2.148</v>
      </c>
      <c r="J269" s="50" t="n">
        <v>0.01</v>
      </c>
      <c r="K269" s="54" t="n">
        <v>2.71</v>
      </c>
      <c r="L269" s="54" t="n">
        <v>2.63</v>
      </c>
      <c r="M269" s="121" t="n">
        <f aca="false">0.9788*(1.94/(1.94-1))*(K269-L269)*(J269/I269)</f>
        <v>0.000752356274020366</v>
      </c>
      <c r="N269" s="121" t="n">
        <f aca="false">0.9788*(1.94/(1.94-1))*((1.94*L269)-K269)*(J269/I269)</f>
        <v>0.022497333483894</v>
      </c>
      <c r="O269" s="122" t="n">
        <f aca="false">M269-M270</f>
        <v>0.000466091286432549</v>
      </c>
      <c r="P269" s="0" t="n">
        <f aca="false">O269*O269</f>
        <v>2.17241087288348E-007</v>
      </c>
      <c r="Q269" s="123" t="n">
        <f aca="false">N269-N270</f>
        <v>0.000897685953768043</v>
      </c>
      <c r="R269" s="0" t="n">
        <f aca="false">Q269*Q269</f>
        <v>8.0584007159244E-007</v>
      </c>
    </row>
    <row r="270" customFormat="false" ht="12.75" hidden="false" customHeight="false" outlineLevel="0" collapsed="false">
      <c r="A270" s="5" t="n">
        <v>40459</v>
      </c>
      <c r="B270" s="7" t="n">
        <v>1284</v>
      </c>
      <c r="C270" s="55" t="s">
        <v>60</v>
      </c>
      <c r="D270" s="56" t="s">
        <v>111</v>
      </c>
      <c r="E270" s="6" t="n">
        <v>60</v>
      </c>
      <c r="F270" s="6"/>
      <c r="I270" s="55" t="n">
        <v>2.117</v>
      </c>
      <c r="J270" s="50" t="n">
        <v>0.01</v>
      </c>
      <c r="K270" s="54" t="n">
        <v>2.47</v>
      </c>
      <c r="L270" s="54" t="n">
        <v>2.44</v>
      </c>
      <c r="M270" s="121" t="n">
        <f aca="false">0.9788*(1.94/(1.94-1))*(K270-L270)*(J270/I270)</f>
        <v>0.000286264987587817</v>
      </c>
      <c r="N270" s="121" t="n">
        <f aca="false">0.9788*(1.94/(1.94-1))*((1.94*L270)-K270)*(J270/I270)</f>
        <v>0.0215996475301259</v>
      </c>
    </row>
    <row r="271" customFormat="false" ht="12.75" hidden="false" customHeight="false" outlineLevel="0" collapsed="false">
      <c r="A271" s="5" t="n">
        <v>40459</v>
      </c>
      <c r="B271" s="7" t="n">
        <v>1285</v>
      </c>
      <c r="C271" s="55" t="s">
        <v>59</v>
      </c>
      <c r="D271" s="56" t="s">
        <v>111</v>
      </c>
      <c r="E271" s="6" t="n">
        <v>60</v>
      </c>
      <c r="F271" s="6"/>
      <c r="I271" s="55" t="n">
        <v>2.129</v>
      </c>
      <c r="J271" s="50" t="n">
        <v>0.01</v>
      </c>
      <c r="K271" s="54" t="n">
        <v>2.64</v>
      </c>
      <c r="L271" s="54" t="n">
        <v>2.63</v>
      </c>
      <c r="M271" s="121" t="n">
        <f aca="false">0.9788*(1.94/(1.94-1))*(K271-L271)*(J271/I271)</f>
        <v>9.48838231913916E-005</v>
      </c>
      <c r="N271" s="121" t="n">
        <f aca="false">0.9788*(1.94/(1.94-1))*((1.94*L271)-K271)*(J271/I271)</f>
        <v>0.0233622949461839</v>
      </c>
      <c r="O271" s="122" t="n">
        <f aca="false">M271-M272</f>
        <v>-0.00048228091844995</v>
      </c>
      <c r="P271" s="0" t="n">
        <f aca="false">O271*O271</f>
        <v>2.32594884300928E-007</v>
      </c>
      <c r="Q271" s="123" t="n">
        <f aca="false">N271-N272</f>
        <v>-0.0270588168836033</v>
      </c>
      <c r="R271" s="0" t="n">
        <f aca="false">Q271*Q271</f>
        <v>0.000732179571140376</v>
      </c>
    </row>
    <row r="272" customFormat="false" ht="12.75" hidden="false" customHeight="false" outlineLevel="0" collapsed="false">
      <c r="A272" s="5" t="n">
        <v>40460</v>
      </c>
      <c r="B272" s="7" t="n">
        <v>1306</v>
      </c>
      <c r="C272" s="55" t="s">
        <v>59</v>
      </c>
      <c r="D272" s="56" t="s">
        <v>113</v>
      </c>
      <c r="E272" s="6" t="n">
        <v>61</v>
      </c>
      <c r="F272" s="6"/>
      <c r="I272" s="55" t="n">
        <v>1.05</v>
      </c>
      <c r="J272" s="50" t="n">
        <v>0.01</v>
      </c>
      <c r="K272" s="54" t="n">
        <v>2.85</v>
      </c>
      <c r="L272" s="54" t="n">
        <v>2.82</v>
      </c>
      <c r="M272" s="121" t="n">
        <f aca="false">0.9788*(1.94/(1.94-1))*(K272-L272)*(J272/I272)</f>
        <v>0.000577164741641342</v>
      </c>
      <c r="N272" s="121" t="n">
        <f aca="false">0.9788*(1.94/(1.94-1))*((1.94*L272)-K272)*(J272/I272)</f>
        <v>0.0504211118297872</v>
      </c>
    </row>
    <row r="273" customFormat="false" ht="12.75" hidden="false" customHeight="false" outlineLevel="0" collapsed="false">
      <c r="A273" s="5" t="n">
        <v>40460</v>
      </c>
      <c r="B273" s="7" t="n">
        <v>1306</v>
      </c>
      <c r="C273" s="55" t="s">
        <v>60</v>
      </c>
      <c r="D273" s="56" t="s">
        <v>113</v>
      </c>
      <c r="E273" s="6" t="n">
        <v>61</v>
      </c>
      <c r="F273" s="6"/>
      <c r="I273" s="55" t="n">
        <v>1.05</v>
      </c>
      <c r="J273" s="50" t="n">
        <v>0.01</v>
      </c>
      <c r="K273" s="54" t="n">
        <v>2.56</v>
      </c>
      <c r="L273" s="54" t="n">
        <v>2.52</v>
      </c>
      <c r="M273" s="121" t="n">
        <f aca="false">0.9788*(1.94/(1.94-1))*(K273-L273)*(J273/I273)</f>
        <v>0.000769552988855117</v>
      </c>
      <c r="N273" s="121" t="n">
        <f aca="false">0.9788*(1.94/(1.94-1))*((1.94*L273)-K273)*(J273/I273)</f>
        <v>0.0448033750111449</v>
      </c>
      <c r="O273" s="122" t="n">
        <f aca="false">M273-M274</f>
        <v>0.000192388247213784</v>
      </c>
      <c r="P273" s="0" t="n">
        <f aca="false">O273*O273</f>
        <v>3.70132376659919E-008</v>
      </c>
      <c r="Q273" s="123" t="n">
        <f aca="false">N273-N274</f>
        <v>-0.0190002632948328</v>
      </c>
      <c r="R273" s="0" t="n">
        <f aca="false">Q273*Q273</f>
        <v>0.000361010005272972</v>
      </c>
    </row>
    <row r="274" customFormat="false" ht="12.75" hidden="false" customHeight="false" outlineLevel="0" collapsed="false">
      <c r="A274" s="5" t="n">
        <v>40460</v>
      </c>
      <c r="B274" s="7" t="n">
        <v>1307</v>
      </c>
      <c r="C274" s="55" t="s">
        <v>59</v>
      </c>
      <c r="D274" s="56" t="s">
        <v>113</v>
      </c>
      <c r="E274" s="6" t="n">
        <v>61</v>
      </c>
      <c r="F274" s="6"/>
      <c r="I274" s="55" t="n">
        <v>1.05</v>
      </c>
      <c r="J274" s="50" t="n">
        <v>0.01</v>
      </c>
      <c r="K274" s="54" t="n">
        <v>3.59</v>
      </c>
      <c r="L274" s="54" t="n">
        <v>3.56</v>
      </c>
      <c r="M274" s="121" t="n">
        <f aca="false">0.9788*(1.94/(1.94-1))*(K274-L274)*(J274/I274)</f>
        <v>0.000577164741641334</v>
      </c>
      <c r="N274" s="121" t="n">
        <f aca="false">0.9788*(1.94/(1.94-1))*((1.94*L274)-K274)*(J274/I274)</f>
        <v>0.0638036383059777</v>
      </c>
    </row>
    <row r="275" customFormat="false" ht="12.75" hidden="false" customHeight="false" outlineLevel="0" collapsed="false">
      <c r="A275" s="5" t="n">
        <v>40460</v>
      </c>
      <c r="B275" s="7" t="n">
        <v>1307</v>
      </c>
      <c r="C275" s="55" t="s">
        <v>60</v>
      </c>
      <c r="D275" s="56" t="s">
        <v>113</v>
      </c>
      <c r="E275" s="6" t="n">
        <v>61</v>
      </c>
      <c r="F275" s="6"/>
      <c r="I275" s="55" t="n">
        <v>1.05</v>
      </c>
      <c r="J275" s="50" t="n">
        <v>0.01</v>
      </c>
      <c r="K275" s="54" t="n">
        <v>3.3</v>
      </c>
      <c r="L275" s="54" t="n">
        <v>3.25</v>
      </c>
      <c r="M275" s="121" t="n">
        <f aca="false">0.9788*(1.94/(1.94-1))*(K275-L275)*(J275/I275)</f>
        <v>0.000961941236068892</v>
      </c>
      <c r="N275" s="121" t="n">
        <f aca="false">0.9788*(1.94/(1.94-1))*((1.94*L275)-K275)*(J275/I275)</f>
        <v>0.0578126682877406</v>
      </c>
      <c r="O275" s="122" t="n">
        <f aca="false">M275-M276</f>
        <v>0.000634881215805469</v>
      </c>
      <c r="P275" s="0" t="n">
        <f aca="false">O275*O275</f>
        <v>4.03074158182631E-007</v>
      </c>
      <c r="Q275" s="123" t="n">
        <f aca="false">N275-N276</f>
        <v>0.048066664460385</v>
      </c>
      <c r="R275" s="0" t="n">
        <f aca="false">Q275*Q275</f>
        <v>0.00231040423234724</v>
      </c>
    </row>
    <row r="276" customFormat="false" ht="12.75" hidden="false" customHeight="false" outlineLevel="0" collapsed="false">
      <c r="A276" s="5" t="n">
        <v>40460</v>
      </c>
      <c r="B276" s="7" t="n">
        <v>1308</v>
      </c>
      <c r="C276" s="55" t="s">
        <v>59</v>
      </c>
      <c r="D276" s="56" t="s">
        <v>113</v>
      </c>
      <c r="E276" s="6" t="n">
        <v>61</v>
      </c>
      <c r="F276" s="6"/>
      <c r="I276" s="55" t="n">
        <v>1.05</v>
      </c>
      <c r="J276" s="50" t="n">
        <v>0.01</v>
      </c>
      <c r="K276" s="54" t="n">
        <v>0.574</v>
      </c>
      <c r="L276" s="54" t="n">
        <v>0.557</v>
      </c>
      <c r="M276" s="121" t="n">
        <f aca="false">0.9788*(1.94/(1.94-1))*(K276-L276)*(J276/I276)</f>
        <v>0.000327060020263423</v>
      </c>
      <c r="N276" s="121" t="n">
        <f aca="false">0.9788*(1.94/(1.94-1))*((1.94*L276)-K276)*(J276/I276)</f>
        <v>0.00974600382735563</v>
      </c>
    </row>
    <row r="277" customFormat="false" ht="12.75" hidden="false" customHeight="false" outlineLevel="0" collapsed="false">
      <c r="A277" s="5" t="n">
        <v>40460</v>
      </c>
      <c r="B277" s="7" t="n">
        <v>1308</v>
      </c>
      <c r="C277" s="55" t="s">
        <v>60</v>
      </c>
      <c r="D277" s="56" t="s">
        <v>113</v>
      </c>
      <c r="E277" s="6" t="n">
        <v>61</v>
      </c>
      <c r="F277" s="6"/>
      <c r="I277" s="55" t="n">
        <v>1.05</v>
      </c>
      <c r="J277" s="50" t="n">
        <v>0.01</v>
      </c>
      <c r="K277" s="54" t="n">
        <v>0.704</v>
      </c>
      <c r="L277" s="54" t="n">
        <v>0.695</v>
      </c>
      <c r="M277" s="121" t="n">
        <f aca="false">0.9788*(1.94/(1.94-1))*(K277-L277)*(J277/I277)</f>
        <v>0.000173149422492401</v>
      </c>
      <c r="N277" s="121" t="n">
        <f aca="false">0.9788*(1.94/(1.94-1))*((1.94*L277)-K277)*(J277/I277)</f>
        <v>0.0123955747679838</v>
      </c>
      <c r="O277" s="122" t="n">
        <f aca="false">M277-M278</f>
        <v>-0.000152669383272868</v>
      </c>
      <c r="P277" s="0" t="n">
        <f aca="false">O277*O277</f>
        <v>2.33079405889178E-008</v>
      </c>
      <c r="Q277" s="123" t="n">
        <f aca="false">N277-N278</f>
        <v>0.00268655767242078</v>
      </c>
      <c r="R277" s="0" t="n">
        <f aca="false">Q277*Q277</f>
        <v>7.21759212724297E-006</v>
      </c>
    </row>
    <row r="278" customFormat="false" ht="12.75" hidden="false" customHeight="false" outlineLevel="0" collapsed="false">
      <c r="A278" s="5" t="n">
        <v>40461</v>
      </c>
      <c r="B278" s="7" t="n">
        <v>1330</v>
      </c>
      <c r="C278" s="55" t="s">
        <v>59</v>
      </c>
      <c r="D278" s="0" t="s">
        <v>116</v>
      </c>
      <c r="E278" s="6" t="n">
        <v>62</v>
      </c>
      <c r="F278" s="6"/>
      <c r="I278" s="55" t="n">
        <v>1.054</v>
      </c>
      <c r="J278" s="50" t="n">
        <v>0.01</v>
      </c>
      <c r="K278" s="54" t="n">
        <v>0.574</v>
      </c>
      <c r="L278" s="54" t="n">
        <v>0.557</v>
      </c>
      <c r="M278" s="121" t="n">
        <f aca="false">0.9788*(1.94/(1.94-1))*(K278-L278)*(J278/I278)</f>
        <v>0.000325818805765269</v>
      </c>
      <c r="N278" s="121" t="n">
        <f aca="false">0.9788*(1.94/(1.94-1))*((1.94*L278)-K278)*(J278/I278)</f>
        <v>0.009709017095563</v>
      </c>
    </row>
    <row r="279" customFormat="false" ht="12.75" hidden="false" customHeight="false" outlineLevel="0" collapsed="false">
      <c r="A279" s="5" t="n">
        <v>40461</v>
      </c>
      <c r="B279" s="7" t="n">
        <v>1330</v>
      </c>
      <c r="C279" s="55" t="s">
        <v>60</v>
      </c>
      <c r="D279" s="0" t="s">
        <v>116</v>
      </c>
      <c r="E279" s="6" t="n">
        <v>62</v>
      </c>
      <c r="F279" s="6"/>
      <c r="I279" s="55" t="n">
        <v>1.055</v>
      </c>
      <c r="J279" s="50" t="n">
        <v>0.01</v>
      </c>
      <c r="K279" s="54" t="n">
        <v>0.704</v>
      </c>
      <c r="L279" s="54" t="n">
        <v>0.695</v>
      </c>
      <c r="M279" s="121" t="n">
        <f aca="false">0.9788*(1.94/(1.94-1))*(K279-L279)*(J279/I279)</f>
        <v>0.00017232880911566</v>
      </c>
      <c r="N279" s="121" t="n">
        <f aca="false">0.9788*(1.94/(1.94-1))*((1.94*L279)-K279)*(J279/I279)</f>
        <v>0.0123368279681355</v>
      </c>
      <c r="O279" s="122" t="n">
        <f aca="false">M279-M280</f>
        <v>0.00017232880911566</v>
      </c>
      <c r="P279" s="0" t="n">
        <f aca="false">O279*O279</f>
        <v>2.96972184512216E-008</v>
      </c>
      <c r="Q279" s="123" t="n">
        <f aca="false">N279-N280</f>
        <v>0.00534003465379554</v>
      </c>
      <c r="R279" s="0" t="n">
        <f aca="false">Q279*Q279</f>
        <v>2.85159701037373E-005</v>
      </c>
    </row>
    <row r="280" customFormat="false" ht="12.75" hidden="false" customHeight="false" outlineLevel="0" collapsed="false">
      <c r="A280" s="5" t="n">
        <v>40461</v>
      </c>
      <c r="B280" s="7" t="n">
        <v>1331</v>
      </c>
      <c r="C280" s="55" t="s">
        <v>59</v>
      </c>
      <c r="D280" s="0" t="s">
        <v>116</v>
      </c>
      <c r="E280" s="6" t="n">
        <v>62</v>
      </c>
      <c r="F280" s="6"/>
      <c r="I280" s="55" t="n">
        <v>1.053</v>
      </c>
      <c r="J280" s="50" t="n">
        <v>0.01</v>
      </c>
      <c r="K280" s="54" t="n">
        <v>0.388</v>
      </c>
      <c r="L280" s="54" t="n">
        <v>0.388</v>
      </c>
      <c r="M280" s="121" t="n">
        <f aca="false">0.9788*(1.94/(1.94-1))*(K280-L280)*(J280/I280)</f>
        <v>0</v>
      </c>
      <c r="N280" s="121" t="n">
        <f aca="false">0.9788*(1.94/(1.94-1))*((1.94*L280)-K280)*(J280/I280)</f>
        <v>0.00699679331433998</v>
      </c>
    </row>
    <row r="281" customFormat="false" ht="12.75" hidden="false" customHeight="false" outlineLevel="0" collapsed="false">
      <c r="A281" s="5" t="n">
        <v>40461</v>
      </c>
      <c r="B281" s="7" t="n">
        <v>1331</v>
      </c>
      <c r="C281" s="55" t="s">
        <v>60</v>
      </c>
      <c r="D281" s="0" t="s">
        <v>116</v>
      </c>
      <c r="E281" s="6" t="n">
        <v>62</v>
      </c>
      <c r="F281" s="6"/>
      <c r="I281" s="55" t="n">
        <v>1.054</v>
      </c>
      <c r="J281" s="50" t="n">
        <v>0.01</v>
      </c>
      <c r="K281" s="54" t="n">
        <v>0.353</v>
      </c>
      <c r="L281" s="54" t="n">
        <v>0.347</v>
      </c>
      <c r="M281" s="121" t="n">
        <f aca="false">0.9788*(1.94/(1.94-1))*(K281-L281)*(J281/I281)</f>
        <v>0.000114994872623037</v>
      </c>
      <c r="N281" s="121" t="n">
        <f aca="false">0.9788*(1.94/(1.94-1))*((1.94*L281)-K281)*(J281/I281)</f>
        <v>0.00613650971940732</v>
      </c>
      <c r="O281" s="122" t="n">
        <f aca="false">M281-M282</f>
        <v>-0.000651637611530534</v>
      </c>
      <c r="P281" s="0" t="n">
        <f aca="false">O281*O281</f>
        <v>4.24631576761219E-007</v>
      </c>
      <c r="Q281" s="123" t="n">
        <f aca="false">N281-N282</f>
        <v>-0.0379563576066858</v>
      </c>
      <c r="R281" s="0" t="n">
        <f aca="false">Q281*Q281</f>
        <v>0.00144068508276661</v>
      </c>
    </row>
    <row r="282" customFormat="false" ht="12.75" hidden="false" customHeight="false" outlineLevel="0" collapsed="false">
      <c r="A282" s="5" t="n">
        <v>40461</v>
      </c>
      <c r="B282" s="7" t="n">
        <v>1332</v>
      </c>
      <c r="C282" s="55" t="s">
        <v>59</v>
      </c>
      <c r="D282" s="0" t="s">
        <v>116</v>
      </c>
      <c r="E282" s="6" t="n">
        <v>62</v>
      </c>
      <c r="F282" s="6"/>
      <c r="I282" s="55" t="n">
        <v>1.054</v>
      </c>
      <c r="J282" s="50" t="n">
        <v>0.01</v>
      </c>
      <c r="K282" s="54" t="n">
        <v>2.53</v>
      </c>
      <c r="L282" s="54" t="n">
        <v>2.49</v>
      </c>
      <c r="M282" s="121" t="n">
        <f aca="false">0.9788*(1.94/(1.94-1))*(K282-L282)*(J282/I282)</f>
        <v>0.000766632484153571</v>
      </c>
      <c r="N282" s="121" t="n">
        <f aca="false">0.9788*(1.94/(1.94-1))*((1.94*L282)-K282)*(J282/I282)</f>
        <v>0.0440928673260931</v>
      </c>
    </row>
    <row r="283" customFormat="false" ht="12.75" hidden="false" customHeight="false" outlineLevel="0" collapsed="false">
      <c r="A283" s="5" t="n">
        <v>40461</v>
      </c>
      <c r="B283" s="7" t="n">
        <v>1332</v>
      </c>
      <c r="C283" s="55" t="s">
        <v>60</v>
      </c>
      <c r="D283" s="0" t="s">
        <v>116</v>
      </c>
      <c r="E283" s="6" t="n">
        <v>62</v>
      </c>
      <c r="F283" s="6"/>
      <c r="I283" s="55" t="n">
        <v>1.054</v>
      </c>
      <c r="J283" s="50" t="n">
        <v>0.01</v>
      </c>
      <c r="K283" s="54" t="n">
        <v>2.53</v>
      </c>
      <c r="L283" s="54" t="n">
        <v>2.51</v>
      </c>
      <c r="M283" s="121" t="n">
        <f aca="false">0.9788*(1.94/(1.94-1))*(K283-L283)*(J283/I283)</f>
        <v>0.00038331624207679</v>
      </c>
      <c r="N283" s="121" t="n">
        <f aca="false">0.9788*(1.94/(1.94-1))*((1.94*L283)-K283)*(J283/I283)</f>
        <v>0.0448365008357221</v>
      </c>
      <c r="O283" s="122" t="n">
        <f aca="false">M283-M284</f>
        <v>0.000230424919787694</v>
      </c>
      <c r="P283" s="0" t="n">
        <f aca="false">O283*O283</f>
        <v>5.30956436591651E-008</v>
      </c>
      <c r="Q283" s="123" t="n">
        <f aca="false">N283-N284</f>
        <v>0.0303840663680396</v>
      </c>
      <c r="R283" s="0" t="n">
        <f aca="false">Q283*Q283</f>
        <v>0.000923191489057432</v>
      </c>
    </row>
    <row r="284" customFormat="false" ht="12.75" hidden="false" customHeight="false" outlineLevel="0" collapsed="false">
      <c r="A284" s="5" t="n">
        <v>40461</v>
      </c>
      <c r="B284" s="7" t="n">
        <v>1354</v>
      </c>
      <c r="C284" s="55" t="s">
        <v>59</v>
      </c>
      <c r="D284" s="0" t="s">
        <v>117</v>
      </c>
      <c r="E284" s="6" t="n">
        <v>63</v>
      </c>
      <c r="F284" s="6"/>
      <c r="I284" s="55" t="n">
        <v>1.057</v>
      </c>
      <c r="J284" s="50" t="n">
        <v>0.01</v>
      </c>
      <c r="K284" s="54" t="n">
        <v>0.821</v>
      </c>
      <c r="L284" s="54" t="n">
        <v>0.813</v>
      </c>
      <c r="M284" s="121" t="n">
        <f aca="false">0.9788*(1.94/(1.94-1))*(K284-L284)*(J284/I284)</f>
        <v>0.000152891322289096</v>
      </c>
      <c r="N284" s="121" t="n">
        <f aca="false">0.9788*(1.94/(1.94-1))*((1.94*L284)-K284)*(J284/I284)</f>
        <v>0.0144524344676825</v>
      </c>
    </row>
    <row r="285" customFormat="false" ht="12.75" hidden="false" customHeight="false" outlineLevel="0" collapsed="false">
      <c r="A285" s="5" t="n">
        <v>40461</v>
      </c>
      <c r="B285" s="7" t="n">
        <v>1354</v>
      </c>
      <c r="C285" s="55" t="s">
        <v>60</v>
      </c>
      <c r="D285" s="0" t="s">
        <v>117</v>
      </c>
      <c r="E285" s="6" t="n">
        <v>63</v>
      </c>
      <c r="F285" s="6"/>
      <c r="I285" s="55" t="n">
        <v>1.054</v>
      </c>
      <c r="J285" s="50" t="n">
        <v>0.01</v>
      </c>
      <c r="K285" s="54" t="n">
        <v>0.836</v>
      </c>
      <c r="L285" s="54" t="n">
        <v>0.831</v>
      </c>
      <c r="M285" s="121" t="n">
        <f aca="false">0.9788*(1.94/(1.94-1))*(K285-L285)*(J285/I285)</f>
        <v>9.58290605191975E-005</v>
      </c>
      <c r="N285" s="121" t="n">
        <f aca="false">0.9788*(1.94/(1.94-1))*((1.94*L285)-K285)*(J285/I285)</f>
        <v>0.014875353406274</v>
      </c>
      <c r="O285" s="122" t="n">
        <f aca="false">M285-M286</f>
        <v>-9.5647394053754E-005</v>
      </c>
      <c r="P285" s="0" t="n">
        <f aca="false">O285*O285</f>
        <v>9.14842398927409E-009</v>
      </c>
      <c r="Q285" s="123" t="n">
        <f aca="false">N285-N286</f>
        <v>-0.0230905980064517</v>
      </c>
      <c r="R285" s="0" t="n">
        <f aca="false">Q285*Q285</f>
        <v>0.000533175716295549</v>
      </c>
    </row>
    <row r="286" customFormat="false" ht="12.75" hidden="false" customHeight="false" outlineLevel="0" collapsed="false">
      <c r="A286" s="5" t="n">
        <v>40461</v>
      </c>
      <c r="B286" s="7" t="n">
        <v>1355</v>
      </c>
      <c r="C286" s="55" t="s">
        <v>59</v>
      </c>
      <c r="D286" s="0" t="s">
        <v>117</v>
      </c>
      <c r="E286" s="6" t="n">
        <v>63</v>
      </c>
      <c r="F286" s="6"/>
      <c r="I286" s="55" t="n">
        <v>1.055</v>
      </c>
      <c r="J286" s="50" t="n">
        <v>0.01</v>
      </c>
      <c r="K286" s="54" t="n">
        <v>2.13</v>
      </c>
      <c r="L286" s="54" t="n">
        <v>2.12</v>
      </c>
      <c r="M286" s="121" t="n">
        <f aca="false">0.9788*(1.94/(1.94-1))*(K286-L286)*(J286/I286)</f>
        <v>0.000191476454572951</v>
      </c>
      <c r="N286" s="121" t="n">
        <f aca="false">0.9788*(1.94/(1.94-1))*((1.94*L286)-K286)*(J286/I286)</f>
        <v>0.0379659514127256</v>
      </c>
    </row>
    <row r="287" customFormat="false" ht="12.75" hidden="false" customHeight="false" outlineLevel="0" collapsed="false">
      <c r="A287" s="5" t="n">
        <v>40461</v>
      </c>
      <c r="B287" s="7" t="n">
        <v>1355</v>
      </c>
      <c r="C287" s="55" t="s">
        <v>60</v>
      </c>
      <c r="D287" s="0" t="s">
        <v>117</v>
      </c>
      <c r="E287" s="6" t="n">
        <v>63</v>
      </c>
      <c r="F287" s="6"/>
      <c r="I287" s="55" t="n">
        <v>1.053</v>
      </c>
      <c r="J287" s="50" t="n">
        <v>0.01</v>
      </c>
      <c r="K287" s="54" t="n">
        <v>2.13</v>
      </c>
      <c r="L287" s="54" t="n">
        <v>2.12</v>
      </c>
      <c r="M287" s="121" t="n">
        <f aca="false">0.9788*(1.94/(1.94-1))*(K287-L287)*(J287/I287)</f>
        <v>0.000191840132549348</v>
      </c>
      <c r="N287" s="121" t="n">
        <f aca="false">0.9788*(1.94/(1.94-1))*((1.94*L287)-K287)*(J287/I287)</f>
        <v>0.0380380614818856</v>
      </c>
      <c r="O287" s="122" t="n">
        <f aca="false">M287-M288</f>
        <v>5.45000376556414E-007</v>
      </c>
      <c r="P287" s="0" t="n">
        <f aca="false">O287*O287</f>
        <v>2.97025410446633E-013</v>
      </c>
      <c r="Q287" s="123" t="n">
        <f aca="false">N287-N288</f>
        <v>0.0162916308564826</v>
      </c>
      <c r="R287" s="0" t="n">
        <f aca="false">Q287*Q287</f>
        <v>0.000265417235963897</v>
      </c>
    </row>
    <row r="288" customFormat="false" ht="12.75" hidden="false" customHeight="false" outlineLevel="0" collapsed="false">
      <c r="A288" s="5" t="n">
        <v>40461</v>
      </c>
      <c r="B288" s="7" t="n">
        <v>1356</v>
      </c>
      <c r="C288" s="55" t="s">
        <v>59</v>
      </c>
      <c r="D288" s="0" t="s">
        <v>117</v>
      </c>
      <c r="E288" s="6" t="n">
        <v>63</v>
      </c>
      <c r="F288" s="6"/>
      <c r="I288" s="55" t="n">
        <v>1.056</v>
      </c>
      <c r="J288" s="50" t="n">
        <v>0.01</v>
      </c>
      <c r="K288" s="54" t="n">
        <v>1.23</v>
      </c>
      <c r="L288" s="54" t="n">
        <v>1.22</v>
      </c>
      <c r="M288" s="121" t="n">
        <f aca="false">0.9788*(1.94/(1.94-1))*(K288-L288)*(J288/I288)</f>
        <v>0.000191295132172792</v>
      </c>
      <c r="N288" s="121" t="n">
        <f aca="false">0.9788*(1.94/(1.94-1))*((1.94*L288)-K288)*(J288/I288)</f>
        <v>0.021746430625403</v>
      </c>
    </row>
    <row r="289" customFormat="false" ht="12.75" hidden="false" customHeight="false" outlineLevel="0" collapsed="false">
      <c r="A289" s="5" t="n">
        <v>40461</v>
      </c>
      <c r="B289" s="7" t="n">
        <v>1356</v>
      </c>
      <c r="C289" s="55" t="s">
        <v>60</v>
      </c>
      <c r="D289" s="0" t="s">
        <v>117</v>
      </c>
      <c r="E289" s="6" t="n">
        <v>63</v>
      </c>
      <c r="F289" s="6"/>
      <c r="I289" s="55" t="n">
        <v>1.056</v>
      </c>
      <c r="J289" s="50" t="n">
        <v>0.01</v>
      </c>
      <c r="K289" s="54" t="n">
        <v>1.01</v>
      </c>
      <c r="L289" s="54" t="n">
        <v>1.01</v>
      </c>
      <c r="M289" s="121" t="n">
        <f aca="false">0.9788*(1.94/(1.94-1))*(K289-L289)*(J289/I289)</f>
        <v>0</v>
      </c>
      <c r="N289" s="121" t="n">
        <f aca="false">0.9788*(1.94/(1.94-1))*((1.94*L289)-K289)*(J289/I289)</f>
        <v>0.0181615598484849</v>
      </c>
      <c r="O289" s="122" t="n">
        <f aca="false">M289-M290</f>
        <v>3.851432975681E-005</v>
      </c>
      <c r="P289" s="0" t="n">
        <f aca="false">O289*O289</f>
        <v>1.4833535966163E-009</v>
      </c>
      <c r="Q289" s="123" t="n">
        <f aca="false">N289-N290</f>
        <v>0.0101944855949911</v>
      </c>
      <c r="R289" s="0" t="n">
        <f aca="false">Q289*Q289</f>
        <v>0.000103927536546482</v>
      </c>
    </row>
    <row r="290" customFormat="false" ht="12.75" hidden="false" customHeight="false" outlineLevel="0" collapsed="false">
      <c r="A290" s="5" t="n">
        <v>40462</v>
      </c>
      <c r="B290" s="7" t="n">
        <v>1397</v>
      </c>
      <c r="C290" s="55" t="s">
        <v>59</v>
      </c>
      <c r="D290" s="0" t="s">
        <v>118</v>
      </c>
      <c r="E290" s="6" t="n">
        <v>65</v>
      </c>
      <c r="F290" s="6"/>
      <c r="I290" s="55" t="n">
        <v>1.049</v>
      </c>
      <c r="J290" s="50" t="n">
        <v>0.01</v>
      </c>
      <c r="K290" s="54" t="n">
        <v>0.436</v>
      </c>
      <c r="L290" s="54" t="n">
        <v>0.438</v>
      </c>
      <c r="M290" s="121" t="n">
        <f aca="false">0.9788*(1.94/(1.94-1))*(K290-L290)*(J290/I290)</f>
        <v>-3.851432975681E-005</v>
      </c>
      <c r="N290" s="121" t="n">
        <f aca="false">0.9788*(1.94/(1.94-1))*((1.94*L290)-K290)*(J290/I290)</f>
        <v>0.0079670742534937</v>
      </c>
    </row>
    <row r="291" customFormat="false" ht="12.75" hidden="false" customHeight="false" outlineLevel="0" collapsed="false">
      <c r="A291" s="5" t="n">
        <v>40462</v>
      </c>
      <c r="B291" s="7" t="n">
        <v>1397</v>
      </c>
      <c r="C291" s="55" t="s">
        <v>60</v>
      </c>
      <c r="D291" s="0" t="s">
        <v>118</v>
      </c>
      <c r="E291" s="6" t="n">
        <v>65</v>
      </c>
      <c r="F291" s="6"/>
      <c r="I291" s="55" t="n">
        <v>1.05</v>
      </c>
      <c r="J291" s="50" t="n">
        <v>0.01</v>
      </c>
      <c r="K291" s="54" t="n">
        <v>0.481</v>
      </c>
      <c r="L291" s="54" t="n">
        <v>0.496</v>
      </c>
      <c r="M291" s="121" t="n">
        <f aca="false">0.9788*(1.94/(1.94-1))*(K291-L291)*(J291/I291)</f>
        <v>-0.000288582370820669</v>
      </c>
      <c r="N291" s="121" t="n">
        <f aca="false">0.9788*(1.94/(1.94-1))*((1.94*L291)-K291)*(J291/I291)</f>
        <v>0.00925849200891591</v>
      </c>
      <c r="O291" s="122" t="n">
        <f aca="false">M291-M292</f>
        <v>-0.000481154019604719</v>
      </c>
      <c r="P291" s="0" t="n">
        <f aca="false">O291*O291</f>
        <v>2.31509190581778E-007</v>
      </c>
      <c r="Q291" s="123" t="n">
        <f aca="false">N291-N292</f>
        <v>-0.002767607457648</v>
      </c>
      <c r="R291" s="0" t="n">
        <f aca="false">Q291*Q291</f>
        <v>7.6596510396288E-006</v>
      </c>
    </row>
    <row r="292" customFormat="false" ht="12.75" hidden="false" customHeight="false" outlineLevel="0" collapsed="false">
      <c r="A292" s="5" t="n">
        <v>40462</v>
      </c>
      <c r="B292" s="7" t="n">
        <v>1398</v>
      </c>
      <c r="C292" s="55" t="s">
        <v>59</v>
      </c>
      <c r="D292" s="0" t="s">
        <v>118</v>
      </c>
      <c r="E292" s="6" t="n">
        <v>65</v>
      </c>
      <c r="F292" s="6"/>
      <c r="I292" s="55" t="n">
        <v>1.049</v>
      </c>
      <c r="J292" s="50" t="n">
        <v>0.01</v>
      </c>
      <c r="K292" s="54" t="n">
        <v>0.685</v>
      </c>
      <c r="L292" s="54" t="n">
        <v>0.675</v>
      </c>
      <c r="M292" s="121" t="n">
        <f aca="false">0.9788*(1.94/(1.94-1))*(K292-L292)*(J292/I292)</f>
        <v>0.00019257164878405</v>
      </c>
      <c r="N292" s="121" t="n">
        <f aca="false">0.9788*(1.94/(1.94-1))*((1.94*L292)-K292)*(J292/I292)</f>
        <v>0.0120260994665639</v>
      </c>
    </row>
    <row r="293" customFormat="false" ht="12.75" hidden="false" customHeight="false" outlineLevel="0" collapsed="false">
      <c r="A293" s="5" t="n">
        <v>40462</v>
      </c>
      <c r="B293" s="7" t="n">
        <v>1398</v>
      </c>
      <c r="C293" s="55" t="s">
        <v>60</v>
      </c>
      <c r="D293" s="0" t="s">
        <v>118</v>
      </c>
      <c r="E293" s="6" t="n">
        <v>65</v>
      </c>
      <c r="F293" s="6"/>
      <c r="I293" s="55" t="n">
        <v>1.054</v>
      </c>
      <c r="J293" s="50" t="n">
        <v>0.01</v>
      </c>
      <c r="K293" s="54" t="n">
        <v>0.638</v>
      </c>
      <c r="L293" s="54" t="n">
        <v>0.643</v>
      </c>
      <c r="M293" s="121" t="n">
        <f aca="false">0.9788*(1.94/(1.94-1))*(K293-L293)*(J293/I293)</f>
        <v>-9.58290605191975E-005</v>
      </c>
      <c r="N293" s="121" t="n">
        <f aca="false">0.9788*(1.94/(1.94-1))*((1.94*L293)-K293)*(J293/I293)</f>
        <v>0.0116800292123219</v>
      </c>
      <c r="O293" s="122" t="n">
        <f aca="false">M293-M294</f>
        <v>-0.000671349458167251</v>
      </c>
      <c r="P293" s="0" t="n">
        <f aca="false">O293*O293</f>
        <v>4.50710094981462E-007</v>
      </c>
      <c r="Q293" s="123" t="n">
        <f aca="false">N293-N294</f>
        <v>-0.0167775360500491</v>
      </c>
      <c r="R293" s="0" t="n">
        <f aca="false">Q293*Q293</f>
        <v>0.000281485715910697</v>
      </c>
    </row>
    <row r="294" customFormat="false" ht="12.75" hidden="false" customHeight="false" outlineLevel="0" collapsed="false">
      <c r="A294" s="5" t="n">
        <v>40462</v>
      </c>
      <c r="B294" s="7" t="n">
        <v>1399</v>
      </c>
      <c r="C294" s="55" t="s">
        <v>59</v>
      </c>
      <c r="D294" s="0" t="s">
        <v>118</v>
      </c>
      <c r="E294" s="6" t="n">
        <v>65</v>
      </c>
      <c r="F294" s="6"/>
      <c r="I294" s="55" t="n">
        <v>1.053</v>
      </c>
      <c r="J294" s="50" t="n">
        <v>0.01</v>
      </c>
      <c r="K294" s="54" t="n">
        <v>1.64</v>
      </c>
      <c r="L294" s="54" t="n">
        <v>1.61</v>
      </c>
      <c r="M294" s="121" t="n">
        <f aca="false">0.9788*(1.94/(1.94-1))*(K294-L294)*(J294/I294)</f>
        <v>0.000575520397648054</v>
      </c>
      <c r="N294" s="121" t="n">
        <f aca="false">0.9788*(1.94/(1.94-1))*((1.94*L294)-K294)*(J294/I294)</f>
        <v>0.0284575652623709</v>
      </c>
    </row>
    <row r="295" customFormat="false" ht="12.75" hidden="false" customHeight="false" outlineLevel="0" collapsed="false">
      <c r="A295" s="5" t="n">
        <v>40462</v>
      </c>
      <c r="B295" s="7" t="n">
        <v>1399</v>
      </c>
      <c r="C295" s="55" t="s">
        <v>60</v>
      </c>
      <c r="D295" s="0" t="s">
        <v>118</v>
      </c>
      <c r="E295" s="6" t="n">
        <v>65</v>
      </c>
      <c r="F295" s="6"/>
      <c r="I295" s="55" t="n">
        <v>1.054</v>
      </c>
      <c r="J295" s="50" t="n">
        <v>0.01</v>
      </c>
      <c r="K295" s="54" t="n">
        <v>1.53</v>
      </c>
      <c r="L295" s="54" t="n">
        <v>1.48</v>
      </c>
      <c r="M295" s="121" t="n">
        <f aca="false">0.9788*(1.94/(1.94-1))*(K295-L295)*(J295/I295)</f>
        <v>0.000958290605191975</v>
      </c>
      <c r="N295" s="121" t="n">
        <f aca="false">0.9788*(1.94/(1.94-1))*((1.94*L295)-K295)*(J295/I295)</f>
        <v>0.0257051871936695</v>
      </c>
      <c r="O295" s="122" t="n">
        <f aca="false">M295-M296</f>
        <v>0.000958290605191975</v>
      </c>
      <c r="P295" s="0" t="n">
        <f aca="false">O295*O295</f>
        <v>9.18320883999201E-007</v>
      </c>
      <c r="Q295" s="123" t="n">
        <f aca="false">N295-N296</f>
        <v>-0.0343353369968067</v>
      </c>
      <c r="R295" s="0" t="n">
        <f aca="false">Q295*Q295</f>
        <v>0.00117891536668428</v>
      </c>
    </row>
    <row r="296" customFormat="false" ht="12.75" hidden="false" customHeight="false" outlineLevel="0" collapsed="false">
      <c r="A296" s="5" t="n">
        <v>40462</v>
      </c>
      <c r="B296" s="7" t="n">
        <v>1400</v>
      </c>
      <c r="C296" s="55" t="s">
        <v>59</v>
      </c>
      <c r="D296" s="0" t="s">
        <v>118</v>
      </c>
      <c r="E296" s="6" t="n">
        <v>65</v>
      </c>
      <c r="F296" s="6"/>
      <c r="I296" s="55" t="n">
        <v>1.05</v>
      </c>
      <c r="J296" s="50" t="n">
        <v>0.01</v>
      </c>
      <c r="K296" s="54" t="n">
        <v>3.32</v>
      </c>
      <c r="L296" s="54" t="n">
        <v>3.32</v>
      </c>
      <c r="M296" s="121" t="n">
        <f aca="false">0.9788*(1.94/(1.94-1))*(K296-L296)*(J296/I296)</f>
        <v>0</v>
      </c>
      <c r="N296" s="121" t="n">
        <f aca="false">0.9788*(1.94/(1.94-1))*((1.94*L296)-K296)*(J296/I296)</f>
        <v>0.0600405241904762</v>
      </c>
    </row>
    <row r="297" customFormat="false" ht="12.75" hidden="false" customHeight="false" outlineLevel="0" collapsed="false">
      <c r="A297" s="5" t="n">
        <v>40462</v>
      </c>
      <c r="B297" s="7" t="n">
        <v>1400</v>
      </c>
      <c r="C297" s="55" t="s">
        <v>60</v>
      </c>
      <c r="D297" s="0" t="s">
        <v>118</v>
      </c>
      <c r="E297" s="6" t="n">
        <v>65</v>
      </c>
      <c r="F297" s="6"/>
      <c r="I297" s="55" t="n">
        <v>1.057</v>
      </c>
      <c r="J297" s="50" t="n">
        <v>0.01</v>
      </c>
      <c r="K297" s="54" t="n">
        <v>3.51</v>
      </c>
      <c r="L297" s="54" t="n">
        <v>3.5</v>
      </c>
      <c r="M297" s="121" t="n">
        <f aca="false">0.9788*(1.94/(1.94-1))*(K297-L297)*(J297/I297)</f>
        <v>0.000191114152861366</v>
      </c>
      <c r="N297" s="121" t="n">
        <f aca="false">0.9788*(1.94/(1.94-1))*((1.94*L297)-K297)*(J297/I297)</f>
        <v>0.0626854421385294</v>
      </c>
      <c r="O297" s="122" t="n">
        <f aca="false">M297-M298</f>
        <v>-0.000579172442274834</v>
      </c>
      <c r="P297" s="0" t="n">
        <f aca="false">O297*O297</f>
        <v>3.35440717890595E-007</v>
      </c>
      <c r="Q297" s="123" t="n">
        <f aca="false">N297-N298</f>
        <v>-0.0111234194074212</v>
      </c>
      <c r="R297" s="0" t="n">
        <f aca="false">Q297*Q297</f>
        <v>0.000123730459313394</v>
      </c>
    </row>
    <row r="298" customFormat="false" ht="12.75" hidden="false" customHeight="false" outlineLevel="0" collapsed="false">
      <c r="A298" s="5" t="n">
        <v>40462</v>
      </c>
      <c r="B298" s="7" t="n">
        <v>1401</v>
      </c>
      <c r="C298" s="55" t="s">
        <v>59</v>
      </c>
      <c r="D298" s="0" t="s">
        <v>118</v>
      </c>
      <c r="E298" s="6" t="n">
        <v>65</v>
      </c>
      <c r="F298" s="6"/>
      <c r="I298" s="55" t="n">
        <v>1.049</v>
      </c>
      <c r="J298" s="50" t="n">
        <v>0.01</v>
      </c>
      <c r="K298" s="54" t="n">
        <v>4.16</v>
      </c>
      <c r="L298" s="54" t="n">
        <v>4.12</v>
      </c>
      <c r="M298" s="121" t="n">
        <f aca="false">0.9788*(1.94/(1.94-1))*(K298-L298)*(J298/I298)</f>
        <v>0.000770286595136199</v>
      </c>
      <c r="N298" s="121" t="n">
        <f aca="false">0.9788*(1.94/(1.94-1))*((1.94*L298)-K298)*(J298/I298)</f>
        <v>0.0738088615459505</v>
      </c>
    </row>
    <row r="299" customFormat="false" ht="12.75" hidden="false" customHeight="false" outlineLevel="0" collapsed="false">
      <c r="A299" s="5" t="n">
        <v>40462</v>
      </c>
      <c r="B299" s="7" t="n">
        <v>1401</v>
      </c>
      <c r="C299" s="55" t="s">
        <v>60</v>
      </c>
      <c r="D299" s="0" t="s">
        <v>118</v>
      </c>
      <c r="E299" s="6" t="n">
        <v>65</v>
      </c>
      <c r="F299" s="6"/>
      <c r="I299" s="55" t="n">
        <v>1.056</v>
      </c>
      <c r="J299" s="50" t="n">
        <v>0.01</v>
      </c>
      <c r="K299" s="54" t="n">
        <v>4.66</v>
      </c>
      <c r="L299" s="54" t="n">
        <v>4.57</v>
      </c>
      <c r="M299" s="121" t="n">
        <f aca="false">0.9788*(1.94/(1.94-1))*(K299-L299)*(J299/I299)</f>
        <v>0.00172165618955512</v>
      </c>
      <c r="N299" s="121" t="n">
        <f aca="false">0.9788*(1.94/(1.94-1))*((1.94*L299)-K299)*(J299/I299)</f>
        <v>0.0804549066892328</v>
      </c>
      <c r="O299" s="122" t="n">
        <f aca="false">M299-M300</f>
        <v>0.00229827177349747</v>
      </c>
      <c r="P299" s="0" t="n">
        <f aca="false">O299*O299</f>
        <v>5.2820531448552E-006</v>
      </c>
      <c r="Q299" s="123" t="n">
        <f aca="false">N299-N300</f>
        <v>0.0489832281176596</v>
      </c>
      <c r="R299" s="0" t="n">
        <f aca="false">Q299*Q299</f>
        <v>0.00239935663682668</v>
      </c>
    </row>
    <row r="300" customFormat="false" ht="12.75" hidden="false" customHeight="false" outlineLevel="0" collapsed="false">
      <c r="A300" s="5" t="n">
        <v>40462</v>
      </c>
      <c r="B300" s="7" t="n">
        <v>1402</v>
      </c>
      <c r="C300" s="55" t="s">
        <v>59</v>
      </c>
      <c r="D300" s="0" t="s">
        <v>118</v>
      </c>
      <c r="E300" s="6" t="n">
        <v>65</v>
      </c>
      <c r="F300" s="6"/>
      <c r="I300" s="55" t="n">
        <v>1.051</v>
      </c>
      <c r="J300" s="50" t="n">
        <v>0.01</v>
      </c>
      <c r="K300" s="54" t="n">
        <v>1.68</v>
      </c>
      <c r="L300" s="54" t="n">
        <v>1.71</v>
      </c>
      <c r="M300" s="121" t="n">
        <f aca="false">0.9788*(1.94/(1.94-1))*(K300-L300)*(J300/I300)</f>
        <v>-0.000576615583942345</v>
      </c>
      <c r="N300" s="121" t="n">
        <f aca="false">0.9788*(1.94/(1.94-1))*((1.94*L300)-K300)*(J300/I300)</f>
        <v>0.0314716785715732</v>
      </c>
    </row>
    <row r="301" customFormat="false" ht="12.75" hidden="false" customHeight="false" outlineLevel="0" collapsed="false">
      <c r="A301" s="5" t="n">
        <v>40462</v>
      </c>
      <c r="B301" s="7" t="n">
        <v>1402</v>
      </c>
      <c r="C301" s="55" t="s">
        <v>60</v>
      </c>
      <c r="D301" s="0" t="s">
        <v>118</v>
      </c>
      <c r="E301" s="6" t="n">
        <v>65</v>
      </c>
      <c r="F301" s="6"/>
      <c r="I301" s="55" t="n">
        <v>1.055</v>
      </c>
      <c r="J301" s="50" t="n">
        <v>0.01</v>
      </c>
      <c r="K301" s="54" t="n">
        <v>1.91</v>
      </c>
      <c r="L301" s="54" t="n">
        <v>1.91</v>
      </c>
      <c r="M301" s="121" t="n">
        <f aca="false">0.9788*(1.94/(1.94-1))*(K301-L301)*(J301/I301)</f>
        <v>0</v>
      </c>
      <c r="N301" s="121" t="n">
        <f aca="false">0.9788*(1.94/(1.94-1))*((1.94*L301)-K301)*(J301/I301)</f>
        <v>0.0343776826540284</v>
      </c>
      <c r="O301" s="122" t="n">
        <f aca="false">M301-M302</f>
        <v>0.000384044980179597</v>
      </c>
      <c r="P301" s="0" t="n">
        <f aca="false">O301*O301</f>
        <v>1.47490546801147E-007</v>
      </c>
      <c r="Q301" s="123" t="n">
        <f aca="false">N301-N302</f>
        <v>0.0146800156206169</v>
      </c>
      <c r="R301" s="0" t="n">
        <f aca="false">Q301*Q301</f>
        <v>0.000215502858621556</v>
      </c>
    </row>
    <row r="302" customFormat="false" ht="12.75" hidden="false" customHeight="false" outlineLevel="0" collapsed="false">
      <c r="A302" s="5" t="n">
        <v>40462</v>
      </c>
      <c r="B302" s="7" t="n">
        <v>1403</v>
      </c>
      <c r="C302" s="55" t="s">
        <v>59</v>
      </c>
      <c r="D302" s="0" t="s">
        <v>118</v>
      </c>
      <c r="E302" s="6" t="n">
        <v>65</v>
      </c>
      <c r="F302" s="6"/>
      <c r="I302" s="55" t="n">
        <v>1.052</v>
      </c>
      <c r="J302" s="50" t="n">
        <v>0.01</v>
      </c>
      <c r="K302" s="54" t="n">
        <v>1.05</v>
      </c>
      <c r="L302" s="54" t="n">
        <v>1.07</v>
      </c>
      <c r="M302" s="121" t="n">
        <f aca="false">0.9788*(1.94/(1.94-1))*(K302-L302)*(J302/I302)</f>
        <v>-0.000384044980179597</v>
      </c>
      <c r="N302" s="121" t="n">
        <f aca="false">0.9788*(1.94/(1.94-1))*((1.94*L302)-K302)*(J302/I302)</f>
        <v>0.0196976670334115</v>
      </c>
    </row>
    <row r="303" customFormat="false" ht="12.75" hidden="false" customHeight="false" outlineLevel="0" collapsed="false">
      <c r="A303" s="5" t="n">
        <v>40462</v>
      </c>
      <c r="B303" s="7" t="n">
        <v>1403</v>
      </c>
      <c r="C303" s="55" t="s">
        <v>60</v>
      </c>
      <c r="D303" s="0" t="s">
        <v>118</v>
      </c>
      <c r="E303" s="6" t="n">
        <v>65</v>
      </c>
      <c r="F303" s="6"/>
      <c r="I303" s="55" t="n">
        <v>1.054</v>
      </c>
      <c r="J303" s="50" t="n">
        <v>0.01</v>
      </c>
      <c r="K303" s="54" t="n">
        <v>0.947</v>
      </c>
      <c r="L303" s="54" t="n">
        <v>0.944</v>
      </c>
      <c r="M303" s="121" t="n">
        <f aca="false">0.9788*(1.94/(1.94-1))*(K303-L303)*(J303/I303)</f>
        <v>5.74974363115185E-005</v>
      </c>
      <c r="N303" s="121" t="n">
        <f aca="false">0.9788*(1.94/(1.94-1))*((1.94*L303)-K303)*(J303/I303)</f>
        <v>0.0169494775921515</v>
      </c>
      <c r="O303" s="122" t="n">
        <f aca="false">M303-M304</f>
        <v>0.000172710930365398</v>
      </c>
      <c r="P303" s="0" t="n">
        <f aca="false">O303*O303</f>
        <v>2.98290654676813E-008</v>
      </c>
      <c r="Q303" s="123" t="n">
        <f aca="false">N303-N304</f>
        <v>0.0029898266076033</v>
      </c>
      <c r="R303" s="0" t="n">
        <f aca="false">Q303*Q303</f>
        <v>8.93906314353265E-006</v>
      </c>
    </row>
    <row r="304" customFormat="false" ht="12.75" hidden="false" customHeight="false" outlineLevel="0" collapsed="false">
      <c r="A304" s="5" t="n">
        <v>40462</v>
      </c>
      <c r="B304" s="7" t="n">
        <v>1404</v>
      </c>
      <c r="C304" s="55" t="s">
        <v>59</v>
      </c>
      <c r="D304" s="0" t="s">
        <v>118</v>
      </c>
      <c r="E304" s="6" t="n">
        <v>65</v>
      </c>
      <c r="F304" s="6"/>
      <c r="I304" s="55" t="n">
        <v>1.052</v>
      </c>
      <c r="J304" s="50" t="n">
        <v>0.01</v>
      </c>
      <c r="K304" s="54" t="n">
        <v>0.761</v>
      </c>
      <c r="L304" s="54" t="n">
        <v>0.767</v>
      </c>
      <c r="M304" s="121" t="n">
        <f aca="false">0.9788*(1.94/(1.94-1))*(K304-L304)*(J304/I304)</f>
        <v>-0.000115213494053879</v>
      </c>
      <c r="N304" s="121" t="n">
        <f aca="false">0.9788*(1.94/(1.94-1))*((1.94*L304)-K304)*(J304/I304)</f>
        <v>0.0139596509845482</v>
      </c>
    </row>
    <row r="305" customFormat="false" ht="12.75" hidden="false" customHeight="false" outlineLevel="0" collapsed="false">
      <c r="A305" s="5" t="n">
        <v>40462</v>
      </c>
      <c r="B305" s="7" t="n">
        <v>1404</v>
      </c>
      <c r="C305" s="55" t="s">
        <v>60</v>
      </c>
      <c r="D305" s="0" t="s">
        <v>118</v>
      </c>
      <c r="E305" s="6" t="n">
        <v>65</v>
      </c>
      <c r="F305" s="6"/>
      <c r="I305" s="55" t="n">
        <v>1.053</v>
      </c>
      <c r="J305" s="50" t="n">
        <v>0.01</v>
      </c>
      <c r="K305" s="54" t="n">
        <v>0.773</v>
      </c>
      <c r="L305" s="54" t="n">
        <v>0.796</v>
      </c>
      <c r="M305" s="121" t="n">
        <f aca="false">0.9788*(1.94/(1.94-1))*(K305-L305)*(J305/I305)</f>
        <v>-0.000441232304863511</v>
      </c>
      <c r="N305" s="121" t="n">
        <f aca="false">0.9788*(1.94/(1.94-1))*((1.94*L305)-K305)*(J305/I305)</f>
        <v>0.0147954783827363</v>
      </c>
      <c r="O305" s="122" t="n">
        <f aca="false">M305-M306</f>
        <v>-0.000249209814773712</v>
      </c>
      <c r="P305" s="0" t="n">
        <f aca="false">O305*O305</f>
        <v>6.21055317795479E-008</v>
      </c>
      <c r="Q305" s="123" t="n">
        <f aca="false">N305-N306</f>
        <v>-0.0110277060845398</v>
      </c>
      <c r="R305" s="0" t="n">
        <f aca="false">Q305*Q305</f>
        <v>0.000121610301486997</v>
      </c>
    </row>
    <row r="306" customFormat="false" ht="12.75" hidden="false" customHeight="false" outlineLevel="0" collapsed="false">
      <c r="A306" s="5" t="n">
        <v>40462</v>
      </c>
      <c r="B306" s="7" t="n">
        <v>1405</v>
      </c>
      <c r="C306" s="55" t="s">
        <v>59</v>
      </c>
      <c r="D306" s="0" t="s">
        <v>118</v>
      </c>
      <c r="E306" s="6" t="n">
        <v>65</v>
      </c>
      <c r="F306" s="6"/>
      <c r="I306" s="55" t="n">
        <v>1.052</v>
      </c>
      <c r="J306" s="50" t="n">
        <v>0.01</v>
      </c>
      <c r="K306" s="54" t="n">
        <v>1.41</v>
      </c>
      <c r="L306" s="54" t="n">
        <v>1.42</v>
      </c>
      <c r="M306" s="121" t="n">
        <f aca="false">0.9788*(1.94/(1.94-1))*(K306-L306)*(J306/I306)</f>
        <v>-0.000192022490089799</v>
      </c>
      <c r="N306" s="121" t="n">
        <f aca="false">0.9788*(1.94/(1.94-1))*((1.94*L306)-K306)*(J306/I306)</f>
        <v>0.0258231844672761</v>
      </c>
    </row>
    <row r="307" customFormat="false" ht="12.75" hidden="false" customHeight="false" outlineLevel="0" collapsed="false">
      <c r="A307" s="5" t="n">
        <v>40462</v>
      </c>
      <c r="B307" s="7" t="n">
        <v>1405</v>
      </c>
      <c r="C307" s="55" t="s">
        <v>60</v>
      </c>
      <c r="D307" s="0" t="s">
        <v>118</v>
      </c>
      <c r="E307" s="6" t="n">
        <v>65</v>
      </c>
      <c r="F307" s="6"/>
      <c r="I307" s="55" t="n">
        <v>1.054</v>
      </c>
      <c r="J307" s="50" t="n">
        <v>0.01</v>
      </c>
      <c r="K307" s="54" t="n">
        <v>1.47</v>
      </c>
      <c r="L307" s="54" t="n">
        <v>1.48</v>
      </c>
      <c r="M307" s="121" t="n">
        <f aca="false">0.9788*(1.94/(1.94-1))*(K307-L307)*(J307/I307)</f>
        <v>-0.000191658121038395</v>
      </c>
      <c r="N307" s="121" t="n">
        <f aca="false">0.9788*(1.94/(1.94-1))*((1.94*L307)-K307)*(J307/I307)</f>
        <v>0.0268551359198999</v>
      </c>
      <c r="O307" s="122" t="n">
        <f aca="false">M307-M308</f>
        <v>0.000378984985104169</v>
      </c>
      <c r="P307" s="0" t="n">
        <f aca="false">O307*O307</f>
        <v>1.43629618934407E-007</v>
      </c>
      <c r="Q307" s="123" t="n">
        <f aca="false">N307-N308</f>
        <v>0.011265166260085</v>
      </c>
      <c r="R307" s="0" t="n">
        <f aca="false">Q307*Q307</f>
        <v>0.000126903970867357</v>
      </c>
    </row>
    <row r="308" customFormat="false" ht="12.75" hidden="false" customHeight="false" outlineLevel="0" collapsed="false">
      <c r="A308" s="5" t="n">
        <v>40462</v>
      </c>
      <c r="B308" s="7" t="n">
        <v>1426</v>
      </c>
      <c r="C308" s="55" t="s">
        <v>59</v>
      </c>
      <c r="D308" s="0" t="s">
        <v>118</v>
      </c>
      <c r="E308" s="6" t="n">
        <v>66</v>
      </c>
      <c r="F308" s="6"/>
      <c r="I308" s="55" t="n">
        <v>2.124</v>
      </c>
      <c r="J308" s="50" t="n">
        <v>0.01</v>
      </c>
      <c r="K308" s="54" t="n">
        <v>1.62</v>
      </c>
      <c r="L308" s="54" t="n">
        <v>1.68</v>
      </c>
      <c r="M308" s="121" t="n">
        <f aca="false">0.9788*(1.94/(1.94-1))*(K308-L308)*(J308/I308)</f>
        <v>-0.000570643106142564</v>
      </c>
      <c r="N308" s="121" t="n">
        <f aca="false">0.9788*(1.94/(1.94-1))*((1.94*L308)-K308)*(J308/I308)</f>
        <v>0.0155899696598149</v>
      </c>
    </row>
    <row r="309" customFormat="false" ht="12.75" hidden="false" customHeight="false" outlineLevel="0" collapsed="false">
      <c r="A309" s="5" t="n">
        <v>40462</v>
      </c>
      <c r="B309" s="7" t="n">
        <v>1426</v>
      </c>
      <c r="C309" s="55" t="s">
        <v>60</v>
      </c>
      <c r="D309" s="0" t="s">
        <v>118</v>
      </c>
      <c r="E309" s="6" t="n">
        <v>66</v>
      </c>
      <c r="F309" s="6"/>
      <c r="I309" s="55" t="n">
        <v>2.083</v>
      </c>
      <c r="J309" s="50" t="n">
        <v>0.01</v>
      </c>
      <c r="K309" s="54" t="n">
        <v>1.5</v>
      </c>
      <c r="L309" s="54" t="n">
        <v>1.5</v>
      </c>
      <c r="M309" s="121" t="n">
        <f aca="false">0.9788*(1.94/(1.94-1))*(K309-L309)*(J309/I309)</f>
        <v>0</v>
      </c>
      <c r="N309" s="121" t="n">
        <f aca="false">0.9788*(1.94/(1.94-1))*((1.94*L309)-K309)*(J309/I309)</f>
        <v>0.0136740662506001</v>
      </c>
      <c r="O309" s="122" t="n">
        <f aca="false">M309-M310</f>
        <v>-9.35220646178114E-005</v>
      </c>
      <c r="P309" s="0" t="n">
        <f aca="false">O309*O309</f>
        <v>8.7463765703781E-009</v>
      </c>
      <c r="Q309" s="123" t="n">
        <f aca="false">N309-N310</f>
        <v>-0.00583650686996728</v>
      </c>
      <c r="R309" s="0" t="n">
        <f aca="false">Q309*Q309</f>
        <v>3.40648124431752E-005</v>
      </c>
    </row>
    <row r="310" customFormat="false" ht="12.75" hidden="false" customHeight="false" outlineLevel="0" collapsed="false">
      <c r="A310" s="5" t="n">
        <v>40462</v>
      </c>
      <c r="B310" s="7" t="n">
        <v>1427</v>
      </c>
      <c r="C310" s="55" t="s">
        <v>59</v>
      </c>
      <c r="D310" s="0" t="s">
        <v>118</v>
      </c>
      <c r="E310" s="6" t="n">
        <v>66</v>
      </c>
      <c r="F310" s="6"/>
      <c r="I310" s="55" t="n">
        <v>2.16</v>
      </c>
      <c r="J310" s="50" t="n">
        <v>0.01</v>
      </c>
      <c r="K310" s="54" t="n">
        <v>2.24</v>
      </c>
      <c r="L310" s="54" t="n">
        <v>2.23</v>
      </c>
      <c r="M310" s="121" t="n">
        <f aca="false">0.9788*(1.94/(1.94-1))*(K310-L310)*(J310/I310)</f>
        <v>9.35220646178114E-005</v>
      </c>
      <c r="N310" s="121" t="n">
        <f aca="false">0.9788*(1.94/(1.94-1))*((1.94*L310)-K310)*(J310/I310)</f>
        <v>0.0195105731205674</v>
      </c>
    </row>
    <row r="311" customFormat="false" ht="12.75" hidden="false" customHeight="false" outlineLevel="0" collapsed="false">
      <c r="A311" s="5" t="n">
        <v>40462</v>
      </c>
      <c r="B311" s="7" t="n">
        <v>1427</v>
      </c>
      <c r="C311" s="55" t="s">
        <v>60</v>
      </c>
      <c r="D311" s="0" t="s">
        <v>118</v>
      </c>
      <c r="E311" s="6" t="n">
        <v>66</v>
      </c>
      <c r="F311" s="6"/>
      <c r="I311" s="55" t="n">
        <v>2.13</v>
      </c>
      <c r="J311" s="50" t="n">
        <v>0.01</v>
      </c>
      <c r="K311" s="54" t="n">
        <v>2.76</v>
      </c>
      <c r="L311" s="54" t="n">
        <v>2.76</v>
      </c>
      <c r="M311" s="121" t="n">
        <f aca="false">0.9788*(1.94/(1.94-1))*(K311-L311)*(J311/I311)</f>
        <v>0</v>
      </c>
      <c r="N311" s="121" t="n">
        <f aca="false">0.9788*(1.94/(1.94-1))*((1.94*L311)-K311)*(J311/I311)</f>
        <v>0.024605101971831</v>
      </c>
      <c r="O311" s="122" t="n">
        <f aca="false">M311-M312</f>
        <v>-0.000160849190293488</v>
      </c>
      <c r="P311" s="0" t="n">
        <f aca="false">O311*O311</f>
        <v>2.58724620180706E-008</v>
      </c>
      <c r="Q311" s="123" t="n">
        <f aca="false">N311-N312</f>
        <v>0.0161298635180964</v>
      </c>
      <c r="R311" s="0" t="n">
        <f aca="false">Q311*Q311</f>
        <v>0.000260172497112416</v>
      </c>
    </row>
    <row r="312" customFormat="false" ht="12.75" hidden="false" customHeight="false" outlineLevel="0" collapsed="false">
      <c r="A312" s="5" t="n">
        <v>40462</v>
      </c>
      <c r="B312" s="7" t="n">
        <v>1428</v>
      </c>
      <c r="C312" s="55" t="s">
        <v>59</v>
      </c>
      <c r="D312" s="0" t="s">
        <v>118</v>
      </c>
      <c r="E312" s="6" t="n">
        <v>66</v>
      </c>
      <c r="F312" s="6"/>
      <c r="I312" s="55" t="n">
        <v>2.135</v>
      </c>
      <c r="J312" s="50" t="n">
        <v>0.01</v>
      </c>
      <c r="K312" s="54" t="n">
        <v>0.988</v>
      </c>
      <c r="L312" s="54" t="n">
        <v>0.971</v>
      </c>
      <c r="M312" s="121" t="n">
        <f aca="false">0.9788*(1.94/(1.94-1))*(K312-L312)*(J312/I312)</f>
        <v>0.000160849190293488</v>
      </c>
      <c r="N312" s="121" t="n">
        <f aca="false">0.9788*(1.94/(1.94-1))*((1.94*L312)-K312)*(J312/I312)</f>
        <v>0.00847523845373462</v>
      </c>
    </row>
    <row r="313" customFormat="false" ht="12.75" hidden="false" customHeight="false" outlineLevel="0" collapsed="false">
      <c r="A313" s="5" t="n">
        <v>40462</v>
      </c>
      <c r="B313" s="7" t="n">
        <v>1428</v>
      </c>
      <c r="C313" s="55" t="s">
        <v>60</v>
      </c>
      <c r="D313" s="0" t="s">
        <v>118</v>
      </c>
      <c r="E313" s="6" t="n">
        <v>66</v>
      </c>
      <c r="F313" s="6"/>
      <c r="I313" s="55" t="n">
        <v>2.097</v>
      </c>
      <c r="J313" s="50" t="n">
        <v>0.01</v>
      </c>
      <c r="K313" s="54" t="n">
        <v>0.696</v>
      </c>
      <c r="L313" s="54" t="n">
        <v>0.696</v>
      </c>
      <c r="M313" s="121" t="n">
        <f aca="false">0.9788*(1.94/(1.94-1))*(K313-L313)*(J313/I313)</f>
        <v>0</v>
      </c>
      <c r="N313" s="121" t="n">
        <f aca="false">0.9788*(1.94/(1.94-1))*((1.94*L313)-K313)*(J313/I313)</f>
        <v>0.0063024077825465</v>
      </c>
      <c r="O313" s="122" t="n">
        <f aca="false">M313-M314</f>
        <v>-0.000134160684726876</v>
      </c>
      <c r="P313" s="0" t="n">
        <f aca="false">O313*O313</f>
        <v>1.79990893263843E-008</v>
      </c>
      <c r="Q313" s="123" t="n">
        <f aca="false">N313-N314</f>
        <v>-0.00581421862950082</v>
      </c>
      <c r="R313" s="0" t="n">
        <f aca="false">Q313*Q313</f>
        <v>3.38051382716344E-005</v>
      </c>
    </row>
    <row r="314" customFormat="false" ht="12.75" hidden="false" customHeight="false" outlineLevel="0" collapsed="false">
      <c r="A314" s="5" t="n">
        <v>40463</v>
      </c>
      <c r="B314" s="7" t="n">
        <v>1450</v>
      </c>
      <c r="C314" s="55" t="s">
        <v>59</v>
      </c>
      <c r="D314" s="0" t="s">
        <v>119</v>
      </c>
      <c r="E314" s="6" t="n">
        <v>67</v>
      </c>
      <c r="F314" s="6"/>
      <c r="I314" s="55" t="n">
        <v>1.054</v>
      </c>
      <c r="J314" s="50" t="n">
        <v>0.01</v>
      </c>
      <c r="K314" s="54" t="n">
        <v>0.687</v>
      </c>
      <c r="L314" s="54" t="n">
        <v>0.68</v>
      </c>
      <c r="M314" s="121" t="n">
        <f aca="false">0.9788*(1.94/(1.94-1))*(K314-L314)*(J314/I314)</f>
        <v>0.000134160684726876</v>
      </c>
      <c r="N314" s="121" t="n">
        <f aca="false">0.9788*(1.94/(1.94-1))*((1.94*L314)-K314)*(J314/I314)</f>
        <v>0.0121166264120473</v>
      </c>
    </row>
    <row r="315" customFormat="false" ht="12.75" hidden="false" customHeight="false" outlineLevel="0" collapsed="false">
      <c r="A315" s="5" t="n">
        <v>40463</v>
      </c>
      <c r="B315" s="7" t="n">
        <v>1450</v>
      </c>
      <c r="C315" s="55" t="s">
        <v>60</v>
      </c>
      <c r="D315" s="0" t="s">
        <v>119</v>
      </c>
      <c r="E315" s="6" t="n">
        <v>67</v>
      </c>
      <c r="F315" s="6"/>
      <c r="I315" s="55" t="n">
        <v>1.056</v>
      </c>
      <c r="J315" s="50" t="n">
        <v>0.01</v>
      </c>
      <c r="K315" s="54" t="n">
        <v>0.64</v>
      </c>
      <c r="L315" s="54" t="n">
        <v>0.623</v>
      </c>
      <c r="M315" s="121" t="n">
        <f aca="false">0.9788*(1.94/(1.94-1))*(K315-L315)*(J315/I315)</f>
        <v>0.000325201724693746</v>
      </c>
      <c r="N315" s="121" t="n">
        <f aca="false">0.9788*(1.94/(1.94-1))*((1.94*L315)-K315)*(J315/I315)</f>
        <v>0.0108774238056093</v>
      </c>
      <c r="O315" s="122" t="n">
        <f aca="false">M315-M316</f>
        <v>-0.000826933215845046</v>
      </c>
      <c r="P315" s="0" t="n">
        <f aca="false">O315*O315</f>
        <v>6.8381854346783E-007</v>
      </c>
      <c r="Q315" s="123" t="n">
        <f aca="false">N315-N316</f>
        <v>-0.0563803735732436</v>
      </c>
      <c r="R315" s="0" t="n">
        <f aca="false">Q315*Q315</f>
        <v>0.0031787465242585</v>
      </c>
    </row>
    <row r="316" customFormat="false" ht="12.75" hidden="false" customHeight="false" outlineLevel="0" collapsed="false">
      <c r="A316" s="5" t="n">
        <v>40463</v>
      </c>
      <c r="B316" s="7" t="n">
        <v>1451</v>
      </c>
      <c r="C316" s="55" t="s">
        <v>59</v>
      </c>
      <c r="D316" s="0" t="s">
        <v>119</v>
      </c>
      <c r="E316" s="6" t="n">
        <v>67</v>
      </c>
      <c r="F316" s="6"/>
      <c r="I316" s="55" t="n">
        <v>1.052</v>
      </c>
      <c r="J316" s="50" t="n">
        <v>0.01</v>
      </c>
      <c r="K316" s="54" t="n">
        <v>3.85</v>
      </c>
      <c r="L316" s="54" t="n">
        <v>3.79</v>
      </c>
      <c r="M316" s="121" t="n">
        <f aca="false">0.9788*(1.94/(1.94-1))*(K316-L316)*(J316/I316)</f>
        <v>0.00115213494053879</v>
      </c>
      <c r="N316" s="121" t="n">
        <f aca="false">0.9788*(1.94/(1.94-1))*((1.94*L316)-K316)*(J316/I316)</f>
        <v>0.0672577973788528</v>
      </c>
    </row>
    <row r="317" customFormat="false" ht="12.75" hidden="false" customHeight="false" outlineLevel="0" collapsed="false">
      <c r="A317" s="5" t="n">
        <v>40463</v>
      </c>
      <c r="B317" s="7" t="n">
        <v>1451</v>
      </c>
      <c r="C317" s="55" t="s">
        <v>60</v>
      </c>
      <c r="D317" s="0" t="s">
        <v>119</v>
      </c>
      <c r="E317" s="6" t="n">
        <v>67</v>
      </c>
      <c r="F317" s="6"/>
      <c r="I317" s="55" t="n">
        <v>1.055</v>
      </c>
      <c r="J317" s="50" t="n">
        <v>0.01</v>
      </c>
      <c r="K317" s="54" t="n">
        <v>4.47</v>
      </c>
      <c r="L317" s="54" t="n">
        <v>4.37</v>
      </c>
      <c r="M317" s="121" t="n">
        <f aca="false">0.9788*(1.94/(1.94-1))*(K317-L317)*(J317/I317)</f>
        <v>0.00191476454572955</v>
      </c>
      <c r="N317" s="121" t="n">
        <f aca="false">0.9788*(1.94/(1.94-1))*((1.94*L317)-K317)*(J317/I317)</f>
        <v>0.0767399334637491</v>
      </c>
      <c r="O317" s="122" t="n">
        <f aca="false">M317-M318</f>
        <v>0.00193393035783339</v>
      </c>
      <c r="P317" s="0" t="n">
        <f aca="false">O317*O317</f>
        <v>3.74008662894958E-006</v>
      </c>
      <c r="Q317" s="123" t="n">
        <f aca="false">N317-N318</f>
        <v>0.0652446626801083</v>
      </c>
      <c r="R317" s="0" t="n">
        <f aca="false">Q317*Q317</f>
        <v>0.00425686600824112</v>
      </c>
    </row>
    <row r="318" customFormat="false" ht="12.75" hidden="false" customHeight="false" outlineLevel="0" collapsed="false">
      <c r="A318" s="5" t="n">
        <v>40463</v>
      </c>
      <c r="B318" s="7" t="n">
        <v>1452</v>
      </c>
      <c r="C318" s="55" t="s">
        <v>59</v>
      </c>
      <c r="D318" s="0" t="s">
        <v>119</v>
      </c>
      <c r="E318" s="6" t="n">
        <v>67</v>
      </c>
      <c r="F318" s="6"/>
      <c r="I318" s="55" t="n">
        <v>1.054</v>
      </c>
      <c r="J318" s="50" t="n">
        <v>0.01</v>
      </c>
      <c r="K318" s="54" t="n">
        <v>0.636</v>
      </c>
      <c r="L318" s="54" t="n">
        <v>0.637</v>
      </c>
      <c r="M318" s="121" t="n">
        <f aca="false">0.9788*(1.94/(1.94-1))*(K318-L318)*(J318/I318)</f>
        <v>-1.91658121038395E-005</v>
      </c>
      <c r="N318" s="121" t="n">
        <f aca="false">0.9788*(1.94/(1.94-1))*((1.94*L318)-K318)*(J318/I318)</f>
        <v>0.0114952707836408</v>
      </c>
    </row>
    <row r="319" customFormat="false" ht="12.75" hidden="false" customHeight="false" outlineLevel="0" collapsed="false">
      <c r="A319" s="5" t="n">
        <v>40463</v>
      </c>
      <c r="B319" s="7" t="n">
        <v>1452</v>
      </c>
      <c r="C319" s="55" t="s">
        <v>60</v>
      </c>
      <c r="D319" s="0" t="s">
        <v>119</v>
      </c>
      <c r="E319" s="6" t="n">
        <v>67</v>
      </c>
      <c r="F319" s="6"/>
      <c r="I319" s="55" t="n">
        <v>1.053</v>
      </c>
      <c r="J319" s="50" t="n">
        <v>0.01</v>
      </c>
      <c r="K319" s="54" t="n">
        <v>0.798</v>
      </c>
      <c r="L319" s="54" t="n">
        <v>0.788</v>
      </c>
      <c r="M319" s="121" t="n">
        <f aca="false">0.9788*(1.94/(1.94-1))*(K319-L319)*(J319/I319)</f>
        <v>0.000191840132549353</v>
      </c>
      <c r="N319" s="121" t="n">
        <f aca="false">0.9788*(1.94/(1.94-1))*((1.94*L319)-K319)*(J319/I319)</f>
        <v>0.0140181421656463</v>
      </c>
      <c r="O319" s="122" t="n">
        <f aca="false">M319-M320</f>
        <v>-0.00133852092483298</v>
      </c>
      <c r="P319" s="0" t="n">
        <f aca="false">O319*O319</f>
        <v>1.79163826621574E-006</v>
      </c>
      <c r="Q319" s="123" t="n">
        <f aca="false">N319-N320</f>
        <v>-0.0182571725345471</v>
      </c>
      <c r="R319" s="0" t="n">
        <f aca="false">Q319*Q319</f>
        <v>0.000333324348956222</v>
      </c>
    </row>
    <row r="320" customFormat="false" ht="12.75" hidden="false" customHeight="false" outlineLevel="0" collapsed="false">
      <c r="A320" s="5" t="n">
        <v>40463</v>
      </c>
      <c r="B320" s="7" t="n">
        <v>1474</v>
      </c>
      <c r="C320" s="55" t="s">
        <v>59</v>
      </c>
      <c r="D320" s="0" t="s">
        <v>85</v>
      </c>
      <c r="E320" s="6" t="n">
        <v>68</v>
      </c>
      <c r="F320" s="6"/>
      <c r="I320" s="55" t="n">
        <v>1.056</v>
      </c>
      <c r="J320" s="50" t="n">
        <v>0.01</v>
      </c>
      <c r="K320" s="54" t="n">
        <v>1.96</v>
      </c>
      <c r="L320" s="54" t="n">
        <v>1.88</v>
      </c>
      <c r="M320" s="121" t="n">
        <f aca="false">0.9788*(1.94/(1.94-1))*(K320-L320)*(J320/I320)</f>
        <v>0.00153036105738234</v>
      </c>
      <c r="N320" s="121" t="n">
        <f aca="false">0.9788*(1.94/(1.94-1))*((1.94*L320)-K320)*(J320/I320)</f>
        <v>0.0322753147001934</v>
      </c>
    </row>
    <row r="321" customFormat="false" ht="12.75" hidden="false" customHeight="false" outlineLevel="0" collapsed="false">
      <c r="A321" s="5" t="n">
        <v>40463</v>
      </c>
      <c r="B321" s="7" t="n">
        <v>1474</v>
      </c>
      <c r="C321" s="55" t="s">
        <v>60</v>
      </c>
      <c r="D321" s="0" t="s">
        <v>85</v>
      </c>
      <c r="E321" s="6" t="n">
        <v>68</v>
      </c>
      <c r="F321" s="6"/>
      <c r="I321" s="55" t="n">
        <v>1.054</v>
      </c>
      <c r="J321" s="50" t="n">
        <v>0.01</v>
      </c>
      <c r="K321" s="54" t="n">
        <v>1.73</v>
      </c>
      <c r="L321" s="54" t="n">
        <v>1.69</v>
      </c>
      <c r="M321" s="121" t="n">
        <f aca="false">0.9788*(1.94/(1.94-1))*(K321-L321)*(J321/I321)</f>
        <v>0.00076663248415358</v>
      </c>
      <c r="N321" s="121" t="n">
        <f aca="false">0.9788*(1.94/(1.94-1))*((1.94*L321)-K321)*(J321/I321)</f>
        <v>0.0296801766240058</v>
      </c>
      <c r="O321" s="122" t="n">
        <f aca="false">M321-M322</f>
        <v>0.000384404178430842</v>
      </c>
      <c r="P321" s="0" t="n">
        <f aca="false">O321*O321</f>
        <v>1.4776657239509E-007</v>
      </c>
      <c r="Q321" s="123" t="n">
        <f aca="false">N321-N322</f>
        <v>0.0134450293384324</v>
      </c>
      <c r="R321" s="0" t="n">
        <f aca="false">Q321*Q321</f>
        <v>0.000180768813911309</v>
      </c>
    </row>
    <row r="322" customFormat="false" ht="12.75" hidden="false" customHeight="false" outlineLevel="0" collapsed="false">
      <c r="A322" s="5" t="n">
        <v>40463</v>
      </c>
      <c r="B322" s="7" t="n">
        <v>1475</v>
      </c>
      <c r="C322" s="55" t="s">
        <v>59</v>
      </c>
      <c r="D322" s="0" t="s">
        <v>85</v>
      </c>
      <c r="E322" s="6" t="n">
        <v>68</v>
      </c>
      <c r="F322" s="6"/>
      <c r="I322" s="55" t="n">
        <v>1.057</v>
      </c>
      <c r="J322" s="50" t="n">
        <v>0.01</v>
      </c>
      <c r="K322" s="54" t="n">
        <v>0.945</v>
      </c>
      <c r="L322" s="54" t="n">
        <v>0.925</v>
      </c>
      <c r="M322" s="121" t="n">
        <f aca="false">0.9788*(1.94/(1.94-1))*(K322-L322)*(J322/I322)</f>
        <v>0.000382228305722738</v>
      </c>
      <c r="N322" s="121" t="n">
        <f aca="false">0.9788*(1.94/(1.94-1))*((1.94*L322)-K322)*(J322/I322)</f>
        <v>0.0162351472855734</v>
      </c>
    </row>
    <row r="323" customFormat="false" ht="12.75" hidden="false" customHeight="false" outlineLevel="0" collapsed="false">
      <c r="A323" s="5" t="n">
        <v>40463</v>
      </c>
      <c r="B323" s="7" t="n">
        <v>1475</v>
      </c>
      <c r="C323" s="55" t="s">
        <v>60</v>
      </c>
      <c r="D323" s="0" t="s">
        <v>85</v>
      </c>
      <c r="E323" s="6" t="n">
        <v>68</v>
      </c>
      <c r="F323" s="6"/>
      <c r="I323" s="55" t="n">
        <f aca="false">1.052-0.2</f>
        <v>0.852</v>
      </c>
      <c r="J323" s="50" t="n">
        <v>0.01</v>
      </c>
      <c r="K323" s="54" t="n">
        <v>0.467</v>
      </c>
      <c r="L323" s="54" t="n">
        <v>0.382</v>
      </c>
      <c r="M323" s="121" t="n">
        <f aca="false">0.9788*(1.94/(1.94-1))*(K323-L323)*(J323/I323)</f>
        <v>0.00201533463190491</v>
      </c>
      <c r="N323" s="121" t="n">
        <f aca="false">0.9788*(1.94/(1.94-1))*((1.94*L323)-K323)*(J323/I323)</f>
        <v>0.00649838724602937</v>
      </c>
      <c r="O323" s="122" t="n">
        <f aca="false">M323-M324</f>
        <v>0.00218799075119932</v>
      </c>
      <c r="P323" s="0" t="n">
        <f aca="false">O323*O323</f>
        <v>4.78730352733378E-006</v>
      </c>
      <c r="Q323" s="123" t="n">
        <f aca="false">N323-N324</f>
        <v>-0.00160877675550627</v>
      </c>
      <c r="R323" s="0" t="n">
        <f aca="false">Q323*Q323</f>
        <v>2.58816264905728E-006</v>
      </c>
    </row>
    <row r="324" customFormat="false" ht="12.75" hidden="false" customHeight="false" outlineLevel="0" collapsed="false">
      <c r="A324" s="5" t="n">
        <v>40463</v>
      </c>
      <c r="B324" s="7" t="n">
        <v>1476</v>
      </c>
      <c r="C324" s="55" t="s">
        <v>59</v>
      </c>
      <c r="D324" s="0" t="s">
        <v>85</v>
      </c>
      <c r="E324" s="6" t="n">
        <v>68</v>
      </c>
      <c r="F324" s="6"/>
      <c r="I324" s="55" t="n">
        <v>1.053</v>
      </c>
      <c r="J324" s="50" t="n">
        <v>0.01</v>
      </c>
      <c r="K324" s="54" t="n">
        <v>0.431</v>
      </c>
      <c r="L324" s="54" t="n">
        <v>0.44</v>
      </c>
      <c r="M324" s="121" t="n">
        <f aca="false">0.9788*(1.94/(1.94-1))*(K324-L324)*(J324/I324)</f>
        <v>-0.000172656119294417</v>
      </c>
      <c r="N324" s="121" t="n">
        <f aca="false">0.9788*(1.94/(1.94-1))*((1.94*L324)-K324)*(J324/I324)</f>
        <v>0.00810716400153564</v>
      </c>
    </row>
    <row r="325" customFormat="false" ht="12.75" hidden="false" customHeight="false" outlineLevel="0" collapsed="false">
      <c r="A325" s="5" t="n">
        <v>40463</v>
      </c>
      <c r="B325" s="7" t="n">
        <v>1476</v>
      </c>
      <c r="C325" s="55" t="s">
        <v>60</v>
      </c>
      <c r="D325" s="0" t="s">
        <v>85</v>
      </c>
      <c r="E325" s="6" t="n">
        <v>68</v>
      </c>
      <c r="F325" s="6"/>
      <c r="I325" s="55" t="n">
        <v>1.054</v>
      </c>
      <c r="J325" s="50" t="n">
        <v>0.01</v>
      </c>
      <c r="K325" s="54" t="n">
        <v>0.647</v>
      </c>
      <c r="L325" s="54" t="n">
        <v>0.624</v>
      </c>
      <c r="M325" s="121" t="n">
        <f aca="false">0.9788*(1.94/(1.94-1))*(K325-L325)*(J325/I325)</f>
        <v>0.000440813678388308</v>
      </c>
      <c r="N325" s="121" t="n">
        <f aca="false">0.9788*(1.94/(1.94-1))*((1.94*L325)-K325)*(J325/I325)</f>
        <v>0.0108010850692398</v>
      </c>
      <c r="O325" s="122" t="n">
        <f aca="false">M325-M326</f>
        <v>0.00024879118829851</v>
      </c>
      <c r="P325" s="0" t="n">
        <f aca="false">O325*O325</f>
        <v>6.18970553749844E-008</v>
      </c>
      <c r="Q325" s="123" t="n">
        <f aca="false">N325-N326</f>
        <v>-0.0247461182961837</v>
      </c>
      <c r="R325" s="0" t="n">
        <f aca="false">Q325*Q325</f>
        <v>0.000612370370728719</v>
      </c>
    </row>
    <row r="326" customFormat="false" ht="12.75" hidden="false" customHeight="false" outlineLevel="0" collapsed="false">
      <c r="A326" s="5" t="n">
        <v>40464</v>
      </c>
      <c r="B326" s="7" t="n">
        <v>1498</v>
      </c>
      <c r="C326" s="55" t="s">
        <v>59</v>
      </c>
      <c r="D326" s="0" t="s">
        <v>86</v>
      </c>
      <c r="E326" s="6" t="n">
        <v>69</v>
      </c>
      <c r="F326" s="6"/>
      <c r="I326" s="55" t="n">
        <v>1.052</v>
      </c>
      <c r="J326" s="50" t="n">
        <v>0.01</v>
      </c>
      <c r="K326" s="54" t="n">
        <v>1.99</v>
      </c>
      <c r="L326" s="54" t="n">
        <v>1.98</v>
      </c>
      <c r="M326" s="121" t="n">
        <f aca="false">0.9788*(1.94/(1.94-1))*(K326-L326)*(J326/I326)</f>
        <v>0.000192022490089799</v>
      </c>
      <c r="N326" s="121" t="n">
        <f aca="false">0.9788*(1.94/(1.94-1))*((1.94*L326)-K326)*(J326/I326)</f>
        <v>0.0355472033654235</v>
      </c>
    </row>
    <row r="327" customFormat="false" ht="12.75" hidden="false" customHeight="false" outlineLevel="0" collapsed="false">
      <c r="A327" s="5" t="n">
        <v>40464</v>
      </c>
      <c r="B327" s="7" t="n">
        <v>1498</v>
      </c>
      <c r="C327" s="55" t="s">
        <v>60</v>
      </c>
      <c r="D327" s="0" t="s">
        <v>86</v>
      </c>
      <c r="E327" s="6" t="n">
        <v>69</v>
      </c>
      <c r="F327" s="6"/>
      <c r="I327" s="55" t="n">
        <v>1.054</v>
      </c>
      <c r="J327" s="50" t="n">
        <v>0.01</v>
      </c>
      <c r="K327" s="54" t="n">
        <v>1.97</v>
      </c>
      <c r="L327" s="54" t="n">
        <v>1.96</v>
      </c>
      <c r="M327" s="121" t="n">
        <f aca="false">0.9788*(1.94/(1.94-1))*(K327-L327)*(J327/I327)</f>
        <v>0.000191658121038395</v>
      </c>
      <c r="N327" s="121" t="n">
        <f aca="false">0.9788*(1.94/(1.94-1))*((1.94*L327)-K327)*(J327/I327)</f>
        <v>0.0351194340990755</v>
      </c>
      <c r="O327" s="122" t="n">
        <f aca="false">M327-M328</f>
        <v>-0.000382227275479977</v>
      </c>
      <c r="P327" s="0" t="n">
        <f aca="false">O327*O327</f>
        <v>1.46097690120846E-007</v>
      </c>
      <c r="Q327" s="123" t="n">
        <f aca="false">N327-N328</f>
        <v>0.0159134028289272</v>
      </c>
      <c r="R327" s="0" t="n">
        <f aca="false">Q327*Q327</f>
        <v>0.000253236389595707</v>
      </c>
    </row>
    <row r="328" customFormat="false" ht="12.75" hidden="false" customHeight="false" outlineLevel="0" collapsed="false">
      <c r="A328" s="5" t="n">
        <v>40464</v>
      </c>
      <c r="B328" s="7" t="n">
        <v>1499</v>
      </c>
      <c r="C328" s="55" t="s">
        <v>59</v>
      </c>
      <c r="D328" s="0" t="s">
        <v>86</v>
      </c>
      <c r="E328" s="6" t="n">
        <v>69</v>
      </c>
      <c r="F328" s="6"/>
      <c r="I328" s="55" t="n">
        <v>1.056</v>
      </c>
      <c r="J328" s="50" t="n">
        <v>0.01</v>
      </c>
      <c r="K328" s="54" t="n">
        <v>1.13</v>
      </c>
      <c r="L328" s="54" t="n">
        <v>1.1</v>
      </c>
      <c r="M328" s="121" t="n">
        <f aca="false">0.9788*(1.94/(1.94-1))*(K328-L328)*(J328/I328)</f>
        <v>0.000573885396518372</v>
      </c>
      <c r="N328" s="121" t="n">
        <f aca="false">0.9788*(1.94/(1.94-1))*((1.94*L328)-K328)*(J328/I328)</f>
        <v>0.0192060312701483</v>
      </c>
    </row>
    <row r="329" customFormat="false" ht="12.75" hidden="false" customHeight="false" outlineLevel="0" collapsed="false">
      <c r="A329" s="5" t="n">
        <v>40464</v>
      </c>
      <c r="B329" s="7" t="n">
        <v>1499</v>
      </c>
      <c r="C329" s="55" t="s">
        <v>60</v>
      </c>
      <c r="D329" s="0" t="s">
        <v>86</v>
      </c>
      <c r="E329" s="6" t="n">
        <v>69</v>
      </c>
      <c r="F329" s="6"/>
      <c r="I329" s="55" t="n">
        <v>1.054</v>
      </c>
      <c r="J329" s="50" t="n">
        <v>0.01</v>
      </c>
      <c r="K329" s="54" t="n">
        <v>0.868</v>
      </c>
      <c r="L329" s="54" t="n">
        <v>0.857</v>
      </c>
      <c r="M329" s="121" t="n">
        <f aca="false">0.9788*(1.94/(1.94-1))*(K329-L329)*(J329/I329)</f>
        <v>0.000210823933142234</v>
      </c>
      <c r="N329" s="121" t="n">
        <f aca="false">0.9788*(1.94/(1.94-1))*((1.94*L329)-K329)*(J329/I329)</f>
        <v>0.0152287709814688</v>
      </c>
      <c r="O329" s="122" t="n">
        <f aca="false">M329-M330</f>
        <v>-0.000746558339722544</v>
      </c>
      <c r="P329" s="0" t="n">
        <f aca="false">O329*O329</f>
        <v>5.57349354609282E-007</v>
      </c>
      <c r="Q329" s="123" t="n">
        <f aca="false">N329-N330</f>
        <v>-0.00271257281201716</v>
      </c>
      <c r="R329" s="0" t="n">
        <f aca="false">Q329*Q329</f>
        <v>7.35805126049468E-006</v>
      </c>
    </row>
    <row r="330" customFormat="false" ht="12.75" hidden="false" customHeight="false" outlineLevel="0" collapsed="false">
      <c r="A330" s="5" t="n">
        <v>40464</v>
      </c>
      <c r="B330" s="7" t="n">
        <v>1500</v>
      </c>
      <c r="C330" s="55" t="s">
        <v>59</v>
      </c>
      <c r="D330" s="0" t="s">
        <v>86</v>
      </c>
      <c r="E330" s="6" t="n">
        <v>69</v>
      </c>
      <c r="F330" s="6"/>
      <c r="I330" s="55" t="n">
        <v>1.055</v>
      </c>
      <c r="J330" s="50" t="n">
        <v>0.01</v>
      </c>
      <c r="K330" s="54" t="n">
        <v>1.1</v>
      </c>
      <c r="L330" s="54" t="n">
        <v>1.05</v>
      </c>
      <c r="M330" s="121" t="n">
        <f aca="false">0.9788*(1.94/(1.94-1))*(K330-L330)*(J330/I330)</f>
        <v>0.000957382272864779</v>
      </c>
      <c r="N330" s="121" t="n">
        <f aca="false">0.9788*(1.94/(1.94-1))*((1.94*L330)-K330)*(J330/I330)</f>
        <v>0.0179413437934859</v>
      </c>
    </row>
    <row r="331" customFormat="false" ht="12.75" hidden="false" customHeight="false" outlineLevel="0" collapsed="false">
      <c r="A331" s="5" t="n">
        <v>40464</v>
      </c>
      <c r="B331" s="7" t="n">
        <v>1500</v>
      </c>
      <c r="C331" s="55" t="s">
        <v>60</v>
      </c>
      <c r="D331" s="0" t="s">
        <v>86</v>
      </c>
      <c r="E331" s="6" t="n">
        <v>69</v>
      </c>
      <c r="F331" s="6"/>
      <c r="I331" s="55" t="n">
        <v>1.053</v>
      </c>
      <c r="J331" s="50" t="n">
        <v>0.01</v>
      </c>
      <c r="K331" s="54" t="n">
        <v>0.855</v>
      </c>
      <c r="L331" s="54" t="n">
        <v>0.844</v>
      </c>
      <c r="M331" s="121" t="n">
        <f aca="false">0.9788*(1.94/(1.94-1))*(K331-L331)*(J331/I331)</f>
        <v>0.000211024145804288</v>
      </c>
      <c r="N331" s="121" t="n">
        <f aca="false">0.9788*(1.94/(1.94-1))*((1.94*L331)-K331)*(J331/I331)</f>
        <v>0.0150088046101311</v>
      </c>
      <c r="O331" s="122" t="n">
        <f aca="false">M331-M332</f>
        <v>-0.000171204159918452</v>
      </c>
      <c r="P331" s="0" t="n">
        <f aca="false">O331*O331</f>
        <v>2.93108643733831E-008</v>
      </c>
      <c r="Q331" s="123" t="n">
        <f aca="false">N331-N332</f>
        <v>-0.00490911240108084</v>
      </c>
      <c r="R331" s="0" t="n">
        <f aca="false">Q331*Q331</f>
        <v>2.40993845664457E-005</v>
      </c>
    </row>
    <row r="332" customFormat="false" ht="12.75" hidden="false" customHeight="false" outlineLevel="0" collapsed="false">
      <c r="A332" s="5" t="n">
        <v>40464</v>
      </c>
      <c r="B332" s="7" t="n">
        <v>1522</v>
      </c>
      <c r="C332" s="55" t="s">
        <v>59</v>
      </c>
      <c r="D332" s="0" t="s">
        <v>120</v>
      </c>
      <c r="E332" s="6" t="n">
        <v>70</v>
      </c>
      <c r="F332" s="6"/>
      <c r="I332" s="55" t="n">
        <v>1.057</v>
      </c>
      <c r="J332" s="50" t="n">
        <v>0.01</v>
      </c>
      <c r="K332" s="54" t="n">
        <v>1.15</v>
      </c>
      <c r="L332" s="54" t="n">
        <v>1.13</v>
      </c>
      <c r="M332" s="121" t="n">
        <f aca="false">0.9788*(1.94/(1.94-1))*(K332-L332)*(J332/I332)</f>
        <v>0.00038222830572274</v>
      </c>
      <c r="N332" s="121" t="n">
        <f aca="false">0.9788*(1.94/(1.94-1))*((1.94*L332)-K332)*(J332/I332)</f>
        <v>0.019917917011212</v>
      </c>
    </row>
    <row r="333" customFormat="false" ht="12.75" hidden="false" customHeight="false" outlineLevel="0" collapsed="false">
      <c r="A333" s="5" t="n">
        <v>40464</v>
      </c>
      <c r="B333" s="7" t="n">
        <v>1522</v>
      </c>
      <c r="C333" s="55" t="s">
        <v>60</v>
      </c>
      <c r="D333" s="0" t="s">
        <v>120</v>
      </c>
      <c r="E333" s="6" t="n">
        <v>70</v>
      </c>
      <c r="F333" s="6"/>
      <c r="I333" s="55" t="n">
        <v>1.056</v>
      </c>
      <c r="J333" s="50" t="n">
        <v>0.01</v>
      </c>
      <c r="K333" s="54" t="n">
        <v>1.06</v>
      </c>
      <c r="L333" s="54" t="n">
        <v>1.05</v>
      </c>
      <c r="M333" s="121" t="n">
        <f aca="false">0.9788*(1.94/(1.94-1))*(K333-L333)*(J333/I333)</f>
        <v>0.000191295132172792</v>
      </c>
      <c r="N333" s="121" t="n">
        <f aca="false">0.9788*(1.94/(1.94-1))*((1.94*L333)-K333)*(J333/I333)</f>
        <v>0.0186895344132818</v>
      </c>
      <c r="O333" s="122" t="n">
        <f aca="false">M333-M334</f>
        <v>1.86390128783746E-005</v>
      </c>
      <c r="P333" s="0" t="n">
        <f aca="false">O333*O333</f>
        <v>3.47412801080213E-010</v>
      </c>
      <c r="Q333" s="123" t="n">
        <f aca="false">N333-N334</f>
        <v>0.0077719124698981</v>
      </c>
      <c r="R333" s="0" t="n">
        <f aca="false">Q333*Q333</f>
        <v>6.04026234397576E-005</v>
      </c>
    </row>
    <row r="334" customFormat="false" ht="12.75" hidden="false" customHeight="false" outlineLevel="0" collapsed="false">
      <c r="A334" s="5" t="n">
        <v>40464</v>
      </c>
      <c r="B334" s="7" t="n">
        <v>1523</v>
      </c>
      <c r="C334" s="55" t="s">
        <v>59</v>
      </c>
      <c r="D334" s="0" t="s">
        <v>120</v>
      </c>
      <c r="E334" s="6" t="n">
        <v>70</v>
      </c>
      <c r="F334" s="6"/>
      <c r="I334" s="55" t="n">
        <v>1.053</v>
      </c>
      <c r="J334" s="50" t="n">
        <v>0.01</v>
      </c>
      <c r="K334" s="54" t="n">
        <v>0.624</v>
      </c>
      <c r="L334" s="54" t="n">
        <v>0.615</v>
      </c>
      <c r="M334" s="121" t="n">
        <f aca="false">0.9788*(1.94/(1.94-1))*(K334-L334)*(J334/I334)</f>
        <v>0.000172656119294417</v>
      </c>
      <c r="N334" s="121" t="n">
        <f aca="false">0.9788*(1.94/(1.94-1))*((1.94*L334)-K334)*(J334/I334)</f>
        <v>0.0109176219433836</v>
      </c>
    </row>
    <row r="335" customFormat="false" ht="12.75" hidden="false" customHeight="false" outlineLevel="0" collapsed="false">
      <c r="A335" s="5" t="n">
        <v>40464</v>
      </c>
      <c r="B335" s="7" t="n">
        <v>1523</v>
      </c>
      <c r="C335" s="55" t="s">
        <v>60</v>
      </c>
      <c r="D335" s="0" t="s">
        <v>120</v>
      </c>
      <c r="E335" s="6" t="n">
        <v>70</v>
      </c>
      <c r="F335" s="6"/>
      <c r="I335" s="55" t="n">
        <v>1.054</v>
      </c>
      <c r="J335" s="50" t="n">
        <v>0.01</v>
      </c>
      <c r="K335" s="54" t="n">
        <v>0.591</v>
      </c>
      <c r="L335" s="54" t="n">
        <v>0.58</v>
      </c>
      <c r="M335" s="121" t="n">
        <f aca="false">0.9788*(1.94/(1.94-1))*(K335-L335)*(J335/I335)</f>
        <v>0.000210823933142234</v>
      </c>
      <c r="N335" s="121" t="n">
        <f aca="false">0.9788*(1.94/(1.94-1))*((1.94*L335)-K335)*(J335/I335)</f>
        <v>0.010238376825871</v>
      </c>
      <c r="O335" s="122" t="n">
        <f aca="false">M335-M336</f>
        <v>5.74974363115185E-005</v>
      </c>
      <c r="P335" s="0" t="n">
        <f aca="false">O335*O335</f>
        <v>3.30595518239713E-009</v>
      </c>
      <c r="Q335" s="123" t="n">
        <f aca="false">N335-N336</f>
        <v>0.00233861239291049</v>
      </c>
      <c r="R335" s="0" t="n">
        <f aca="false">Q335*Q335</f>
        <v>5.46910792427455E-006</v>
      </c>
    </row>
    <row r="336" customFormat="false" ht="12.75" hidden="false" customHeight="false" outlineLevel="0" collapsed="false">
      <c r="A336" s="5" t="n">
        <v>40464</v>
      </c>
      <c r="B336" s="7" t="n">
        <v>1524</v>
      </c>
      <c r="C336" s="55" t="s">
        <v>59</v>
      </c>
      <c r="D336" s="0" t="s">
        <v>120</v>
      </c>
      <c r="E336" s="6" t="n">
        <v>70</v>
      </c>
      <c r="F336" s="6"/>
      <c r="I336" s="55" t="n">
        <v>1.054</v>
      </c>
      <c r="J336" s="50" t="n">
        <v>0.01</v>
      </c>
      <c r="K336" s="54" t="n">
        <v>0.455</v>
      </c>
      <c r="L336" s="54" t="n">
        <v>0.447</v>
      </c>
      <c r="M336" s="121" t="n">
        <f aca="false">0.9788*(1.94/(1.94-1))*(K336-L336)*(J336/I336)</f>
        <v>0.000153326496830716</v>
      </c>
      <c r="N336" s="121" t="n">
        <f aca="false">0.9788*(1.94/(1.94-1))*((1.94*L336)-K336)*(J336/I336)</f>
        <v>0.00789976443296055</v>
      </c>
    </row>
    <row r="337" customFormat="false" ht="12.75" hidden="false" customHeight="false" outlineLevel="0" collapsed="false">
      <c r="A337" s="5" t="n">
        <v>40464</v>
      </c>
      <c r="B337" s="7" t="n">
        <v>1524</v>
      </c>
      <c r="C337" s="55" t="s">
        <v>60</v>
      </c>
      <c r="D337" s="0" t="s">
        <v>120</v>
      </c>
      <c r="E337" s="6" t="n">
        <v>70</v>
      </c>
      <c r="F337" s="6"/>
      <c r="I337" s="55" t="n">
        <v>1.052</v>
      </c>
      <c r="J337" s="50" t="n">
        <v>0.01</v>
      </c>
      <c r="K337" s="54" t="n">
        <v>0.468</v>
      </c>
      <c r="L337" s="54" t="n">
        <v>0.461</v>
      </c>
      <c r="M337" s="121" t="n">
        <f aca="false">0.9788*(1.94/(1.94-1))*(K337-L337)*(J337/I337)</f>
        <v>0.000134415743062859</v>
      </c>
      <c r="N337" s="121" t="n">
        <f aca="false">0.9788*(1.94/(1.94-1))*((1.94*L337)-K337)*(J337/I337)</f>
        <v>0.00818668684248847</v>
      </c>
      <c r="O337" s="122" t="n">
        <f aca="false">M337-M338</f>
        <v>-5.70607115100966E-005</v>
      </c>
      <c r="P337" s="0" t="n">
        <f aca="false">O337*O337</f>
        <v>3.25592479803847E-009</v>
      </c>
      <c r="Q337" s="123" t="n">
        <f aca="false">N337-N338</f>
        <v>-0.0175400895939338</v>
      </c>
      <c r="R337" s="0" t="n">
        <f aca="false">Q337*Q337</f>
        <v>0.000307654742963226</v>
      </c>
    </row>
    <row r="338" customFormat="false" ht="12.75" hidden="false" customHeight="false" outlineLevel="0" collapsed="false">
      <c r="A338" s="5" t="n">
        <v>40464</v>
      </c>
      <c r="B338" s="7" t="n">
        <v>1541</v>
      </c>
      <c r="C338" s="55" t="s">
        <v>59</v>
      </c>
      <c r="D338" s="0" t="s">
        <v>121</v>
      </c>
      <c r="E338" s="6" t="n">
        <v>71</v>
      </c>
      <c r="F338" s="6"/>
      <c r="I338" s="55" t="n">
        <v>1.055</v>
      </c>
      <c r="J338" s="50" t="n">
        <v>0.01</v>
      </c>
      <c r="K338" s="54" t="n">
        <v>1.45</v>
      </c>
      <c r="L338" s="54" t="n">
        <v>1.44</v>
      </c>
      <c r="M338" s="121" t="n">
        <f aca="false">0.9788*(1.94/(1.94-1))*(K338-L338)*(J338/I338)</f>
        <v>0.000191476454572956</v>
      </c>
      <c r="N338" s="121" t="n">
        <f aca="false">0.9788*(1.94/(1.94-1))*((1.94*L338)-K338)*(J338/I338)</f>
        <v>0.0257267764364223</v>
      </c>
    </row>
    <row r="339" customFormat="false" ht="12.75" hidden="false" customHeight="false" outlineLevel="0" collapsed="false">
      <c r="A339" s="5" t="n">
        <v>40464</v>
      </c>
      <c r="B339" s="7" t="n">
        <v>1541</v>
      </c>
      <c r="C339" s="55" t="s">
        <v>60</v>
      </c>
      <c r="D339" s="0" t="s">
        <v>121</v>
      </c>
      <c r="E339" s="6" t="n">
        <v>71</v>
      </c>
      <c r="F339" s="6"/>
      <c r="I339" s="7" t="n">
        <v>1.052</v>
      </c>
      <c r="J339" s="50" t="n">
        <v>0.01</v>
      </c>
      <c r="K339" s="54" t="n">
        <v>0.667</v>
      </c>
      <c r="L339" s="54" t="n">
        <v>0.686</v>
      </c>
      <c r="M339" s="121" t="n">
        <f aca="false">0.9788*(1.94/(1.94-1))*(K339-L339)*(J339/I339)</f>
        <v>-0.000364842731170618</v>
      </c>
      <c r="N339" s="121" t="n">
        <f aca="false">0.9788*(1.94/(1.94-1))*((1.94*L339)-K339)*(J339/I339)</f>
        <v>0.0127472209821212</v>
      </c>
      <c r="O339" s="122" t="n">
        <f aca="false">M339-M340</f>
        <v>-0.00109107651204382</v>
      </c>
      <c r="P339" s="0" t="n">
        <f aca="false">O339*O339</f>
        <v>1.19044795513372E-006</v>
      </c>
      <c r="Q339" s="123" t="n">
        <f aca="false">N339-N340</f>
        <v>0.00928767258702467</v>
      </c>
      <c r="R339" s="0" t="n">
        <f aca="false">Q339*Q339</f>
        <v>8.62608620837695E-005</v>
      </c>
    </row>
    <row r="340" customFormat="false" ht="12.75" hidden="false" customHeight="false" outlineLevel="0" collapsed="false">
      <c r="A340" s="5" t="n">
        <v>40464</v>
      </c>
      <c r="B340" s="7" t="n">
        <v>1542</v>
      </c>
      <c r="C340" s="55" t="s">
        <v>59</v>
      </c>
      <c r="D340" s="0" t="s">
        <v>121</v>
      </c>
      <c r="E340" s="6" t="n">
        <v>71</v>
      </c>
      <c r="F340" s="6"/>
      <c r="I340" s="55" t="n">
        <v>1.057</v>
      </c>
      <c r="J340" s="50" t="n">
        <v>0.01</v>
      </c>
      <c r="K340" s="54" t="n">
        <v>0.271</v>
      </c>
      <c r="L340" s="54" t="n">
        <v>0.233</v>
      </c>
      <c r="M340" s="121" t="n">
        <f aca="false">0.9788*(1.94/(1.94-1))*(K340-L340)*(J340/I340)</f>
        <v>0.000726233780873206</v>
      </c>
      <c r="N340" s="121" t="n">
        <f aca="false">0.9788*(1.94/(1.94-1))*((1.94*L340)-K340)*(J340/I340)</f>
        <v>0.00345954839509652</v>
      </c>
    </row>
    <row r="341" customFormat="false" ht="12.75" hidden="false" customHeight="false" outlineLevel="0" collapsed="false">
      <c r="A341" s="5" t="n">
        <v>40464</v>
      </c>
      <c r="B341" s="7" t="n">
        <v>1542</v>
      </c>
      <c r="C341" s="55" t="s">
        <v>60</v>
      </c>
      <c r="D341" s="0" t="s">
        <v>121</v>
      </c>
      <c r="E341" s="6" t="n">
        <v>71</v>
      </c>
      <c r="F341" s="6"/>
      <c r="I341" s="7" t="n">
        <v>1.056</v>
      </c>
      <c r="J341" s="50" t="n">
        <v>0.01</v>
      </c>
      <c r="K341" s="54" t="n">
        <v>0</v>
      </c>
      <c r="L341" s="54" t="n">
        <v>0</v>
      </c>
      <c r="M341" s="121" t="n">
        <f aca="false">0.9788*(1.94/(1.94-1))*(K341-L341)*(J341/I341)</f>
        <v>0</v>
      </c>
      <c r="N341" s="121" t="n">
        <f aca="false">0.9788*(1.94/(1.94-1))*((1.94*L341)-K341)*(J341/I341)</f>
        <v>0</v>
      </c>
      <c r="O341" s="122" t="n">
        <f aca="false">M341-M342</f>
        <v>0</v>
      </c>
      <c r="P341" s="0" t="n">
        <f aca="false">O341*O341</f>
        <v>0</v>
      </c>
      <c r="Q341" s="123" t="n">
        <f aca="false">N341-N342</f>
        <v>-0.0067906680794702</v>
      </c>
      <c r="R341" s="0" t="n">
        <f aca="false">Q341*Q341</f>
        <v>4.61131729655355E-005</v>
      </c>
    </row>
    <row r="342" customFormat="false" ht="12.75" hidden="false" customHeight="false" outlineLevel="0" collapsed="false">
      <c r="A342" s="5" t="n">
        <v>40464</v>
      </c>
      <c r="B342" s="7" t="n">
        <v>1543</v>
      </c>
      <c r="C342" s="55" t="s">
        <v>59</v>
      </c>
      <c r="D342" s="0" t="s">
        <v>121</v>
      </c>
      <c r="E342" s="6" t="n">
        <v>71</v>
      </c>
      <c r="F342" s="6"/>
      <c r="I342" s="7" t="n">
        <v>1.057</v>
      </c>
      <c r="J342" s="50" t="n">
        <v>0.01</v>
      </c>
      <c r="K342" s="54" t="n">
        <v>0.378</v>
      </c>
      <c r="L342" s="54" t="n">
        <v>0.378</v>
      </c>
      <c r="M342" s="121" t="n">
        <f aca="false">0.9788*(1.94/(1.94-1))*(K342-L342)*(J342/I342)</f>
        <v>0</v>
      </c>
      <c r="N342" s="121" t="n">
        <f aca="false">0.9788*(1.94/(1.94-1))*((1.94*L342)-K342)*(J342/I342)</f>
        <v>0.0067906680794702</v>
      </c>
    </row>
    <row r="343" customFormat="false" ht="12.75" hidden="false" customHeight="false" outlineLevel="0" collapsed="false">
      <c r="A343" s="5" t="n">
        <v>40464</v>
      </c>
      <c r="B343" s="7" t="n">
        <v>1543</v>
      </c>
      <c r="C343" s="55" t="s">
        <v>60</v>
      </c>
      <c r="D343" s="0" t="s">
        <v>121</v>
      </c>
      <c r="E343" s="6" t="n">
        <v>71</v>
      </c>
      <c r="F343" s="6"/>
      <c r="I343" s="7" t="n">
        <v>1.053</v>
      </c>
      <c r="J343" s="50" t="n">
        <v>0.01</v>
      </c>
      <c r="K343" s="54" t="n">
        <v>0.552</v>
      </c>
      <c r="L343" s="54" t="n">
        <v>0.541</v>
      </c>
      <c r="M343" s="121" t="n">
        <f aca="false">0.9788*(1.94/(1.94-1))*(K343-L343)*(J343/I343)</f>
        <v>0.000211024145804288</v>
      </c>
      <c r="N343" s="121" t="n">
        <f aca="false">0.9788*(1.94/(1.94-1))*((1.94*L343)-K343)*(J343/I343)</f>
        <v>0.00954481395486048</v>
      </c>
      <c r="O343" s="122" t="n">
        <f aca="false">M343-M344</f>
        <v>6.96187841021602E-005</v>
      </c>
      <c r="P343" s="0" t="n">
        <f aca="false">O343*O343</f>
        <v>4.84677509986319E-009</v>
      </c>
      <c r="Q343" s="123" t="n">
        <f aca="false">N343-N344</f>
        <v>0.00915453515656261</v>
      </c>
      <c r="R343" s="0" t="n">
        <f aca="false">Q343*Q343</f>
        <v>8.38055139327408E-005</v>
      </c>
    </row>
    <row r="344" customFormat="false" ht="12.75" hidden="false" customHeight="false" outlineLevel="0" collapsed="false">
      <c r="A344" s="5" t="n">
        <v>40454</v>
      </c>
      <c r="B344" s="55" t="s">
        <v>123</v>
      </c>
      <c r="C344" s="7"/>
      <c r="E344" s="6"/>
      <c r="F344" s="57"/>
      <c r="I344" s="7" t="n">
        <v>1</v>
      </c>
      <c r="J344" s="50" t="n">
        <v>0.01</v>
      </c>
      <c r="K344" s="54" t="n">
        <v>0.035</v>
      </c>
      <c r="L344" s="54" t="n">
        <v>0.028</v>
      </c>
      <c r="M344" s="121" t="n">
        <f aca="false">0.9788*(1.94/(1.94-1))*(K344-L344)*(J344/I344)</f>
        <v>0.000141405361702128</v>
      </c>
      <c r="N344" s="121" t="n">
        <f aca="false">0.9788*(1.94/(1.94-1))*((1.94*L344)-K344)*(J344/I344)</f>
        <v>0.000390278798297872</v>
      </c>
    </row>
    <row r="345" customFormat="false" ht="12.75" hidden="false" customHeight="false" outlineLevel="0" collapsed="false">
      <c r="A345" s="5" t="n">
        <v>40455</v>
      </c>
      <c r="B345" s="55" t="s">
        <v>123</v>
      </c>
      <c r="C345" s="7"/>
      <c r="D345" s="56"/>
      <c r="E345" s="6"/>
      <c r="F345" s="57"/>
      <c r="I345" s="7" t="n">
        <v>1</v>
      </c>
      <c r="J345" s="50" t="n">
        <v>0.01</v>
      </c>
      <c r="K345" s="54" t="n">
        <v>0.035</v>
      </c>
      <c r="L345" s="54" t="n">
        <v>0.028</v>
      </c>
      <c r="M345" s="121" t="n">
        <f aca="false">0.9788*(1.94/(1.94-1))*(K345-L345)*(J345/I345)</f>
        <v>0.000141405361702128</v>
      </c>
      <c r="N345" s="121" t="n">
        <f aca="false">0.9788*(1.94/(1.94-1))*((1.94*L345)-K345)*(J345/I345)</f>
        <v>0.000390278798297872</v>
      </c>
      <c r="O345" s="122"/>
      <c r="Q345" s="123"/>
    </row>
    <row r="346" customFormat="false" ht="12.75" hidden="false" customHeight="false" outlineLevel="0" collapsed="false">
      <c r="A346" s="5" t="n">
        <v>40460</v>
      </c>
      <c r="B346" s="55" t="s">
        <v>123</v>
      </c>
      <c r="C346" s="7"/>
      <c r="E346" s="6"/>
      <c r="F346" s="57"/>
      <c r="I346" s="7"/>
      <c r="J346" s="50" t="n">
        <v>0.01</v>
      </c>
      <c r="K346" s="54" t="n">
        <v>0</v>
      </c>
      <c r="L346" s="54" t="n">
        <v>0</v>
      </c>
      <c r="M346" s="121" t="e">
        <f aca="false">0.9788*(1.94/(1.94-1))*(K346-L346)*(J346/I346)</f>
        <v>#DIV/0!</v>
      </c>
      <c r="N346" s="121" t="e">
        <f aca="false">0.9788*(1.94/(1.94-1))*((1.94*L346)-K346)*(J346/I346)</f>
        <v>#DIV/0!</v>
      </c>
    </row>
    <row r="347" customFormat="false" ht="12.75" hidden="false" customHeight="false" outlineLevel="0" collapsed="false">
      <c r="A347" s="5" t="n">
        <v>40438</v>
      </c>
      <c r="B347" s="7" t="s">
        <v>126</v>
      </c>
      <c r="C347" s="7" t="s">
        <v>59</v>
      </c>
      <c r="D347" s="0" t="s">
        <v>125</v>
      </c>
      <c r="E347" s="6"/>
      <c r="F347" s="6"/>
      <c r="I347" s="7" t="n">
        <v>1.054</v>
      </c>
      <c r="J347" s="50" t="n">
        <v>0.01</v>
      </c>
      <c r="K347" s="54"/>
      <c r="L347" s="54"/>
      <c r="M347" s="121" t="n">
        <f aca="false">0.9788*(1.94/(1.94-1))*(K347-L347)*(J347/I347)</f>
        <v>0</v>
      </c>
      <c r="N347" s="121" t="n">
        <f aca="false">0.9788*(1.94/(1.94-1))*((1.94*L347)-K347)*(J347/I347)</f>
        <v>0</v>
      </c>
      <c r="O347" s="122"/>
      <c r="Q347" s="123"/>
    </row>
    <row r="348" customFormat="false" ht="12.75" hidden="false" customHeight="false" outlineLevel="0" collapsed="false">
      <c r="A348" s="5" t="n">
        <v>40438</v>
      </c>
      <c r="B348" s="7" t="s">
        <v>126</v>
      </c>
      <c r="C348" s="7" t="s">
        <v>60</v>
      </c>
      <c r="D348" s="0" t="s">
        <v>125</v>
      </c>
      <c r="E348" s="6"/>
      <c r="F348" s="6"/>
      <c r="I348" s="7" t="n">
        <v>1.056</v>
      </c>
      <c r="J348" s="50" t="n">
        <v>0.01</v>
      </c>
      <c r="K348" s="54"/>
      <c r="L348" s="54"/>
      <c r="M348" s="121" t="n">
        <f aca="false">0.9788*(1.94/(1.94-1))*(K348-L348)*(J348/I348)</f>
        <v>0</v>
      </c>
      <c r="N348" s="121" t="n">
        <f aca="false">0.9788*(1.94/(1.94-1))*((1.94*L348)-K348)*(J348/I348)</f>
        <v>0</v>
      </c>
    </row>
    <row r="349" customFormat="false" ht="12.75" hidden="false" customHeight="false" outlineLevel="0" collapsed="false">
      <c r="A349" s="5" t="n">
        <v>40439</v>
      </c>
      <c r="B349" s="7" t="s">
        <v>127</v>
      </c>
      <c r="C349" s="7" t="s">
        <v>59</v>
      </c>
      <c r="D349" s="0" t="s">
        <v>125</v>
      </c>
      <c r="E349" s="6"/>
      <c r="F349" s="6"/>
      <c r="I349" s="7" t="n">
        <v>2.079</v>
      </c>
      <c r="J349" s="50" t="n">
        <v>0.01</v>
      </c>
      <c r="K349" s="54" t="n">
        <v>10.1</v>
      </c>
      <c r="L349" s="54" t="n">
        <v>9.53</v>
      </c>
      <c r="M349" s="121" t="n">
        <f aca="false">0.9788*(1.94/(1.94-1))*(K349-L349)*(J349/I349)</f>
        <v>0.00553844954100273</v>
      </c>
      <c r="N349" s="121" t="n">
        <f aca="false">0.9788*(1.94/(1.94-1))*((1.94*L349)-K349)*(J349/I349)</f>
        <v>0.0815046007716476</v>
      </c>
      <c r="O349" s="122" t="n">
        <f aca="false">M349-M350</f>
        <v>0.0015458275635309</v>
      </c>
      <c r="P349" s="0" t="n">
        <f aca="false">O349*O349</f>
        <v>2.38958285617186E-006</v>
      </c>
      <c r="Q349" s="123" t="n">
        <f aca="false">N349-N350</f>
        <v>0.00632543018441352</v>
      </c>
      <c r="R349" s="0" t="n">
        <f aca="false">Q349*Q349</f>
        <v>4.00110670178896E-005</v>
      </c>
    </row>
    <row r="350" customFormat="false" ht="12.75" hidden="false" customHeight="false" outlineLevel="0" collapsed="false">
      <c r="A350" s="5" t="n">
        <v>40439</v>
      </c>
      <c r="B350" s="7" t="s">
        <v>127</v>
      </c>
      <c r="C350" s="7" t="s">
        <v>60</v>
      </c>
      <c r="D350" s="0" t="s">
        <v>125</v>
      </c>
      <c r="E350" s="6"/>
      <c r="F350" s="6"/>
      <c r="I350" s="7" t="n">
        <v>2.125</v>
      </c>
      <c r="J350" s="50" t="n">
        <v>0.01</v>
      </c>
      <c r="K350" s="54" t="n">
        <v>9.28</v>
      </c>
      <c r="L350" s="54" t="n">
        <v>8.86</v>
      </c>
      <c r="M350" s="121" t="n">
        <f aca="false">0.9788*(1.94/(1.94-1))*(K350-L350)*(J350/I350)</f>
        <v>0.00399262197747184</v>
      </c>
      <c r="N350" s="121" t="n">
        <f aca="false">0.9788*(1.94/(1.94-1))*((1.94*L350)-K350)*(J350/I350)</f>
        <v>0.075179170587234</v>
      </c>
    </row>
    <row r="351" customFormat="false" ht="12.75" hidden="false" customHeight="false" outlineLevel="0" collapsed="false">
      <c r="A351" s="5" t="n">
        <v>40439</v>
      </c>
      <c r="B351" s="7" t="s">
        <v>128</v>
      </c>
      <c r="C351" s="7" t="s">
        <v>59</v>
      </c>
      <c r="D351" s="0" t="s">
        <v>125</v>
      </c>
      <c r="E351" s="6"/>
      <c r="F351" s="6"/>
      <c r="I351" s="7" t="n">
        <v>1.053</v>
      </c>
      <c r="J351" s="50" t="n">
        <v>0.01</v>
      </c>
      <c r="K351" s="54" t="n">
        <v>0.508</v>
      </c>
      <c r="L351" s="54" t="n">
        <v>0.499</v>
      </c>
      <c r="M351" s="121" t="n">
        <f aca="false">0.9788*(1.94/(1.94-1))*(K351-L351)*(J351/I351)</f>
        <v>0.000172656119294417</v>
      </c>
      <c r="N351" s="121" t="n">
        <f aca="false">0.9788*(1.94/(1.94-1))*((1.94*L351)-K351)*(J351/I351)</f>
        <v>0.00882579713806551</v>
      </c>
      <c r="O351" s="122" t="n">
        <f aca="false">M351-M352</f>
        <v>-3.81678138478171E-005</v>
      </c>
      <c r="P351" s="0" t="n">
        <f aca="false">O351*O351</f>
        <v>1.45678201392162E-009</v>
      </c>
      <c r="Q351" s="123" t="n">
        <f aca="false">N351-N352</f>
        <v>-0.000169485114750512</v>
      </c>
      <c r="R351" s="0" t="n">
        <f aca="false">Q351*Q351</f>
        <v>2.87252041219941E-008</v>
      </c>
    </row>
    <row r="352" customFormat="false" ht="12.75" hidden="false" customHeight="false" outlineLevel="0" collapsed="false">
      <c r="A352" s="5" t="n">
        <v>40439</v>
      </c>
      <c r="B352" s="7" t="s">
        <v>128</v>
      </c>
      <c r="C352" s="7" t="s">
        <v>60</v>
      </c>
      <c r="D352" s="0" t="s">
        <v>125</v>
      </c>
      <c r="E352" s="6"/>
      <c r="F352" s="6"/>
      <c r="I352" s="7" t="n">
        <v>1.054</v>
      </c>
      <c r="J352" s="50" t="n">
        <v>0.01</v>
      </c>
      <c r="K352" s="54" t="n">
        <v>0.522</v>
      </c>
      <c r="L352" s="54" t="n">
        <v>0.511</v>
      </c>
      <c r="M352" s="121" t="n">
        <f aca="false">0.9788*(1.94/(1.94-1))*(K352-L352)*(J352/I352)</f>
        <v>0.000210823933142234</v>
      </c>
      <c r="N352" s="121" t="n">
        <f aca="false">0.9788*(1.94/(1.94-1))*((1.94*L352)-K352)*(J352/I352)</f>
        <v>0.00899528225281602</v>
      </c>
    </row>
    <row r="353" customFormat="false" ht="12.75" hidden="false" customHeight="false" outlineLevel="0" collapsed="false">
      <c r="A353" s="5" t="n">
        <v>40440</v>
      </c>
      <c r="B353" s="55" t="s">
        <v>129</v>
      </c>
      <c r="C353" s="55" t="s">
        <v>59</v>
      </c>
      <c r="D353" s="56" t="s">
        <v>125</v>
      </c>
      <c r="E353" s="57"/>
      <c r="F353" s="6"/>
      <c r="I353" s="7" t="n">
        <v>1.054</v>
      </c>
      <c r="J353" s="50" t="n">
        <v>0.01</v>
      </c>
      <c r="K353" s="54" t="n">
        <v>4.91</v>
      </c>
      <c r="L353" s="54" t="n">
        <v>4.83</v>
      </c>
      <c r="M353" s="121" t="n">
        <f aca="false">0.9788*(1.94/(1.94-1))*(K353-L353)*(J353/I353)</f>
        <v>0.00153326496830716</v>
      </c>
      <c r="N353" s="121" t="n">
        <f aca="false">0.9788*(1.94/(1.94-1))*((1.94*L353)-K353)*(J353/I353)</f>
        <v>0.0854833551455448</v>
      </c>
      <c r="O353" s="122" t="n">
        <f aca="false">M353-M354</f>
        <v>-0.000576976489735706</v>
      </c>
      <c r="P353" s="0" t="n">
        <f aca="false">O353*O353</f>
        <v>3.32901869707737E-007</v>
      </c>
      <c r="Q353" s="123" t="n">
        <f aca="false">N353-N354</f>
        <v>0.00518291246303688</v>
      </c>
      <c r="R353" s="0" t="n">
        <f aca="false">Q353*Q353</f>
        <v>2.68625815995031E-005</v>
      </c>
    </row>
    <row r="354" customFormat="false" ht="12.75" hidden="false" customHeight="false" outlineLevel="0" collapsed="false">
      <c r="A354" s="5" t="n">
        <v>40440</v>
      </c>
      <c r="B354" s="55" t="s">
        <v>129</v>
      </c>
      <c r="C354" s="55" t="s">
        <v>60</v>
      </c>
      <c r="D354" s="56" t="s">
        <v>125</v>
      </c>
      <c r="E354" s="57"/>
      <c r="F354" s="6"/>
      <c r="I354" s="7" t="n">
        <v>1.053</v>
      </c>
      <c r="J354" s="50" t="n">
        <v>0.01</v>
      </c>
      <c r="K354" s="54" t="n">
        <v>4.68</v>
      </c>
      <c r="L354" s="54" t="n">
        <v>4.57</v>
      </c>
      <c r="M354" s="121" t="n">
        <f aca="false">0.9788*(1.94/(1.94-1))*(K354-L354)*(J354/I354)</f>
        <v>0.00211024145804287</v>
      </c>
      <c r="N354" s="121" t="n">
        <f aca="false">0.9788*(1.94/(1.94-1))*((1.94*L354)-K354)*(J354/I354)</f>
        <v>0.0803004426825079</v>
      </c>
    </row>
    <row r="355" customFormat="false" ht="12.75" hidden="false" customHeight="false" outlineLevel="0" collapsed="false">
      <c r="A355" s="5" t="n">
        <v>40441</v>
      </c>
      <c r="B355" s="55" t="s">
        <v>130</v>
      </c>
      <c r="C355" s="55" t="s">
        <v>59</v>
      </c>
      <c r="D355" s="56" t="s">
        <v>125</v>
      </c>
      <c r="E355" s="57"/>
      <c r="F355" s="6"/>
      <c r="I355" s="7" t="n">
        <v>1.054</v>
      </c>
      <c r="J355" s="50" t="n">
        <v>0.01</v>
      </c>
      <c r="K355" s="54" t="n">
        <v>0.411</v>
      </c>
      <c r="L355" s="54" t="n">
        <v>0.404</v>
      </c>
      <c r="M355" s="121" t="n">
        <f aca="false">0.9788*(1.94/(1.94-1))*(K355-L355)*(J355/I355)</f>
        <v>0.000134160684726875</v>
      </c>
      <c r="N355" s="121" t="n">
        <f aca="false">0.9788*(1.94/(1.94-1))*((1.94*L355)-K355)*(J355/I355)</f>
        <v>0.0071442481198272</v>
      </c>
      <c r="O355" s="122" t="n">
        <f aca="false">M355-M356</f>
        <v>-0.000211151553861959</v>
      </c>
      <c r="P355" s="0" t="n">
        <f aca="false">O355*O355</f>
        <v>4.45849786983199E-008</v>
      </c>
      <c r="Q355" s="123" t="n">
        <f aca="false">N355-N356</f>
        <v>-0.000967903725154711</v>
      </c>
      <c r="R355" s="0" t="n">
        <f aca="false">Q355*Q355</f>
        <v>9.36837621168366E-007</v>
      </c>
    </row>
    <row r="356" customFormat="false" ht="12.75" hidden="false" customHeight="false" outlineLevel="0" collapsed="false">
      <c r="A356" s="5" t="n">
        <v>40441</v>
      </c>
      <c r="B356" s="55" t="s">
        <v>130</v>
      </c>
      <c r="C356" s="55" t="s">
        <v>60</v>
      </c>
      <c r="D356" s="56" t="s">
        <v>125</v>
      </c>
      <c r="E356" s="57"/>
      <c r="F356" s="6"/>
      <c r="I356" s="7" t="n">
        <v>1.053</v>
      </c>
      <c r="J356" s="50" t="n">
        <v>0.01</v>
      </c>
      <c r="K356" s="54" t="n">
        <v>0.487</v>
      </c>
      <c r="L356" s="54" t="n">
        <v>0.469</v>
      </c>
      <c r="M356" s="121" t="n">
        <f aca="false">0.9788*(1.94/(1.94-1))*(K356-L356)*(J356/I356)</f>
        <v>0.000345312238588835</v>
      </c>
      <c r="N356" s="121" t="n">
        <f aca="false">0.9788*(1.94/(1.94-1))*((1.94*L356)-K356)*(J356/I356)</f>
        <v>0.00811215184498191</v>
      </c>
    </row>
    <row r="357" customFormat="false" ht="12.75" hidden="false" customHeight="false" outlineLevel="0" collapsed="false">
      <c r="A357" s="5" t="n">
        <v>40441</v>
      </c>
      <c r="B357" s="55" t="s">
        <v>131</v>
      </c>
      <c r="C357" s="55" t="s">
        <v>59</v>
      </c>
      <c r="D357" s="58" t="s">
        <v>125</v>
      </c>
      <c r="E357" s="57"/>
      <c r="F357" s="6"/>
      <c r="I357" s="7" t="n">
        <v>1.053</v>
      </c>
      <c r="J357" s="50" t="n">
        <v>0.01</v>
      </c>
      <c r="K357" s="54" t="n">
        <v>7.11</v>
      </c>
      <c r="L357" s="54" t="n">
        <v>4.36</v>
      </c>
      <c r="M357" s="121" t="n">
        <f aca="false">0.9788*(1.94/(1.94-1))*(K357-L357)*(J357/I357)</f>
        <v>0.0527560364510719</v>
      </c>
      <c r="N357" s="121" t="n">
        <f aca="false">0.9788*(1.94/(1.94-1))*((1.94*L357)-K357)*(J357/I357)</f>
        <v>0.0258677234729547</v>
      </c>
      <c r="O357" s="122" t="n">
        <f aca="false">M357-M358</f>
        <v>-0.00148321180279379</v>
      </c>
      <c r="P357" s="0" t="n">
        <f aca="false">O357*O357</f>
        <v>2.19991725194682E-006</v>
      </c>
      <c r="Q357" s="123" t="n">
        <f aca="false">N357-N358</f>
        <v>0.00426018690708609</v>
      </c>
      <c r="R357" s="0" t="n">
        <f aca="false">Q357*Q357</f>
        <v>1.81491924833077E-005</v>
      </c>
    </row>
    <row r="358" customFormat="false" ht="12.75" hidden="false" customHeight="false" outlineLevel="0" collapsed="false">
      <c r="A358" s="5" t="n">
        <v>40441</v>
      </c>
      <c r="B358" s="55" t="s">
        <v>131</v>
      </c>
      <c r="C358" s="55" t="s">
        <v>60</v>
      </c>
      <c r="D358" s="58" t="s">
        <v>125</v>
      </c>
      <c r="E358" s="57"/>
      <c r="F358" s="6"/>
      <c r="I358" s="7" t="n">
        <v>1.054</v>
      </c>
      <c r="J358" s="50" t="n">
        <v>0.01</v>
      </c>
      <c r="K358" s="54" t="n">
        <v>7.04</v>
      </c>
      <c r="L358" s="54" t="n">
        <v>4.21</v>
      </c>
      <c r="M358" s="121" t="n">
        <f aca="false">0.9788*(1.94/(1.94-1))*(K358-L358)*(J358/I358)</f>
        <v>0.0542392482538657</v>
      </c>
      <c r="N358" s="121" t="n">
        <f aca="false">0.9788*(1.94/(1.94-1))*((1.94*L358)-K358)*(J358/I358)</f>
        <v>0.0216075365658686</v>
      </c>
    </row>
    <row r="359" customFormat="false" ht="12.75" hidden="false" customHeight="false" outlineLevel="0" collapsed="false">
      <c r="A359" s="5" t="n">
        <v>40443</v>
      </c>
      <c r="B359" s="55" t="s">
        <v>132</v>
      </c>
      <c r="C359" s="55" t="s">
        <v>59</v>
      </c>
      <c r="D359" s="58" t="s">
        <v>125</v>
      </c>
      <c r="E359" s="57"/>
      <c r="F359" s="6"/>
      <c r="I359" s="7" t="n">
        <v>2.117</v>
      </c>
      <c r="J359" s="50" t="n">
        <v>0.01</v>
      </c>
      <c r="K359" s="54" t="n">
        <v>12</v>
      </c>
      <c r="L359" s="54" t="n">
        <v>7.85</v>
      </c>
      <c r="M359" s="121" t="n">
        <f aca="false">0.9788*(1.94/(1.94-1))*(K359-L359)*(J359/I359)</f>
        <v>0.0395999899496477</v>
      </c>
      <c r="N359" s="121" t="n">
        <f aca="false">0.9788*(1.94/(1.94-1))*((1.94*L359)-K359)*(J359/I359)</f>
        <v>0.0308116548307018</v>
      </c>
      <c r="O359" s="122" t="n">
        <f aca="false">M359-M360</f>
        <v>0.00206799299202078</v>
      </c>
      <c r="P359" s="0" t="n">
        <f aca="false">O359*O359</f>
        <v>4.27659501504707E-006</v>
      </c>
      <c r="Q359" s="123" t="n">
        <f aca="false">N359-N360</f>
        <v>0.00180274680243977</v>
      </c>
      <c r="R359" s="0" t="n">
        <f aca="false">Q359*Q359</f>
        <v>3.24989603370681E-006</v>
      </c>
    </row>
    <row r="360" customFormat="false" ht="12.75" hidden="false" customHeight="false" outlineLevel="0" collapsed="false">
      <c r="A360" s="5" t="n">
        <v>40443</v>
      </c>
      <c r="B360" s="55" t="s">
        <v>132</v>
      </c>
      <c r="C360" s="55" t="s">
        <v>60</v>
      </c>
      <c r="D360" s="58" t="s">
        <v>125</v>
      </c>
      <c r="E360" s="57"/>
      <c r="F360" s="6"/>
      <c r="I360" s="7" t="n">
        <v>2.126</v>
      </c>
      <c r="J360" s="50" t="n">
        <v>0.01</v>
      </c>
      <c r="K360" s="54" t="n">
        <v>11.4</v>
      </c>
      <c r="L360" s="54" t="n">
        <v>7.45</v>
      </c>
      <c r="M360" s="121" t="n">
        <f aca="false">0.9788*(1.94/(1.94-1))*(K360-L360)*(J360/I360)</f>
        <v>0.037531996957627</v>
      </c>
      <c r="N360" s="121" t="n">
        <f aca="false">0.9788*(1.94/(1.94-1))*((1.94*L360)-K360)*(J360/I360)</f>
        <v>0.029008908028262</v>
      </c>
    </row>
    <row r="361" customFormat="false" ht="12.75" hidden="false" customHeight="false" outlineLevel="0" collapsed="false">
      <c r="A361" s="5" t="n">
        <v>40444</v>
      </c>
      <c r="B361" s="55" t="s">
        <v>133</v>
      </c>
      <c r="C361" s="55" t="s">
        <v>59</v>
      </c>
      <c r="D361" s="58" t="s">
        <v>125</v>
      </c>
      <c r="E361" s="57"/>
      <c r="F361" s="6"/>
      <c r="I361" s="7" t="n">
        <v>2.079</v>
      </c>
      <c r="J361" s="50" t="n">
        <v>0.01</v>
      </c>
      <c r="K361" s="54" t="n">
        <v>8</v>
      </c>
      <c r="L361" s="54" t="n">
        <v>5.2</v>
      </c>
      <c r="M361" s="121" t="n">
        <f aca="false">0.9788*(1.94/(1.94-1))*(K361-L361)*(J361/I361)</f>
        <v>0.0272064187979082</v>
      </c>
      <c r="N361" s="121" t="n">
        <f aca="false">0.9788*(1.94/(1.94-1))*((1.94*L361)-K361)*(J361/I361)</f>
        <v>0.0202882151607258</v>
      </c>
      <c r="O361" s="122" t="n">
        <f aca="false">M361-M362</f>
        <v>-0.0148111743935812</v>
      </c>
      <c r="P361" s="0" t="n">
        <f aca="false">O361*O361</f>
        <v>0.000219370886917076</v>
      </c>
      <c r="Q361" s="123" t="n">
        <f aca="false">N361-N362</f>
        <v>-0.00542807287131426</v>
      </c>
      <c r="R361" s="0" t="n">
        <f aca="false">Q361*Q361</f>
        <v>2.94639750962978E-005</v>
      </c>
    </row>
    <row r="362" customFormat="false" ht="12.75" hidden="false" customHeight="false" outlineLevel="0" collapsed="false">
      <c r="A362" s="5" t="n">
        <v>40444</v>
      </c>
      <c r="B362" s="55" t="s">
        <v>133</v>
      </c>
      <c r="C362" s="55" t="s">
        <v>60</v>
      </c>
      <c r="D362" s="58" t="s">
        <v>125</v>
      </c>
      <c r="E362" s="57"/>
      <c r="F362" s="6"/>
      <c r="I362" s="7" t="n">
        <v>2.125</v>
      </c>
      <c r="J362" s="50" t="n">
        <v>0.01</v>
      </c>
      <c r="K362" s="54" t="n">
        <v>12</v>
      </c>
      <c r="L362" s="54" t="n">
        <v>7.58</v>
      </c>
      <c r="M362" s="121" t="n">
        <f aca="false">0.9788*(1.94/(1.94-1))*(K362-L362)*(J362/I362)</f>
        <v>0.0420175931914894</v>
      </c>
      <c r="N362" s="121" t="n">
        <f aca="false">0.9788*(1.94/(1.94-1))*((1.94*L362)-K362)*(J362/I362)</f>
        <v>0.02571628803204</v>
      </c>
    </row>
    <row r="363" customFormat="false" ht="12.75" hidden="false" customHeight="false" outlineLevel="0" collapsed="false">
      <c r="A363" s="5" t="n">
        <v>40445</v>
      </c>
      <c r="B363" s="55" t="s">
        <v>134</v>
      </c>
      <c r="C363" s="55" t="s">
        <v>59</v>
      </c>
      <c r="D363" s="58" t="s">
        <v>125</v>
      </c>
      <c r="E363" s="57"/>
      <c r="F363" s="6"/>
      <c r="I363" s="7" t="n">
        <v>1.055</v>
      </c>
      <c r="J363" s="50" t="n">
        <v>0.01</v>
      </c>
      <c r="K363" s="54"/>
      <c r="L363" s="54"/>
      <c r="M363" s="121" t="n">
        <f aca="false">0.9788*(1.94/(1.94-1))*(K363-L363)*(J363/I363)</f>
        <v>0</v>
      </c>
      <c r="N363" s="121" t="n">
        <f aca="false">0.9788*(1.94/(1.94-1))*((1.94*L363)-K363)*(J363/I363)</f>
        <v>0</v>
      </c>
      <c r="O363" s="122"/>
      <c r="Q363" s="123"/>
    </row>
    <row r="364" customFormat="false" ht="12.75" hidden="false" customHeight="false" outlineLevel="0" collapsed="false">
      <c r="A364" s="5" t="n">
        <v>40445</v>
      </c>
      <c r="B364" s="55" t="s">
        <v>134</v>
      </c>
      <c r="C364" s="55" t="s">
        <v>60</v>
      </c>
      <c r="D364" s="58" t="s">
        <v>125</v>
      </c>
      <c r="E364" s="57"/>
      <c r="F364" s="6"/>
      <c r="I364" s="7" t="n">
        <v>1.057</v>
      </c>
      <c r="J364" s="50" t="n">
        <v>0.01</v>
      </c>
      <c r="K364" s="54"/>
      <c r="L364" s="54"/>
      <c r="M364" s="121" t="n">
        <f aca="false">0.9788*(1.94/(1.94-1))*(K364-L364)*(J364/I364)</f>
        <v>0</v>
      </c>
      <c r="N364" s="121" t="n">
        <f aca="false">0.9788*(1.94/(1.94-1))*((1.94*L364)-K364)*(J364/I364)</f>
        <v>0</v>
      </c>
    </row>
    <row r="365" customFormat="false" ht="12.75" hidden="false" customHeight="false" outlineLevel="0" collapsed="false">
      <c r="A365" s="5" t="n">
        <v>40447</v>
      </c>
      <c r="B365" s="55" t="s">
        <v>135</v>
      </c>
      <c r="C365" s="55" t="s">
        <v>59</v>
      </c>
      <c r="D365" s="58" t="s">
        <v>125</v>
      </c>
      <c r="E365" s="57"/>
      <c r="F365" s="6"/>
      <c r="I365" s="7" t="n">
        <v>2.079</v>
      </c>
      <c r="J365" s="50" t="n">
        <v>0.01</v>
      </c>
      <c r="K365" s="54" t="n">
        <v>74.4</v>
      </c>
      <c r="L365" s="54" t="n">
        <v>47</v>
      </c>
      <c r="M365" s="121" t="n">
        <f aca="false">0.9788*(1.94/(1.94-1))*(K365-L365)*(J365/I365)</f>
        <v>0.266234241093816</v>
      </c>
      <c r="N365" s="121" t="n">
        <f aca="false">0.9788*(1.94/(1.94-1))*((1.94*L365)-K365)*(J365/I365)</f>
        <v>0.163044181224607</v>
      </c>
      <c r="O365" s="122" t="n">
        <f aca="false">M365-M366</f>
        <v>-0.0161011701702645</v>
      </c>
      <c r="P365" s="0" t="n">
        <f aca="false">O365*O365</f>
        <v>0.000259247680851814</v>
      </c>
      <c r="Q365" s="123" t="n">
        <f aca="false">N365-N366</f>
        <v>-0.0023074060995486</v>
      </c>
      <c r="R365" s="0" t="n">
        <f aca="false">Q365*Q365</f>
        <v>5.3241229082341E-006</v>
      </c>
    </row>
    <row r="366" customFormat="false" ht="12.75" hidden="false" customHeight="false" outlineLevel="0" collapsed="false">
      <c r="A366" s="5" t="n">
        <v>40447</v>
      </c>
      <c r="B366" s="55" t="s">
        <v>135</v>
      </c>
      <c r="C366" s="55" t="s">
        <v>60</v>
      </c>
      <c r="D366" s="58" t="s">
        <v>125</v>
      </c>
      <c r="E366" s="57"/>
      <c r="F366" s="6"/>
      <c r="I366" s="7" t="n">
        <v>2.125</v>
      </c>
      <c r="J366" s="50" t="n">
        <v>0.01</v>
      </c>
      <c r="K366" s="54" t="n">
        <v>79.8</v>
      </c>
      <c r="L366" s="54" t="n">
        <v>50.1</v>
      </c>
      <c r="M366" s="121" t="n">
        <f aca="false">0.9788*(1.94/(1.94-1))*(K366-L366)*(J366/I366)</f>
        <v>0.28233541126408</v>
      </c>
      <c r="N366" s="121" t="n">
        <f aca="false">0.9788*(1.94/(1.94-1))*((1.94*L366)-K366)*(J366/I366)</f>
        <v>0.165351587324155</v>
      </c>
    </row>
    <row r="367" customFormat="false" ht="12.75" hidden="false" customHeight="false" outlineLevel="0" collapsed="false">
      <c r="A367" s="5"/>
      <c r="B367" s="55" t="s">
        <v>136</v>
      </c>
      <c r="C367" s="55" t="s">
        <v>59</v>
      </c>
      <c r="D367" s="58"/>
      <c r="E367" s="57"/>
      <c r="F367" s="6"/>
      <c r="I367" s="7"/>
      <c r="J367" s="50" t="n">
        <v>0.01</v>
      </c>
      <c r="K367" s="54" t="n">
        <v>57.2</v>
      </c>
      <c r="L367" s="54" t="n">
        <v>35</v>
      </c>
      <c r="M367" s="121" t="e">
        <f aca="false">0.9788*(1.94/(1.94-1))*(K367-L367)*(J367/I367)</f>
        <v>#DIV/0!</v>
      </c>
      <c r="N367" s="121" t="e">
        <f aca="false">0.9788*(1.94/(1.94-1))*((1.94*L367)-K367)*(J367/I367)</f>
        <v>#DIV/0!</v>
      </c>
      <c r="O367" s="122"/>
      <c r="Q367" s="123"/>
    </row>
    <row r="368" customFormat="false" ht="12.75" hidden="false" customHeight="false" outlineLevel="0" collapsed="false">
      <c r="A368" s="5"/>
      <c r="B368" s="55" t="s">
        <v>136</v>
      </c>
      <c r="C368" s="55" t="s">
        <v>60</v>
      </c>
      <c r="D368" s="58"/>
      <c r="E368" s="57"/>
      <c r="F368" s="6"/>
      <c r="I368" s="7"/>
      <c r="J368" s="50" t="n">
        <v>0.01</v>
      </c>
      <c r="K368" s="54" t="n">
        <v>62</v>
      </c>
      <c r="L368" s="54" t="n">
        <v>37.3</v>
      </c>
      <c r="M368" s="121" t="e">
        <f aca="false">0.9788*(1.94/(1.94-1))*(K368-L368)*(J368/I368)</f>
        <v>#DIV/0!</v>
      </c>
      <c r="N368" s="121" t="e">
        <f aca="false">0.9788*(1.94/(1.94-1))*((1.94*L368)-K368)*(J368/I368)</f>
        <v>#DIV/0!</v>
      </c>
    </row>
    <row r="369" customFormat="false" ht="12.75" hidden="false" customHeight="false" outlineLevel="0" collapsed="false">
      <c r="A369" s="5" t="n">
        <v>40448</v>
      </c>
      <c r="B369" s="55" t="s">
        <v>138</v>
      </c>
      <c r="C369" s="55" t="s">
        <v>59</v>
      </c>
      <c r="D369" s="58" t="s">
        <v>125</v>
      </c>
      <c r="E369" s="57"/>
      <c r="F369" s="6"/>
      <c r="I369" s="7" t="n">
        <v>1.054</v>
      </c>
      <c r="J369" s="50" t="n">
        <v>0.01</v>
      </c>
      <c r="K369" s="54" t="n">
        <v>27.3</v>
      </c>
      <c r="L369" s="54" t="n">
        <v>16.6</v>
      </c>
      <c r="M369" s="121" t="n">
        <f aca="false">0.9788*(1.94/(1.94-1))*(K369-L369)*(J369/I369)</f>
        <v>0.205074189511082</v>
      </c>
      <c r="N369" s="121" t="n">
        <f aca="false">0.9788*(1.94/(1.94-1))*((1.94*L369)-K369)*(J369/I369)</f>
        <v>0.0939891425572288</v>
      </c>
      <c r="O369" s="122" t="n">
        <f aca="false">M369-M370</f>
        <v>0.0386474245207535</v>
      </c>
      <c r="P369" s="0" t="n">
        <f aca="false">O369*O369</f>
        <v>0.00149362342208734</v>
      </c>
      <c r="Q369" s="123" t="n">
        <f aca="false">N369-N370</f>
        <v>0.00687333936573945</v>
      </c>
      <c r="R369" s="0" t="n">
        <f aca="false">Q369*Q369</f>
        <v>4.72427940366235E-005</v>
      </c>
    </row>
    <row r="370" customFormat="false" ht="12.75" hidden="false" customHeight="false" outlineLevel="0" collapsed="false">
      <c r="A370" s="5" t="n">
        <v>40448</v>
      </c>
      <c r="B370" s="55" t="s">
        <v>138</v>
      </c>
      <c r="C370" s="55" t="s">
        <v>60</v>
      </c>
      <c r="D370" s="58" t="s">
        <v>125</v>
      </c>
      <c r="E370" s="57"/>
      <c r="F370" s="6"/>
      <c r="I370" s="7" t="n">
        <v>1.056</v>
      </c>
      <c r="J370" s="50" t="n">
        <v>0.01</v>
      </c>
      <c r="K370" s="54" t="n">
        <v>22.8</v>
      </c>
      <c r="L370" s="54" t="n">
        <v>14.1</v>
      </c>
      <c r="M370" s="121" t="n">
        <f aca="false">0.9788*(1.94/(1.94-1))*(K370-L370)*(J370/I370)</f>
        <v>0.166426764990329</v>
      </c>
      <c r="N370" s="121" t="n">
        <f aca="false">0.9788*(1.94/(1.94-1))*((1.94*L370)-K370)*(J370/I370)</f>
        <v>0.0871158031914893</v>
      </c>
    </row>
    <row r="371" customFormat="false" ht="12.75" hidden="false" customHeight="false" outlineLevel="0" collapsed="false">
      <c r="A371" s="5" t="n">
        <v>40448</v>
      </c>
      <c r="B371" s="55" t="s">
        <v>139</v>
      </c>
      <c r="C371" s="55" t="s">
        <v>59</v>
      </c>
      <c r="D371" s="56" t="s">
        <v>125</v>
      </c>
      <c r="E371" s="57"/>
      <c r="F371" s="6"/>
      <c r="I371" s="7" t="n">
        <v>1.054</v>
      </c>
      <c r="J371" s="50" t="n">
        <v>0.01</v>
      </c>
      <c r="K371" s="54" t="n">
        <v>8.17</v>
      </c>
      <c r="L371" s="54" t="n">
        <v>5.31</v>
      </c>
      <c r="M371" s="121" t="n">
        <f aca="false">0.9788*(1.94/(1.94-1))*(K371-L371)*(J371/I371)</f>
        <v>0.0548142226169809</v>
      </c>
      <c r="N371" s="121" t="n">
        <f aca="false">0.9788*(1.94/(1.94-1))*((1.94*L371)-K371)*(J371/I371)</f>
        <v>0.0408500119181234</v>
      </c>
      <c r="O371" s="122" t="n">
        <f aca="false">M371-M372</f>
        <v>-0.00197045661762742</v>
      </c>
      <c r="P371" s="0" t="n">
        <f aca="false">O371*O371</f>
        <v>3.88269928195171E-006</v>
      </c>
      <c r="Q371" s="123" t="n">
        <f aca="false">N371-N372</f>
        <v>-0.000284349303108666</v>
      </c>
      <c r="R371" s="0" t="n">
        <f aca="false">Q371*Q371</f>
        <v>8.08545261783842E-008</v>
      </c>
    </row>
    <row r="372" customFormat="false" ht="12.75" hidden="false" customHeight="false" outlineLevel="0" collapsed="false">
      <c r="A372" s="5" t="n">
        <v>40448</v>
      </c>
      <c r="B372" s="55" t="s">
        <v>139</v>
      </c>
      <c r="C372" s="55" t="s">
        <v>60</v>
      </c>
      <c r="D372" s="56" t="s">
        <v>125</v>
      </c>
      <c r="E372" s="57"/>
      <c r="F372" s="6"/>
      <c r="I372" s="7" t="n">
        <v>1.053</v>
      </c>
      <c r="J372" s="50" t="n">
        <v>0.01</v>
      </c>
      <c r="K372" s="54" t="n">
        <v>8.39</v>
      </c>
      <c r="L372" s="54" t="n">
        <v>5.43</v>
      </c>
      <c r="M372" s="121" t="n">
        <f aca="false">0.9788*(1.94/(1.94-1))*(K372-L372)*(J372/I372)</f>
        <v>0.0567846792346083</v>
      </c>
      <c r="N372" s="121" t="n">
        <f aca="false">0.9788*(1.94/(1.94-1))*((1.94*L372)-K372)*(J372/I372)</f>
        <v>0.0411343612212321</v>
      </c>
    </row>
    <row r="373" customFormat="false" ht="12.75" hidden="false" customHeight="false" outlineLevel="0" collapsed="false">
      <c r="A373" s="5" t="n">
        <v>40449</v>
      </c>
      <c r="B373" s="55" t="s">
        <v>140</v>
      </c>
      <c r="C373" s="55" t="s">
        <v>59</v>
      </c>
      <c r="D373" s="56" t="s">
        <v>125</v>
      </c>
      <c r="E373" s="57"/>
      <c r="F373" s="6"/>
      <c r="I373" s="7" t="n">
        <v>1.054</v>
      </c>
      <c r="J373" s="50" t="n">
        <v>0.01</v>
      </c>
      <c r="K373" s="54" t="n">
        <v>8.26</v>
      </c>
      <c r="L373" s="54" t="n">
        <v>5.5</v>
      </c>
      <c r="M373" s="121" t="n">
        <f aca="false">0.9788*(1.94/(1.94-1))*(K373-L373)*(J373/I373)</f>
        <v>0.0528976414065969</v>
      </c>
      <c r="N373" s="121" t="n">
        <f aca="false">0.9788*(1.94/(1.94-1))*((1.94*L373)-K373)*(J373/I373)</f>
        <v>0.0461896071702531</v>
      </c>
      <c r="O373" s="122" t="n">
        <f aca="false">M373-M374</f>
        <v>0.000525285220623728</v>
      </c>
      <c r="P373" s="0" t="n">
        <f aca="false">O373*O373</f>
        <v>2.75924563005719E-007</v>
      </c>
      <c r="Q373" s="123" t="n">
        <f aca="false">N373-N374</f>
        <v>0.00244622014634982</v>
      </c>
      <c r="R373" s="0" t="n">
        <f aca="false">Q373*Q373</f>
        <v>5.98399300440774E-006</v>
      </c>
    </row>
    <row r="374" customFormat="false" ht="12.75" hidden="false" customHeight="false" outlineLevel="0" collapsed="false">
      <c r="A374" s="5" t="n">
        <v>40449</v>
      </c>
      <c r="B374" s="55" t="s">
        <v>140</v>
      </c>
      <c r="C374" s="55" t="s">
        <v>60</v>
      </c>
      <c r="D374" s="56" t="s">
        <v>125</v>
      </c>
      <c r="E374" s="57"/>
      <c r="F374" s="6"/>
      <c r="I374" s="7" t="n">
        <v>1.053</v>
      </c>
      <c r="J374" s="50" t="n">
        <v>0.01</v>
      </c>
      <c r="K374" s="54" t="n">
        <v>8.06</v>
      </c>
      <c r="L374" s="54" t="n">
        <v>5.33</v>
      </c>
      <c r="M374" s="121" t="n">
        <f aca="false">0.9788*(1.94/(1.94-1))*(K374-L374)*(J374/I374)</f>
        <v>0.0523723561859732</v>
      </c>
      <c r="N374" s="121" t="n">
        <f aca="false">0.9788*(1.94/(1.94-1))*((1.94*L374)-K374)*(J374/I374)</f>
        <v>0.0437433870239033</v>
      </c>
    </row>
    <row r="375" customFormat="false" ht="12.75" hidden="false" customHeight="false" outlineLevel="0" collapsed="false">
      <c r="A375" s="5" t="n">
        <v>40450</v>
      </c>
      <c r="B375" s="55" t="s">
        <v>141</v>
      </c>
      <c r="C375" s="7" t="s">
        <v>59</v>
      </c>
      <c r="D375" s="56" t="s">
        <v>125</v>
      </c>
      <c r="E375" s="57"/>
      <c r="F375" s="6"/>
      <c r="I375" s="7" t="n">
        <v>1.054</v>
      </c>
      <c r="J375" s="50" t="n">
        <v>0.01</v>
      </c>
      <c r="K375" s="54" t="n">
        <v>9.49</v>
      </c>
      <c r="L375" s="54" t="n">
        <v>6.5</v>
      </c>
      <c r="M375" s="121" t="n">
        <f aca="false">0.9788*(1.94/(1.94-1))*(K375-L375)*(J375/I375)</f>
        <v>0.05730577819048</v>
      </c>
      <c r="N375" s="121" t="n">
        <f aca="false">0.9788*(1.94/(1.94-1))*((1.94*L375)-K375)*(J375/I375)</f>
        <v>0.0597973337639791</v>
      </c>
      <c r="O375" s="122" t="n">
        <f aca="false">M375-M376</f>
        <v>-0.00561778528570758</v>
      </c>
      <c r="P375" s="0" t="n">
        <f aca="false">O375*O375</f>
        <v>3.15595115163126E-005</v>
      </c>
      <c r="Q375" s="123" t="n">
        <f aca="false">N375-N376</f>
        <v>-0.0164936501482473</v>
      </c>
      <c r="R375" s="0" t="n">
        <f aca="false">Q375*Q375</f>
        <v>0.000272040495212779</v>
      </c>
    </row>
    <row r="376" customFormat="false" ht="12.75" hidden="false" customHeight="false" outlineLevel="0" collapsed="false">
      <c r="A376" s="5" t="n">
        <v>40450</v>
      </c>
      <c r="B376" s="55" t="s">
        <v>141</v>
      </c>
      <c r="C376" s="7" t="s">
        <v>60</v>
      </c>
      <c r="D376" s="56" t="s">
        <v>125</v>
      </c>
      <c r="E376" s="57"/>
      <c r="F376" s="6"/>
      <c r="I376" s="7" t="n">
        <v>1.053</v>
      </c>
      <c r="J376" s="50" t="n">
        <v>0.01</v>
      </c>
      <c r="K376" s="54" t="n">
        <v>11</v>
      </c>
      <c r="L376" s="54" t="n">
        <v>7.72</v>
      </c>
      <c r="M376" s="121" t="n">
        <f aca="false">0.9788*(1.94/(1.94-1))*(K376-L376)*(J376/I376)</f>
        <v>0.0629235634761876</v>
      </c>
      <c r="N376" s="121" t="n">
        <f aca="false">0.9788*(1.94/(1.94-1))*((1.94*L376)-K376)*(J376/I376)</f>
        <v>0.0762909839122265</v>
      </c>
    </row>
    <row r="377" customFormat="false" ht="12.75" hidden="false" customHeight="false" outlineLevel="0" collapsed="false">
      <c r="A377" s="5" t="n">
        <v>40451</v>
      </c>
      <c r="B377" s="55" t="s">
        <v>142</v>
      </c>
      <c r="C377" s="7" t="s">
        <v>59</v>
      </c>
      <c r="D377" s="56" t="s">
        <v>125</v>
      </c>
      <c r="E377" s="57"/>
      <c r="F377" s="6"/>
      <c r="I377" s="7" t="n">
        <v>1.054</v>
      </c>
      <c r="J377" s="50" t="n">
        <v>0.01</v>
      </c>
      <c r="K377" s="54" t="n">
        <v>0.943</v>
      </c>
      <c r="L377" s="54" t="n">
        <v>0.929</v>
      </c>
      <c r="M377" s="121" t="n">
        <f aca="false">0.9788*(1.94/(1.94-1))*(K377-L377)*(J377/I377)</f>
        <v>0.000268321369453751</v>
      </c>
      <c r="N377" s="121" t="n">
        <f aca="false">0.9788*(1.94/(1.94-1))*((1.94*L377)-K377)*(J377/I377)</f>
        <v>0.0164684157083451</v>
      </c>
      <c r="O377" s="122" t="n">
        <f aca="false">M377-M378</f>
        <v>0.00019158531643401</v>
      </c>
      <c r="P377" s="0" t="n">
        <f aca="false">O377*O377</f>
        <v>3.67049334731196E-008</v>
      </c>
      <c r="Q377" s="123" t="n">
        <f aca="false">N377-N378</f>
        <v>0.00065810302442278</v>
      </c>
      <c r="R377" s="0" t="n">
        <f aca="false">Q377*Q377</f>
        <v>4.3309959075441E-007</v>
      </c>
    </row>
    <row r="378" customFormat="false" ht="12.75" hidden="false" customHeight="false" outlineLevel="0" collapsed="false">
      <c r="A378" s="5" t="n">
        <v>40451</v>
      </c>
      <c r="B378" s="55" t="s">
        <v>142</v>
      </c>
      <c r="C378" s="7" t="s">
        <v>60</v>
      </c>
      <c r="D378" s="56" t="s">
        <v>125</v>
      </c>
      <c r="E378" s="57"/>
      <c r="F378" s="6"/>
      <c r="I378" s="7" t="n">
        <v>1.053</v>
      </c>
      <c r="J378" s="50" t="n">
        <v>0.01</v>
      </c>
      <c r="K378" s="54" t="n">
        <v>0.885</v>
      </c>
      <c r="L378" s="54" t="n">
        <v>0.881</v>
      </c>
      <c r="M378" s="121" t="n">
        <f aca="false">0.9788*(1.94/(1.94-1))*(K378-L378)*(J378/I378)</f>
        <v>7.6736053019741E-005</v>
      </c>
      <c r="N378" s="121" t="n">
        <f aca="false">0.9788*(1.94/(1.94-1))*((1.94*L378)-K378)*(J378/I378)</f>
        <v>0.0158103126839223</v>
      </c>
    </row>
    <row r="379" customFormat="false" ht="12.75" hidden="false" customHeight="false" outlineLevel="0" collapsed="false">
      <c r="A379" s="5" t="n">
        <v>40454</v>
      </c>
      <c r="B379" s="55" t="s">
        <v>143</v>
      </c>
      <c r="C379" s="7" t="s">
        <v>59</v>
      </c>
      <c r="D379" s="56" t="s">
        <v>125</v>
      </c>
      <c r="E379" s="6"/>
      <c r="F379" s="6"/>
      <c r="I379" s="7" t="n">
        <v>1.057</v>
      </c>
      <c r="J379" s="50" t="n">
        <v>0.01</v>
      </c>
      <c r="K379" s="54" t="n">
        <v>0.992</v>
      </c>
      <c r="L379" s="54" t="n">
        <v>1.02</v>
      </c>
      <c r="M379" s="121" t="n">
        <f aca="false">0.9788*(1.94/(1.94-1))*(K379-L379)*(J379/I379)</f>
        <v>-0.000535119628011836</v>
      </c>
      <c r="N379" s="121" t="n">
        <f aca="false">0.9788*(1.94/(1.94-1))*((1.94*L379)-K379)*(J379/I379)</f>
        <v>0.01885914460436</v>
      </c>
      <c r="O379" s="122" t="n">
        <f aca="false">M379-M380</f>
        <v>2.06889229995089E-005</v>
      </c>
      <c r="P379" s="0" t="n">
        <f aca="false">O379*O379</f>
        <v>4.28031534879608E-010</v>
      </c>
      <c r="Q379" s="123" t="n">
        <f aca="false">N379-N380</f>
        <v>-7.2844591812643E-005</v>
      </c>
      <c r="R379" s="0" t="n">
        <f aca="false">Q379*Q379</f>
        <v>5.30633455635058E-009</v>
      </c>
    </row>
    <row r="380" customFormat="false" ht="12.75" hidden="false" customHeight="false" outlineLevel="0" collapsed="false">
      <c r="A380" s="5" t="n">
        <v>40454</v>
      </c>
      <c r="B380" s="55" t="s">
        <v>143</v>
      </c>
      <c r="C380" s="7" t="s">
        <v>60</v>
      </c>
      <c r="D380" s="56" t="s">
        <v>125</v>
      </c>
      <c r="E380" s="6"/>
      <c r="F380" s="6"/>
      <c r="I380" s="7" t="n">
        <v>1.054</v>
      </c>
      <c r="J380" s="50" t="n">
        <v>0.01</v>
      </c>
      <c r="K380" s="54" t="n">
        <v>0.991</v>
      </c>
      <c r="L380" s="54" t="n">
        <v>1.02</v>
      </c>
      <c r="M380" s="121" t="n">
        <f aca="false">0.9788*(1.94/(1.94-1))*(K380-L380)*(J380/I380)</f>
        <v>-0.000555808551011345</v>
      </c>
      <c r="N380" s="121" t="n">
        <f aca="false">0.9788*(1.94/(1.94-1))*((1.94*L380)-K380)*(J380/I380)</f>
        <v>0.0189319891961726</v>
      </c>
    </row>
    <row r="381" customFormat="false" ht="12.75" hidden="false" customHeight="false" outlineLevel="0" collapsed="false">
      <c r="A381" s="5" t="n">
        <v>40455</v>
      </c>
      <c r="B381" s="55" t="s">
        <v>144</v>
      </c>
      <c r="C381" s="55" t="s">
        <v>59</v>
      </c>
      <c r="D381" s="56" t="s">
        <v>125</v>
      </c>
      <c r="E381" s="6"/>
      <c r="F381" s="6"/>
      <c r="I381" s="7" t="n">
        <f aca="false">1.057-0.086</f>
        <v>0.971</v>
      </c>
      <c r="J381" s="50" t="n">
        <v>0.01</v>
      </c>
      <c r="K381" s="54" t="n">
        <v>0.746</v>
      </c>
      <c r="L381" s="54" t="n">
        <v>0.721</v>
      </c>
      <c r="M381" s="121" t="n">
        <f aca="false">0.9788*(1.94/(1.94-1))*(K381-L381)*(J381/I381)</f>
        <v>0.000520102110129939</v>
      </c>
      <c r="N381" s="121" t="n">
        <f aca="false">0.9788*(1.94/(1.94-1))*((1.94*L381)-K381)*(J381/I381)</f>
        <v>0.0135796580546486</v>
      </c>
      <c r="O381" s="122" t="n">
        <f aca="false">M381-M382</f>
        <v>0.000185859860575493</v>
      </c>
      <c r="P381" s="0" t="n">
        <f aca="false">O381*O381</f>
        <v>3.45438877731417E-008</v>
      </c>
      <c r="Q381" s="123" t="n">
        <f aca="false">N381-N382</f>
        <v>0.000914383613406806</v>
      </c>
      <c r="R381" s="0" t="n">
        <f aca="false">Q381*Q381</f>
        <v>8.36097392466887E-007</v>
      </c>
    </row>
    <row r="382" customFormat="false" ht="12.75" hidden="false" customHeight="false" outlineLevel="0" collapsed="false">
      <c r="A382" s="5" t="n">
        <v>40455</v>
      </c>
      <c r="B382" s="55" t="s">
        <v>144</v>
      </c>
      <c r="C382" s="55" t="s">
        <v>60</v>
      </c>
      <c r="D382" s="56" t="s">
        <v>125</v>
      </c>
      <c r="E382" s="6"/>
      <c r="F382" s="6"/>
      <c r="I382" s="7" t="n">
        <f aca="false">1.057-0.09</f>
        <v>0.967</v>
      </c>
      <c r="J382" s="50" t="n">
        <v>0.01</v>
      </c>
      <c r="K382" s="54" t="n">
        <v>0.678</v>
      </c>
      <c r="L382" s="54" t="n">
        <v>0.662</v>
      </c>
      <c r="M382" s="121" t="n">
        <f aca="false">0.9788*(1.94/(1.94-1))*(K382-L382)*(J382/I382)</f>
        <v>0.000334242249554446</v>
      </c>
      <c r="N382" s="121" t="n">
        <f aca="false">0.9788*(1.94/(1.94-1))*((1.94*L382)-K382)*(J382/I382)</f>
        <v>0.0126652744412418</v>
      </c>
    </row>
    <row r="383" customFormat="false" ht="12.75" hidden="false" customHeight="false" outlineLevel="0" collapsed="false">
      <c r="A383" s="5"/>
      <c r="B383" s="55"/>
      <c r="E383" s="6"/>
      <c r="F383" s="6"/>
      <c r="G383" s="7"/>
      <c r="H383" s="7"/>
      <c r="K383" s="54"/>
      <c r="L383" s="54"/>
      <c r="M383" s="121"/>
      <c r="N383" s="121"/>
    </row>
    <row r="384" customFormat="false" ht="12.75" hidden="false" customHeight="false" outlineLevel="0" collapsed="false">
      <c r="A384" s="5"/>
      <c r="E384" s="6"/>
      <c r="F384" s="6"/>
      <c r="G384" s="7"/>
      <c r="H384" s="7"/>
      <c r="K384" s="54"/>
      <c r="L384" s="54"/>
      <c r="M384" s="123"/>
      <c r="N384" s="123" t="s">
        <v>184</v>
      </c>
      <c r="P384" s="7" t="n">
        <f aca="false">SUM(P3:P381)</f>
        <v>0.0271807600376199</v>
      </c>
      <c r="R384" s="7" t="n">
        <f aca="false">SUM(R3:R381)</f>
        <v>0.0756107888206962</v>
      </c>
    </row>
    <row r="385" customFormat="false" ht="12.75" hidden="false" customHeight="false" outlineLevel="0" collapsed="false">
      <c r="A385" s="5"/>
      <c r="E385" s="6"/>
      <c r="F385" s="6"/>
      <c r="G385" s="7"/>
      <c r="H385" s="7"/>
      <c r="K385" s="54"/>
      <c r="L385" s="54"/>
      <c r="M385" s="123"/>
      <c r="N385" s="123"/>
      <c r="P385" s="7"/>
      <c r="R385" s="7"/>
    </row>
    <row r="386" customFormat="false" ht="12.75" hidden="false" customHeight="false" outlineLevel="0" collapsed="false">
      <c r="E386" s="6"/>
      <c r="F386" s="6"/>
      <c r="G386" s="7"/>
      <c r="H386" s="7"/>
      <c r="K386" s="54"/>
      <c r="L386" s="54"/>
      <c r="M386" s="123"/>
      <c r="N386" s="123" t="s">
        <v>185</v>
      </c>
      <c r="P386" s="7" t="n">
        <f aca="false">COUNT(P3:P381)</f>
        <v>183</v>
      </c>
      <c r="R386" s="7" t="n">
        <f aca="false">COUNT(R3:R381)</f>
        <v>183</v>
      </c>
    </row>
    <row r="387" customFormat="false" ht="12.75" hidden="false" customHeight="false" outlineLevel="0" collapsed="false">
      <c r="A387" s="5"/>
      <c r="E387" s="6"/>
      <c r="F387" s="6"/>
      <c r="G387" s="7"/>
      <c r="H387" s="7"/>
      <c r="K387" s="54"/>
      <c r="L387" s="54"/>
      <c r="M387" s="123"/>
      <c r="N387" s="123"/>
      <c r="P387" s="7"/>
      <c r="R387" s="7"/>
    </row>
    <row r="388" customFormat="false" ht="12.75" hidden="false" customHeight="false" outlineLevel="0" collapsed="false">
      <c r="A388" s="5"/>
      <c r="E388" s="6"/>
      <c r="F388" s="6"/>
      <c r="G388" s="7"/>
      <c r="H388" s="7"/>
      <c r="K388" s="54"/>
      <c r="L388" s="54"/>
      <c r="M388" s="123"/>
      <c r="N388" s="123" t="s">
        <v>186</v>
      </c>
      <c r="P388" s="48" t="n">
        <f aca="false">SQRT(P384/(2*P386))</f>
        <v>0.00861767785934738</v>
      </c>
      <c r="R388" s="48" t="n">
        <f aca="false">SQRT(R384/(2*R386))</f>
        <v>0.0143731296070604</v>
      </c>
    </row>
    <row r="389" customFormat="false" ht="12.75" hidden="false" customHeight="false" outlineLevel="0" collapsed="false">
      <c r="A389" s="5"/>
      <c r="E389" s="6"/>
      <c r="F389" s="6"/>
      <c r="G389" s="7"/>
      <c r="H389" s="7"/>
      <c r="K389" s="54"/>
      <c r="L389" s="54"/>
      <c r="M389" s="123"/>
      <c r="N389" s="123"/>
    </row>
    <row r="390" customFormat="false" ht="12.75" hidden="false" customHeight="false" outlineLevel="0" collapsed="false">
      <c r="A390" s="5"/>
      <c r="E390" s="6"/>
      <c r="F390" s="6"/>
      <c r="G390" s="7"/>
      <c r="H390" s="7"/>
      <c r="K390" s="54"/>
      <c r="L390" s="54"/>
      <c r="M390" s="123"/>
      <c r="N390" s="123"/>
    </row>
    <row r="391" customFormat="false" ht="12.75" hidden="false" customHeight="false" outlineLevel="0" collapsed="false">
      <c r="E391" s="7"/>
      <c r="K391" s="54"/>
      <c r="L391" s="54"/>
      <c r="M391" s="123"/>
      <c r="N391" s="123"/>
    </row>
    <row r="392" customFormat="false" ht="12.75" hidden="false" customHeight="false" outlineLevel="0" collapsed="false">
      <c r="E392" s="7"/>
      <c r="K392" s="54"/>
      <c r="L392" s="54"/>
      <c r="M392" s="123"/>
      <c r="N392" s="123"/>
    </row>
    <row r="393" customFormat="false" ht="12.75" hidden="false" customHeight="false" outlineLevel="0" collapsed="false">
      <c r="E393" s="7"/>
      <c r="K393" s="54"/>
      <c r="L393" s="54"/>
      <c r="M393" s="123"/>
      <c r="N393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0"/>
  <sheetViews>
    <sheetView showFormulas="false" showGridLines="true" showRowColHeaders="true" showZeros="true" rightToLeft="false" tabSelected="false" showOutlineSymbols="true" defaultGridColor="true" view="normal" topLeftCell="A1518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5.56"/>
    <col collapsed="false" customWidth="true" hidden="false" outlineLevel="0" max="2" min="2" style="127" width="7.85"/>
  </cols>
  <sheetData>
    <row r="1" customFormat="false" ht="33.75" hidden="false" customHeight="false" outlineLevel="0" collapsed="false">
      <c r="A1" s="128" t="s">
        <v>187</v>
      </c>
      <c r="B1" s="129" t="s">
        <v>188</v>
      </c>
      <c r="C1" s="130" t="s">
        <v>189</v>
      </c>
      <c r="D1" s="131" t="s">
        <v>190</v>
      </c>
      <c r="E1" s="131" t="s">
        <v>191</v>
      </c>
      <c r="F1" s="131" t="s">
        <v>192</v>
      </c>
      <c r="G1" s="131" t="s">
        <v>193</v>
      </c>
      <c r="H1" s="132" t="s">
        <v>194</v>
      </c>
      <c r="I1" s="132" t="s">
        <v>195</v>
      </c>
      <c r="J1" s="132" t="s">
        <v>196</v>
      </c>
      <c r="K1" s="132" t="s">
        <v>197</v>
      </c>
      <c r="L1" s="132" t="s">
        <v>198</v>
      </c>
      <c r="M1" s="132" t="s">
        <v>195</v>
      </c>
      <c r="N1" s="132" t="s">
        <v>199</v>
      </c>
      <c r="O1" s="132" t="s">
        <v>197</v>
      </c>
      <c r="P1" s="133" t="s">
        <v>200</v>
      </c>
    </row>
    <row r="2" customFormat="false" ht="12.75" hidden="false" customHeight="false" outlineLevel="0" collapsed="false">
      <c r="A2" s="134" t="n">
        <v>1</v>
      </c>
      <c r="B2" s="56" t="s">
        <v>58</v>
      </c>
    </row>
    <row r="3" customFormat="false" ht="12.75" hidden="false" customHeight="false" outlineLevel="0" collapsed="false">
      <c r="A3" s="134" t="n">
        <v>1</v>
      </c>
      <c r="B3" s="56" t="s">
        <v>58</v>
      </c>
    </row>
    <row r="4" customFormat="false" ht="12.75" hidden="false" customHeight="false" outlineLevel="0" collapsed="false">
      <c r="A4" s="134" t="n">
        <v>1</v>
      </c>
      <c r="B4" s="56" t="s">
        <v>58</v>
      </c>
    </row>
    <row r="5" customFormat="false" ht="12.75" hidden="false" customHeight="false" outlineLevel="0" collapsed="false">
      <c r="A5" s="134" t="n">
        <v>1</v>
      </c>
      <c r="B5" s="56" t="s">
        <v>58</v>
      </c>
    </row>
    <row r="6" customFormat="false" ht="12.75" hidden="false" customHeight="false" outlineLevel="0" collapsed="false">
      <c r="A6" s="134" t="n">
        <v>1</v>
      </c>
      <c r="B6" s="56" t="s">
        <v>58</v>
      </c>
    </row>
    <row r="7" customFormat="false" ht="12.75" hidden="false" customHeight="false" outlineLevel="0" collapsed="false">
      <c r="A7" s="134" t="n">
        <v>1</v>
      </c>
      <c r="B7" s="56" t="s">
        <v>58</v>
      </c>
    </row>
    <row r="8" customFormat="false" ht="12.75" hidden="false" customHeight="false" outlineLevel="0" collapsed="false">
      <c r="A8" s="134" t="n">
        <v>1</v>
      </c>
      <c r="B8" s="56" t="s">
        <v>58</v>
      </c>
    </row>
    <row r="9" customFormat="false" ht="12.75" hidden="false" customHeight="false" outlineLevel="0" collapsed="false">
      <c r="A9" s="134" t="n">
        <v>1</v>
      </c>
      <c r="B9" s="56" t="s">
        <v>58</v>
      </c>
    </row>
    <row r="10" customFormat="false" ht="12.75" hidden="false" customHeight="false" outlineLevel="0" collapsed="false">
      <c r="A10" s="134" t="n">
        <v>1</v>
      </c>
      <c r="B10" s="56" t="s">
        <v>58</v>
      </c>
    </row>
    <row r="11" customFormat="false" ht="12.75" hidden="false" customHeight="false" outlineLevel="0" collapsed="false">
      <c r="A11" s="134" t="n">
        <v>1</v>
      </c>
      <c r="B11" s="56" t="s">
        <v>58</v>
      </c>
    </row>
    <row r="12" customFormat="false" ht="12.75" hidden="false" customHeight="false" outlineLevel="0" collapsed="false">
      <c r="A12" s="134" t="n">
        <v>1</v>
      </c>
      <c r="B12" s="56" t="s">
        <v>58</v>
      </c>
    </row>
    <row r="13" customFormat="false" ht="12.75" hidden="false" customHeight="false" outlineLevel="0" collapsed="false">
      <c r="A13" s="134" t="n">
        <v>1</v>
      </c>
      <c r="B13" s="56" t="s">
        <v>58</v>
      </c>
    </row>
    <row r="14" customFormat="false" ht="12.75" hidden="false" customHeight="false" outlineLevel="0" collapsed="false">
      <c r="A14" s="134" t="n">
        <v>1</v>
      </c>
      <c r="B14" s="56" t="s">
        <v>58</v>
      </c>
    </row>
    <row r="15" customFormat="false" ht="12.75" hidden="false" customHeight="false" outlineLevel="0" collapsed="false">
      <c r="A15" s="134" t="n">
        <v>1</v>
      </c>
      <c r="B15" s="56" t="s">
        <v>58</v>
      </c>
    </row>
    <row r="16" customFormat="false" ht="12.75" hidden="false" customHeight="false" outlineLevel="0" collapsed="false">
      <c r="A16" s="134" t="n">
        <v>1</v>
      </c>
      <c r="B16" s="56" t="s">
        <v>58</v>
      </c>
    </row>
    <row r="17" customFormat="false" ht="12.75" hidden="false" customHeight="false" outlineLevel="0" collapsed="false">
      <c r="A17" s="134" t="n">
        <v>1</v>
      </c>
      <c r="B17" s="56" t="s">
        <v>58</v>
      </c>
    </row>
    <row r="18" customFormat="false" ht="12.75" hidden="false" customHeight="false" outlineLevel="0" collapsed="false">
      <c r="A18" s="134" t="n">
        <v>1</v>
      </c>
      <c r="B18" s="56" t="s">
        <v>58</v>
      </c>
    </row>
    <row r="19" customFormat="false" ht="12.75" hidden="false" customHeight="false" outlineLevel="0" collapsed="false">
      <c r="A19" s="134" t="n">
        <v>1</v>
      </c>
      <c r="B19" s="56" t="s">
        <v>58</v>
      </c>
    </row>
    <row r="20" customFormat="false" ht="12.75" hidden="false" customHeight="false" outlineLevel="0" collapsed="false">
      <c r="A20" s="134" t="n">
        <v>1</v>
      </c>
      <c r="B20" s="56" t="s">
        <v>58</v>
      </c>
    </row>
    <row r="21" customFormat="false" ht="12.75" hidden="false" customHeight="false" outlineLevel="0" collapsed="false">
      <c r="A21" s="134" t="n">
        <v>1</v>
      </c>
      <c r="B21" s="56" t="s">
        <v>58</v>
      </c>
    </row>
    <row r="22" customFormat="false" ht="12.75" hidden="false" customHeight="false" outlineLevel="0" collapsed="false">
      <c r="A22" s="134" t="n">
        <v>1</v>
      </c>
      <c r="B22" s="56" t="s">
        <v>58</v>
      </c>
    </row>
    <row r="23" customFormat="false" ht="12.75" hidden="false" customHeight="false" outlineLevel="0" collapsed="false">
      <c r="A23" s="134" t="n">
        <v>1</v>
      </c>
      <c r="B23" s="56" t="s">
        <v>58</v>
      </c>
    </row>
    <row r="24" customFormat="false" ht="12.75" hidden="false" customHeight="false" outlineLevel="0" collapsed="false">
      <c r="A24" s="134" t="n">
        <v>2</v>
      </c>
      <c r="B24" s="56" t="s">
        <v>61</v>
      </c>
    </row>
    <row r="25" customFormat="false" ht="12.75" hidden="false" customHeight="false" outlineLevel="0" collapsed="false">
      <c r="A25" s="134" t="n">
        <v>2</v>
      </c>
      <c r="B25" s="56" t="s">
        <v>61</v>
      </c>
    </row>
    <row r="26" customFormat="false" ht="12.75" hidden="false" customHeight="false" outlineLevel="0" collapsed="false">
      <c r="A26" s="134" t="n">
        <v>2</v>
      </c>
      <c r="B26" s="56" t="s">
        <v>61</v>
      </c>
    </row>
    <row r="27" customFormat="false" ht="12.75" hidden="false" customHeight="false" outlineLevel="0" collapsed="false">
      <c r="A27" s="134" t="n">
        <v>2</v>
      </c>
      <c r="B27" s="56" t="s">
        <v>61</v>
      </c>
    </row>
    <row r="28" customFormat="false" ht="12.75" hidden="false" customHeight="false" outlineLevel="0" collapsed="false">
      <c r="A28" s="134" t="n">
        <v>2</v>
      </c>
      <c r="B28" s="56" t="s">
        <v>61</v>
      </c>
    </row>
    <row r="29" customFormat="false" ht="12.75" hidden="false" customHeight="false" outlineLevel="0" collapsed="false">
      <c r="A29" s="134" t="n">
        <v>2</v>
      </c>
      <c r="B29" s="56" t="s">
        <v>61</v>
      </c>
    </row>
    <row r="30" customFormat="false" ht="12.75" hidden="false" customHeight="false" outlineLevel="0" collapsed="false">
      <c r="A30" s="134" t="n">
        <v>2</v>
      </c>
      <c r="B30" s="56" t="s">
        <v>61</v>
      </c>
    </row>
    <row r="31" customFormat="false" ht="12.75" hidden="false" customHeight="false" outlineLevel="0" collapsed="false">
      <c r="A31" s="134" t="n">
        <v>2</v>
      </c>
      <c r="B31" s="56" t="s">
        <v>61</v>
      </c>
    </row>
    <row r="32" customFormat="false" ht="12.75" hidden="false" customHeight="false" outlineLevel="0" collapsed="false">
      <c r="A32" s="134" t="n">
        <v>2</v>
      </c>
      <c r="B32" s="56" t="s">
        <v>61</v>
      </c>
    </row>
    <row r="33" customFormat="false" ht="12.75" hidden="false" customHeight="false" outlineLevel="0" collapsed="false">
      <c r="A33" s="134" t="n">
        <v>2</v>
      </c>
      <c r="B33" s="56" t="s">
        <v>61</v>
      </c>
    </row>
    <row r="34" customFormat="false" ht="12.75" hidden="false" customHeight="false" outlineLevel="0" collapsed="false">
      <c r="A34" s="134" t="n">
        <v>2</v>
      </c>
      <c r="B34" s="56" t="s">
        <v>61</v>
      </c>
    </row>
    <row r="35" customFormat="false" ht="12.75" hidden="false" customHeight="false" outlineLevel="0" collapsed="false">
      <c r="A35" s="134" t="n">
        <v>2</v>
      </c>
      <c r="B35" s="56" t="s">
        <v>61</v>
      </c>
    </row>
    <row r="36" customFormat="false" ht="12.75" hidden="false" customHeight="false" outlineLevel="0" collapsed="false">
      <c r="A36" s="134" t="n">
        <v>2</v>
      </c>
      <c r="B36" s="56" t="s">
        <v>61</v>
      </c>
    </row>
    <row r="37" customFormat="false" ht="12.75" hidden="false" customHeight="false" outlineLevel="0" collapsed="false">
      <c r="A37" s="134" t="n">
        <v>2</v>
      </c>
      <c r="B37" s="56" t="s">
        <v>61</v>
      </c>
    </row>
    <row r="38" customFormat="false" ht="12.75" hidden="false" customHeight="false" outlineLevel="0" collapsed="false">
      <c r="A38" s="134" t="n">
        <v>2</v>
      </c>
      <c r="B38" s="56" t="s">
        <v>61</v>
      </c>
    </row>
    <row r="39" customFormat="false" ht="12.75" hidden="false" customHeight="false" outlineLevel="0" collapsed="false">
      <c r="A39" s="134" t="n">
        <v>2</v>
      </c>
      <c r="B39" s="56" t="s">
        <v>61</v>
      </c>
    </row>
    <row r="40" customFormat="false" ht="12.75" hidden="false" customHeight="false" outlineLevel="0" collapsed="false">
      <c r="A40" s="134" t="n">
        <v>2</v>
      </c>
      <c r="B40" s="56" t="s">
        <v>61</v>
      </c>
    </row>
    <row r="41" customFormat="false" ht="12.75" hidden="false" customHeight="false" outlineLevel="0" collapsed="false">
      <c r="A41" s="134" t="n">
        <v>2</v>
      </c>
      <c r="B41" s="56" t="s">
        <v>61</v>
      </c>
    </row>
    <row r="42" customFormat="false" ht="12.75" hidden="false" customHeight="false" outlineLevel="0" collapsed="false">
      <c r="A42" s="134" t="n">
        <v>2</v>
      </c>
      <c r="B42" s="56" t="s">
        <v>61</v>
      </c>
    </row>
    <row r="43" customFormat="false" ht="12.75" hidden="false" customHeight="false" outlineLevel="0" collapsed="false">
      <c r="A43" s="134" t="n">
        <v>2</v>
      </c>
      <c r="B43" s="56" t="s">
        <v>61</v>
      </c>
    </row>
    <row r="44" customFormat="false" ht="12.75" hidden="false" customHeight="false" outlineLevel="0" collapsed="false">
      <c r="A44" s="134" t="n">
        <v>2</v>
      </c>
      <c r="B44" s="56" t="s">
        <v>61</v>
      </c>
    </row>
    <row r="45" customFormat="false" ht="12.75" hidden="false" customHeight="false" outlineLevel="0" collapsed="false">
      <c r="A45" s="134" t="n">
        <v>2</v>
      </c>
      <c r="B45" s="56" t="s">
        <v>61</v>
      </c>
    </row>
    <row r="46" customFormat="false" ht="12.75" hidden="false" customHeight="false" outlineLevel="0" collapsed="false">
      <c r="A46" s="134" t="n">
        <v>3</v>
      </c>
      <c r="B46" s="56" t="s">
        <v>62</v>
      </c>
    </row>
    <row r="47" customFormat="false" ht="12.75" hidden="false" customHeight="false" outlineLevel="0" collapsed="false">
      <c r="A47" s="134" t="n">
        <v>3</v>
      </c>
      <c r="B47" s="56" t="s">
        <v>62</v>
      </c>
    </row>
    <row r="48" customFormat="false" ht="12.75" hidden="false" customHeight="false" outlineLevel="0" collapsed="false">
      <c r="A48" s="134" t="n">
        <v>3</v>
      </c>
      <c r="B48" s="56" t="s">
        <v>62</v>
      </c>
    </row>
    <row r="49" customFormat="false" ht="12.75" hidden="false" customHeight="false" outlineLevel="0" collapsed="false">
      <c r="A49" s="134" t="n">
        <v>3</v>
      </c>
      <c r="B49" s="56" t="s">
        <v>62</v>
      </c>
    </row>
    <row r="50" customFormat="false" ht="12.75" hidden="false" customHeight="false" outlineLevel="0" collapsed="false">
      <c r="A50" s="134" t="n">
        <v>3</v>
      </c>
      <c r="B50" s="56" t="s">
        <v>62</v>
      </c>
    </row>
    <row r="51" customFormat="false" ht="12.75" hidden="false" customHeight="false" outlineLevel="0" collapsed="false">
      <c r="A51" s="134" t="n">
        <v>3</v>
      </c>
      <c r="B51" s="56" t="s">
        <v>62</v>
      </c>
    </row>
    <row r="52" customFormat="false" ht="12.75" hidden="false" customHeight="false" outlineLevel="0" collapsed="false">
      <c r="A52" s="134" t="n">
        <v>3</v>
      </c>
      <c r="B52" s="56" t="s">
        <v>62</v>
      </c>
    </row>
    <row r="53" customFormat="false" ht="12.75" hidden="false" customHeight="false" outlineLevel="0" collapsed="false">
      <c r="A53" s="134" t="n">
        <v>3</v>
      </c>
      <c r="B53" s="56" t="s">
        <v>62</v>
      </c>
    </row>
    <row r="54" customFormat="false" ht="12.75" hidden="false" customHeight="false" outlineLevel="0" collapsed="false">
      <c r="A54" s="134" t="n">
        <v>3</v>
      </c>
      <c r="B54" s="56" t="s">
        <v>62</v>
      </c>
    </row>
    <row r="55" customFormat="false" ht="12.75" hidden="false" customHeight="false" outlineLevel="0" collapsed="false">
      <c r="A55" s="134" t="n">
        <v>3</v>
      </c>
      <c r="B55" s="56" t="s">
        <v>62</v>
      </c>
    </row>
    <row r="56" customFormat="false" ht="12.75" hidden="false" customHeight="false" outlineLevel="0" collapsed="false">
      <c r="A56" s="134" t="n">
        <v>3</v>
      </c>
      <c r="B56" s="56" t="s">
        <v>62</v>
      </c>
    </row>
    <row r="57" customFormat="false" ht="12.75" hidden="false" customHeight="false" outlineLevel="0" collapsed="false">
      <c r="A57" s="134" t="n">
        <v>3</v>
      </c>
      <c r="B57" s="56" t="s">
        <v>62</v>
      </c>
    </row>
    <row r="58" customFormat="false" ht="12.75" hidden="false" customHeight="false" outlineLevel="0" collapsed="false">
      <c r="A58" s="134" t="n">
        <v>3</v>
      </c>
      <c r="B58" s="56" t="s">
        <v>62</v>
      </c>
    </row>
    <row r="59" customFormat="false" ht="12.75" hidden="false" customHeight="false" outlineLevel="0" collapsed="false">
      <c r="A59" s="134" t="n">
        <v>3</v>
      </c>
      <c r="B59" s="56" t="s">
        <v>62</v>
      </c>
    </row>
    <row r="60" customFormat="false" ht="12.75" hidden="false" customHeight="false" outlineLevel="0" collapsed="false">
      <c r="A60" s="134" t="n">
        <v>3</v>
      </c>
      <c r="B60" s="56" t="s">
        <v>62</v>
      </c>
    </row>
    <row r="61" customFormat="false" ht="12.75" hidden="false" customHeight="false" outlineLevel="0" collapsed="false">
      <c r="A61" s="134" t="n">
        <v>3</v>
      </c>
      <c r="B61" s="56" t="s">
        <v>62</v>
      </c>
    </row>
    <row r="62" customFormat="false" ht="12.75" hidden="false" customHeight="false" outlineLevel="0" collapsed="false">
      <c r="A62" s="134" t="n">
        <v>3</v>
      </c>
      <c r="B62" s="56" t="s">
        <v>62</v>
      </c>
    </row>
    <row r="63" customFormat="false" ht="12.75" hidden="false" customHeight="false" outlineLevel="0" collapsed="false">
      <c r="A63" s="134" t="n">
        <v>3</v>
      </c>
      <c r="B63" s="56" t="s">
        <v>62</v>
      </c>
    </row>
    <row r="64" customFormat="false" ht="12.75" hidden="false" customHeight="false" outlineLevel="0" collapsed="false">
      <c r="A64" s="134" t="n">
        <v>3</v>
      </c>
      <c r="B64" s="56" t="s">
        <v>62</v>
      </c>
    </row>
    <row r="65" customFormat="false" ht="12.75" hidden="false" customHeight="false" outlineLevel="0" collapsed="false">
      <c r="A65" s="134" t="n">
        <v>3</v>
      </c>
      <c r="B65" s="56" t="s">
        <v>62</v>
      </c>
    </row>
    <row r="66" customFormat="false" ht="12.75" hidden="false" customHeight="false" outlineLevel="0" collapsed="false">
      <c r="A66" s="134" t="n">
        <v>3</v>
      </c>
      <c r="B66" s="56" t="s">
        <v>62</v>
      </c>
    </row>
    <row r="67" customFormat="false" ht="12.75" hidden="false" customHeight="false" outlineLevel="0" collapsed="false">
      <c r="A67" s="134" t="n">
        <v>3</v>
      </c>
      <c r="B67" s="56" t="s">
        <v>62</v>
      </c>
    </row>
    <row r="68" customFormat="false" ht="12.75" hidden="false" customHeight="false" outlineLevel="0" collapsed="false">
      <c r="A68" s="134" t="n">
        <v>3</v>
      </c>
      <c r="B68" s="56" t="s">
        <v>62</v>
      </c>
    </row>
    <row r="69" customFormat="false" ht="12.75" hidden="false" customHeight="false" outlineLevel="0" collapsed="false">
      <c r="A69" s="134" t="n">
        <v>3</v>
      </c>
      <c r="B69" s="56" t="s">
        <v>62</v>
      </c>
    </row>
    <row r="70" customFormat="false" ht="12.75" hidden="false" customHeight="false" outlineLevel="0" collapsed="false">
      <c r="A70" s="134" t="n">
        <v>4</v>
      </c>
      <c r="B70" s="56" t="s">
        <v>63</v>
      </c>
    </row>
    <row r="71" customFormat="false" ht="12.75" hidden="false" customHeight="false" outlineLevel="0" collapsed="false">
      <c r="A71" s="134" t="n">
        <v>4</v>
      </c>
      <c r="B71" s="56" t="s">
        <v>63</v>
      </c>
    </row>
    <row r="72" customFormat="false" ht="12.75" hidden="false" customHeight="false" outlineLevel="0" collapsed="false">
      <c r="A72" s="134" t="n">
        <v>4</v>
      </c>
      <c r="B72" s="56" t="s">
        <v>63</v>
      </c>
    </row>
    <row r="73" customFormat="false" ht="12.75" hidden="false" customHeight="false" outlineLevel="0" collapsed="false">
      <c r="A73" s="134" t="n">
        <v>4</v>
      </c>
      <c r="B73" s="56" t="s">
        <v>63</v>
      </c>
    </row>
    <row r="74" customFormat="false" ht="12.75" hidden="false" customHeight="false" outlineLevel="0" collapsed="false">
      <c r="A74" s="134" t="n">
        <v>4</v>
      </c>
      <c r="B74" s="56" t="s">
        <v>63</v>
      </c>
    </row>
    <row r="75" customFormat="false" ht="12.75" hidden="false" customHeight="false" outlineLevel="0" collapsed="false">
      <c r="A75" s="134" t="n">
        <v>4</v>
      </c>
      <c r="B75" s="56" t="s">
        <v>63</v>
      </c>
    </row>
    <row r="76" customFormat="false" ht="12.75" hidden="false" customHeight="false" outlineLevel="0" collapsed="false">
      <c r="A76" s="134" t="n">
        <v>4</v>
      </c>
      <c r="B76" s="56" t="s">
        <v>63</v>
      </c>
    </row>
    <row r="77" customFormat="false" ht="12.75" hidden="false" customHeight="false" outlineLevel="0" collapsed="false">
      <c r="A77" s="134" t="n">
        <v>4</v>
      </c>
      <c r="B77" s="56" t="s">
        <v>63</v>
      </c>
    </row>
    <row r="78" customFormat="false" ht="12.75" hidden="false" customHeight="false" outlineLevel="0" collapsed="false">
      <c r="A78" s="134" t="n">
        <v>4</v>
      </c>
      <c r="B78" s="56" t="s">
        <v>63</v>
      </c>
    </row>
    <row r="79" customFormat="false" ht="12.75" hidden="false" customHeight="false" outlineLevel="0" collapsed="false">
      <c r="A79" s="134" t="n">
        <v>4</v>
      </c>
      <c r="B79" s="56" t="s">
        <v>63</v>
      </c>
    </row>
    <row r="80" customFormat="false" ht="12.75" hidden="false" customHeight="false" outlineLevel="0" collapsed="false">
      <c r="A80" s="134" t="n">
        <v>4</v>
      </c>
      <c r="B80" s="56" t="s">
        <v>63</v>
      </c>
    </row>
    <row r="81" customFormat="false" ht="12.75" hidden="false" customHeight="false" outlineLevel="0" collapsed="false">
      <c r="A81" s="134" t="n">
        <v>4</v>
      </c>
      <c r="B81" s="56" t="s">
        <v>63</v>
      </c>
    </row>
    <row r="82" customFormat="false" ht="12.75" hidden="false" customHeight="false" outlineLevel="0" collapsed="false">
      <c r="A82" s="134" t="n">
        <v>4</v>
      </c>
      <c r="B82" s="56" t="s">
        <v>63</v>
      </c>
    </row>
    <row r="83" customFormat="false" ht="12.75" hidden="false" customHeight="false" outlineLevel="0" collapsed="false">
      <c r="A83" s="134" t="n">
        <v>4</v>
      </c>
      <c r="B83" s="56" t="s">
        <v>63</v>
      </c>
    </row>
    <row r="84" customFormat="false" ht="12.75" hidden="false" customHeight="false" outlineLevel="0" collapsed="false">
      <c r="A84" s="134" t="n">
        <v>4</v>
      </c>
      <c r="B84" s="56" t="s">
        <v>63</v>
      </c>
    </row>
    <row r="85" customFormat="false" ht="12.75" hidden="false" customHeight="false" outlineLevel="0" collapsed="false">
      <c r="A85" s="134" t="n">
        <v>4</v>
      </c>
      <c r="B85" s="56" t="s">
        <v>63</v>
      </c>
    </row>
    <row r="86" customFormat="false" ht="12.75" hidden="false" customHeight="false" outlineLevel="0" collapsed="false">
      <c r="A86" s="134" t="n">
        <v>4</v>
      </c>
      <c r="B86" s="56" t="s">
        <v>63</v>
      </c>
    </row>
    <row r="87" customFormat="false" ht="12.75" hidden="false" customHeight="false" outlineLevel="0" collapsed="false">
      <c r="A87" s="134" t="n">
        <v>4</v>
      </c>
      <c r="B87" s="56" t="s">
        <v>63</v>
      </c>
    </row>
    <row r="88" customFormat="false" ht="12.75" hidden="false" customHeight="false" outlineLevel="0" collapsed="false">
      <c r="A88" s="134" t="n">
        <v>4</v>
      </c>
      <c r="B88" s="56" t="s">
        <v>63</v>
      </c>
    </row>
    <row r="89" customFormat="false" ht="12.75" hidden="false" customHeight="false" outlineLevel="0" collapsed="false">
      <c r="A89" s="134" t="n">
        <v>4</v>
      </c>
      <c r="B89" s="56" t="s">
        <v>63</v>
      </c>
    </row>
    <row r="90" customFormat="false" ht="12.75" hidden="false" customHeight="false" outlineLevel="0" collapsed="false">
      <c r="A90" s="134" t="n">
        <v>4</v>
      </c>
      <c r="B90" s="56" t="s">
        <v>63</v>
      </c>
    </row>
    <row r="91" customFormat="false" ht="12.75" hidden="false" customHeight="false" outlineLevel="0" collapsed="false">
      <c r="A91" s="134" t="n">
        <v>4</v>
      </c>
      <c r="B91" s="56" t="s">
        <v>63</v>
      </c>
    </row>
    <row r="92" customFormat="false" ht="12.75" hidden="false" customHeight="false" outlineLevel="0" collapsed="false">
      <c r="A92" s="134" t="n">
        <v>4</v>
      </c>
      <c r="B92" s="56" t="s">
        <v>63</v>
      </c>
    </row>
    <row r="93" customFormat="false" ht="12.75" hidden="false" customHeight="false" outlineLevel="0" collapsed="false">
      <c r="A93" s="135" t="n">
        <v>5</v>
      </c>
      <c r="B93" s="136" t="s">
        <v>64</v>
      </c>
    </row>
    <row r="94" customFormat="false" ht="12.75" hidden="false" customHeight="false" outlineLevel="0" collapsed="false">
      <c r="A94" s="135" t="n">
        <v>5</v>
      </c>
      <c r="B94" s="136" t="s">
        <v>64</v>
      </c>
    </row>
    <row r="95" customFormat="false" ht="12.75" hidden="false" customHeight="false" outlineLevel="0" collapsed="false">
      <c r="A95" s="135" t="n">
        <v>5</v>
      </c>
      <c r="B95" s="136" t="s">
        <v>64</v>
      </c>
    </row>
    <row r="96" customFormat="false" ht="12.75" hidden="false" customHeight="false" outlineLevel="0" collapsed="false">
      <c r="A96" s="135" t="n">
        <v>5</v>
      </c>
      <c r="B96" s="136" t="s">
        <v>64</v>
      </c>
    </row>
    <row r="97" customFormat="false" ht="12.75" hidden="false" customHeight="false" outlineLevel="0" collapsed="false">
      <c r="A97" s="135" t="n">
        <v>5</v>
      </c>
      <c r="B97" s="136" t="s">
        <v>64</v>
      </c>
    </row>
    <row r="98" customFormat="false" ht="12.75" hidden="false" customHeight="false" outlineLevel="0" collapsed="false">
      <c r="A98" s="135" t="n">
        <v>5</v>
      </c>
      <c r="B98" s="136" t="s">
        <v>64</v>
      </c>
    </row>
    <row r="99" customFormat="false" ht="12.75" hidden="false" customHeight="false" outlineLevel="0" collapsed="false">
      <c r="A99" s="135" t="n">
        <v>5</v>
      </c>
      <c r="B99" s="136" t="s">
        <v>64</v>
      </c>
    </row>
    <row r="100" customFormat="false" ht="12.75" hidden="false" customHeight="false" outlineLevel="0" collapsed="false">
      <c r="A100" s="135" t="n">
        <v>5</v>
      </c>
      <c r="B100" s="136" t="s">
        <v>64</v>
      </c>
    </row>
    <row r="101" customFormat="false" ht="12.75" hidden="false" customHeight="false" outlineLevel="0" collapsed="false">
      <c r="A101" s="135" t="n">
        <v>5</v>
      </c>
      <c r="B101" s="136" t="s">
        <v>64</v>
      </c>
    </row>
    <row r="102" customFormat="false" ht="12.75" hidden="false" customHeight="false" outlineLevel="0" collapsed="false">
      <c r="A102" s="135" t="n">
        <v>5</v>
      </c>
      <c r="B102" s="136" t="s">
        <v>64</v>
      </c>
    </row>
    <row r="103" customFormat="false" ht="12.75" hidden="false" customHeight="false" outlineLevel="0" collapsed="false">
      <c r="A103" s="135" t="n">
        <v>5</v>
      </c>
      <c r="B103" s="136" t="s">
        <v>64</v>
      </c>
    </row>
    <row r="104" customFormat="false" ht="12.75" hidden="false" customHeight="false" outlineLevel="0" collapsed="false">
      <c r="A104" s="135" t="n">
        <v>5</v>
      </c>
      <c r="B104" s="136" t="s">
        <v>64</v>
      </c>
    </row>
    <row r="105" customFormat="false" ht="12.75" hidden="false" customHeight="false" outlineLevel="0" collapsed="false">
      <c r="A105" s="135" t="n">
        <v>5</v>
      </c>
      <c r="B105" s="136" t="s">
        <v>64</v>
      </c>
    </row>
    <row r="106" customFormat="false" ht="12.75" hidden="false" customHeight="false" outlineLevel="0" collapsed="false">
      <c r="A106" s="135" t="n">
        <v>5</v>
      </c>
      <c r="B106" s="136" t="s">
        <v>64</v>
      </c>
    </row>
    <row r="107" customFormat="false" ht="12.75" hidden="false" customHeight="false" outlineLevel="0" collapsed="false">
      <c r="A107" s="135" t="n">
        <v>5</v>
      </c>
      <c r="B107" s="136" t="s">
        <v>64</v>
      </c>
    </row>
    <row r="108" customFormat="false" ht="12.75" hidden="false" customHeight="false" outlineLevel="0" collapsed="false">
      <c r="A108" s="135" t="n">
        <v>5</v>
      </c>
      <c r="B108" s="136" t="s">
        <v>64</v>
      </c>
    </row>
    <row r="109" customFormat="false" ht="12.75" hidden="false" customHeight="false" outlineLevel="0" collapsed="false">
      <c r="A109" s="135" t="n">
        <v>5</v>
      </c>
      <c r="B109" s="136" t="s">
        <v>64</v>
      </c>
    </row>
    <row r="110" customFormat="false" ht="12.75" hidden="false" customHeight="false" outlineLevel="0" collapsed="false">
      <c r="A110" s="135" t="n">
        <v>5</v>
      </c>
      <c r="B110" s="136" t="s">
        <v>64</v>
      </c>
    </row>
    <row r="111" customFormat="false" ht="12.75" hidden="false" customHeight="false" outlineLevel="0" collapsed="false">
      <c r="A111" s="135" t="n">
        <v>5</v>
      </c>
      <c r="B111" s="136" t="s">
        <v>64</v>
      </c>
    </row>
    <row r="112" customFormat="false" ht="12.75" hidden="false" customHeight="false" outlineLevel="0" collapsed="false">
      <c r="A112" s="135" t="n">
        <v>5</v>
      </c>
      <c r="B112" s="136" t="s">
        <v>64</v>
      </c>
    </row>
    <row r="113" customFormat="false" ht="12.75" hidden="false" customHeight="false" outlineLevel="0" collapsed="false">
      <c r="A113" s="135" t="n">
        <v>5</v>
      </c>
      <c r="B113" s="136" t="s">
        <v>64</v>
      </c>
    </row>
    <row r="114" customFormat="false" ht="12.75" hidden="false" customHeight="false" outlineLevel="0" collapsed="false">
      <c r="A114" s="135" t="n">
        <v>5</v>
      </c>
      <c r="B114" s="136" t="s">
        <v>64</v>
      </c>
    </row>
    <row r="115" customFormat="false" ht="12.75" hidden="false" customHeight="false" outlineLevel="0" collapsed="false">
      <c r="A115" s="135" t="n">
        <v>5</v>
      </c>
      <c r="B115" s="136" t="s">
        <v>64</v>
      </c>
    </row>
    <row r="116" customFormat="false" ht="12.75" hidden="false" customHeight="false" outlineLevel="0" collapsed="false">
      <c r="A116" s="135" t="n">
        <v>6</v>
      </c>
      <c r="B116" s="136" t="s">
        <v>201</v>
      </c>
    </row>
    <row r="117" customFormat="false" ht="12.75" hidden="false" customHeight="false" outlineLevel="0" collapsed="false">
      <c r="A117" s="135" t="n">
        <v>6</v>
      </c>
      <c r="B117" s="136" t="s">
        <v>201</v>
      </c>
    </row>
    <row r="118" customFormat="false" ht="12.75" hidden="false" customHeight="false" outlineLevel="0" collapsed="false">
      <c r="A118" s="135" t="n">
        <v>7</v>
      </c>
      <c r="B118" s="136" t="s">
        <v>202</v>
      </c>
    </row>
    <row r="119" customFormat="false" ht="12.75" hidden="false" customHeight="false" outlineLevel="0" collapsed="false">
      <c r="A119" s="135" t="n">
        <v>7</v>
      </c>
      <c r="B119" s="136" t="s">
        <v>202</v>
      </c>
    </row>
    <row r="120" customFormat="false" ht="12.75" hidden="false" customHeight="false" outlineLevel="0" collapsed="false">
      <c r="A120" s="135" t="n">
        <v>8</v>
      </c>
      <c r="B120" s="136" t="s">
        <v>203</v>
      </c>
    </row>
    <row r="121" customFormat="false" ht="12.75" hidden="false" customHeight="false" outlineLevel="0" collapsed="false">
      <c r="A121" s="135" t="n">
        <v>8</v>
      </c>
      <c r="B121" s="136" t="s">
        <v>203</v>
      </c>
    </row>
    <row r="122" customFormat="false" ht="12.75" hidden="false" customHeight="false" outlineLevel="0" collapsed="false">
      <c r="A122" s="135" t="n">
        <v>9</v>
      </c>
      <c r="B122" s="136" t="s">
        <v>204</v>
      </c>
    </row>
    <row r="123" customFormat="false" ht="12.75" hidden="false" customHeight="false" outlineLevel="0" collapsed="false">
      <c r="A123" s="135" t="n">
        <v>9</v>
      </c>
      <c r="B123" s="136" t="s">
        <v>204</v>
      </c>
    </row>
    <row r="124" customFormat="false" ht="12.75" hidden="false" customHeight="false" outlineLevel="0" collapsed="false">
      <c r="A124" s="137" t="n">
        <v>10</v>
      </c>
      <c r="B124" s="0" t="s">
        <v>205</v>
      </c>
    </row>
    <row r="125" customFormat="false" ht="12.75" hidden="false" customHeight="false" outlineLevel="0" collapsed="false">
      <c r="A125" s="137" t="n">
        <v>10</v>
      </c>
      <c r="B125" s="0" t="s">
        <v>205</v>
      </c>
    </row>
    <row r="126" customFormat="false" ht="12.75" hidden="false" customHeight="false" outlineLevel="0" collapsed="false">
      <c r="A126" s="137" t="n">
        <v>10</v>
      </c>
      <c r="B126" s="0" t="s">
        <v>205</v>
      </c>
    </row>
    <row r="127" customFormat="false" ht="12.75" hidden="false" customHeight="false" outlineLevel="0" collapsed="false">
      <c r="A127" s="137" t="n">
        <v>10</v>
      </c>
      <c r="B127" s="0" t="s">
        <v>205</v>
      </c>
    </row>
    <row r="128" customFormat="false" ht="12.75" hidden="false" customHeight="false" outlineLevel="0" collapsed="false">
      <c r="A128" s="137" t="n">
        <v>10</v>
      </c>
      <c r="B128" s="0" t="s">
        <v>205</v>
      </c>
    </row>
    <row r="129" customFormat="false" ht="12.75" hidden="false" customHeight="false" outlineLevel="0" collapsed="false">
      <c r="A129" s="137" t="n">
        <v>10</v>
      </c>
      <c r="B129" s="0" t="s">
        <v>205</v>
      </c>
    </row>
    <row r="130" customFormat="false" ht="12.75" hidden="false" customHeight="false" outlineLevel="0" collapsed="false">
      <c r="A130" s="137" t="n">
        <v>10</v>
      </c>
      <c r="B130" s="0" t="s">
        <v>205</v>
      </c>
    </row>
    <row r="131" customFormat="false" ht="12.75" hidden="false" customHeight="false" outlineLevel="0" collapsed="false">
      <c r="A131" s="137" t="n">
        <v>10</v>
      </c>
      <c r="B131" s="0" t="s">
        <v>205</v>
      </c>
    </row>
    <row r="132" customFormat="false" ht="12.75" hidden="false" customHeight="false" outlineLevel="0" collapsed="false">
      <c r="A132" s="137" t="n">
        <v>10</v>
      </c>
      <c r="B132" s="0" t="s">
        <v>205</v>
      </c>
    </row>
    <row r="133" customFormat="false" ht="12.75" hidden="false" customHeight="false" outlineLevel="0" collapsed="false">
      <c r="A133" s="137" t="n">
        <v>10</v>
      </c>
      <c r="B133" s="0" t="s">
        <v>205</v>
      </c>
    </row>
    <row r="134" customFormat="false" ht="12.75" hidden="false" customHeight="false" outlineLevel="0" collapsed="false">
      <c r="A134" s="137" t="n">
        <v>10</v>
      </c>
      <c r="B134" s="0" t="s">
        <v>205</v>
      </c>
    </row>
    <row r="135" customFormat="false" ht="12.75" hidden="false" customHeight="false" outlineLevel="0" collapsed="false">
      <c r="A135" s="137" t="n">
        <v>10</v>
      </c>
      <c r="B135" s="0" t="s">
        <v>205</v>
      </c>
    </row>
    <row r="136" customFormat="false" ht="12.75" hidden="false" customHeight="false" outlineLevel="0" collapsed="false">
      <c r="A136" s="137" t="n">
        <v>10</v>
      </c>
      <c r="B136" s="0" t="s">
        <v>205</v>
      </c>
    </row>
    <row r="137" customFormat="false" ht="12.75" hidden="false" customHeight="false" outlineLevel="0" collapsed="false">
      <c r="A137" s="137" t="n">
        <v>10</v>
      </c>
      <c r="B137" s="0" t="s">
        <v>205</v>
      </c>
    </row>
    <row r="138" customFormat="false" ht="12.75" hidden="false" customHeight="false" outlineLevel="0" collapsed="false">
      <c r="A138" s="137" t="n">
        <v>10</v>
      </c>
      <c r="B138" s="0" t="s">
        <v>205</v>
      </c>
    </row>
    <row r="139" customFormat="false" ht="12.75" hidden="false" customHeight="false" outlineLevel="0" collapsed="false">
      <c r="A139" s="137" t="n">
        <v>10</v>
      </c>
      <c r="B139" s="0" t="s">
        <v>205</v>
      </c>
    </row>
    <row r="140" customFormat="false" ht="12.75" hidden="false" customHeight="false" outlineLevel="0" collapsed="false">
      <c r="A140" s="137" t="n">
        <v>10</v>
      </c>
      <c r="B140" s="0" t="s">
        <v>205</v>
      </c>
    </row>
    <row r="141" customFormat="false" ht="12.75" hidden="false" customHeight="false" outlineLevel="0" collapsed="false">
      <c r="A141" s="137" t="n">
        <v>10</v>
      </c>
      <c r="B141" s="0" t="s">
        <v>205</v>
      </c>
    </row>
    <row r="142" customFormat="false" ht="12.75" hidden="false" customHeight="false" outlineLevel="0" collapsed="false">
      <c r="A142" s="137" t="n">
        <v>10</v>
      </c>
      <c r="B142" s="0" t="s">
        <v>205</v>
      </c>
    </row>
    <row r="143" customFormat="false" ht="12.75" hidden="false" customHeight="false" outlineLevel="0" collapsed="false">
      <c r="A143" s="137" t="n">
        <v>10</v>
      </c>
      <c r="B143" s="0" t="s">
        <v>205</v>
      </c>
    </row>
    <row r="144" customFormat="false" ht="12.75" hidden="false" customHeight="false" outlineLevel="0" collapsed="false">
      <c r="A144" s="137" t="n">
        <v>10</v>
      </c>
      <c r="B144" s="0" t="s">
        <v>205</v>
      </c>
    </row>
    <row r="145" customFormat="false" ht="12.75" hidden="false" customHeight="false" outlineLevel="0" collapsed="false">
      <c r="A145" s="137" t="n">
        <v>10</v>
      </c>
      <c r="B145" s="0" t="s">
        <v>205</v>
      </c>
    </row>
    <row r="146" customFormat="false" ht="12.75" hidden="false" customHeight="false" outlineLevel="0" collapsed="false">
      <c r="A146" s="137" t="n">
        <v>10</v>
      </c>
      <c r="B146" s="0" t="s">
        <v>205</v>
      </c>
    </row>
    <row r="147" customFormat="false" ht="12.75" hidden="false" customHeight="false" outlineLevel="0" collapsed="false">
      <c r="A147" s="137" t="n">
        <v>10</v>
      </c>
      <c r="B147" s="0" t="s">
        <v>205</v>
      </c>
    </row>
    <row r="148" customFormat="false" ht="12.75" hidden="false" customHeight="false" outlineLevel="0" collapsed="false">
      <c r="A148" s="137" t="n">
        <v>11</v>
      </c>
      <c r="B148" s="0" t="s">
        <v>205</v>
      </c>
    </row>
    <row r="149" customFormat="false" ht="12.75" hidden="false" customHeight="false" outlineLevel="0" collapsed="false">
      <c r="A149" s="137" t="n">
        <v>11</v>
      </c>
      <c r="B149" s="0" t="s">
        <v>205</v>
      </c>
    </row>
    <row r="150" customFormat="false" ht="12.75" hidden="false" customHeight="false" outlineLevel="0" collapsed="false">
      <c r="A150" s="137" t="n">
        <v>11</v>
      </c>
      <c r="B150" s="0" t="s">
        <v>205</v>
      </c>
    </row>
    <row r="151" customFormat="false" ht="12.75" hidden="false" customHeight="false" outlineLevel="0" collapsed="false">
      <c r="A151" s="137" t="n">
        <v>11</v>
      </c>
      <c r="B151" s="0" t="s">
        <v>205</v>
      </c>
    </row>
    <row r="152" customFormat="false" ht="12.75" hidden="false" customHeight="false" outlineLevel="0" collapsed="false">
      <c r="A152" s="137" t="n">
        <v>11</v>
      </c>
      <c r="B152" s="0" t="s">
        <v>205</v>
      </c>
    </row>
    <row r="153" customFormat="false" ht="12.75" hidden="false" customHeight="false" outlineLevel="0" collapsed="false">
      <c r="A153" s="137" t="n">
        <v>11</v>
      </c>
      <c r="B153" s="0" t="s">
        <v>205</v>
      </c>
    </row>
    <row r="154" customFormat="false" ht="12.75" hidden="false" customHeight="false" outlineLevel="0" collapsed="false">
      <c r="A154" s="137" t="n">
        <v>11</v>
      </c>
      <c r="B154" s="0" t="s">
        <v>205</v>
      </c>
    </row>
    <row r="155" customFormat="false" ht="12.75" hidden="false" customHeight="false" outlineLevel="0" collapsed="false">
      <c r="A155" s="137" t="n">
        <v>11</v>
      </c>
      <c r="B155" s="0" t="s">
        <v>205</v>
      </c>
    </row>
    <row r="156" customFormat="false" ht="12.75" hidden="false" customHeight="false" outlineLevel="0" collapsed="false">
      <c r="A156" s="137" t="n">
        <v>11</v>
      </c>
      <c r="B156" s="0" t="s">
        <v>205</v>
      </c>
    </row>
    <row r="157" customFormat="false" ht="12.75" hidden="false" customHeight="false" outlineLevel="0" collapsed="false">
      <c r="A157" s="137" t="n">
        <v>11</v>
      </c>
      <c r="B157" s="0" t="s">
        <v>205</v>
      </c>
    </row>
    <row r="158" customFormat="false" ht="12.75" hidden="false" customHeight="false" outlineLevel="0" collapsed="false">
      <c r="A158" s="137" t="n">
        <v>11</v>
      </c>
      <c r="B158" s="0" t="s">
        <v>205</v>
      </c>
    </row>
    <row r="159" customFormat="false" ht="12.75" hidden="false" customHeight="false" outlineLevel="0" collapsed="false">
      <c r="A159" s="137" t="n">
        <v>11</v>
      </c>
      <c r="B159" s="0" t="s">
        <v>205</v>
      </c>
    </row>
    <row r="160" customFormat="false" ht="12.75" hidden="false" customHeight="false" outlineLevel="0" collapsed="false">
      <c r="A160" s="137" t="n">
        <v>11</v>
      </c>
      <c r="B160" s="0" t="s">
        <v>205</v>
      </c>
    </row>
    <row r="161" customFormat="false" ht="12.75" hidden="false" customHeight="false" outlineLevel="0" collapsed="false">
      <c r="A161" s="137" t="n">
        <v>11</v>
      </c>
      <c r="B161" s="0" t="s">
        <v>205</v>
      </c>
    </row>
    <row r="162" customFormat="false" ht="12.75" hidden="false" customHeight="false" outlineLevel="0" collapsed="false">
      <c r="A162" s="137" t="n">
        <v>11</v>
      </c>
      <c r="B162" s="0" t="s">
        <v>205</v>
      </c>
    </row>
    <row r="163" customFormat="false" ht="12.75" hidden="false" customHeight="false" outlineLevel="0" collapsed="false">
      <c r="A163" s="137" t="n">
        <v>11</v>
      </c>
      <c r="B163" s="0" t="s">
        <v>205</v>
      </c>
    </row>
    <row r="164" customFormat="false" ht="12.75" hidden="false" customHeight="false" outlineLevel="0" collapsed="false">
      <c r="A164" s="137" t="n">
        <v>11</v>
      </c>
      <c r="B164" s="0" t="s">
        <v>205</v>
      </c>
    </row>
    <row r="165" customFormat="false" ht="12.75" hidden="false" customHeight="false" outlineLevel="0" collapsed="false">
      <c r="A165" s="137" t="n">
        <v>11</v>
      </c>
      <c r="B165" s="0" t="s">
        <v>205</v>
      </c>
    </row>
    <row r="166" customFormat="false" ht="12.75" hidden="false" customHeight="false" outlineLevel="0" collapsed="false">
      <c r="A166" s="137" t="n">
        <v>11</v>
      </c>
      <c r="B166" s="0" t="s">
        <v>205</v>
      </c>
    </row>
    <row r="167" customFormat="false" ht="12.75" hidden="false" customHeight="false" outlineLevel="0" collapsed="false">
      <c r="A167" s="137" t="n">
        <v>11</v>
      </c>
      <c r="B167" s="0" t="s">
        <v>205</v>
      </c>
    </row>
    <row r="168" customFormat="false" ht="12.75" hidden="false" customHeight="false" outlineLevel="0" collapsed="false">
      <c r="A168" s="137" t="n">
        <v>11</v>
      </c>
      <c r="B168" s="0" t="s">
        <v>205</v>
      </c>
    </row>
    <row r="169" customFormat="false" ht="12.75" hidden="false" customHeight="false" outlineLevel="0" collapsed="false">
      <c r="A169" s="137" t="n">
        <v>11</v>
      </c>
      <c r="B169" s="0" t="s">
        <v>205</v>
      </c>
    </row>
    <row r="170" customFormat="false" ht="12.75" hidden="false" customHeight="false" outlineLevel="0" collapsed="false">
      <c r="A170" s="137" t="n">
        <v>11</v>
      </c>
      <c r="B170" s="0" t="s">
        <v>205</v>
      </c>
    </row>
    <row r="171" customFormat="false" ht="12.75" hidden="false" customHeight="false" outlineLevel="0" collapsed="false">
      <c r="A171" s="137" t="n">
        <v>12</v>
      </c>
      <c r="B171" s="0" t="s">
        <v>206</v>
      </c>
    </row>
    <row r="172" customFormat="false" ht="12.75" hidden="false" customHeight="false" outlineLevel="0" collapsed="false">
      <c r="A172" s="137" t="n">
        <v>12</v>
      </c>
      <c r="B172" s="0" t="s">
        <v>206</v>
      </c>
    </row>
    <row r="173" customFormat="false" ht="12.75" hidden="false" customHeight="false" outlineLevel="0" collapsed="false">
      <c r="A173" s="137" t="n">
        <v>12</v>
      </c>
      <c r="B173" s="0" t="s">
        <v>206</v>
      </c>
    </row>
    <row r="174" customFormat="false" ht="12.75" hidden="false" customHeight="false" outlineLevel="0" collapsed="false">
      <c r="A174" s="137" t="n">
        <v>12</v>
      </c>
      <c r="B174" s="0" t="s">
        <v>206</v>
      </c>
    </row>
    <row r="175" customFormat="false" ht="12.75" hidden="false" customHeight="false" outlineLevel="0" collapsed="false">
      <c r="A175" s="137" t="n">
        <v>12</v>
      </c>
      <c r="B175" s="0" t="s">
        <v>206</v>
      </c>
    </row>
    <row r="176" customFormat="false" ht="12.75" hidden="false" customHeight="false" outlineLevel="0" collapsed="false">
      <c r="A176" s="137" t="n">
        <v>12</v>
      </c>
      <c r="B176" s="0" t="s">
        <v>206</v>
      </c>
    </row>
    <row r="177" customFormat="false" ht="12.75" hidden="false" customHeight="false" outlineLevel="0" collapsed="false">
      <c r="A177" s="137" t="n">
        <v>12</v>
      </c>
      <c r="B177" s="0" t="s">
        <v>206</v>
      </c>
    </row>
    <row r="178" customFormat="false" ht="12.75" hidden="false" customHeight="false" outlineLevel="0" collapsed="false">
      <c r="A178" s="137" t="n">
        <v>12</v>
      </c>
      <c r="B178" s="0" t="s">
        <v>206</v>
      </c>
    </row>
    <row r="179" customFormat="false" ht="12.75" hidden="false" customHeight="false" outlineLevel="0" collapsed="false">
      <c r="A179" s="137" t="n">
        <v>12</v>
      </c>
      <c r="B179" s="0" t="s">
        <v>206</v>
      </c>
    </row>
    <row r="180" customFormat="false" ht="12.75" hidden="false" customHeight="false" outlineLevel="0" collapsed="false">
      <c r="A180" s="137" t="n">
        <v>12</v>
      </c>
      <c r="B180" s="0" t="s">
        <v>206</v>
      </c>
    </row>
    <row r="181" customFormat="false" ht="12.75" hidden="false" customHeight="false" outlineLevel="0" collapsed="false">
      <c r="A181" s="137" t="n">
        <v>12</v>
      </c>
      <c r="B181" s="0" t="s">
        <v>206</v>
      </c>
    </row>
    <row r="182" customFormat="false" ht="12.75" hidden="false" customHeight="false" outlineLevel="0" collapsed="false">
      <c r="A182" s="137" t="n">
        <v>12</v>
      </c>
      <c r="B182" s="0" t="s">
        <v>206</v>
      </c>
    </row>
    <row r="183" customFormat="false" ht="12.75" hidden="false" customHeight="false" outlineLevel="0" collapsed="false">
      <c r="A183" s="137" t="n">
        <v>12</v>
      </c>
      <c r="B183" s="0" t="s">
        <v>206</v>
      </c>
    </row>
    <row r="184" customFormat="false" ht="12.75" hidden="false" customHeight="false" outlineLevel="0" collapsed="false">
      <c r="A184" s="137" t="n">
        <v>12</v>
      </c>
      <c r="B184" s="0" t="s">
        <v>206</v>
      </c>
    </row>
    <row r="185" customFormat="false" ht="12.75" hidden="false" customHeight="false" outlineLevel="0" collapsed="false">
      <c r="A185" s="137" t="n">
        <v>12</v>
      </c>
      <c r="B185" s="0" t="s">
        <v>206</v>
      </c>
    </row>
    <row r="186" customFormat="false" ht="12.75" hidden="false" customHeight="false" outlineLevel="0" collapsed="false">
      <c r="A186" s="137" t="n">
        <v>12</v>
      </c>
      <c r="B186" s="0" t="s">
        <v>206</v>
      </c>
    </row>
    <row r="187" customFormat="false" ht="12.75" hidden="false" customHeight="false" outlineLevel="0" collapsed="false">
      <c r="A187" s="137" t="n">
        <v>12</v>
      </c>
      <c r="B187" s="0" t="s">
        <v>206</v>
      </c>
    </row>
    <row r="188" customFormat="false" ht="12.75" hidden="false" customHeight="false" outlineLevel="0" collapsed="false">
      <c r="A188" s="137" t="n">
        <v>12</v>
      </c>
      <c r="B188" s="0" t="s">
        <v>206</v>
      </c>
    </row>
    <row r="189" customFormat="false" ht="12.75" hidden="false" customHeight="false" outlineLevel="0" collapsed="false">
      <c r="A189" s="137" t="n">
        <v>12</v>
      </c>
      <c r="B189" s="0" t="s">
        <v>206</v>
      </c>
    </row>
    <row r="190" customFormat="false" ht="12.75" hidden="false" customHeight="false" outlineLevel="0" collapsed="false">
      <c r="A190" s="137" t="n">
        <v>12</v>
      </c>
      <c r="B190" s="0" t="s">
        <v>206</v>
      </c>
    </row>
    <row r="191" customFormat="false" ht="12.75" hidden="false" customHeight="false" outlineLevel="0" collapsed="false">
      <c r="A191" s="137" t="n">
        <v>12</v>
      </c>
      <c r="B191" s="0" t="s">
        <v>206</v>
      </c>
    </row>
    <row r="192" customFormat="false" ht="12.75" hidden="false" customHeight="false" outlineLevel="0" collapsed="false">
      <c r="A192" s="137" t="n">
        <v>12</v>
      </c>
      <c r="B192" s="0" t="s">
        <v>206</v>
      </c>
    </row>
    <row r="193" customFormat="false" ht="12.75" hidden="false" customHeight="false" outlineLevel="0" collapsed="false">
      <c r="A193" s="137" t="n">
        <v>13</v>
      </c>
      <c r="B193" s="0" t="s">
        <v>207</v>
      </c>
    </row>
    <row r="194" customFormat="false" ht="12.75" hidden="false" customHeight="false" outlineLevel="0" collapsed="false">
      <c r="A194" s="137" t="n">
        <v>13</v>
      </c>
      <c r="B194" s="0" t="s">
        <v>207</v>
      </c>
    </row>
    <row r="195" customFormat="false" ht="12.75" hidden="false" customHeight="false" outlineLevel="0" collapsed="false">
      <c r="A195" s="137" t="n">
        <v>13</v>
      </c>
      <c r="B195" s="0" t="s">
        <v>207</v>
      </c>
    </row>
    <row r="196" customFormat="false" ht="12.75" hidden="false" customHeight="false" outlineLevel="0" collapsed="false">
      <c r="A196" s="137" t="n">
        <v>13</v>
      </c>
      <c r="B196" s="0" t="s">
        <v>207</v>
      </c>
    </row>
    <row r="197" customFormat="false" ht="12.75" hidden="false" customHeight="false" outlineLevel="0" collapsed="false">
      <c r="A197" s="137" t="n">
        <v>13</v>
      </c>
      <c r="B197" s="0" t="s">
        <v>207</v>
      </c>
    </row>
    <row r="198" customFormat="false" ht="12.75" hidden="false" customHeight="false" outlineLevel="0" collapsed="false">
      <c r="A198" s="137" t="n">
        <v>13</v>
      </c>
      <c r="B198" s="0" t="s">
        <v>207</v>
      </c>
    </row>
    <row r="199" customFormat="false" ht="12.75" hidden="false" customHeight="false" outlineLevel="0" collapsed="false">
      <c r="A199" s="137" t="n">
        <v>13</v>
      </c>
      <c r="B199" s="0" t="s">
        <v>207</v>
      </c>
    </row>
    <row r="200" customFormat="false" ht="12.75" hidden="false" customHeight="false" outlineLevel="0" collapsed="false">
      <c r="A200" s="137" t="n">
        <v>13</v>
      </c>
      <c r="B200" s="0" t="s">
        <v>207</v>
      </c>
    </row>
    <row r="201" customFormat="false" ht="12.75" hidden="false" customHeight="false" outlineLevel="0" collapsed="false">
      <c r="A201" s="137" t="n">
        <v>13</v>
      </c>
      <c r="B201" s="0" t="s">
        <v>207</v>
      </c>
    </row>
    <row r="202" customFormat="false" ht="12.75" hidden="false" customHeight="false" outlineLevel="0" collapsed="false">
      <c r="A202" s="137" t="n">
        <v>13</v>
      </c>
      <c r="B202" s="0" t="s">
        <v>207</v>
      </c>
    </row>
    <row r="203" customFormat="false" ht="12.75" hidden="false" customHeight="false" outlineLevel="0" collapsed="false">
      <c r="A203" s="137" t="n">
        <v>13</v>
      </c>
      <c r="B203" s="0" t="s">
        <v>207</v>
      </c>
    </row>
    <row r="204" customFormat="false" ht="12.75" hidden="false" customHeight="false" outlineLevel="0" collapsed="false">
      <c r="A204" s="137" t="n">
        <v>13</v>
      </c>
      <c r="B204" s="0" t="s">
        <v>207</v>
      </c>
    </row>
    <row r="205" customFormat="false" ht="12.75" hidden="false" customHeight="false" outlineLevel="0" collapsed="false">
      <c r="A205" s="137" t="n">
        <v>14</v>
      </c>
      <c r="B205" s="0" t="s">
        <v>208</v>
      </c>
    </row>
    <row r="206" customFormat="false" ht="12.75" hidden="false" customHeight="false" outlineLevel="0" collapsed="false">
      <c r="A206" s="137" t="n">
        <v>14</v>
      </c>
      <c r="B206" s="0" t="s">
        <v>208</v>
      </c>
    </row>
    <row r="207" customFormat="false" ht="12.75" hidden="false" customHeight="false" outlineLevel="0" collapsed="false">
      <c r="A207" s="137" t="n">
        <v>14</v>
      </c>
      <c r="B207" s="0" t="s">
        <v>208</v>
      </c>
    </row>
    <row r="208" customFormat="false" ht="12.75" hidden="false" customHeight="false" outlineLevel="0" collapsed="false">
      <c r="A208" s="137" t="n">
        <v>14</v>
      </c>
      <c r="B208" s="0" t="s">
        <v>208</v>
      </c>
    </row>
    <row r="209" customFormat="false" ht="12.75" hidden="false" customHeight="false" outlineLevel="0" collapsed="false">
      <c r="A209" s="137" t="n">
        <v>14</v>
      </c>
      <c r="B209" s="0" t="s">
        <v>208</v>
      </c>
    </row>
    <row r="210" customFormat="false" ht="12.75" hidden="false" customHeight="false" outlineLevel="0" collapsed="false">
      <c r="A210" s="137" t="n">
        <v>14</v>
      </c>
      <c r="B210" s="0" t="s">
        <v>208</v>
      </c>
    </row>
    <row r="211" customFormat="false" ht="12.75" hidden="false" customHeight="false" outlineLevel="0" collapsed="false">
      <c r="A211" s="137" t="n">
        <v>15</v>
      </c>
      <c r="B211" s="0" t="s">
        <v>209</v>
      </c>
    </row>
    <row r="212" customFormat="false" ht="12.75" hidden="false" customHeight="false" outlineLevel="0" collapsed="false">
      <c r="A212" s="137" t="n">
        <v>15</v>
      </c>
      <c r="B212" s="0" t="s">
        <v>209</v>
      </c>
    </row>
    <row r="213" customFormat="false" ht="12.75" hidden="false" customHeight="false" outlineLevel="0" collapsed="false">
      <c r="A213" s="137" t="n">
        <v>15</v>
      </c>
      <c r="B213" s="0" t="s">
        <v>209</v>
      </c>
    </row>
    <row r="214" customFormat="false" ht="12.75" hidden="false" customHeight="false" outlineLevel="0" collapsed="false">
      <c r="A214" s="137" t="n">
        <v>15</v>
      </c>
      <c r="B214" s="0" t="s">
        <v>209</v>
      </c>
    </row>
    <row r="215" customFormat="false" ht="12.75" hidden="false" customHeight="false" outlineLevel="0" collapsed="false">
      <c r="A215" s="137" t="n">
        <v>15</v>
      </c>
      <c r="B215" s="0" t="s">
        <v>209</v>
      </c>
    </row>
    <row r="216" customFormat="false" ht="12.75" hidden="false" customHeight="false" outlineLevel="0" collapsed="false">
      <c r="A216" s="137" t="n">
        <v>15</v>
      </c>
      <c r="B216" s="0" t="s">
        <v>209</v>
      </c>
    </row>
    <row r="217" customFormat="false" ht="12.75" hidden="false" customHeight="false" outlineLevel="0" collapsed="false">
      <c r="A217" s="137" t="n">
        <v>15</v>
      </c>
      <c r="B217" s="0" t="s">
        <v>209</v>
      </c>
    </row>
    <row r="218" customFormat="false" ht="12.75" hidden="false" customHeight="false" outlineLevel="0" collapsed="false">
      <c r="A218" s="137" t="n">
        <v>15</v>
      </c>
      <c r="B218" s="0" t="s">
        <v>209</v>
      </c>
    </row>
    <row r="219" customFormat="false" ht="12.75" hidden="false" customHeight="false" outlineLevel="0" collapsed="false">
      <c r="A219" s="137" t="n">
        <v>15</v>
      </c>
      <c r="B219" s="0" t="s">
        <v>209</v>
      </c>
    </row>
    <row r="220" customFormat="false" ht="12.75" hidden="false" customHeight="false" outlineLevel="0" collapsed="false">
      <c r="A220" s="137" t="n">
        <v>15</v>
      </c>
      <c r="B220" s="0" t="s">
        <v>209</v>
      </c>
    </row>
    <row r="221" customFormat="false" ht="12.75" hidden="false" customHeight="false" outlineLevel="0" collapsed="false">
      <c r="A221" s="137" t="n">
        <v>15</v>
      </c>
      <c r="B221" s="0" t="s">
        <v>209</v>
      </c>
    </row>
    <row r="222" customFormat="false" ht="12.75" hidden="false" customHeight="false" outlineLevel="0" collapsed="false">
      <c r="A222" s="137" t="n">
        <v>15</v>
      </c>
      <c r="B222" s="0" t="s">
        <v>209</v>
      </c>
    </row>
    <row r="223" customFormat="false" ht="12.75" hidden="false" customHeight="false" outlineLevel="0" collapsed="false">
      <c r="A223" s="137" t="n">
        <v>15</v>
      </c>
      <c r="B223" s="0" t="s">
        <v>209</v>
      </c>
    </row>
    <row r="224" customFormat="false" ht="12.75" hidden="false" customHeight="false" outlineLevel="0" collapsed="false">
      <c r="A224" s="137" t="n">
        <v>15</v>
      </c>
      <c r="B224" s="0" t="s">
        <v>209</v>
      </c>
    </row>
    <row r="225" customFormat="false" ht="12.75" hidden="false" customHeight="false" outlineLevel="0" collapsed="false">
      <c r="A225" s="137" t="n">
        <v>15</v>
      </c>
      <c r="B225" s="0" t="s">
        <v>209</v>
      </c>
    </row>
    <row r="226" customFormat="false" ht="12.75" hidden="false" customHeight="false" outlineLevel="0" collapsed="false">
      <c r="A226" s="137" t="n">
        <v>15</v>
      </c>
      <c r="B226" s="0" t="s">
        <v>209</v>
      </c>
    </row>
    <row r="227" customFormat="false" ht="12.75" hidden="false" customHeight="false" outlineLevel="0" collapsed="false">
      <c r="A227" s="137" t="n">
        <v>15</v>
      </c>
      <c r="B227" s="0" t="s">
        <v>209</v>
      </c>
    </row>
    <row r="228" customFormat="false" ht="12.75" hidden="false" customHeight="false" outlineLevel="0" collapsed="false">
      <c r="A228" s="137" t="n">
        <v>15</v>
      </c>
      <c r="B228" s="0" t="s">
        <v>209</v>
      </c>
    </row>
    <row r="229" customFormat="false" ht="12.75" hidden="false" customHeight="false" outlineLevel="0" collapsed="false">
      <c r="A229" s="137" t="n">
        <v>15</v>
      </c>
      <c r="B229" s="0" t="s">
        <v>209</v>
      </c>
    </row>
    <row r="230" customFormat="false" ht="12.75" hidden="false" customHeight="false" outlineLevel="0" collapsed="false">
      <c r="A230" s="137" t="n">
        <v>15</v>
      </c>
      <c r="B230" s="0" t="s">
        <v>209</v>
      </c>
    </row>
    <row r="231" customFormat="false" ht="12.75" hidden="false" customHeight="false" outlineLevel="0" collapsed="false">
      <c r="A231" s="137" t="n">
        <v>15</v>
      </c>
      <c r="B231" s="0" t="s">
        <v>209</v>
      </c>
    </row>
    <row r="232" customFormat="false" ht="12.75" hidden="false" customHeight="false" outlineLevel="0" collapsed="false">
      <c r="A232" s="137" t="n">
        <v>15</v>
      </c>
      <c r="B232" s="0" t="s">
        <v>209</v>
      </c>
    </row>
    <row r="233" customFormat="false" ht="12.75" hidden="false" customHeight="false" outlineLevel="0" collapsed="false">
      <c r="A233" s="137" t="n">
        <v>15</v>
      </c>
      <c r="B233" s="0" t="s">
        <v>209</v>
      </c>
    </row>
    <row r="234" customFormat="false" ht="12.75" hidden="false" customHeight="false" outlineLevel="0" collapsed="false">
      <c r="A234" s="137" t="n">
        <v>15</v>
      </c>
      <c r="B234" s="0" t="s">
        <v>209</v>
      </c>
    </row>
    <row r="235" customFormat="false" ht="12.75" hidden="false" customHeight="false" outlineLevel="0" collapsed="false">
      <c r="A235" s="137" t="s">
        <v>210</v>
      </c>
      <c r="B235" s="0" t="s">
        <v>210</v>
      </c>
    </row>
    <row r="236" customFormat="false" ht="12.75" hidden="false" customHeight="false" outlineLevel="0" collapsed="false">
      <c r="A236" s="137" t="n">
        <v>16</v>
      </c>
      <c r="B236" s="0" t="s">
        <v>211</v>
      </c>
    </row>
    <row r="237" customFormat="false" ht="12.75" hidden="false" customHeight="false" outlineLevel="0" collapsed="false">
      <c r="A237" s="137" t="n">
        <v>16</v>
      </c>
      <c r="B237" s="0" t="s">
        <v>211</v>
      </c>
    </row>
    <row r="238" customFormat="false" ht="12.75" hidden="false" customHeight="false" outlineLevel="0" collapsed="false">
      <c r="A238" s="137" t="n">
        <v>16</v>
      </c>
      <c r="B238" s="0" t="s">
        <v>211</v>
      </c>
    </row>
    <row r="239" customFormat="false" ht="12.75" hidden="false" customHeight="false" outlineLevel="0" collapsed="false">
      <c r="A239" s="137" t="n">
        <v>16</v>
      </c>
      <c r="B239" s="0" t="s">
        <v>211</v>
      </c>
    </row>
    <row r="240" customFormat="false" ht="12.75" hidden="false" customHeight="false" outlineLevel="0" collapsed="false">
      <c r="A240" s="137" t="n">
        <v>16</v>
      </c>
      <c r="B240" s="0" t="s">
        <v>211</v>
      </c>
    </row>
    <row r="241" customFormat="false" ht="12.75" hidden="false" customHeight="false" outlineLevel="0" collapsed="false">
      <c r="A241" s="137" t="n">
        <v>16</v>
      </c>
      <c r="B241" s="0" t="s">
        <v>211</v>
      </c>
    </row>
    <row r="242" customFormat="false" ht="12.75" hidden="false" customHeight="false" outlineLevel="0" collapsed="false">
      <c r="A242" s="137" t="n">
        <v>16</v>
      </c>
      <c r="B242" s="0" t="s">
        <v>211</v>
      </c>
    </row>
    <row r="243" customFormat="false" ht="12.75" hidden="false" customHeight="false" outlineLevel="0" collapsed="false">
      <c r="A243" s="137" t="n">
        <v>16</v>
      </c>
      <c r="B243" s="0" t="s">
        <v>211</v>
      </c>
    </row>
    <row r="244" customFormat="false" ht="12.75" hidden="false" customHeight="false" outlineLevel="0" collapsed="false">
      <c r="A244" s="137" t="n">
        <v>16</v>
      </c>
      <c r="B244" s="0" t="s">
        <v>211</v>
      </c>
    </row>
    <row r="245" customFormat="false" ht="12.75" hidden="false" customHeight="false" outlineLevel="0" collapsed="false">
      <c r="A245" s="137" t="n">
        <v>16</v>
      </c>
      <c r="B245" s="0" t="s">
        <v>211</v>
      </c>
    </row>
    <row r="246" customFormat="false" ht="12.75" hidden="false" customHeight="false" outlineLevel="0" collapsed="false">
      <c r="A246" s="137" t="n">
        <v>16</v>
      </c>
      <c r="B246" s="0" t="s">
        <v>211</v>
      </c>
    </row>
    <row r="247" customFormat="false" ht="12.75" hidden="false" customHeight="false" outlineLevel="0" collapsed="false">
      <c r="A247" s="137" t="n">
        <v>16</v>
      </c>
      <c r="B247" s="0" t="s">
        <v>211</v>
      </c>
    </row>
    <row r="248" customFormat="false" ht="12.75" hidden="false" customHeight="false" outlineLevel="0" collapsed="false">
      <c r="A248" s="137" t="n">
        <v>16</v>
      </c>
      <c r="B248" s="0" t="s">
        <v>211</v>
      </c>
    </row>
    <row r="249" customFormat="false" ht="12.75" hidden="false" customHeight="false" outlineLevel="0" collapsed="false">
      <c r="A249" s="137" t="n">
        <v>16</v>
      </c>
      <c r="B249" s="0" t="s">
        <v>211</v>
      </c>
    </row>
    <row r="250" customFormat="false" ht="12.75" hidden="false" customHeight="false" outlineLevel="0" collapsed="false">
      <c r="A250" s="137" t="n">
        <v>16</v>
      </c>
      <c r="B250" s="0" t="s">
        <v>211</v>
      </c>
    </row>
    <row r="251" customFormat="false" ht="12.75" hidden="false" customHeight="false" outlineLevel="0" collapsed="false">
      <c r="A251" s="137" t="n">
        <v>16</v>
      </c>
      <c r="B251" s="0" t="s">
        <v>211</v>
      </c>
    </row>
    <row r="252" customFormat="false" ht="12.75" hidden="false" customHeight="false" outlineLevel="0" collapsed="false">
      <c r="A252" s="137" t="n">
        <v>16</v>
      </c>
      <c r="B252" s="0" t="s">
        <v>211</v>
      </c>
    </row>
    <row r="253" customFormat="false" ht="12.75" hidden="false" customHeight="false" outlineLevel="0" collapsed="false">
      <c r="A253" s="137" t="n">
        <v>16</v>
      </c>
      <c r="B253" s="0" t="s">
        <v>211</v>
      </c>
    </row>
    <row r="254" customFormat="false" ht="12.75" hidden="false" customHeight="false" outlineLevel="0" collapsed="false">
      <c r="A254" s="137" t="n">
        <v>16</v>
      </c>
      <c r="B254" s="0" t="s">
        <v>211</v>
      </c>
    </row>
    <row r="255" customFormat="false" ht="12.75" hidden="false" customHeight="false" outlineLevel="0" collapsed="false">
      <c r="A255" s="137" t="n">
        <v>16</v>
      </c>
      <c r="B255" s="0" t="s">
        <v>211</v>
      </c>
    </row>
    <row r="256" customFormat="false" ht="12.75" hidden="false" customHeight="false" outlineLevel="0" collapsed="false">
      <c r="A256" s="137" t="n">
        <v>16</v>
      </c>
      <c r="B256" s="0" t="s">
        <v>211</v>
      </c>
    </row>
    <row r="257" customFormat="false" ht="12.75" hidden="false" customHeight="false" outlineLevel="0" collapsed="false">
      <c r="A257" s="137" t="n">
        <v>16</v>
      </c>
      <c r="B257" s="0" t="s">
        <v>211</v>
      </c>
    </row>
    <row r="258" customFormat="false" ht="12.75" hidden="false" customHeight="false" outlineLevel="0" collapsed="false">
      <c r="A258" s="137" t="n">
        <v>16</v>
      </c>
      <c r="B258" s="0" t="s">
        <v>211</v>
      </c>
    </row>
    <row r="259" customFormat="false" ht="12.75" hidden="false" customHeight="false" outlineLevel="0" collapsed="false">
      <c r="A259" s="137" t="n">
        <v>16</v>
      </c>
      <c r="B259" s="0" t="s">
        <v>211</v>
      </c>
    </row>
    <row r="260" customFormat="false" ht="12.75" hidden="false" customHeight="false" outlineLevel="0" collapsed="false">
      <c r="A260" s="137" t="n">
        <v>17</v>
      </c>
      <c r="B260" s="0" t="s">
        <v>75</v>
      </c>
    </row>
    <row r="261" customFormat="false" ht="12.75" hidden="false" customHeight="false" outlineLevel="0" collapsed="false">
      <c r="A261" s="137" t="n">
        <v>17</v>
      </c>
      <c r="B261" s="0" t="s">
        <v>75</v>
      </c>
    </row>
    <row r="262" customFormat="false" ht="12.75" hidden="false" customHeight="false" outlineLevel="0" collapsed="false">
      <c r="A262" s="137" t="n">
        <v>17</v>
      </c>
      <c r="B262" s="0" t="s">
        <v>75</v>
      </c>
    </row>
    <row r="263" customFormat="false" ht="12.75" hidden="false" customHeight="false" outlineLevel="0" collapsed="false">
      <c r="A263" s="137" t="n">
        <v>17</v>
      </c>
      <c r="B263" s="0" t="s">
        <v>75</v>
      </c>
    </row>
    <row r="264" customFormat="false" ht="12.75" hidden="false" customHeight="false" outlineLevel="0" collapsed="false">
      <c r="A264" s="137" t="n">
        <v>17</v>
      </c>
      <c r="B264" s="0" t="s">
        <v>75</v>
      </c>
    </row>
    <row r="265" customFormat="false" ht="12.75" hidden="false" customHeight="false" outlineLevel="0" collapsed="false">
      <c r="A265" s="137" t="n">
        <v>17</v>
      </c>
      <c r="B265" s="0" t="s">
        <v>75</v>
      </c>
    </row>
    <row r="266" customFormat="false" ht="12.75" hidden="false" customHeight="false" outlineLevel="0" collapsed="false">
      <c r="A266" s="137" t="n">
        <v>17</v>
      </c>
      <c r="B266" s="0" t="s">
        <v>75</v>
      </c>
    </row>
    <row r="267" customFormat="false" ht="12.75" hidden="false" customHeight="false" outlineLevel="0" collapsed="false">
      <c r="A267" s="137" t="n">
        <v>17</v>
      </c>
      <c r="B267" s="0" t="s">
        <v>75</v>
      </c>
    </row>
    <row r="268" customFormat="false" ht="12.75" hidden="false" customHeight="false" outlineLevel="0" collapsed="false">
      <c r="A268" s="137" t="n">
        <v>17</v>
      </c>
      <c r="B268" s="0" t="s">
        <v>75</v>
      </c>
    </row>
    <row r="269" customFormat="false" ht="12.75" hidden="false" customHeight="false" outlineLevel="0" collapsed="false">
      <c r="A269" s="137" t="n">
        <v>17</v>
      </c>
      <c r="B269" s="0" t="s">
        <v>75</v>
      </c>
    </row>
    <row r="270" customFormat="false" ht="12.75" hidden="false" customHeight="false" outlineLevel="0" collapsed="false">
      <c r="A270" s="137" t="n">
        <v>17</v>
      </c>
      <c r="B270" s="0" t="s">
        <v>75</v>
      </c>
    </row>
    <row r="271" customFormat="false" ht="12.75" hidden="false" customHeight="false" outlineLevel="0" collapsed="false">
      <c r="A271" s="137" t="n">
        <v>17</v>
      </c>
      <c r="B271" s="0" t="s">
        <v>75</v>
      </c>
    </row>
    <row r="272" customFormat="false" ht="12.75" hidden="false" customHeight="false" outlineLevel="0" collapsed="false">
      <c r="A272" s="137" t="n">
        <v>17</v>
      </c>
      <c r="B272" s="0" t="s">
        <v>75</v>
      </c>
    </row>
    <row r="273" customFormat="false" ht="12.75" hidden="false" customHeight="false" outlineLevel="0" collapsed="false">
      <c r="A273" s="137" t="n">
        <v>17</v>
      </c>
      <c r="B273" s="0" t="s">
        <v>75</v>
      </c>
    </row>
    <row r="274" customFormat="false" ht="12.75" hidden="false" customHeight="false" outlineLevel="0" collapsed="false">
      <c r="A274" s="137" t="n">
        <v>17</v>
      </c>
      <c r="B274" s="0" t="s">
        <v>75</v>
      </c>
    </row>
    <row r="275" customFormat="false" ht="12.75" hidden="false" customHeight="false" outlineLevel="0" collapsed="false">
      <c r="A275" s="137" t="n">
        <v>17</v>
      </c>
      <c r="B275" s="0" t="s">
        <v>75</v>
      </c>
    </row>
    <row r="276" customFormat="false" ht="12.75" hidden="false" customHeight="false" outlineLevel="0" collapsed="false">
      <c r="A276" s="137" t="n">
        <v>17</v>
      </c>
      <c r="B276" s="0" t="s">
        <v>75</v>
      </c>
    </row>
    <row r="277" customFormat="false" ht="12.75" hidden="false" customHeight="false" outlineLevel="0" collapsed="false">
      <c r="A277" s="137" t="n">
        <v>17</v>
      </c>
      <c r="B277" s="0" t="s">
        <v>75</v>
      </c>
    </row>
    <row r="278" customFormat="false" ht="12.75" hidden="false" customHeight="false" outlineLevel="0" collapsed="false">
      <c r="A278" s="137" t="n">
        <v>17</v>
      </c>
      <c r="B278" s="0" t="s">
        <v>75</v>
      </c>
    </row>
    <row r="279" customFormat="false" ht="12.75" hidden="false" customHeight="false" outlineLevel="0" collapsed="false">
      <c r="A279" s="137" t="n">
        <v>17</v>
      </c>
      <c r="B279" s="0" t="s">
        <v>75</v>
      </c>
    </row>
    <row r="280" customFormat="false" ht="12.75" hidden="false" customHeight="false" outlineLevel="0" collapsed="false">
      <c r="A280" s="137" t="n">
        <v>17</v>
      </c>
      <c r="B280" s="0" t="s">
        <v>75</v>
      </c>
    </row>
    <row r="281" customFormat="false" ht="12.75" hidden="false" customHeight="false" outlineLevel="0" collapsed="false">
      <c r="A281" s="137" t="n">
        <v>17</v>
      </c>
      <c r="B281" s="0" t="s">
        <v>75</v>
      </c>
    </row>
    <row r="282" customFormat="false" ht="12.75" hidden="false" customHeight="false" outlineLevel="0" collapsed="false">
      <c r="A282" s="137" t="n">
        <v>17</v>
      </c>
      <c r="B282" s="0" t="s">
        <v>75</v>
      </c>
    </row>
    <row r="283" customFormat="false" ht="12.75" hidden="false" customHeight="false" outlineLevel="0" collapsed="false">
      <c r="A283" s="137" t="n">
        <v>17</v>
      </c>
      <c r="B283" s="0" t="s">
        <v>75</v>
      </c>
    </row>
    <row r="284" customFormat="false" ht="12.75" hidden="false" customHeight="false" outlineLevel="0" collapsed="false">
      <c r="A284" s="137" t="n">
        <v>18</v>
      </c>
      <c r="B284" s="0" t="s">
        <v>76</v>
      </c>
    </row>
    <row r="285" customFormat="false" ht="12.75" hidden="false" customHeight="false" outlineLevel="0" collapsed="false">
      <c r="A285" s="137" t="n">
        <v>18</v>
      </c>
      <c r="B285" s="0" t="s">
        <v>76</v>
      </c>
    </row>
    <row r="286" customFormat="false" ht="12.75" hidden="false" customHeight="false" outlineLevel="0" collapsed="false">
      <c r="A286" s="137" t="n">
        <v>18</v>
      </c>
      <c r="B286" s="0" t="s">
        <v>76</v>
      </c>
    </row>
    <row r="287" customFormat="false" ht="12.75" hidden="false" customHeight="false" outlineLevel="0" collapsed="false">
      <c r="A287" s="137" t="n">
        <v>18</v>
      </c>
      <c r="B287" s="0" t="s">
        <v>76</v>
      </c>
    </row>
    <row r="288" customFormat="false" ht="12.75" hidden="false" customHeight="false" outlineLevel="0" collapsed="false">
      <c r="A288" s="137" t="n">
        <v>18</v>
      </c>
      <c r="B288" s="0" t="s">
        <v>76</v>
      </c>
    </row>
    <row r="289" customFormat="false" ht="12.75" hidden="false" customHeight="false" outlineLevel="0" collapsed="false">
      <c r="A289" s="137" t="n">
        <v>18</v>
      </c>
      <c r="B289" s="0" t="s">
        <v>76</v>
      </c>
    </row>
    <row r="290" customFormat="false" ht="12.75" hidden="false" customHeight="false" outlineLevel="0" collapsed="false">
      <c r="A290" s="137" t="n">
        <v>18</v>
      </c>
      <c r="B290" s="0" t="s">
        <v>76</v>
      </c>
    </row>
    <row r="291" customFormat="false" ht="12.75" hidden="false" customHeight="false" outlineLevel="0" collapsed="false">
      <c r="A291" s="137" t="n">
        <v>18</v>
      </c>
      <c r="B291" s="0" t="s">
        <v>76</v>
      </c>
    </row>
    <row r="292" customFormat="false" ht="12.75" hidden="false" customHeight="false" outlineLevel="0" collapsed="false">
      <c r="A292" s="137" t="n">
        <v>18</v>
      </c>
      <c r="B292" s="0" t="s">
        <v>76</v>
      </c>
    </row>
    <row r="293" customFormat="false" ht="12.75" hidden="false" customHeight="false" outlineLevel="0" collapsed="false">
      <c r="A293" s="137" t="n">
        <v>18</v>
      </c>
      <c r="B293" s="0" t="s">
        <v>76</v>
      </c>
    </row>
    <row r="294" customFormat="false" ht="12.75" hidden="false" customHeight="false" outlineLevel="0" collapsed="false">
      <c r="A294" s="137" t="n">
        <v>18</v>
      </c>
      <c r="B294" s="0" t="s">
        <v>76</v>
      </c>
    </row>
    <row r="295" customFormat="false" ht="12.75" hidden="false" customHeight="false" outlineLevel="0" collapsed="false">
      <c r="A295" s="137" t="n">
        <v>18</v>
      </c>
      <c r="B295" s="0" t="s">
        <v>76</v>
      </c>
    </row>
    <row r="296" customFormat="false" ht="12.75" hidden="false" customHeight="false" outlineLevel="0" collapsed="false">
      <c r="A296" s="137" t="n">
        <v>18</v>
      </c>
      <c r="B296" s="0" t="s">
        <v>76</v>
      </c>
    </row>
    <row r="297" customFormat="false" ht="12.75" hidden="false" customHeight="false" outlineLevel="0" collapsed="false">
      <c r="A297" s="137" t="n">
        <v>18</v>
      </c>
      <c r="B297" s="0" t="s">
        <v>76</v>
      </c>
    </row>
    <row r="298" customFormat="false" ht="12.75" hidden="false" customHeight="false" outlineLevel="0" collapsed="false">
      <c r="A298" s="137" t="n">
        <v>18</v>
      </c>
      <c r="B298" s="0" t="s">
        <v>76</v>
      </c>
    </row>
    <row r="299" customFormat="false" ht="12.75" hidden="false" customHeight="false" outlineLevel="0" collapsed="false">
      <c r="A299" s="137" t="n">
        <v>18</v>
      </c>
      <c r="B299" s="0" t="s">
        <v>76</v>
      </c>
    </row>
    <row r="300" customFormat="false" ht="12.75" hidden="false" customHeight="false" outlineLevel="0" collapsed="false">
      <c r="A300" s="137" t="n">
        <v>18</v>
      </c>
      <c r="B300" s="0" t="s">
        <v>76</v>
      </c>
    </row>
    <row r="301" customFormat="false" ht="12.75" hidden="false" customHeight="false" outlineLevel="0" collapsed="false">
      <c r="A301" s="137" t="n">
        <v>18</v>
      </c>
      <c r="B301" s="0" t="s">
        <v>76</v>
      </c>
    </row>
    <row r="302" customFormat="false" ht="12.75" hidden="false" customHeight="false" outlineLevel="0" collapsed="false">
      <c r="A302" s="137" t="n">
        <v>18</v>
      </c>
      <c r="B302" s="0" t="s">
        <v>76</v>
      </c>
    </row>
    <row r="303" customFormat="false" ht="12.75" hidden="false" customHeight="false" outlineLevel="0" collapsed="false">
      <c r="A303" s="137" t="n">
        <v>18</v>
      </c>
      <c r="B303" s="0" t="s">
        <v>76</v>
      </c>
    </row>
    <row r="304" customFormat="false" ht="12.75" hidden="false" customHeight="false" outlineLevel="0" collapsed="false">
      <c r="A304" s="137" t="n">
        <v>19</v>
      </c>
      <c r="B304" s="0" t="s">
        <v>76</v>
      </c>
    </row>
    <row r="305" customFormat="false" ht="12.75" hidden="false" customHeight="false" outlineLevel="0" collapsed="false">
      <c r="A305" s="137" t="n">
        <v>19</v>
      </c>
      <c r="B305" s="0" t="s">
        <v>76</v>
      </c>
    </row>
    <row r="306" customFormat="false" ht="12.75" hidden="false" customHeight="false" outlineLevel="0" collapsed="false">
      <c r="A306" s="137" t="n">
        <v>19</v>
      </c>
      <c r="B306" s="0" t="s">
        <v>76</v>
      </c>
    </row>
    <row r="307" customFormat="false" ht="12.75" hidden="false" customHeight="false" outlineLevel="0" collapsed="false">
      <c r="A307" s="137" t="n">
        <v>19</v>
      </c>
      <c r="B307" s="0" t="s">
        <v>76</v>
      </c>
    </row>
    <row r="308" customFormat="false" ht="12.75" hidden="false" customHeight="false" outlineLevel="0" collapsed="false">
      <c r="A308" s="137" t="n">
        <v>19</v>
      </c>
      <c r="B308" s="0" t="s">
        <v>76</v>
      </c>
    </row>
    <row r="309" customFormat="false" ht="12.75" hidden="false" customHeight="false" outlineLevel="0" collapsed="false">
      <c r="A309" s="137" t="n">
        <v>19</v>
      </c>
      <c r="B309" s="0" t="s">
        <v>76</v>
      </c>
    </row>
    <row r="310" customFormat="false" ht="12.75" hidden="false" customHeight="false" outlineLevel="0" collapsed="false">
      <c r="A310" s="137" t="n">
        <v>19</v>
      </c>
      <c r="B310" s="0" t="s">
        <v>76</v>
      </c>
    </row>
    <row r="311" customFormat="false" ht="12.75" hidden="false" customHeight="false" outlineLevel="0" collapsed="false">
      <c r="A311" s="137" t="n">
        <v>19</v>
      </c>
      <c r="B311" s="0" t="s">
        <v>76</v>
      </c>
    </row>
    <row r="312" customFormat="false" ht="12.75" hidden="false" customHeight="false" outlineLevel="0" collapsed="false">
      <c r="A312" s="137" t="n">
        <v>19</v>
      </c>
      <c r="B312" s="0" t="s">
        <v>76</v>
      </c>
    </row>
    <row r="313" customFormat="false" ht="12.75" hidden="false" customHeight="false" outlineLevel="0" collapsed="false">
      <c r="A313" s="137" t="n">
        <v>19</v>
      </c>
      <c r="B313" s="0" t="s">
        <v>76</v>
      </c>
    </row>
    <row r="314" customFormat="false" ht="12.75" hidden="false" customHeight="false" outlineLevel="0" collapsed="false">
      <c r="A314" s="137" t="n">
        <v>19</v>
      </c>
      <c r="B314" s="0" t="s">
        <v>76</v>
      </c>
    </row>
    <row r="315" customFormat="false" ht="12.75" hidden="false" customHeight="false" outlineLevel="0" collapsed="false">
      <c r="A315" s="137" t="n">
        <v>19</v>
      </c>
      <c r="B315" s="0" t="s">
        <v>76</v>
      </c>
    </row>
    <row r="316" customFormat="false" ht="12.75" hidden="false" customHeight="false" outlineLevel="0" collapsed="false">
      <c r="A316" s="137" t="n">
        <v>19</v>
      </c>
      <c r="B316" s="0" t="s">
        <v>76</v>
      </c>
    </row>
    <row r="317" customFormat="false" ht="12.75" hidden="false" customHeight="false" outlineLevel="0" collapsed="false">
      <c r="A317" s="137" t="n">
        <v>19</v>
      </c>
      <c r="B317" s="0" t="s">
        <v>76</v>
      </c>
    </row>
    <row r="318" customFormat="false" ht="12.75" hidden="false" customHeight="false" outlineLevel="0" collapsed="false">
      <c r="A318" s="137" t="n">
        <v>19</v>
      </c>
      <c r="B318" s="0" t="s">
        <v>76</v>
      </c>
    </row>
    <row r="319" customFormat="false" ht="12.75" hidden="false" customHeight="false" outlineLevel="0" collapsed="false">
      <c r="A319" s="137" t="n">
        <v>19</v>
      </c>
      <c r="B319" s="0" t="s">
        <v>76</v>
      </c>
    </row>
    <row r="320" customFormat="false" ht="12.75" hidden="false" customHeight="false" outlineLevel="0" collapsed="false">
      <c r="A320" s="137" t="n">
        <v>19</v>
      </c>
      <c r="B320" s="0" t="s">
        <v>76</v>
      </c>
    </row>
    <row r="321" customFormat="false" ht="12.75" hidden="false" customHeight="false" outlineLevel="0" collapsed="false">
      <c r="A321" s="137" t="n">
        <v>19</v>
      </c>
      <c r="B321" s="0" t="s">
        <v>76</v>
      </c>
    </row>
    <row r="322" customFormat="false" ht="12.75" hidden="false" customHeight="false" outlineLevel="0" collapsed="false">
      <c r="A322" s="137" t="n">
        <v>19</v>
      </c>
      <c r="B322" s="0" t="s">
        <v>76</v>
      </c>
    </row>
    <row r="323" customFormat="false" ht="12.75" hidden="false" customHeight="false" outlineLevel="0" collapsed="false">
      <c r="A323" s="137" t="n">
        <v>19</v>
      </c>
      <c r="B323" s="0" t="s">
        <v>76</v>
      </c>
    </row>
    <row r="324" customFormat="false" ht="12.75" hidden="false" customHeight="false" outlineLevel="0" collapsed="false">
      <c r="A324" s="137" t="n">
        <v>19</v>
      </c>
      <c r="B324" s="0" t="s">
        <v>76</v>
      </c>
    </row>
    <row r="325" customFormat="false" ht="12.75" hidden="false" customHeight="false" outlineLevel="0" collapsed="false">
      <c r="A325" s="137" t="n">
        <v>19</v>
      </c>
      <c r="B325" s="0" t="s">
        <v>76</v>
      </c>
    </row>
    <row r="326" customFormat="false" ht="12.75" hidden="false" customHeight="false" outlineLevel="0" collapsed="false">
      <c r="A326" s="137" t="n">
        <v>19</v>
      </c>
      <c r="B326" s="0" t="s">
        <v>76</v>
      </c>
    </row>
    <row r="327" customFormat="false" ht="12.75" hidden="false" customHeight="false" outlineLevel="0" collapsed="false">
      <c r="A327" s="137" t="n">
        <v>19</v>
      </c>
      <c r="B327" s="0" t="s">
        <v>76</v>
      </c>
    </row>
    <row r="328" customFormat="false" ht="12.75" hidden="false" customHeight="false" outlineLevel="0" collapsed="false">
      <c r="A328" s="137" t="n">
        <v>20</v>
      </c>
      <c r="B328" s="0" t="s">
        <v>77</v>
      </c>
    </row>
    <row r="329" customFormat="false" ht="12.75" hidden="false" customHeight="false" outlineLevel="0" collapsed="false">
      <c r="A329" s="137" t="n">
        <v>20</v>
      </c>
      <c r="B329" s="0" t="s">
        <v>77</v>
      </c>
    </row>
    <row r="330" customFormat="false" ht="12.75" hidden="false" customHeight="false" outlineLevel="0" collapsed="false">
      <c r="A330" s="137" t="n">
        <v>20</v>
      </c>
      <c r="B330" s="0" t="s">
        <v>77</v>
      </c>
    </row>
    <row r="331" customFormat="false" ht="12.75" hidden="false" customHeight="false" outlineLevel="0" collapsed="false">
      <c r="A331" s="137" t="n">
        <v>20</v>
      </c>
      <c r="B331" s="0" t="s">
        <v>77</v>
      </c>
    </row>
    <row r="332" customFormat="false" ht="12.75" hidden="false" customHeight="false" outlineLevel="0" collapsed="false">
      <c r="A332" s="137" t="n">
        <v>20</v>
      </c>
      <c r="B332" s="0" t="s">
        <v>77</v>
      </c>
    </row>
    <row r="333" customFormat="false" ht="12.75" hidden="false" customHeight="false" outlineLevel="0" collapsed="false">
      <c r="A333" s="137" t="n">
        <v>20</v>
      </c>
      <c r="B333" s="0" t="s">
        <v>77</v>
      </c>
    </row>
    <row r="334" customFormat="false" ht="12.75" hidden="false" customHeight="false" outlineLevel="0" collapsed="false">
      <c r="A334" s="137" t="n">
        <v>20</v>
      </c>
      <c r="B334" s="0" t="s">
        <v>77</v>
      </c>
    </row>
    <row r="335" customFormat="false" ht="12.75" hidden="false" customHeight="false" outlineLevel="0" collapsed="false">
      <c r="A335" s="137" t="n">
        <v>20</v>
      </c>
      <c r="B335" s="0" t="s">
        <v>77</v>
      </c>
    </row>
    <row r="336" customFormat="false" ht="12.75" hidden="false" customHeight="false" outlineLevel="0" collapsed="false">
      <c r="A336" s="137" t="n">
        <v>20</v>
      </c>
      <c r="B336" s="0" t="s">
        <v>77</v>
      </c>
    </row>
    <row r="337" customFormat="false" ht="12.75" hidden="false" customHeight="false" outlineLevel="0" collapsed="false">
      <c r="A337" s="137" t="n">
        <v>20</v>
      </c>
      <c r="B337" s="0" t="s">
        <v>77</v>
      </c>
    </row>
    <row r="338" customFormat="false" ht="12.75" hidden="false" customHeight="false" outlineLevel="0" collapsed="false">
      <c r="A338" s="137" t="n">
        <v>20</v>
      </c>
      <c r="B338" s="0" t="s">
        <v>77</v>
      </c>
    </row>
    <row r="339" customFormat="false" ht="12.75" hidden="false" customHeight="false" outlineLevel="0" collapsed="false">
      <c r="A339" s="137" t="n">
        <v>20</v>
      </c>
      <c r="B339" s="0" t="s">
        <v>77</v>
      </c>
    </row>
    <row r="340" customFormat="false" ht="12.75" hidden="false" customHeight="false" outlineLevel="0" collapsed="false">
      <c r="A340" s="137" t="n">
        <v>20</v>
      </c>
      <c r="B340" s="0" t="s">
        <v>77</v>
      </c>
    </row>
    <row r="341" customFormat="false" ht="12.75" hidden="false" customHeight="false" outlineLevel="0" collapsed="false">
      <c r="A341" s="137" t="n">
        <v>20</v>
      </c>
      <c r="B341" s="0" t="s">
        <v>77</v>
      </c>
    </row>
    <row r="342" customFormat="false" ht="12.75" hidden="false" customHeight="false" outlineLevel="0" collapsed="false">
      <c r="A342" s="137" t="n">
        <v>20</v>
      </c>
      <c r="B342" s="0" t="s">
        <v>77</v>
      </c>
    </row>
    <row r="343" customFormat="false" ht="12.75" hidden="false" customHeight="false" outlineLevel="0" collapsed="false">
      <c r="A343" s="137" t="n">
        <v>20</v>
      </c>
      <c r="B343" s="0" t="s">
        <v>77</v>
      </c>
    </row>
    <row r="344" customFormat="false" ht="12.75" hidden="false" customHeight="false" outlineLevel="0" collapsed="false">
      <c r="A344" s="137" t="n">
        <v>20</v>
      </c>
      <c r="B344" s="0" t="s">
        <v>77</v>
      </c>
    </row>
    <row r="345" customFormat="false" ht="12.75" hidden="false" customHeight="false" outlineLevel="0" collapsed="false">
      <c r="A345" s="137" t="n">
        <v>20</v>
      </c>
      <c r="B345" s="0" t="s">
        <v>77</v>
      </c>
    </row>
    <row r="346" customFormat="false" ht="12.75" hidden="false" customHeight="false" outlineLevel="0" collapsed="false">
      <c r="A346" s="137" t="n">
        <v>20</v>
      </c>
      <c r="B346" s="0" t="s">
        <v>77</v>
      </c>
    </row>
    <row r="347" customFormat="false" ht="12.75" hidden="false" customHeight="false" outlineLevel="0" collapsed="false">
      <c r="A347" s="137" t="n">
        <v>20</v>
      </c>
      <c r="B347" s="0" t="s">
        <v>77</v>
      </c>
    </row>
    <row r="348" customFormat="false" ht="12.75" hidden="false" customHeight="false" outlineLevel="0" collapsed="false">
      <c r="A348" s="137" t="n">
        <v>20</v>
      </c>
      <c r="B348" s="0" t="s">
        <v>77</v>
      </c>
    </row>
    <row r="349" customFormat="false" ht="12.75" hidden="false" customHeight="false" outlineLevel="0" collapsed="false">
      <c r="A349" s="137" t="n">
        <v>20</v>
      </c>
      <c r="B349" s="0" t="s">
        <v>77</v>
      </c>
    </row>
    <row r="350" customFormat="false" ht="12.75" hidden="false" customHeight="false" outlineLevel="0" collapsed="false">
      <c r="A350" s="137" t="n">
        <v>20</v>
      </c>
      <c r="B350" s="0" t="s">
        <v>77</v>
      </c>
    </row>
    <row r="351" customFormat="false" ht="12.75" hidden="false" customHeight="false" outlineLevel="0" collapsed="false">
      <c r="A351" s="137" t="n">
        <v>20</v>
      </c>
      <c r="B351" s="0" t="s">
        <v>77</v>
      </c>
    </row>
    <row r="352" customFormat="false" ht="12.75" hidden="false" customHeight="false" outlineLevel="0" collapsed="false">
      <c r="A352" s="137" t="n">
        <v>21</v>
      </c>
      <c r="B352" s="0" t="s">
        <v>78</v>
      </c>
    </row>
    <row r="353" customFormat="false" ht="12.75" hidden="false" customHeight="false" outlineLevel="0" collapsed="false">
      <c r="A353" s="137" t="n">
        <v>21</v>
      </c>
      <c r="B353" s="0" t="s">
        <v>78</v>
      </c>
    </row>
    <row r="354" customFormat="false" ht="12.75" hidden="false" customHeight="false" outlineLevel="0" collapsed="false">
      <c r="A354" s="137" t="n">
        <v>21</v>
      </c>
      <c r="B354" s="0" t="s">
        <v>78</v>
      </c>
    </row>
    <row r="355" customFormat="false" ht="12.75" hidden="false" customHeight="false" outlineLevel="0" collapsed="false">
      <c r="A355" s="137" t="n">
        <v>21</v>
      </c>
      <c r="B355" s="0" t="s">
        <v>78</v>
      </c>
    </row>
    <row r="356" customFormat="false" ht="12.75" hidden="false" customHeight="false" outlineLevel="0" collapsed="false">
      <c r="A356" s="137" t="n">
        <v>21</v>
      </c>
      <c r="B356" s="0" t="s">
        <v>78</v>
      </c>
    </row>
    <row r="357" customFormat="false" ht="12.75" hidden="false" customHeight="false" outlineLevel="0" collapsed="false">
      <c r="A357" s="137" t="n">
        <v>21</v>
      </c>
      <c r="B357" s="0" t="s">
        <v>78</v>
      </c>
    </row>
    <row r="358" customFormat="false" ht="12.75" hidden="false" customHeight="false" outlineLevel="0" collapsed="false">
      <c r="A358" s="137" t="n">
        <v>21</v>
      </c>
      <c r="B358" s="0" t="s">
        <v>78</v>
      </c>
    </row>
    <row r="359" customFormat="false" ht="12.75" hidden="false" customHeight="false" outlineLevel="0" collapsed="false">
      <c r="A359" s="137" t="n">
        <v>21</v>
      </c>
      <c r="B359" s="0" t="s">
        <v>78</v>
      </c>
    </row>
    <row r="360" customFormat="false" ht="12.75" hidden="false" customHeight="false" outlineLevel="0" collapsed="false">
      <c r="A360" s="137" t="n">
        <v>21</v>
      </c>
      <c r="B360" s="0" t="s">
        <v>78</v>
      </c>
    </row>
    <row r="361" customFormat="false" ht="12.75" hidden="false" customHeight="false" outlineLevel="0" collapsed="false">
      <c r="A361" s="137" t="n">
        <v>21</v>
      </c>
      <c r="B361" s="0" t="s">
        <v>78</v>
      </c>
    </row>
    <row r="362" customFormat="false" ht="12.75" hidden="false" customHeight="false" outlineLevel="0" collapsed="false">
      <c r="A362" s="137" t="n">
        <v>21</v>
      </c>
      <c r="B362" s="0" t="s">
        <v>78</v>
      </c>
    </row>
    <row r="363" customFormat="false" ht="12.75" hidden="false" customHeight="false" outlineLevel="0" collapsed="false">
      <c r="A363" s="137" t="n">
        <v>21</v>
      </c>
      <c r="B363" s="0" t="s">
        <v>78</v>
      </c>
    </row>
    <row r="364" customFormat="false" ht="12.75" hidden="false" customHeight="false" outlineLevel="0" collapsed="false">
      <c r="A364" s="137" t="n">
        <v>21</v>
      </c>
      <c r="B364" s="0" t="s">
        <v>78</v>
      </c>
    </row>
    <row r="365" customFormat="false" ht="12.75" hidden="false" customHeight="false" outlineLevel="0" collapsed="false">
      <c r="A365" s="137" t="n">
        <v>21</v>
      </c>
      <c r="B365" s="0" t="s">
        <v>78</v>
      </c>
    </row>
    <row r="366" customFormat="false" ht="12.75" hidden="false" customHeight="false" outlineLevel="0" collapsed="false">
      <c r="A366" s="137" t="n">
        <v>21</v>
      </c>
      <c r="B366" s="0" t="s">
        <v>78</v>
      </c>
    </row>
    <row r="367" customFormat="false" ht="12.75" hidden="false" customHeight="false" outlineLevel="0" collapsed="false">
      <c r="A367" s="137" t="n">
        <v>21</v>
      </c>
      <c r="B367" s="0" t="s">
        <v>78</v>
      </c>
    </row>
    <row r="368" customFormat="false" ht="12.75" hidden="false" customHeight="false" outlineLevel="0" collapsed="false">
      <c r="A368" s="137" t="n">
        <v>21</v>
      </c>
      <c r="B368" s="0" t="s">
        <v>78</v>
      </c>
    </row>
    <row r="369" customFormat="false" ht="12.75" hidden="false" customHeight="false" outlineLevel="0" collapsed="false">
      <c r="A369" s="137" t="n">
        <v>21</v>
      </c>
      <c r="B369" s="0" t="s">
        <v>78</v>
      </c>
    </row>
    <row r="370" customFormat="false" ht="12.75" hidden="false" customHeight="false" outlineLevel="0" collapsed="false">
      <c r="A370" s="137" t="n">
        <v>21</v>
      </c>
      <c r="B370" s="0" t="s">
        <v>78</v>
      </c>
    </row>
    <row r="371" customFormat="false" ht="12.75" hidden="false" customHeight="false" outlineLevel="0" collapsed="false">
      <c r="A371" s="137" t="n">
        <v>21</v>
      </c>
      <c r="B371" s="0" t="s">
        <v>78</v>
      </c>
    </row>
    <row r="372" customFormat="false" ht="12.75" hidden="false" customHeight="false" outlineLevel="0" collapsed="false">
      <c r="A372" s="137" t="n">
        <v>21</v>
      </c>
      <c r="B372" s="0" t="s">
        <v>78</v>
      </c>
    </row>
    <row r="373" customFormat="false" ht="12.75" hidden="false" customHeight="false" outlineLevel="0" collapsed="false">
      <c r="A373" s="137" t="n">
        <v>21</v>
      </c>
      <c r="B373" s="0" t="s">
        <v>78</v>
      </c>
    </row>
    <row r="374" customFormat="false" ht="12.75" hidden="false" customHeight="false" outlineLevel="0" collapsed="false">
      <c r="A374" s="137" t="n">
        <v>21</v>
      </c>
      <c r="B374" s="0" t="s">
        <v>78</v>
      </c>
    </row>
    <row r="375" customFormat="false" ht="12.75" hidden="false" customHeight="false" outlineLevel="0" collapsed="false">
      <c r="A375" s="137" t="n">
        <v>21</v>
      </c>
      <c r="B375" s="0" t="s">
        <v>78</v>
      </c>
    </row>
    <row r="376" customFormat="false" ht="12.75" hidden="false" customHeight="false" outlineLevel="0" collapsed="false">
      <c r="A376" s="137" t="n">
        <v>22</v>
      </c>
      <c r="B376" s="0" t="s">
        <v>80</v>
      </c>
    </row>
    <row r="377" customFormat="false" ht="12.75" hidden="false" customHeight="false" outlineLevel="0" collapsed="false">
      <c r="A377" s="137" t="n">
        <v>22</v>
      </c>
      <c r="B377" s="0" t="s">
        <v>80</v>
      </c>
    </row>
    <row r="378" customFormat="false" ht="12.75" hidden="false" customHeight="false" outlineLevel="0" collapsed="false">
      <c r="A378" s="137" t="n">
        <v>22</v>
      </c>
      <c r="B378" s="0" t="s">
        <v>80</v>
      </c>
    </row>
    <row r="379" customFormat="false" ht="12.75" hidden="false" customHeight="false" outlineLevel="0" collapsed="false">
      <c r="A379" s="137" t="n">
        <v>22</v>
      </c>
      <c r="B379" s="0" t="s">
        <v>80</v>
      </c>
    </row>
    <row r="380" customFormat="false" ht="12.75" hidden="false" customHeight="false" outlineLevel="0" collapsed="false">
      <c r="A380" s="137" t="n">
        <v>22</v>
      </c>
      <c r="B380" s="0" t="s">
        <v>80</v>
      </c>
    </row>
    <row r="381" customFormat="false" ht="12.75" hidden="false" customHeight="false" outlineLevel="0" collapsed="false">
      <c r="A381" s="137" t="n">
        <v>22</v>
      </c>
      <c r="B381" s="0" t="s">
        <v>80</v>
      </c>
    </row>
    <row r="382" customFormat="false" ht="12.75" hidden="false" customHeight="false" outlineLevel="0" collapsed="false">
      <c r="A382" s="137" t="n">
        <v>22</v>
      </c>
      <c r="B382" s="0" t="s">
        <v>80</v>
      </c>
    </row>
    <row r="383" customFormat="false" ht="12.75" hidden="false" customHeight="false" outlineLevel="0" collapsed="false">
      <c r="A383" s="137" t="n">
        <v>22</v>
      </c>
      <c r="B383" s="0" t="s">
        <v>80</v>
      </c>
    </row>
    <row r="384" customFormat="false" ht="12.75" hidden="false" customHeight="false" outlineLevel="0" collapsed="false">
      <c r="A384" s="137" t="n">
        <v>22</v>
      </c>
      <c r="B384" s="0" t="s">
        <v>80</v>
      </c>
    </row>
    <row r="385" customFormat="false" ht="12.75" hidden="false" customHeight="false" outlineLevel="0" collapsed="false">
      <c r="A385" s="137" t="n">
        <v>22</v>
      </c>
      <c r="B385" s="0" t="s">
        <v>80</v>
      </c>
    </row>
    <row r="386" customFormat="false" ht="12.75" hidden="false" customHeight="false" outlineLevel="0" collapsed="false">
      <c r="A386" s="137" t="n">
        <v>22</v>
      </c>
      <c r="B386" s="0" t="s">
        <v>80</v>
      </c>
    </row>
    <row r="387" customFormat="false" ht="12.75" hidden="false" customHeight="false" outlineLevel="0" collapsed="false">
      <c r="A387" s="137" t="n">
        <v>22</v>
      </c>
      <c r="B387" s="0" t="s">
        <v>80</v>
      </c>
    </row>
    <row r="388" customFormat="false" ht="12.75" hidden="false" customHeight="false" outlineLevel="0" collapsed="false">
      <c r="A388" s="137" t="n">
        <v>22</v>
      </c>
      <c r="B388" s="0" t="s">
        <v>80</v>
      </c>
    </row>
    <row r="389" customFormat="false" ht="12.75" hidden="false" customHeight="false" outlineLevel="0" collapsed="false">
      <c r="A389" s="137" t="n">
        <v>22</v>
      </c>
      <c r="B389" s="0" t="s">
        <v>80</v>
      </c>
    </row>
    <row r="390" customFormat="false" ht="12.75" hidden="false" customHeight="false" outlineLevel="0" collapsed="false">
      <c r="A390" s="137" t="n">
        <v>22</v>
      </c>
      <c r="B390" s="0" t="s">
        <v>80</v>
      </c>
    </row>
    <row r="391" customFormat="false" ht="12.75" hidden="false" customHeight="false" outlineLevel="0" collapsed="false">
      <c r="A391" s="137" t="n">
        <v>22</v>
      </c>
      <c r="B391" s="0" t="s">
        <v>80</v>
      </c>
    </row>
    <row r="392" customFormat="false" ht="12.75" hidden="false" customHeight="false" outlineLevel="0" collapsed="false">
      <c r="A392" s="137" t="n">
        <v>22</v>
      </c>
      <c r="B392" s="0" t="s">
        <v>80</v>
      </c>
    </row>
    <row r="393" customFormat="false" ht="12.75" hidden="false" customHeight="false" outlineLevel="0" collapsed="false">
      <c r="A393" s="137" t="n">
        <v>22</v>
      </c>
      <c r="B393" s="0" t="s">
        <v>80</v>
      </c>
    </row>
    <row r="394" customFormat="false" ht="12.75" hidden="false" customHeight="false" outlineLevel="0" collapsed="false">
      <c r="A394" s="137" t="n">
        <v>22</v>
      </c>
      <c r="B394" s="0" t="s">
        <v>80</v>
      </c>
    </row>
    <row r="395" customFormat="false" ht="12.75" hidden="false" customHeight="false" outlineLevel="0" collapsed="false">
      <c r="A395" s="137" t="n">
        <v>22</v>
      </c>
      <c r="B395" s="0" t="s">
        <v>80</v>
      </c>
    </row>
    <row r="396" customFormat="false" ht="12.75" hidden="false" customHeight="false" outlineLevel="0" collapsed="false">
      <c r="A396" s="137" t="n">
        <v>22</v>
      </c>
      <c r="B396" s="0" t="s">
        <v>80</v>
      </c>
    </row>
    <row r="397" customFormat="false" ht="12.75" hidden="false" customHeight="false" outlineLevel="0" collapsed="false">
      <c r="A397" s="137" t="n">
        <v>22</v>
      </c>
      <c r="B397" s="0" t="s">
        <v>80</v>
      </c>
    </row>
    <row r="398" customFormat="false" ht="12.75" hidden="false" customHeight="false" outlineLevel="0" collapsed="false">
      <c r="A398" s="137" t="n">
        <v>22</v>
      </c>
      <c r="B398" s="0" t="s">
        <v>80</v>
      </c>
    </row>
    <row r="399" customFormat="false" ht="12.75" hidden="false" customHeight="false" outlineLevel="0" collapsed="false">
      <c r="A399" s="137" t="n">
        <v>22</v>
      </c>
      <c r="B399" s="0" t="s">
        <v>80</v>
      </c>
    </row>
    <row r="400" customFormat="false" ht="12.75" hidden="false" customHeight="false" outlineLevel="0" collapsed="false">
      <c r="A400" s="137" t="n">
        <v>23</v>
      </c>
      <c r="B400" s="0" t="s">
        <v>83</v>
      </c>
    </row>
    <row r="401" customFormat="false" ht="12.75" hidden="false" customHeight="false" outlineLevel="0" collapsed="false">
      <c r="A401" s="137" t="n">
        <v>23</v>
      </c>
      <c r="B401" s="0" t="s">
        <v>83</v>
      </c>
    </row>
    <row r="402" customFormat="false" ht="12.75" hidden="false" customHeight="false" outlineLevel="0" collapsed="false">
      <c r="A402" s="137" t="n">
        <v>23</v>
      </c>
      <c r="B402" s="0" t="s">
        <v>83</v>
      </c>
    </row>
    <row r="403" customFormat="false" ht="12.75" hidden="false" customHeight="false" outlineLevel="0" collapsed="false">
      <c r="A403" s="137" t="n">
        <v>23</v>
      </c>
      <c r="B403" s="0" t="s">
        <v>83</v>
      </c>
    </row>
    <row r="404" customFormat="false" ht="12.75" hidden="false" customHeight="false" outlineLevel="0" collapsed="false">
      <c r="A404" s="137" t="n">
        <v>23</v>
      </c>
      <c r="B404" s="0" t="s">
        <v>83</v>
      </c>
    </row>
    <row r="405" customFormat="false" ht="12.75" hidden="false" customHeight="false" outlineLevel="0" collapsed="false">
      <c r="A405" s="137" t="n">
        <v>23</v>
      </c>
      <c r="B405" s="0" t="s">
        <v>83</v>
      </c>
    </row>
    <row r="406" customFormat="false" ht="12.75" hidden="false" customHeight="false" outlineLevel="0" collapsed="false">
      <c r="A406" s="137" t="n">
        <v>23</v>
      </c>
      <c r="B406" s="0" t="s">
        <v>83</v>
      </c>
    </row>
    <row r="407" customFormat="false" ht="12.75" hidden="false" customHeight="false" outlineLevel="0" collapsed="false">
      <c r="A407" s="137" t="n">
        <v>23</v>
      </c>
      <c r="B407" s="0" t="s">
        <v>83</v>
      </c>
    </row>
    <row r="408" customFormat="false" ht="12.75" hidden="false" customHeight="false" outlineLevel="0" collapsed="false">
      <c r="A408" s="137" t="n">
        <v>23</v>
      </c>
      <c r="B408" s="0" t="s">
        <v>83</v>
      </c>
    </row>
    <row r="409" customFormat="false" ht="12.75" hidden="false" customHeight="false" outlineLevel="0" collapsed="false">
      <c r="A409" s="137" t="n">
        <v>23</v>
      </c>
      <c r="B409" s="0" t="s">
        <v>83</v>
      </c>
    </row>
    <row r="410" customFormat="false" ht="12.75" hidden="false" customHeight="false" outlineLevel="0" collapsed="false">
      <c r="A410" s="137" t="n">
        <v>23</v>
      </c>
      <c r="B410" s="0" t="s">
        <v>83</v>
      </c>
    </row>
    <row r="411" customFormat="false" ht="12.75" hidden="false" customHeight="false" outlineLevel="0" collapsed="false">
      <c r="A411" s="137" t="n">
        <v>23</v>
      </c>
      <c r="B411" s="0" t="s">
        <v>83</v>
      </c>
    </row>
    <row r="412" customFormat="false" ht="12.75" hidden="false" customHeight="false" outlineLevel="0" collapsed="false">
      <c r="A412" s="137" t="n">
        <v>23</v>
      </c>
      <c r="B412" s="0" t="s">
        <v>83</v>
      </c>
    </row>
    <row r="413" customFormat="false" ht="12.75" hidden="false" customHeight="false" outlineLevel="0" collapsed="false">
      <c r="A413" s="137" t="n">
        <v>23</v>
      </c>
      <c r="B413" s="0" t="s">
        <v>83</v>
      </c>
    </row>
    <row r="414" customFormat="false" ht="12.75" hidden="false" customHeight="false" outlineLevel="0" collapsed="false">
      <c r="A414" s="137" t="n">
        <v>23</v>
      </c>
      <c r="B414" s="0" t="s">
        <v>83</v>
      </c>
    </row>
    <row r="415" customFormat="false" ht="12.75" hidden="false" customHeight="false" outlineLevel="0" collapsed="false">
      <c r="A415" s="137" t="n">
        <v>23</v>
      </c>
      <c r="B415" s="0" t="s">
        <v>83</v>
      </c>
    </row>
    <row r="416" customFormat="false" ht="12.75" hidden="false" customHeight="false" outlineLevel="0" collapsed="false">
      <c r="A416" s="137" t="n">
        <v>23</v>
      </c>
      <c r="B416" s="0" t="s">
        <v>83</v>
      </c>
    </row>
    <row r="417" customFormat="false" ht="12.75" hidden="false" customHeight="false" outlineLevel="0" collapsed="false">
      <c r="A417" s="137" t="n">
        <v>23</v>
      </c>
      <c r="B417" s="0" t="s">
        <v>83</v>
      </c>
    </row>
    <row r="418" customFormat="false" ht="12.75" hidden="false" customHeight="false" outlineLevel="0" collapsed="false">
      <c r="A418" s="137" t="n">
        <v>23</v>
      </c>
      <c r="B418" s="0" t="s">
        <v>83</v>
      </c>
    </row>
    <row r="419" customFormat="false" ht="12.75" hidden="false" customHeight="false" outlineLevel="0" collapsed="false">
      <c r="A419" s="137" t="n">
        <v>23</v>
      </c>
      <c r="B419" s="0" t="s">
        <v>83</v>
      </c>
    </row>
    <row r="420" customFormat="false" ht="12.75" hidden="false" customHeight="false" outlineLevel="0" collapsed="false">
      <c r="A420" s="137" t="n">
        <v>23</v>
      </c>
      <c r="B420" s="0" t="s">
        <v>83</v>
      </c>
    </row>
    <row r="421" customFormat="false" ht="12.75" hidden="false" customHeight="false" outlineLevel="0" collapsed="false">
      <c r="A421" s="137" t="n">
        <v>23</v>
      </c>
      <c r="B421" s="0" t="s">
        <v>83</v>
      </c>
    </row>
    <row r="422" customFormat="false" ht="12.75" hidden="false" customHeight="false" outlineLevel="0" collapsed="false">
      <c r="A422" s="137" t="n">
        <v>23</v>
      </c>
      <c r="B422" s="0" t="s">
        <v>83</v>
      </c>
    </row>
    <row r="423" customFormat="false" ht="12.75" hidden="false" customHeight="false" outlineLevel="0" collapsed="false">
      <c r="A423" s="137" t="n">
        <v>23</v>
      </c>
      <c r="B423" s="0" t="s">
        <v>83</v>
      </c>
    </row>
    <row r="424" customFormat="false" ht="12.75" hidden="false" customHeight="false" outlineLevel="0" collapsed="false">
      <c r="A424" s="126" t="n">
        <v>24</v>
      </c>
      <c r="B424" s="127" t="s">
        <v>84</v>
      </c>
    </row>
    <row r="425" customFormat="false" ht="12.75" hidden="false" customHeight="false" outlineLevel="0" collapsed="false">
      <c r="A425" s="126" t="n">
        <v>24</v>
      </c>
      <c r="B425" s="127" t="s">
        <v>84</v>
      </c>
    </row>
    <row r="426" customFormat="false" ht="12.75" hidden="false" customHeight="false" outlineLevel="0" collapsed="false">
      <c r="A426" s="126" t="n">
        <v>24</v>
      </c>
      <c r="B426" s="127" t="s">
        <v>84</v>
      </c>
    </row>
    <row r="427" customFormat="false" ht="12.75" hidden="false" customHeight="false" outlineLevel="0" collapsed="false">
      <c r="A427" s="126" t="n">
        <v>24</v>
      </c>
      <c r="B427" s="127" t="s">
        <v>84</v>
      </c>
    </row>
    <row r="428" customFormat="false" ht="12.75" hidden="false" customHeight="false" outlineLevel="0" collapsed="false">
      <c r="A428" s="126" t="n">
        <v>24</v>
      </c>
      <c r="B428" s="127" t="s">
        <v>84</v>
      </c>
    </row>
    <row r="429" customFormat="false" ht="12.75" hidden="false" customHeight="false" outlineLevel="0" collapsed="false">
      <c r="A429" s="126" t="n">
        <v>24</v>
      </c>
      <c r="B429" s="127" t="s">
        <v>84</v>
      </c>
    </row>
    <row r="430" customFormat="false" ht="12.75" hidden="false" customHeight="false" outlineLevel="0" collapsed="false">
      <c r="A430" s="126" t="n">
        <v>24</v>
      </c>
      <c r="B430" s="127" t="s">
        <v>84</v>
      </c>
    </row>
    <row r="431" customFormat="false" ht="12.75" hidden="false" customHeight="false" outlineLevel="0" collapsed="false">
      <c r="A431" s="126" t="n">
        <v>24</v>
      </c>
      <c r="B431" s="127" t="s">
        <v>84</v>
      </c>
    </row>
    <row r="432" customFormat="false" ht="12.75" hidden="false" customHeight="false" outlineLevel="0" collapsed="false">
      <c r="A432" s="126" t="n">
        <v>24</v>
      </c>
      <c r="B432" s="127" t="s">
        <v>84</v>
      </c>
    </row>
    <row r="433" customFormat="false" ht="12.75" hidden="false" customHeight="false" outlineLevel="0" collapsed="false">
      <c r="A433" s="126" t="n">
        <v>24</v>
      </c>
      <c r="B433" s="127" t="s">
        <v>84</v>
      </c>
    </row>
    <row r="434" customFormat="false" ht="12.75" hidden="false" customHeight="false" outlineLevel="0" collapsed="false">
      <c r="A434" s="126" t="n">
        <v>24</v>
      </c>
      <c r="B434" s="127" t="s">
        <v>84</v>
      </c>
    </row>
    <row r="435" customFormat="false" ht="12.75" hidden="false" customHeight="false" outlineLevel="0" collapsed="false">
      <c r="A435" s="126" t="n">
        <v>24</v>
      </c>
      <c r="B435" s="127" t="s">
        <v>84</v>
      </c>
    </row>
    <row r="436" customFormat="false" ht="12.75" hidden="false" customHeight="false" outlineLevel="0" collapsed="false">
      <c r="A436" s="126" t="n">
        <v>24</v>
      </c>
      <c r="B436" s="127" t="s">
        <v>84</v>
      </c>
    </row>
    <row r="437" customFormat="false" ht="12.75" hidden="false" customHeight="false" outlineLevel="0" collapsed="false">
      <c r="A437" s="126" t="n">
        <v>24</v>
      </c>
      <c r="B437" s="127" t="s">
        <v>84</v>
      </c>
    </row>
    <row r="438" customFormat="false" ht="12.75" hidden="false" customHeight="false" outlineLevel="0" collapsed="false">
      <c r="A438" s="126" t="n">
        <v>24</v>
      </c>
      <c r="B438" s="127" t="s">
        <v>84</v>
      </c>
    </row>
    <row r="439" customFormat="false" ht="12.75" hidden="false" customHeight="false" outlineLevel="0" collapsed="false">
      <c r="A439" s="126" t="n">
        <v>24</v>
      </c>
      <c r="B439" s="127" t="s">
        <v>84</v>
      </c>
    </row>
    <row r="440" customFormat="false" ht="12.75" hidden="false" customHeight="false" outlineLevel="0" collapsed="false">
      <c r="A440" s="126" t="n">
        <v>24</v>
      </c>
      <c r="B440" s="127" t="s">
        <v>84</v>
      </c>
    </row>
    <row r="441" customFormat="false" ht="12.75" hidden="false" customHeight="false" outlineLevel="0" collapsed="false">
      <c r="A441" s="126" t="n">
        <v>24</v>
      </c>
      <c r="B441" s="127" t="s">
        <v>84</v>
      </c>
    </row>
    <row r="442" customFormat="false" ht="12.75" hidden="false" customHeight="false" outlineLevel="0" collapsed="false">
      <c r="A442" s="126" t="n">
        <v>24</v>
      </c>
      <c r="B442" s="127" t="s">
        <v>84</v>
      </c>
    </row>
    <row r="443" customFormat="false" ht="12.75" hidden="false" customHeight="false" outlineLevel="0" collapsed="false">
      <c r="A443" s="126" t="n">
        <v>24</v>
      </c>
      <c r="B443" s="127" t="s">
        <v>84</v>
      </c>
    </row>
    <row r="444" customFormat="false" ht="12.75" hidden="false" customHeight="false" outlineLevel="0" collapsed="false">
      <c r="A444" s="126" t="n">
        <v>24</v>
      </c>
      <c r="B444" s="127" t="s">
        <v>84</v>
      </c>
    </row>
    <row r="445" customFormat="false" ht="12.75" hidden="false" customHeight="false" outlineLevel="0" collapsed="false">
      <c r="A445" s="126" t="n">
        <v>24</v>
      </c>
      <c r="B445" s="127" t="s">
        <v>84</v>
      </c>
    </row>
    <row r="446" customFormat="false" ht="12.75" hidden="false" customHeight="false" outlineLevel="0" collapsed="false">
      <c r="A446" s="126" t="n">
        <v>24</v>
      </c>
      <c r="B446" s="127" t="s">
        <v>84</v>
      </c>
    </row>
    <row r="447" customFormat="false" ht="12.75" hidden="false" customHeight="false" outlineLevel="0" collapsed="false">
      <c r="A447" s="126" t="n">
        <v>24</v>
      </c>
      <c r="B447" s="127" t="s">
        <v>84</v>
      </c>
    </row>
    <row r="448" customFormat="false" ht="12.75" hidden="false" customHeight="false" outlineLevel="0" collapsed="false">
      <c r="A448" s="126" t="n">
        <v>25</v>
      </c>
      <c r="B448" s="127" t="s">
        <v>85</v>
      </c>
    </row>
    <row r="449" customFormat="false" ht="12.75" hidden="false" customHeight="false" outlineLevel="0" collapsed="false">
      <c r="A449" s="126" t="n">
        <v>25</v>
      </c>
      <c r="B449" s="127" t="s">
        <v>85</v>
      </c>
    </row>
    <row r="450" customFormat="false" ht="12.75" hidden="false" customHeight="false" outlineLevel="0" collapsed="false">
      <c r="A450" s="126" t="n">
        <v>25</v>
      </c>
      <c r="B450" s="127" t="s">
        <v>85</v>
      </c>
    </row>
    <row r="451" customFormat="false" ht="12.75" hidden="false" customHeight="false" outlineLevel="0" collapsed="false">
      <c r="A451" s="126" t="n">
        <v>25</v>
      </c>
      <c r="B451" s="127" t="s">
        <v>85</v>
      </c>
    </row>
    <row r="452" customFormat="false" ht="12.75" hidden="false" customHeight="false" outlineLevel="0" collapsed="false">
      <c r="A452" s="126" t="n">
        <v>25</v>
      </c>
      <c r="B452" s="127" t="s">
        <v>85</v>
      </c>
    </row>
    <row r="453" customFormat="false" ht="12.75" hidden="false" customHeight="false" outlineLevel="0" collapsed="false">
      <c r="A453" s="126" t="n">
        <v>25</v>
      </c>
      <c r="B453" s="127" t="s">
        <v>85</v>
      </c>
    </row>
    <row r="454" customFormat="false" ht="12.75" hidden="false" customHeight="false" outlineLevel="0" collapsed="false">
      <c r="A454" s="126" t="n">
        <v>25</v>
      </c>
      <c r="B454" s="127" t="s">
        <v>85</v>
      </c>
    </row>
    <row r="455" customFormat="false" ht="12.75" hidden="false" customHeight="false" outlineLevel="0" collapsed="false">
      <c r="A455" s="126" t="n">
        <v>25</v>
      </c>
      <c r="B455" s="127" t="s">
        <v>85</v>
      </c>
    </row>
    <row r="456" customFormat="false" ht="12.75" hidden="false" customHeight="false" outlineLevel="0" collapsed="false">
      <c r="A456" s="126" t="n">
        <v>25</v>
      </c>
      <c r="B456" s="127" t="s">
        <v>85</v>
      </c>
    </row>
    <row r="457" customFormat="false" ht="12.75" hidden="false" customHeight="false" outlineLevel="0" collapsed="false">
      <c r="A457" s="126" t="n">
        <v>25</v>
      </c>
      <c r="B457" s="127" t="s">
        <v>85</v>
      </c>
    </row>
    <row r="458" customFormat="false" ht="12.75" hidden="false" customHeight="false" outlineLevel="0" collapsed="false">
      <c r="A458" s="126" t="n">
        <v>25</v>
      </c>
      <c r="B458" s="127" t="s">
        <v>85</v>
      </c>
    </row>
    <row r="459" customFormat="false" ht="12.75" hidden="false" customHeight="false" outlineLevel="0" collapsed="false">
      <c r="A459" s="126" t="n">
        <v>25</v>
      </c>
      <c r="B459" s="127" t="s">
        <v>85</v>
      </c>
    </row>
    <row r="460" customFormat="false" ht="12.75" hidden="false" customHeight="false" outlineLevel="0" collapsed="false">
      <c r="A460" s="126" t="n">
        <v>25</v>
      </c>
      <c r="B460" s="127" t="s">
        <v>85</v>
      </c>
    </row>
    <row r="461" customFormat="false" ht="12.75" hidden="false" customHeight="false" outlineLevel="0" collapsed="false">
      <c r="A461" s="126" t="n">
        <v>25</v>
      </c>
      <c r="B461" s="127" t="s">
        <v>85</v>
      </c>
    </row>
    <row r="462" customFormat="false" ht="12.75" hidden="false" customHeight="false" outlineLevel="0" collapsed="false">
      <c r="A462" s="126" t="n">
        <v>25</v>
      </c>
      <c r="B462" s="127" t="s">
        <v>85</v>
      </c>
    </row>
    <row r="463" customFormat="false" ht="12.75" hidden="false" customHeight="false" outlineLevel="0" collapsed="false">
      <c r="A463" s="126" t="n">
        <v>25</v>
      </c>
      <c r="B463" s="127" t="s">
        <v>85</v>
      </c>
    </row>
    <row r="464" customFormat="false" ht="12.75" hidden="false" customHeight="false" outlineLevel="0" collapsed="false">
      <c r="A464" s="126" t="n">
        <v>25</v>
      </c>
      <c r="B464" s="127" t="s">
        <v>85</v>
      </c>
    </row>
    <row r="465" customFormat="false" ht="12.75" hidden="false" customHeight="false" outlineLevel="0" collapsed="false">
      <c r="A465" s="126" t="n">
        <v>25</v>
      </c>
      <c r="B465" s="127" t="s">
        <v>85</v>
      </c>
    </row>
    <row r="466" customFormat="false" ht="12.75" hidden="false" customHeight="false" outlineLevel="0" collapsed="false">
      <c r="A466" s="126" t="n">
        <v>25</v>
      </c>
      <c r="B466" s="127" t="s">
        <v>85</v>
      </c>
    </row>
    <row r="467" customFormat="false" ht="12.75" hidden="false" customHeight="false" outlineLevel="0" collapsed="false">
      <c r="A467" s="126" t="n">
        <v>25</v>
      </c>
      <c r="B467" s="127" t="s">
        <v>85</v>
      </c>
    </row>
    <row r="468" customFormat="false" ht="12.75" hidden="false" customHeight="false" outlineLevel="0" collapsed="false">
      <c r="A468" s="126" t="n">
        <v>25</v>
      </c>
      <c r="B468" s="127" t="s">
        <v>85</v>
      </c>
    </row>
    <row r="469" customFormat="false" ht="12.75" hidden="false" customHeight="false" outlineLevel="0" collapsed="false">
      <c r="A469" s="126" t="n">
        <v>25</v>
      </c>
      <c r="B469" s="127" t="s">
        <v>85</v>
      </c>
    </row>
    <row r="470" customFormat="false" ht="12.75" hidden="false" customHeight="false" outlineLevel="0" collapsed="false">
      <c r="A470" s="126" t="n">
        <v>25</v>
      </c>
      <c r="B470" s="127" t="s">
        <v>85</v>
      </c>
    </row>
    <row r="471" customFormat="false" ht="12.75" hidden="false" customHeight="false" outlineLevel="0" collapsed="false">
      <c r="A471" s="126" t="n">
        <v>26</v>
      </c>
      <c r="B471" s="127" t="s">
        <v>85</v>
      </c>
    </row>
    <row r="472" customFormat="false" ht="12.75" hidden="false" customHeight="false" outlineLevel="0" collapsed="false">
      <c r="A472" s="126" t="n">
        <v>26</v>
      </c>
      <c r="B472" s="127" t="s">
        <v>85</v>
      </c>
    </row>
    <row r="473" customFormat="false" ht="12.75" hidden="false" customHeight="false" outlineLevel="0" collapsed="false">
      <c r="A473" s="126" t="n">
        <v>26</v>
      </c>
      <c r="B473" s="127" t="s">
        <v>85</v>
      </c>
    </row>
    <row r="474" customFormat="false" ht="12.75" hidden="false" customHeight="false" outlineLevel="0" collapsed="false">
      <c r="A474" s="126" t="n">
        <v>26</v>
      </c>
      <c r="B474" s="127" t="s">
        <v>85</v>
      </c>
    </row>
    <row r="475" customFormat="false" ht="12.75" hidden="false" customHeight="false" outlineLevel="0" collapsed="false">
      <c r="A475" s="126" t="n">
        <v>26</v>
      </c>
      <c r="B475" s="127" t="s">
        <v>85</v>
      </c>
    </row>
    <row r="476" customFormat="false" ht="12.75" hidden="false" customHeight="false" outlineLevel="0" collapsed="false">
      <c r="A476" s="126" t="n">
        <v>26</v>
      </c>
      <c r="B476" s="127" t="s">
        <v>85</v>
      </c>
    </row>
    <row r="477" customFormat="false" ht="12.75" hidden="false" customHeight="false" outlineLevel="0" collapsed="false">
      <c r="A477" s="126" t="n">
        <v>26</v>
      </c>
      <c r="B477" s="127" t="s">
        <v>85</v>
      </c>
    </row>
    <row r="478" customFormat="false" ht="12.75" hidden="false" customHeight="false" outlineLevel="0" collapsed="false">
      <c r="A478" s="126" t="n">
        <v>26</v>
      </c>
      <c r="B478" s="127" t="s">
        <v>85</v>
      </c>
    </row>
    <row r="479" customFormat="false" ht="12.75" hidden="false" customHeight="false" outlineLevel="0" collapsed="false">
      <c r="A479" s="126" t="n">
        <v>26</v>
      </c>
      <c r="B479" s="127" t="s">
        <v>85</v>
      </c>
    </row>
    <row r="480" customFormat="false" ht="12.75" hidden="false" customHeight="false" outlineLevel="0" collapsed="false">
      <c r="A480" s="126" t="n">
        <v>26</v>
      </c>
      <c r="B480" s="127" t="s">
        <v>85</v>
      </c>
    </row>
    <row r="481" customFormat="false" ht="12.75" hidden="false" customHeight="false" outlineLevel="0" collapsed="false">
      <c r="A481" s="126" t="n">
        <v>26</v>
      </c>
      <c r="B481" s="127" t="s">
        <v>85</v>
      </c>
    </row>
    <row r="482" customFormat="false" ht="12.75" hidden="false" customHeight="false" outlineLevel="0" collapsed="false">
      <c r="A482" s="126" t="n">
        <v>26</v>
      </c>
      <c r="B482" s="127" t="s">
        <v>85</v>
      </c>
    </row>
    <row r="483" customFormat="false" ht="12.75" hidden="false" customHeight="false" outlineLevel="0" collapsed="false">
      <c r="A483" s="126" t="n">
        <v>26</v>
      </c>
      <c r="B483" s="127" t="s">
        <v>85</v>
      </c>
    </row>
    <row r="484" customFormat="false" ht="12.75" hidden="false" customHeight="false" outlineLevel="0" collapsed="false">
      <c r="A484" s="126" t="n">
        <v>26</v>
      </c>
      <c r="B484" s="127" t="s">
        <v>85</v>
      </c>
    </row>
    <row r="485" customFormat="false" ht="12.75" hidden="false" customHeight="false" outlineLevel="0" collapsed="false">
      <c r="A485" s="126" t="n">
        <v>26</v>
      </c>
      <c r="B485" s="127" t="s">
        <v>85</v>
      </c>
    </row>
    <row r="486" customFormat="false" ht="12.75" hidden="false" customHeight="false" outlineLevel="0" collapsed="false">
      <c r="A486" s="126" t="n">
        <v>26</v>
      </c>
      <c r="B486" s="127" t="s">
        <v>85</v>
      </c>
    </row>
    <row r="487" customFormat="false" ht="12.75" hidden="false" customHeight="false" outlineLevel="0" collapsed="false">
      <c r="A487" s="126" t="n">
        <v>26</v>
      </c>
      <c r="B487" s="127" t="s">
        <v>85</v>
      </c>
    </row>
    <row r="488" customFormat="false" ht="12.75" hidden="false" customHeight="false" outlineLevel="0" collapsed="false">
      <c r="A488" s="126" t="n">
        <v>26</v>
      </c>
      <c r="B488" s="127" t="s">
        <v>85</v>
      </c>
    </row>
    <row r="489" customFormat="false" ht="12.75" hidden="false" customHeight="false" outlineLevel="0" collapsed="false">
      <c r="A489" s="126" t="n">
        <v>26</v>
      </c>
      <c r="B489" s="127" t="s">
        <v>85</v>
      </c>
    </row>
    <row r="490" customFormat="false" ht="12.75" hidden="false" customHeight="false" outlineLevel="0" collapsed="false">
      <c r="A490" s="126" t="n">
        <v>26</v>
      </c>
      <c r="B490" s="127" t="s">
        <v>85</v>
      </c>
    </row>
    <row r="491" customFormat="false" ht="12.75" hidden="false" customHeight="false" outlineLevel="0" collapsed="false">
      <c r="A491" s="126" t="n">
        <v>26</v>
      </c>
      <c r="B491" s="127" t="s">
        <v>85</v>
      </c>
    </row>
    <row r="492" customFormat="false" ht="12.75" hidden="false" customHeight="false" outlineLevel="0" collapsed="false">
      <c r="A492" s="126" t="n">
        <v>26</v>
      </c>
      <c r="B492" s="127" t="s">
        <v>85</v>
      </c>
    </row>
    <row r="493" customFormat="false" ht="12.75" hidden="false" customHeight="false" outlineLevel="0" collapsed="false">
      <c r="A493" s="126" t="n">
        <v>26</v>
      </c>
      <c r="B493" s="127" t="s">
        <v>85</v>
      </c>
    </row>
    <row r="494" customFormat="false" ht="12.75" hidden="false" customHeight="false" outlineLevel="0" collapsed="false">
      <c r="A494" s="126" t="n">
        <v>26</v>
      </c>
      <c r="B494" s="127" t="s">
        <v>85</v>
      </c>
    </row>
    <row r="495" customFormat="false" ht="12.75" hidden="false" customHeight="false" outlineLevel="0" collapsed="false">
      <c r="A495" s="126" t="n">
        <v>27</v>
      </c>
      <c r="B495" s="127" t="s">
        <v>86</v>
      </c>
    </row>
    <row r="496" customFormat="false" ht="12.75" hidden="false" customHeight="false" outlineLevel="0" collapsed="false">
      <c r="A496" s="126" t="n">
        <v>27</v>
      </c>
      <c r="B496" s="127" t="s">
        <v>86</v>
      </c>
    </row>
    <row r="497" customFormat="false" ht="12.75" hidden="false" customHeight="false" outlineLevel="0" collapsed="false">
      <c r="A497" s="126" t="n">
        <v>27</v>
      </c>
      <c r="B497" s="127" t="s">
        <v>86</v>
      </c>
    </row>
    <row r="498" customFormat="false" ht="12.75" hidden="false" customHeight="false" outlineLevel="0" collapsed="false">
      <c r="A498" s="126" t="n">
        <v>27</v>
      </c>
      <c r="B498" s="127" t="s">
        <v>86</v>
      </c>
    </row>
    <row r="499" customFormat="false" ht="12.75" hidden="false" customHeight="false" outlineLevel="0" collapsed="false">
      <c r="A499" s="126" t="n">
        <v>27</v>
      </c>
      <c r="B499" s="127" t="s">
        <v>86</v>
      </c>
    </row>
    <row r="500" customFormat="false" ht="12.75" hidden="false" customHeight="false" outlineLevel="0" collapsed="false">
      <c r="A500" s="126" t="n">
        <v>27</v>
      </c>
      <c r="B500" s="127" t="s">
        <v>86</v>
      </c>
    </row>
    <row r="501" customFormat="false" ht="12.75" hidden="false" customHeight="false" outlineLevel="0" collapsed="false">
      <c r="A501" s="126" t="n">
        <v>27</v>
      </c>
      <c r="B501" s="127" t="s">
        <v>86</v>
      </c>
    </row>
    <row r="502" customFormat="false" ht="12.75" hidden="false" customHeight="false" outlineLevel="0" collapsed="false">
      <c r="A502" s="126" t="n">
        <v>27</v>
      </c>
      <c r="B502" s="127" t="s">
        <v>86</v>
      </c>
    </row>
    <row r="503" customFormat="false" ht="12.75" hidden="false" customHeight="false" outlineLevel="0" collapsed="false">
      <c r="A503" s="126" t="n">
        <v>27</v>
      </c>
      <c r="B503" s="127" t="s">
        <v>86</v>
      </c>
    </row>
    <row r="504" customFormat="false" ht="12.75" hidden="false" customHeight="false" outlineLevel="0" collapsed="false">
      <c r="A504" s="126" t="n">
        <v>27</v>
      </c>
      <c r="B504" s="127" t="s">
        <v>86</v>
      </c>
    </row>
    <row r="505" customFormat="false" ht="12.75" hidden="false" customHeight="false" outlineLevel="0" collapsed="false">
      <c r="A505" s="126" t="n">
        <v>27</v>
      </c>
      <c r="B505" s="127" t="s">
        <v>86</v>
      </c>
    </row>
    <row r="506" customFormat="false" ht="12.75" hidden="false" customHeight="false" outlineLevel="0" collapsed="false">
      <c r="A506" s="126" t="n">
        <v>27</v>
      </c>
      <c r="B506" s="127" t="s">
        <v>86</v>
      </c>
    </row>
    <row r="507" customFormat="false" ht="12.75" hidden="false" customHeight="false" outlineLevel="0" collapsed="false">
      <c r="A507" s="126" t="n">
        <v>27</v>
      </c>
      <c r="B507" s="127" t="s">
        <v>86</v>
      </c>
    </row>
    <row r="508" customFormat="false" ht="12.75" hidden="false" customHeight="false" outlineLevel="0" collapsed="false">
      <c r="A508" s="126" t="n">
        <v>27</v>
      </c>
      <c r="B508" s="127" t="s">
        <v>86</v>
      </c>
    </row>
    <row r="509" customFormat="false" ht="12.75" hidden="false" customHeight="false" outlineLevel="0" collapsed="false">
      <c r="A509" s="126" t="n">
        <v>27</v>
      </c>
      <c r="B509" s="127" t="s">
        <v>86</v>
      </c>
    </row>
    <row r="510" customFormat="false" ht="12.75" hidden="false" customHeight="false" outlineLevel="0" collapsed="false">
      <c r="A510" s="126" t="n">
        <v>27</v>
      </c>
      <c r="B510" s="127" t="s">
        <v>86</v>
      </c>
    </row>
    <row r="511" customFormat="false" ht="12.75" hidden="false" customHeight="false" outlineLevel="0" collapsed="false">
      <c r="A511" s="126" t="n">
        <v>27</v>
      </c>
      <c r="B511" s="127" t="s">
        <v>86</v>
      </c>
    </row>
    <row r="512" customFormat="false" ht="12.75" hidden="false" customHeight="false" outlineLevel="0" collapsed="false">
      <c r="A512" s="126" t="n">
        <v>27</v>
      </c>
      <c r="B512" s="127" t="s">
        <v>86</v>
      </c>
    </row>
    <row r="513" customFormat="false" ht="12.75" hidden="false" customHeight="false" outlineLevel="0" collapsed="false">
      <c r="A513" s="126" t="n">
        <v>27</v>
      </c>
      <c r="B513" s="127" t="s">
        <v>86</v>
      </c>
    </row>
    <row r="514" customFormat="false" ht="12.75" hidden="false" customHeight="false" outlineLevel="0" collapsed="false">
      <c r="A514" s="126" t="n">
        <v>27</v>
      </c>
      <c r="B514" s="127" t="s">
        <v>86</v>
      </c>
    </row>
    <row r="515" customFormat="false" ht="12.75" hidden="false" customHeight="false" outlineLevel="0" collapsed="false">
      <c r="A515" s="126" t="n">
        <v>27</v>
      </c>
      <c r="B515" s="127" t="s">
        <v>86</v>
      </c>
    </row>
    <row r="516" customFormat="false" ht="12.75" hidden="false" customHeight="false" outlineLevel="0" collapsed="false">
      <c r="A516" s="126" t="n">
        <v>27</v>
      </c>
      <c r="B516" s="127" t="s">
        <v>86</v>
      </c>
    </row>
    <row r="517" customFormat="false" ht="12.75" hidden="false" customHeight="false" outlineLevel="0" collapsed="false">
      <c r="A517" s="126" t="n">
        <v>27</v>
      </c>
      <c r="B517" s="127" t="s">
        <v>86</v>
      </c>
    </row>
    <row r="518" customFormat="false" ht="12.75" hidden="false" customHeight="false" outlineLevel="0" collapsed="false">
      <c r="A518" s="126" t="n">
        <v>27</v>
      </c>
      <c r="B518" s="127" t="s">
        <v>86</v>
      </c>
    </row>
    <row r="519" customFormat="false" ht="12.75" hidden="false" customHeight="false" outlineLevel="0" collapsed="false">
      <c r="A519" s="126" t="n">
        <v>28</v>
      </c>
      <c r="B519" s="127" t="s">
        <v>212</v>
      </c>
    </row>
    <row r="520" customFormat="false" ht="12.75" hidden="false" customHeight="false" outlineLevel="0" collapsed="false">
      <c r="A520" s="126" t="n">
        <v>28</v>
      </c>
      <c r="B520" s="127" t="s">
        <v>212</v>
      </c>
    </row>
    <row r="521" customFormat="false" ht="12.75" hidden="false" customHeight="false" outlineLevel="0" collapsed="false">
      <c r="A521" s="126" t="n">
        <v>28</v>
      </c>
      <c r="B521" s="127" t="s">
        <v>212</v>
      </c>
    </row>
    <row r="522" customFormat="false" ht="12.75" hidden="false" customHeight="false" outlineLevel="0" collapsed="false">
      <c r="A522" s="126" t="n">
        <v>28</v>
      </c>
      <c r="B522" s="127" t="s">
        <v>212</v>
      </c>
    </row>
    <row r="523" customFormat="false" ht="12.75" hidden="false" customHeight="false" outlineLevel="0" collapsed="false">
      <c r="A523" s="126" t="n">
        <v>28</v>
      </c>
      <c r="B523" s="127" t="s">
        <v>212</v>
      </c>
    </row>
    <row r="524" customFormat="false" ht="12.75" hidden="false" customHeight="false" outlineLevel="0" collapsed="false">
      <c r="A524" s="126" t="n">
        <v>28</v>
      </c>
      <c r="B524" s="127" t="s">
        <v>212</v>
      </c>
    </row>
    <row r="525" customFormat="false" ht="12.75" hidden="false" customHeight="false" outlineLevel="0" collapsed="false">
      <c r="A525" s="126" t="n">
        <v>28</v>
      </c>
      <c r="B525" s="127" t="s">
        <v>212</v>
      </c>
    </row>
    <row r="526" customFormat="false" ht="12.75" hidden="false" customHeight="false" outlineLevel="0" collapsed="false">
      <c r="A526" s="126" t="n">
        <v>28</v>
      </c>
      <c r="B526" s="127" t="s">
        <v>212</v>
      </c>
    </row>
    <row r="527" customFormat="false" ht="12.75" hidden="false" customHeight="false" outlineLevel="0" collapsed="false">
      <c r="A527" s="126" t="n">
        <v>28</v>
      </c>
      <c r="B527" s="127" t="s">
        <v>212</v>
      </c>
    </row>
    <row r="528" customFormat="false" ht="12.75" hidden="false" customHeight="false" outlineLevel="0" collapsed="false">
      <c r="A528" s="126" t="n">
        <v>28</v>
      </c>
      <c r="B528" s="127" t="s">
        <v>212</v>
      </c>
    </row>
    <row r="529" customFormat="false" ht="12.75" hidden="false" customHeight="false" outlineLevel="0" collapsed="false">
      <c r="A529" s="126" t="n">
        <v>28</v>
      </c>
      <c r="B529" s="127" t="s">
        <v>212</v>
      </c>
    </row>
    <row r="530" customFormat="false" ht="12.75" hidden="false" customHeight="false" outlineLevel="0" collapsed="false">
      <c r="A530" s="126" t="n">
        <v>28</v>
      </c>
      <c r="B530" s="127" t="s">
        <v>212</v>
      </c>
    </row>
    <row r="531" customFormat="false" ht="12.75" hidden="false" customHeight="false" outlineLevel="0" collapsed="false">
      <c r="A531" s="126" t="n">
        <v>28</v>
      </c>
      <c r="B531" s="127" t="s">
        <v>212</v>
      </c>
    </row>
    <row r="532" customFormat="false" ht="12.75" hidden="false" customHeight="false" outlineLevel="0" collapsed="false">
      <c r="A532" s="126" t="n">
        <v>28</v>
      </c>
      <c r="B532" s="127" t="s">
        <v>212</v>
      </c>
    </row>
    <row r="533" customFormat="false" ht="12.75" hidden="false" customHeight="false" outlineLevel="0" collapsed="false">
      <c r="A533" s="126" t="n">
        <v>28</v>
      </c>
      <c r="B533" s="127" t="s">
        <v>212</v>
      </c>
    </row>
    <row r="534" customFormat="false" ht="12.75" hidden="false" customHeight="false" outlineLevel="0" collapsed="false">
      <c r="A534" s="126" t="n">
        <v>28</v>
      </c>
      <c r="B534" s="127" t="s">
        <v>212</v>
      </c>
    </row>
    <row r="535" customFormat="false" ht="12.75" hidden="false" customHeight="false" outlineLevel="0" collapsed="false">
      <c r="A535" s="126" t="n">
        <v>28</v>
      </c>
      <c r="B535" s="127" t="s">
        <v>212</v>
      </c>
    </row>
    <row r="536" customFormat="false" ht="12.75" hidden="false" customHeight="false" outlineLevel="0" collapsed="false">
      <c r="A536" s="126" t="n">
        <v>28</v>
      </c>
      <c r="B536" s="127" t="s">
        <v>212</v>
      </c>
    </row>
    <row r="537" customFormat="false" ht="12.75" hidden="false" customHeight="false" outlineLevel="0" collapsed="false">
      <c r="A537" s="126" t="n">
        <v>28</v>
      </c>
      <c r="B537" s="127" t="s">
        <v>212</v>
      </c>
    </row>
    <row r="538" customFormat="false" ht="12.75" hidden="false" customHeight="false" outlineLevel="0" collapsed="false">
      <c r="A538" s="126" t="n">
        <v>28</v>
      </c>
      <c r="B538" s="127" t="s">
        <v>212</v>
      </c>
    </row>
    <row r="539" customFormat="false" ht="12.75" hidden="false" customHeight="false" outlineLevel="0" collapsed="false">
      <c r="A539" s="126" t="n">
        <v>28</v>
      </c>
      <c r="B539" s="127" t="s">
        <v>212</v>
      </c>
    </row>
    <row r="540" customFormat="false" ht="12.75" hidden="false" customHeight="false" outlineLevel="0" collapsed="false">
      <c r="A540" s="126" t="n">
        <v>28</v>
      </c>
      <c r="B540" s="127" t="s">
        <v>212</v>
      </c>
    </row>
    <row r="541" customFormat="false" ht="12.75" hidden="false" customHeight="false" outlineLevel="0" collapsed="false">
      <c r="A541" s="126" t="n">
        <v>28</v>
      </c>
      <c r="B541" s="127" t="s">
        <v>212</v>
      </c>
    </row>
    <row r="542" customFormat="false" ht="12.75" hidden="false" customHeight="false" outlineLevel="0" collapsed="false">
      <c r="A542" s="126" t="n">
        <v>28</v>
      </c>
      <c r="B542" s="127" t="s">
        <v>212</v>
      </c>
    </row>
    <row r="543" customFormat="false" ht="12.75" hidden="false" customHeight="false" outlineLevel="0" collapsed="false">
      <c r="A543" s="126" t="n">
        <v>29</v>
      </c>
      <c r="B543" s="127" t="s">
        <v>212</v>
      </c>
    </row>
    <row r="544" customFormat="false" ht="12.75" hidden="false" customHeight="false" outlineLevel="0" collapsed="false">
      <c r="A544" s="126" t="n">
        <v>29</v>
      </c>
      <c r="B544" s="127" t="s">
        <v>212</v>
      </c>
    </row>
    <row r="545" customFormat="false" ht="12.75" hidden="false" customHeight="false" outlineLevel="0" collapsed="false">
      <c r="A545" s="126" t="n">
        <v>29</v>
      </c>
      <c r="B545" s="127" t="s">
        <v>212</v>
      </c>
    </row>
    <row r="546" customFormat="false" ht="12.75" hidden="false" customHeight="false" outlineLevel="0" collapsed="false">
      <c r="A546" s="126" t="n">
        <v>29</v>
      </c>
      <c r="B546" s="127" t="s">
        <v>212</v>
      </c>
    </row>
    <row r="547" customFormat="false" ht="12.75" hidden="false" customHeight="false" outlineLevel="0" collapsed="false">
      <c r="A547" s="126" t="n">
        <v>29</v>
      </c>
      <c r="B547" s="127" t="s">
        <v>212</v>
      </c>
    </row>
    <row r="548" customFormat="false" ht="12.75" hidden="false" customHeight="false" outlineLevel="0" collapsed="false">
      <c r="A548" s="126" t="n">
        <v>29</v>
      </c>
      <c r="B548" s="127" t="s">
        <v>212</v>
      </c>
    </row>
    <row r="549" customFormat="false" ht="12.75" hidden="false" customHeight="false" outlineLevel="0" collapsed="false">
      <c r="A549" s="126" t="n">
        <v>29</v>
      </c>
      <c r="B549" s="127" t="s">
        <v>212</v>
      </c>
    </row>
    <row r="550" customFormat="false" ht="12.75" hidden="false" customHeight="false" outlineLevel="0" collapsed="false">
      <c r="A550" s="126" t="n">
        <v>29</v>
      </c>
      <c r="B550" s="127" t="s">
        <v>212</v>
      </c>
    </row>
    <row r="551" customFormat="false" ht="12.75" hidden="false" customHeight="false" outlineLevel="0" collapsed="false">
      <c r="A551" s="126" t="n">
        <v>29</v>
      </c>
      <c r="B551" s="127" t="s">
        <v>212</v>
      </c>
    </row>
    <row r="552" customFormat="false" ht="12.75" hidden="false" customHeight="false" outlineLevel="0" collapsed="false">
      <c r="A552" s="126" t="n">
        <v>29</v>
      </c>
      <c r="B552" s="127" t="s">
        <v>212</v>
      </c>
    </row>
    <row r="553" customFormat="false" ht="12.75" hidden="false" customHeight="false" outlineLevel="0" collapsed="false">
      <c r="A553" s="126" t="n">
        <v>29</v>
      </c>
      <c r="B553" s="127" t="s">
        <v>212</v>
      </c>
    </row>
    <row r="554" customFormat="false" ht="12.75" hidden="false" customHeight="false" outlineLevel="0" collapsed="false">
      <c r="A554" s="126" t="n">
        <v>29</v>
      </c>
      <c r="B554" s="127" t="s">
        <v>212</v>
      </c>
    </row>
    <row r="555" customFormat="false" ht="12.75" hidden="false" customHeight="false" outlineLevel="0" collapsed="false">
      <c r="A555" s="126" t="n">
        <v>29</v>
      </c>
      <c r="B555" s="127" t="s">
        <v>212</v>
      </c>
    </row>
    <row r="556" customFormat="false" ht="12.75" hidden="false" customHeight="false" outlineLevel="0" collapsed="false">
      <c r="A556" s="126" t="n">
        <v>29</v>
      </c>
      <c r="B556" s="127" t="s">
        <v>212</v>
      </c>
    </row>
    <row r="557" customFormat="false" ht="12.75" hidden="false" customHeight="false" outlineLevel="0" collapsed="false">
      <c r="A557" s="126" t="n">
        <v>29</v>
      </c>
      <c r="B557" s="127" t="s">
        <v>212</v>
      </c>
    </row>
    <row r="558" customFormat="false" ht="12.75" hidden="false" customHeight="false" outlineLevel="0" collapsed="false">
      <c r="A558" s="126" t="n">
        <v>29</v>
      </c>
      <c r="B558" s="127" t="s">
        <v>212</v>
      </c>
    </row>
    <row r="559" customFormat="false" ht="12.75" hidden="false" customHeight="false" outlineLevel="0" collapsed="false">
      <c r="A559" s="126" t="n">
        <v>29</v>
      </c>
      <c r="B559" s="127" t="s">
        <v>212</v>
      </c>
    </row>
    <row r="560" customFormat="false" ht="12.75" hidden="false" customHeight="false" outlineLevel="0" collapsed="false">
      <c r="A560" s="126" t="n">
        <v>29</v>
      </c>
      <c r="B560" s="127" t="s">
        <v>212</v>
      </c>
    </row>
    <row r="561" customFormat="false" ht="12.75" hidden="false" customHeight="false" outlineLevel="0" collapsed="false">
      <c r="A561" s="126" t="n">
        <v>29</v>
      </c>
      <c r="B561" s="127" t="s">
        <v>212</v>
      </c>
    </row>
    <row r="562" customFormat="false" ht="12.75" hidden="false" customHeight="false" outlineLevel="0" collapsed="false">
      <c r="A562" s="126" t="n">
        <v>29</v>
      </c>
      <c r="B562" s="127" t="s">
        <v>212</v>
      </c>
    </row>
    <row r="563" customFormat="false" ht="12.75" hidden="false" customHeight="false" outlineLevel="0" collapsed="false">
      <c r="A563" s="126" t="n">
        <v>29</v>
      </c>
      <c r="B563" s="127" t="s">
        <v>212</v>
      </c>
    </row>
    <row r="564" customFormat="false" ht="12.75" hidden="false" customHeight="false" outlineLevel="0" collapsed="false">
      <c r="A564" s="126" t="n">
        <v>29</v>
      </c>
      <c r="B564" s="127" t="s">
        <v>212</v>
      </c>
    </row>
    <row r="565" customFormat="false" ht="12.75" hidden="false" customHeight="false" outlineLevel="0" collapsed="false">
      <c r="A565" s="126" t="n">
        <v>29</v>
      </c>
      <c r="B565" s="127" t="s">
        <v>212</v>
      </c>
    </row>
    <row r="566" customFormat="false" ht="12.75" hidden="false" customHeight="false" outlineLevel="0" collapsed="false">
      <c r="A566" s="126" t="n">
        <v>29</v>
      </c>
      <c r="B566" s="127" t="s">
        <v>212</v>
      </c>
    </row>
    <row r="567" customFormat="false" ht="12.75" hidden="false" customHeight="false" outlineLevel="0" collapsed="false">
      <c r="A567" s="126" t="n">
        <v>30</v>
      </c>
      <c r="B567" s="127" t="s">
        <v>88</v>
      </c>
    </row>
    <row r="568" customFormat="false" ht="12.75" hidden="false" customHeight="false" outlineLevel="0" collapsed="false">
      <c r="A568" s="126" t="n">
        <v>30</v>
      </c>
      <c r="B568" s="127" t="s">
        <v>88</v>
      </c>
    </row>
    <row r="569" customFormat="false" ht="12.75" hidden="false" customHeight="false" outlineLevel="0" collapsed="false">
      <c r="A569" s="126" t="n">
        <v>30</v>
      </c>
      <c r="B569" s="127" t="s">
        <v>88</v>
      </c>
    </row>
    <row r="570" customFormat="false" ht="12.75" hidden="false" customHeight="false" outlineLevel="0" collapsed="false">
      <c r="A570" s="126" t="n">
        <v>30</v>
      </c>
      <c r="B570" s="127" t="s">
        <v>88</v>
      </c>
    </row>
    <row r="571" customFormat="false" ht="12.75" hidden="false" customHeight="false" outlineLevel="0" collapsed="false">
      <c r="A571" s="126" t="n">
        <v>30</v>
      </c>
      <c r="B571" s="127" t="s">
        <v>88</v>
      </c>
    </row>
    <row r="572" customFormat="false" ht="12.75" hidden="false" customHeight="false" outlineLevel="0" collapsed="false">
      <c r="A572" s="126" t="n">
        <v>30</v>
      </c>
      <c r="B572" s="127" t="s">
        <v>88</v>
      </c>
    </row>
    <row r="573" customFormat="false" ht="12.75" hidden="false" customHeight="false" outlineLevel="0" collapsed="false">
      <c r="A573" s="126" t="n">
        <v>30</v>
      </c>
      <c r="B573" s="127" t="s">
        <v>88</v>
      </c>
    </row>
    <row r="574" customFormat="false" ht="12.75" hidden="false" customHeight="false" outlineLevel="0" collapsed="false">
      <c r="A574" s="126" t="n">
        <v>30</v>
      </c>
      <c r="B574" s="127" t="s">
        <v>88</v>
      </c>
    </row>
    <row r="575" customFormat="false" ht="12.75" hidden="false" customHeight="false" outlineLevel="0" collapsed="false">
      <c r="A575" s="126" t="n">
        <v>30</v>
      </c>
      <c r="B575" s="127" t="s">
        <v>88</v>
      </c>
    </row>
    <row r="576" customFormat="false" ht="12.75" hidden="false" customHeight="false" outlineLevel="0" collapsed="false">
      <c r="A576" s="126" t="n">
        <v>30</v>
      </c>
      <c r="B576" s="127" t="s">
        <v>88</v>
      </c>
    </row>
    <row r="577" customFormat="false" ht="12.75" hidden="false" customHeight="false" outlineLevel="0" collapsed="false">
      <c r="A577" s="126" t="n">
        <v>30</v>
      </c>
      <c r="B577" s="127" t="s">
        <v>88</v>
      </c>
    </row>
    <row r="578" customFormat="false" ht="12.75" hidden="false" customHeight="false" outlineLevel="0" collapsed="false">
      <c r="A578" s="126" t="n">
        <v>30</v>
      </c>
      <c r="B578" s="127" t="s">
        <v>88</v>
      </c>
    </row>
    <row r="579" customFormat="false" ht="12.75" hidden="false" customHeight="false" outlineLevel="0" collapsed="false">
      <c r="A579" s="126" t="n">
        <v>30</v>
      </c>
      <c r="B579" s="127" t="s">
        <v>88</v>
      </c>
    </row>
    <row r="580" customFormat="false" ht="12.75" hidden="false" customHeight="false" outlineLevel="0" collapsed="false">
      <c r="A580" s="126" t="n">
        <v>30</v>
      </c>
      <c r="B580" s="127" t="s">
        <v>88</v>
      </c>
    </row>
    <row r="581" customFormat="false" ht="12.75" hidden="false" customHeight="false" outlineLevel="0" collapsed="false">
      <c r="A581" s="126" t="n">
        <v>30</v>
      </c>
      <c r="B581" s="127" t="s">
        <v>88</v>
      </c>
    </row>
    <row r="582" customFormat="false" ht="12.75" hidden="false" customHeight="false" outlineLevel="0" collapsed="false">
      <c r="A582" s="126" t="n">
        <v>30</v>
      </c>
      <c r="B582" s="127" t="s">
        <v>88</v>
      </c>
    </row>
    <row r="583" customFormat="false" ht="12.75" hidden="false" customHeight="false" outlineLevel="0" collapsed="false">
      <c r="A583" s="126" t="n">
        <v>30</v>
      </c>
      <c r="B583" s="127" t="s">
        <v>88</v>
      </c>
    </row>
    <row r="584" customFormat="false" ht="12.75" hidden="false" customHeight="false" outlineLevel="0" collapsed="false">
      <c r="A584" s="126" t="n">
        <v>30</v>
      </c>
      <c r="B584" s="127" t="s">
        <v>88</v>
      </c>
    </row>
    <row r="585" customFormat="false" ht="12.75" hidden="false" customHeight="false" outlineLevel="0" collapsed="false">
      <c r="A585" s="126" t="n">
        <v>30</v>
      </c>
      <c r="B585" s="127" t="s">
        <v>88</v>
      </c>
    </row>
    <row r="586" customFormat="false" ht="12.75" hidden="false" customHeight="false" outlineLevel="0" collapsed="false">
      <c r="A586" s="126" t="n">
        <v>30</v>
      </c>
      <c r="B586" s="127" t="s">
        <v>88</v>
      </c>
    </row>
    <row r="587" customFormat="false" ht="12.75" hidden="false" customHeight="false" outlineLevel="0" collapsed="false">
      <c r="A587" s="126" t="n">
        <v>30</v>
      </c>
      <c r="B587" s="127" t="s">
        <v>88</v>
      </c>
    </row>
    <row r="588" customFormat="false" ht="12.75" hidden="false" customHeight="false" outlineLevel="0" collapsed="false">
      <c r="A588" s="126" t="n">
        <v>30</v>
      </c>
      <c r="B588" s="127" t="s">
        <v>88</v>
      </c>
    </row>
    <row r="589" customFormat="false" ht="12.75" hidden="false" customHeight="false" outlineLevel="0" collapsed="false">
      <c r="A589" s="126" t="n">
        <v>30</v>
      </c>
      <c r="B589" s="127" t="s">
        <v>88</v>
      </c>
    </row>
    <row r="590" customFormat="false" ht="12.75" hidden="false" customHeight="false" outlineLevel="0" collapsed="false">
      <c r="A590" s="126" t="n">
        <v>30</v>
      </c>
      <c r="B590" s="127" t="s">
        <v>88</v>
      </c>
    </row>
    <row r="591" customFormat="false" ht="12.75" hidden="false" customHeight="false" outlineLevel="0" collapsed="false">
      <c r="A591" s="126" t="n">
        <v>31</v>
      </c>
      <c r="B591" s="127" t="s">
        <v>89</v>
      </c>
    </row>
    <row r="592" customFormat="false" ht="12.75" hidden="false" customHeight="false" outlineLevel="0" collapsed="false">
      <c r="A592" s="126" t="n">
        <v>31</v>
      </c>
      <c r="B592" s="127" t="s">
        <v>89</v>
      </c>
    </row>
    <row r="593" customFormat="false" ht="12.75" hidden="false" customHeight="false" outlineLevel="0" collapsed="false">
      <c r="A593" s="126" t="n">
        <v>31</v>
      </c>
      <c r="B593" s="127" t="s">
        <v>89</v>
      </c>
    </row>
    <row r="594" customFormat="false" ht="12.75" hidden="false" customHeight="false" outlineLevel="0" collapsed="false">
      <c r="A594" s="126" t="n">
        <v>31</v>
      </c>
      <c r="B594" s="127" t="s">
        <v>89</v>
      </c>
    </row>
    <row r="595" customFormat="false" ht="12.75" hidden="false" customHeight="false" outlineLevel="0" collapsed="false">
      <c r="A595" s="126" t="n">
        <v>31</v>
      </c>
      <c r="B595" s="127" t="s">
        <v>89</v>
      </c>
    </row>
    <row r="596" customFormat="false" ht="12.75" hidden="false" customHeight="false" outlineLevel="0" collapsed="false">
      <c r="A596" s="126" t="n">
        <v>31</v>
      </c>
      <c r="B596" s="127" t="s">
        <v>89</v>
      </c>
    </row>
    <row r="597" customFormat="false" ht="12.75" hidden="false" customHeight="false" outlineLevel="0" collapsed="false">
      <c r="A597" s="126" t="n">
        <v>31</v>
      </c>
      <c r="B597" s="127" t="s">
        <v>89</v>
      </c>
    </row>
    <row r="598" customFormat="false" ht="12.75" hidden="false" customHeight="false" outlineLevel="0" collapsed="false">
      <c r="A598" s="126" t="n">
        <v>31</v>
      </c>
      <c r="B598" s="127" t="s">
        <v>89</v>
      </c>
    </row>
    <row r="599" customFormat="false" ht="12.75" hidden="false" customHeight="false" outlineLevel="0" collapsed="false">
      <c r="A599" s="126" t="n">
        <v>31</v>
      </c>
      <c r="B599" s="127" t="s">
        <v>89</v>
      </c>
    </row>
    <row r="600" customFormat="false" ht="12.75" hidden="false" customHeight="false" outlineLevel="0" collapsed="false">
      <c r="A600" s="126" t="n">
        <v>31</v>
      </c>
      <c r="B600" s="127" t="s">
        <v>89</v>
      </c>
    </row>
    <row r="601" customFormat="false" ht="12.75" hidden="false" customHeight="false" outlineLevel="0" collapsed="false">
      <c r="A601" s="126" t="n">
        <v>31</v>
      </c>
      <c r="B601" s="127" t="s">
        <v>89</v>
      </c>
    </row>
    <row r="602" customFormat="false" ht="12.75" hidden="false" customHeight="false" outlineLevel="0" collapsed="false">
      <c r="A602" s="126" t="n">
        <v>31</v>
      </c>
      <c r="B602" s="127" t="s">
        <v>89</v>
      </c>
    </row>
    <row r="603" customFormat="false" ht="12.75" hidden="false" customHeight="false" outlineLevel="0" collapsed="false">
      <c r="A603" s="126" t="n">
        <v>31</v>
      </c>
      <c r="B603" s="127" t="s">
        <v>89</v>
      </c>
    </row>
    <row r="604" customFormat="false" ht="12.75" hidden="false" customHeight="false" outlineLevel="0" collapsed="false">
      <c r="A604" s="126" t="n">
        <v>31</v>
      </c>
      <c r="B604" s="127" t="s">
        <v>89</v>
      </c>
    </row>
    <row r="605" customFormat="false" ht="12.75" hidden="false" customHeight="false" outlineLevel="0" collapsed="false">
      <c r="A605" s="126" t="n">
        <v>31</v>
      </c>
      <c r="B605" s="127" t="s">
        <v>89</v>
      </c>
    </row>
    <row r="606" customFormat="false" ht="12.75" hidden="false" customHeight="false" outlineLevel="0" collapsed="false">
      <c r="A606" s="126" t="n">
        <v>31</v>
      </c>
      <c r="B606" s="127" t="s">
        <v>89</v>
      </c>
    </row>
    <row r="607" customFormat="false" ht="12.75" hidden="false" customHeight="false" outlineLevel="0" collapsed="false">
      <c r="A607" s="126" t="n">
        <v>31</v>
      </c>
      <c r="B607" s="127" t="s">
        <v>89</v>
      </c>
    </row>
    <row r="608" customFormat="false" ht="12.75" hidden="false" customHeight="false" outlineLevel="0" collapsed="false">
      <c r="A608" s="126" t="n">
        <v>31</v>
      </c>
      <c r="B608" s="127" t="s">
        <v>89</v>
      </c>
    </row>
    <row r="609" customFormat="false" ht="12.75" hidden="false" customHeight="false" outlineLevel="0" collapsed="false">
      <c r="A609" s="126" t="n">
        <v>31</v>
      </c>
      <c r="B609" s="127" t="s">
        <v>89</v>
      </c>
    </row>
    <row r="610" customFormat="false" ht="12.75" hidden="false" customHeight="false" outlineLevel="0" collapsed="false">
      <c r="A610" s="126" t="n">
        <v>31</v>
      </c>
      <c r="B610" s="127" t="s">
        <v>89</v>
      </c>
    </row>
    <row r="611" customFormat="false" ht="12.75" hidden="false" customHeight="false" outlineLevel="0" collapsed="false">
      <c r="A611" s="126" t="n">
        <v>31</v>
      </c>
      <c r="B611" s="127" t="s">
        <v>89</v>
      </c>
    </row>
    <row r="612" customFormat="false" ht="12.75" hidden="false" customHeight="false" outlineLevel="0" collapsed="false">
      <c r="A612" s="126" t="n">
        <v>31</v>
      </c>
      <c r="B612" s="127" t="s">
        <v>89</v>
      </c>
    </row>
    <row r="613" customFormat="false" ht="12.75" hidden="false" customHeight="false" outlineLevel="0" collapsed="false">
      <c r="A613" s="126" t="n">
        <v>31</v>
      </c>
      <c r="B613" s="127" t="s">
        <v>89</v>
      </c>
    </row>
    <row r="614" customFormat="false" ht="12.75" hidden="false" customHeight="false" outlineLevel="0" collapsed="false">
      <c r="A614" s="126" t="n">
        <v>31</v>
      </c>
      <c r="B614" s="127" t="s">
        <v>89</v>
      </c>
    </row>
    <row r="615" customFormat="false" ht="12.75" hidden="false" customHeight="false" outlineLevel="0" collapsed="false">
      <c r="A615" s="126" t="n">
        <v>32</v>
      </c>
      <c r="B615" s="127" t="s">
        <v>90</v>
      </c>
    </row>
    <row r="616" customFormat="false" ht="12.75" hidden="false" customHeight="false" outlineLevel="0" collapsed="false">
      <c r="A616" s="126" t="n">
        <v>32</v>
      </c>
      <c r="B616" s="127" t="s">
        <v>90</v>
      </c>
    </row>
    <row r="617" customFormat="false" ht="12.75" hidden="false" customHeight="false" outlineLevel="0" collapsed="false">
      <c r="A617" s="126" t="n">
        <v>32</v>
      </c>
      <c r="B617" s="127" t="s">
        <v>90</v>
      </c>
    </row>
    <row r="618" customFormat="false" ht="12.75" hidden="false" customHeight="false" outlineLevel="0" collapsed="false">
      <c r="A618" s="126" t="n">
        <v>32</v>
      </c>
      <c r="B618" s="127" t="s">
        <v>90</v>
      </c>
    </row>
    <row r="619" customFormat="false" ht="12.75" hidden="false" customHeight="false" outlineLevel="0" collapsed="false">
      <c r="A619" s="126" t="n">
        <v>32</v>
      </c>
      <c r="B619" s="127" t="s">
        <v>90</v>
      </c>
    </row>
    <row r="620" customFormat="false" ht="12.75" hidden="false" customHeight="false" outlineLevel="0" collapsed="false">
      <c r="A620" s="126" t="n">
        <v>32</v>
      </c>
      <c r="B620" s="127" t="s">
        <v>90</v>
      </c>
    </row>
    <row r="621" customFormat="false" ht="12.75" hidden="false" customHeight="false" outlineLevel="0" collapsed="false">
      <c r="A621" s="126" t="n">
        <v>32</v>
      </c>
      <c r="B621" s="127" t="s">
        <v>90</v>
      </c>
    </row>
    <row r="622" customFormat="false" ht="12.75" hidden="false" customHeight="false" outlineLevel="0" collapsed="false">
      <c r="A622" s="126" t="n">
        <v>32</v>
      </c>
      <c r="B622" s="127" t="s">
        <v>90</v>
      </c>
    </row>
    <row r="623" customFormat="false" ht="12.75" hidden="false" customHeight="false" outlineLevel="0" collapsed="false">
      <c r="A623" s="126" t="n">
        <v>32</v>
      </c>
      <c r="B623" s="127" t="s">
        <v>90</v>
      </c>
    </row>
    <row r="624" customFormat="false" ht="12.75" hidden="false" customHeight="false" outlineLevel="0" collapsed="false">
      <c r="A624" s="126" t="n">
        <v>32</v>
      </c>
      <c r="B624" s="127" t="s">
        <v>90</v>
      </c>
    </row>
    <row r="625" customFormat="false" ht="12.75" hidden="false" customHeight="false" outlineLevel="0" collapsed="false">
      <c r="A625" s="126" t="n">
        <v>32</v>
      </c>
      <c r="B625" s="127" t="s">
        <v>90</v>
      </c>
    </row>
    <row r="626" customFormat="false" ht="12.75" hidden="false" customHeight="false" outlineLevel="0" collapsed="false">
      <c r="A626" s="126" t="n">
        <v>32</v>
      </c>
      <c r="B626" s="127" t="s">
        <v>90</v>
      </c>
    </row>
    <row r="627" customFormat="false" ht="12.75" hidden="false" customHeight="false" outlineLevel="0" collapsed="false">
      <c r="A627" s="126" t="n">
        <v>32</v>
      </c>
      <c r="B627" s="127" t="s">
        <v>90</v>
      </c>
    </row>
    <row r="628" customFormat="false" ht="12.75" hidden="false" customHeight="false" outlineLevel="0" collapsed="false">
      <c r="A628" s="126" t="n">
        <v>32</v>
      </c>
      <c r="B628" s="127" t="s">
        <v>90</v>
      </c>
    </row>
    <row r="629" customFormat="false" ht="12.75" hidden="false" customHeight="false" outlineLevel="0" collapsed="false">
      <c r="A629" s="126" t="n">
        <v>32</v>
      </c>
      <c r="B629" s="127" t="s">
        <v>90</v>
      </c>
    </row>
    <row r="630" customFormat="false" ht="12.75" hidden="false" customHeight="false" outlineLevel="0" collapsed="false">
      <c r="A630" s="126" t="n">
        <v>32</v>
      </c>
      <c r="B630" s="127" t="s">
        <v>90</v>
      </c>
    </row>
    <row r="631" customFormat="false" ht="12.75" hidden="false" customHeight="false" outlineLevel="0" collapsed="false">
      <c r="A631" s="126" t="n">
        <v>32</v>
      </c>
      <c r="B631" s="127" t="s">
        <v>90</v>
      </c>
    </row>
    <row r="632" customFormat="false" ht="12.75" hidden="false" customHeight="false" outlineLevel="0" collapsed="false">
      <c r="A632" s="126" t="n">
        <v>32</v>
      </c>
      <c r="B632" s="127" t="s">
        <v>90</v>
      </c>
    </row>
    <row r="633" customFormat="false" ht="12.75" hidden="false" customHeight="false" outlineLevel="0" collapsed="false">
      <c r="A633" s="126" t="n">
        <v>32</v>
      </c>
      <c r="B633" s="127" t="s">
        <v>90</v>
      </c>
    </row>
    <row r="634" customFormat="false" ht="12.75" hidden="false" customHeight="false" outlineLevel="0" collapsed="false">
      <c r="A634" s="126" t="n">
        <v>32</v>
      </c>
      <c r="B634" s="127" t="s">
        <v>90</v>
      </c>
    </row>
    <row r="635" customFormat="false" ht="12.75" hidden="false" customHeight="false" outlineLevel="0" collapsed="false">
      <c r="A635" s="126" t="n">
        <v>32</v>
      </c>
      <c r="B635" s="127" t="s">
        <v>90</v>
      </c>
    </row>
    <row r="636" customFormat="false" ht="12.75" hidden="false" customHeight="false" outlineLevel="0" collapsed="false">
      <c r="A636" s="126" t="n">
        <v>32</v>
      </c>
      <c r="B636" s="127" t="s">
        <v>90</v>
      </c>
    </row>
    <row r="637" customFormat="false" ht="12.75" hidden="false" customHeight="false" outlineLevel="0" collapsed="false">
      <c r="A637" s="126" t="n">
        <v>32</v>
      </c>
      <c r="B637" s="127" t="s">
        <v>90</v>
      </c>
    </row>
    <row r="638" customFormat="false" ht="12.75" hidden="false" customHeight="false" outlineLevel="0" collapsed="false">
      <c r="A638" s="126" t="n">
        <v>32</v>
      </c>
      <c r="B638" s="127" t="s">
        <v>90</v>
      </c>
    </row>
    <row r="639" customFormat="false" ht="12.75" hidden="false" customHeight="false" outlineLevel="0" collapsed="false">
      <c r="A639" s="126" t="n">
        <v>33</v>
      </c>
      <c r="B639" s="127" t="s">
        <v>91</v>
      </c>
    </row>
    <row r="640" customFormat="false" ht="12.75" hidden="false" customHeight="false" outlineLevel="0" collapsed="false">
      <c r="A640" s="126" t="n">
        <v>33</v>
      </c>
      <c r="B640" s="127" t="s">
        <v>91</v>
      </c>
    </row>
    <row r="641" customFormat="false" ht="12.75" hidden="false" customHeight="false" outlineLevel="0" collapsed="false">
      <c r="A641" s="126" t="n">
        <v>33</v>
      </c>
      <c r="B641" s="127" t="s">
        <v>91</v>
      </c>
    </row>
    <row r="642" customFormat="false" ht="12.75" hidden="false" customHeight="false" outlineLevel="0" collapsed="false">
      <c r="A642" s="126" t="n">
        <v>33</v>
      </c>
      <c r="B642" s="127" t="s">
        <v>91</v>
      </c>
    </row>
    <row r="643" customFormat="false" ht="12.75" hidden="false" customHeight="false" outlineLevel="0" collapsed="false">
      <c r="A643" s="126" t="n">
        <v>33</v>
      </c>
      <c r="B643" s="127" t="s">
        <v>91</v>
      </c>
    </row>
    <row r="644" customFormat="false" ht="12.75" hidden="false" customHeight="false" outlineLevel="0" collapsed="false">
      <c r="A644" s="126" t="n">
        <v>33</v>
      </c>
      <c r="B644" s="127" t="s">
        <v>91</v>
      </c>
    </row>
    <row r="645" customFormat="false" ht="12.75" hidden="false" customHeight="false" outlineLevel="0" collapsed="false">
      <c r="A645" s="126" t="n">
        <v>33</v>
      </c>
      <c r="B645" s="127" t="s">
        <v>91</v>
      </c>
    </row>
    <row r="646" customFormat="false" ht="12.75" hidden="false" customHeight="false" outlineLevel="0" collapsed="false">
      <c r="A646" s="126" t="n">
        <v>33</v>
      </c>
      <c r="B646" s="127" t="s">
        <v>91</v>
      </c>
    </row>
    <row r="647" customFormat="false" ht="12.75" hidden="false" customHeight="false" outlineLevel="0" collapsed="false">
      <c r="A647" s="126" t="n">
        <v>33</v>
      </c>
      <c r="B647" s="127" t="s">
        <v>91</v>
      </c>
    </row>
    <row r="648" customFormat="false" ht="12.75" hidden="false" customHeight="false" outlineLevel="0" collapsed="false">
      <c r="A648" s="126" t="n">
        <v>33</v>
      </c>
      <c r="B648" s="127" t="s">
        <v>91</v>
      </c>
    </row>
    <row r="649" customFormat="false" ht="12.75" hidden="false" customHeight="false" outlineLevel="0" collapsed="false">
      <c r="A649" s="126" t="n">
        <v>33</v>
      </c>
      <c r="B649" s="127" t="s">
        <v>91</v>
      </c>
    </row>
    <row r="650" customFormat="false" ht="12.75" hidden="false" customHeight="false" outlineLevel="0" collapsed="false">
      <c r="A650" s="126" t="n">
        <v>33</v>
      </c>
      <c r="B650" s="127" t="s">
        <v>91</v>
      </c>
    </row>
    <row r="651" customFormat="false" ht="12.75" hidden="false" customHeight="false" outlineLevel="0" collapsed="false">
      <c r="A651" s="126" t="n">
        <v>33</v>
      </c>
      <c r="B651" s="127" t="s">
        <v>91</v>
      </c>
    </row>
    <row r="652" customFormat="false" ht="12.75" hidden="false" customHeight="false" outlineLevel="0" collapsed="false">
      <c r="A652" s="126" t="n">
        <v>33</v>
      </c>
      <c r="B652" s="127" t="s">
        <v>91</v>
      </c>
    </row>
    <row r="653" customFormat="false" ht="12.75" hidden="false" customHeight="false" outlineLevel="0" collapsed="false">
      <c r="A653" s="126" t="n">
        <v>33</v>
      </c>
      <c r="B653" s="127" t="s">
        <v>91</v>
      </c>
    </row>
    <row r="654" customFormat="false" ht="12.75" hidden="false" customHeight="false" outlineLevel="0" collapsed="false">
      <c r="A654" s="126" t="n">
        <v>33</v>
      </c>
      <c r="B654" s="127" t="s">
        <v>91</v>
      </c>
    </row>
    <row r="655" customFormat="false" ht="12.75" hidden="false" customHeight="false" outlineLevel="0" collapsed="false">
      <c r="A655" s="126" t="n">
        <v>33</v>
      </c>
      <c r="B655" s="127" t="s">
        <v>91</v>
      </c>
    </row>
    <row r="656" customFormat="false" ht="12.75" hidden="false" customHeight="false" outlineLevel="0" collapsed="false">
      <c r="A656" s="126" t="n">
        <v>33</v>
      </c>
      <c r="B656" s="127" t="s">
        <v>91</v>
      </c>
    </row>
    <row r="657" customFormat="false" ht="12.75" hidden="false" customHeight="false" outlineLevel="0" collapsed="false">
      <c r="A657" s="126" t="n">
        <v>33</v>
      </c>
      <c r="B657" s="127" t="s">
        <v>91</v>
      </c>
    </row>
    <row r="658" customFormat="false" ht="12.75" hidden="false" customHeight="false" outlineLevel="0" collapsed="false">
      <c r="A658" s="126" t="n">
        <v>33</v>
      </c>
      <c r="B658" s="127" t="s">
        <v>91</v>
      </c>
    </row>
    <row r="659" customFormat="false" ht="12.75" hidden="false" customHeight="false" outlineLevel="0" collapsed="false">
      <c r="A659" s="126" t="n">
        <v>33</v>
      </c>
      <c r="B659" s="127" t="s">
        <v>91</v>
      </c>
    </row>
    <row r="660" customFormat="false" ht="12.75" hidden="false" customHeight="false" outlineLevel="0" collapsed="false">
      <c r="A660" s="126" t="n">
        <v>33</v>
      </c>
      <c r="B660" s="127" t="s">
        <v>91</v>
      </c>
    </row>
    <row r="661" customFormat="false" ht="12.75" hidden="false" customHeight="false" outlineLevel="0" collapsed="false">
      <c r="A661" s="126" t="n">
        <v>33</v>
      </c>
      <c r="B661" s="127" t="s">
        <v>91</v>
      </c>
    </row>
    <row r="662" customFormat="false" ht="12.75" hidden="false" customHeight="false" outlineLevel="0" collapsed="false">
      <c r="A662" s="126" t="n">
        <v>33</v>
      </c>
      <c r="B662" s="127" t="s">
        <v>91</v>
      </c>
    </row>
    <row r="663" customFormat="false" ht="12.75" hidden="false" customHeight="false" outlineLevel="0" collapsed="false">
      <c r="A663" s="126" t="n">
        <v>34</v>
      </c>
      <c r="B663" s="127" t="s">
        <v>91</v>
      </c>
    </row>
    <row r="664" customFormat="false" ht="12.75" hidden="false" customHeight="false" outlineLevel="0" collapsed="false">
      <c r="A664" s="126" t="n">
        <v>34</v>
      </c>
      <c r="B664" s="127" t="s">
        <v>91</v>
      </c>
    </row>
    <row r="665" customFormat="false" ht="12.75" hidden="false" customHeight="false" outlineLevel="0" collapsed="false">
      <c r="A665" s="126" t="n">
        <v>34</v>
      </c>
      <c r="B665" s="127" t="s">
        <v>91</v>
      </c>
    </row>
    <row r="666" customFormat="false" ht="12.75" hidden="false" customHeight="false" outlineLevel="0" collapsed="false">
      <c r="A666" s="126" t="n">
        <v>34</v>
      </c>
      <c r="B666" s="127" t="s">
        <v>91</v>
      </c>
    </row>
    <row r="667" customFormat="false" ht="12.75" hidden="false" customHeight="false" outlineLevel="0" collapsed="false">
      <c r="A667" s="126" t="n">
        <v>34</v>
      </c>
      <c r="B667" s="127" t="s">
        <v>91</v>
      </c>
    </row>
    <row r="668" customFormat="false" ht="12.75" hidden="false" customHeight="false" outlineLevel="0" collapsed="false">
      <c r="A668" s="126" t="n">
        <v>34</v>
      </c>
      <c r="B668" s="127" t="s">
        <v>91</v>
      </c>
    </row>
    <row r="669" customFormat="false" ht="12.75" hidden="false" customHeight="false" outlineLevel="0" collapsed="false">
      <c r="A669" s="126" t="n">
        <v>34</v>
      </c>
      <c r="B669" s="127" t="s">
        <v>91</v>
      </c>
    </row>
    <row r="670" customFormat="false" ht="12.75" hidden="false" customHeight="false" outlineLevel="0" collapsed="false">
      <c r="A670" s="126" t="n">
        <v>34</v>
      </c>
      <c r="B670" s="127" t="s">
        <v>91</v>
      </c>
    </row>
    <row r="671" customFormat="false" ht="12.75" hidden="false" customHeight="false" outlineLevel="0" collapsed="false">
      <c r="A671" s="126" t="n">
        <v>34</v>
      </c>
      <c r="B671" s="127" t="s">
        <v>91</v>
      </c>
    </row>
    <row r="672" customFormat="false" ht="12.75" hidden="false" customHeight="false" outlineLevel="0" collapsed="false">
      <c r="A672" s="126" t="n">
        <v>34</v>
      </c>
      <c r="B672" s="127" t="s">
        <v>91</v>
      </c>
    </row>
    <row r="673" customFormat="false" ht="12.75" hidden="false" customHeight="false" outlineLevel="0" collapsed="false">
      <c r="A673" s="126" t="n">
        <v>34</v>
      </c>
      <c r="B673" s="127" t="s">
        <v>91</v>
      </c>
    </row>
    <row r="674" customFormat="false" ht="12.75" hidden="false" customHeight="false" outlineLevel="0" collapsed="false">
      <c r="A674" s="126" t="n">
        <v>34</v>
      </c>
      <c r="B674" s="127" t="s">
        <v>91</v>
      </c>
    </row>
    <row r="675" customFormat="false" ht="12.75" hidden="false" customHeight="false" outlineLevel="0" collapsed="false">
      <c r="A675" s="126" t="n">
        <v>34</v>
      </c>
      <c r="B675" s="127" t="s">
        <v>91</v>
      </c>
    </row>
    <row r="676" customFormat="false" ht="12.75" hidden="false" customHeight="false" outlineLevel="0" collapsed="false">
      <c r="A676" s="126" t="n">
        <v>34</v>
      </c>
      <c r="B676" s="127" t="s">
        <v>91</v>
      </c>
    </row>
    <row r="677" customFormat="false" ht="12.75" hidden="false" customHeight="false" outlineLevel="0" collapsed="false">
      <c r="A677" s="126" t="n">
        <v>34</v>
      </c>
      <c r="B677" s="127" t="s">
        <v>91</v>
      </c>
    </row>
    <row r="678" customFormat="false" ht="12.75" hidden="false" customHeight="false" outlineLevel="0" collapsed="false">
      <c r="A678" s="126" t="n">
        <v>34</v>
      </c>
      <c r="B678" s="127" t="s">
        <v>91</v>
      </c>
    </row>
    <row r="679" customFormat="false" ht="12.75" hidden="false" customHeight="false" outlineLevel="0" collapsed="false">
      <c r="A679" s="126" t="n">
        <v>34</v>
      </c>
      <c r="B679" s="127" t="s">
        <v>91</v>
      </c>
    </row>
    <row r="680" customFormat="false" ht="12.75" hidden="false" customHeight="false" outlineLevel="0" collapsed="false">
      <c r="A680" s="126" t="n">
        <v>34</v>
      </c>
      <c r="B680" s="127" t="s">
        <v>91</v>
      </c>
    </row>
    <row r="681" customFormat="false" ht="12.75" hidden="false" customHeight="false" outlineLevel="0" collapsed="false">
      <c r="A681" s="126" t="n">
        <v>34</v>
      </c>
      <c r="B681" s="127" t="s">
        <v>91</v>
      </c>
    </row>
    <row r="682" customFormat="false" ht="12.75" hidden="false" customHeight="false" outlineLevel="0" collapsed="false">
      <c r="A682" s="126" t="n">
        <v>34</v>
      </c>
      <c r="B682" s="127" t="s">
        <v>91</v>
      </c>
    </row>
    <row r="683" customFormat="false" ht="12.75" hidden="false" customHeight="false" outlineLevel="0" collapsed="false">
      <c r="A683" s="126" t="n">
        <v>34</v>
      </c>
      <c r="B683" s="127" t="s">
        <v>91</v>
      </c>
    </row>
    <row r="684" customFormat="false" ht="12.75" hidden="false" customHeight="false" outlineLevel="0" collapsed="false">
      <c r="A684" s="126" t="n">
        <v>34</v>
      </c>
      <c r="B684" s="127" t="s">
        <v>91</v>
      </c>
    </row>
    <row r="685" customFormat="false" ht="12.75" hidden="false" customHeight="false" outlineLevel="0" collapsed="false">
      <c r="A685" s="126" t="n">
        <v>34</v>
      </c>
      <c r="B685" s="127" t="s">
        <v>91</v>
      </c>
    </row>
    <row r="686" customFormat="false" ht="12.75" hidden="false" customHeight="false" outlineLevel="0" collapsed="false">
      <c r="A686" s="126" t="n">
        <v>34</v>
      </c>
      <c r="B686" s="127" t="s">
        <v>91</v>
      </c>
    </row>
    <row r="687" customFormat="false" ht="12.75" hidden="false" customHeight="false" outlineLevel="0" collapsed="false">
      <c r="A687" s="126" t="n">
        <v>35</v>
      </c>
      <c r="B687" s="127" t="s">
        <v>93</v>
      </c>
    </row>
    <row r="688" customFormat="false" ht="12.75" hidden="false" customHeight="false" outlineLevel="0" collapsed="false">
      <c r="A688" s="126" t="n">
        <v>35</v>
      </c>
      <c r="B688" s="127" t="s">
        <v>93</v>
      </c>
    </row>
    <row r="689" customFormat="false" ht="12.75" hidden="false" customHeight="false" outlineLevel="0" collapsed="false">
      <c r="A689" s="126" t="n">
        <v>35</v>
      </c>
      <c r="B689" s="127" t="s">
        <v>93</v>
      </c>
    </row>
    <row r="690" customFormat="false" ht="12.75" hidden="false" customHeight="false" outlineLevel="0" collapsed="false">
      <c r="A690" s="126" t="n">
        <v>35</v>
      </c>
      <c r="B690" s="127" t="s">
        <v>93</v>
      </c>
    </row>
    <row r="691" customFormat="false" ht="12.75" hidden="false" customHeight="false" outlineLevel="0" collapsed="false">
      <c r="A691" s="126" t="n">
        <v>35</v>
      </c>
      <c r="B691" s="127" t="s">
        <v>93</v>
      </c>
    </row>
    <row r="692" customFormat="false" ht="12.75" hidden="false" customHeight="false" outlineLevel="0" collapsed="false">
      <c r="A692" s="126" t="n">
        <v>35</v>
      </c>
      <c r="B692" s="127" t="s">
        <v>93</v>
      </c>
    </row>
    <row r="693" customFormat="false" ht="12.75" hidden="false" customHeight="false" outlineLevel="0" collapsed="false">
      <c r="A693" s="126" t="n">
        <v>35</v>
      </c>
      <c r="B693" s="127" t="s">
        <v>93</v>
      </c>
    </row>
    <row r="694" customFormat="false" ht="12.75" hidden="false" customHeight="false" outlineLevel="0" collapsed="false">
      <c r="A694" s="126" t="n">
        <v>35</v>
      </c>
      <c r="B694" s="127" t="s">
        <v>93</v>
      </c>
    </row>
    <row r="695" customFormat="false" ht="12.75" hidden="false" customHeight="false" outlineLevel="0" collapsed="false">
      <c r="A695" s="126" t="n">
        <v>35</v>
      </c>
      <c r="B695" s="127" t="s">
        <v>93</v>
      </c>
    </row>
    <row r="696" customFormat="false" ht="12.75" hidden="false" customHeight="false" outlineLevel="0" collapsed="false">
      <c r="A696" s="126" t="n">
        <v>35</v>
      </c>
      <c r="B696" s="127" t="s">
        <v>93</v>
      </c>
    </row>
    <row r="697" customFormat="false" ht="12.75" hidden="false" customHeight="false" outlineLevel="0" collapsed="false">
      <c r="A697" s="126" t="n">
        <v>35</v>
      </c>
      <c r="B697" s="127" t="s">
        <v>93</v>
      </c>
    </row>
    <row r="698" customFormat="false" ht="12.75" hidden="false" customHeight="false" outlineLevel="0" collapsed="false">
      <c r="A698" s="126" t="n">
        <v>35</v>
      </c>
      <c r="B698" s="127" t="s">
        <v>93</v>
      </c>
    </row>
    <row r="699" customFormat="false" ht="12.75" hidden="false" customHeight="false" outlineLevel="0" collapsed="false">
      <c r="A699" s="126" t="n">
        <v>35</v>
      </c>
      <c r="B699" s="127" t="s">
        <v>93</v>
      </c>
    </row>
    <row r="700" customFormat="false" ht="12.75" hidden="false" customHeight="false" outlineLevel="0" collapsed="false">
      <c r="A700" s="126" t="n">
        <v>35</v>
      </c>
      <c r="B700" s="127" t="s">
        <v>93</v>
      </c>
    </row>
    <row r="701" customFormat="false" ht="12.75" hidden="false" customHeight="false" outlineLevel="0" collapsed="false">
      <c r="A701" s="126" t="n">
        <v>35</v>
      </c>
      <c r="B701" s="127" t="s">
        <v>93</v>
      </c>
    </row>
    <row r="702" customFormat="false" ht="12.75" hidden="false" customHeight="false" outlineLevel="0" collapsed="false">
      <c r="A702" s="126" t="n">
        <v>35</v>
      </c>
      <c r="B702" s="127" t="s">
        <v>93</v>
      </c>
    </row>
    <row r="703" customFormat="false" ht="12.75" hidden="false" customHeight="false" outlineLevel="0" collapsed="false">
      <c r="A703" s="126" t="n">
        <v>35</v>
      </c>
      <c r="B703" s="127" t="s">
        <v>93</v>
      </c>
    </row>
    <row r="704" customFormat="false" ht="12.75" hidden="false" customHeight="false" outlineLevel="0" collapsed="false">
      <c r="A704" s="126" t="n">
        <v>35</v>
      </c>
      <c r="B704" s="127" t="s">
        <v>93</v>
      </c>
    </row>
    <row r="705" customFormat="false" ht="12.75" hidden="false" customHeight="false" outlineLevel="0" collapsed="false">
      <c r="A705" s="126" t="n">
        <v>35</v>
      </c>
      <c r="B705" s="127" t="s">
        <v>93</v>
      </c>
    </row>
    <row r="706" customFormat="false" ht="12.75" hidden="false" customHeight="false" outlineLevel="0" collapsed="false">
      <c r="A706" s="126" t="n">
        <v>35</v>
      </c>
      <c r="B706" s="127" t="s">
        <v>93</v>
      </c>
    </row>
    <row r="707" customFormat="false" ht="12.75" hidden="false" customHeight="false" outlineLevel="0" collapsed="false">
      <c r="A707" s="126" t="n">
        <v>35</v>
      </c>
      <c r="B707" s="127" t="s">
        <v>93</v>
      </c>
    </row>
    <row r="708" customFormat="false" ht="12.75" hidden="false" customHeight="false" outlineLevel="0" collapsed="false">
      <c r="A708" s="126" t="n">
        <v>35</v>
      </c>
      <c r="B708" s="127" t="s">
        <v>93</v>
      </c>
    </row>
    <row r="709" customFormat="false" ht="12.75" hidden="false" customHeight="false" outlineLevel="0" collapsed="false">
      <c r="A709" s="126" t="n">
        <v>35</v>
      </c>
      <c r="B709" s="127" t="s">
        <v>93</v>
      </c>
    </row>
    <row r="710" customFormat="false" ht="12.75" hidden="false" customHeight="false" outlineLevel="0" collapsed="false">
      <c r="A710" s="126" t="n">
        <v>35</v>
      </c>
      <c r="B710" s="127" t="s">
        <v>93</v>
      </c>
    </row>
    <row r="711" customFormat="false" ht="12.75" hidden="false" customHeight="false" outlineLevel="0" collapsed="false">
      <c r="A711" s="126" t="n">
        <v>36</v>
      </c>
      <c r="B711" s="127" t="s">
        <v>94</v>
      </c>
    </row>
    <row r="712" customFormat="false" ht="12.75" hidden="false" customHeight="false" outlineLevel="0" collapsed="false">
      <c r="A712" s="126" t="n">
        <v>36</v>
      </c>
      <c r="B712" s="127" t="s">
        <v>94</v>
      </c>
    </row>
    <row r="713" customFormat="false" ht="12.75" hidden="false" customHeight="false" outlineLevel="0" collapsed="false">
      <c r="A713" s="126" t="n">
        <v>36</v>
      </c>
      <c r="B713" s="127" t="s">
        <v>94</v>
      </c>
    </row>
    <row r="714" customFormat="false" ht="12.75" hidden="false" customHeight="false" outlineLevel="0" collapsed="false">
      <c r="A714" s="126" t="n">
        <v>36</v>
      </c>
      <c r="B714" s="127" t="s">
        <v>94</v>
      </c>
    </row>
    <row r="715" customFormat="false" ht="12.75" hidden="false" customHeight="false" outlineLevel="0" collapsed="false">
      <c r="A715" s="126" t="n">
        <v>36</v>
      </c>
      <c r="B715" s="127" t="s">
        <v>94</v>
      </c>
    </row>
    <row r="716" customFormat="false" ht="12.75" hidden="false" customHeight="false" outlineLevel="0" collapsed="false">
      <c r="A716" s="126" t="n">
        <v>36</v>
      </c>
      <c r="B716" s="127" t="s">
        <v>94</v>
      </c>
    </row>
    <row r="717" customFormat="false" ht="12.75" hidden="false" customHeight="false" outlineLevel="0" collapsed="false">
      <c r="A717" s="126" t="n">
        <v>36</v>
      </c>
      <c r="B717" s="127" t="s">
        <v>94</v>
      </c>
    </row>
    <row r="718" customFormat="false" ht="12.75" hidden="false" customHeight="false" outlineLevel="0" collapsed="false">
      <c r="A718" s="126" t="n">
        <v>36</v>
      </c>
      <c r="B718" s="127" t="s">
        <v>94</v>
      </c>
    </row>
    <row r="719" customFormat="false" ht="12.75" hidden="false" customHeight="false" outlineLevel="0" collapsed="false">
      <c r="A719" s="126" t="n">
        <v>36</v>
      </c>
      <c r="B719" s="127" t="s">
        <v>94</v>
      </c>
    </row>
    <row r="720" customFormat="false" ht="12.75" hidden="false" customHeight="false" outlineLevel="0" collapsed="false">
      <c r="A720" s="126" t="n">
        <v>36</v>
      </c>
      <c r="B720" s="127" t="s">
        <v>94</v>
      </c>
    </row>
    <row r="721" customFormat="false" ht="12.75" hidden="false" customHeight="false" outlineLevel="0" collapsed="false">
      <c r="A721" s="126" t="n">
        <v>36</v>
      </c>
      <c r="B721" s="127" t="s">
        <v>94</v>
      </c>
    </row>
    <row r="722" customFormat="false" ht="12.75" hidden="false" customHeight="false" outlineLevel="0" collapsed="false">
      <c r="A722" s="126" t="n">
        <v>36</v>
      </c>
      <c r="B722" s="127" t="s">
        <v>94</v>
      </c>
    </row>
    <row r="723" customFormat="false" ht="12.75" hidden="false" customHeight="false" outlineLevel="0" collapsed="false">
      <c r="A723" s="126" t="n">
        <v>36</v>
      </c>
      <c r="B723" s="127" t="s">
        <v>94</v>
      </c>
    </row>
    <row r="724" customFormat="false" ht="12.75" hidden="false" customHeight="false" outlineLevel="0" collapsed="false">
      <c r="A724" s="126" t="n">
        <v>36</v>
      </c>
      <c r="B724" s="127" t="s">
        <v>94</v>
      </c>
    </row>
    <row r="725" customFormat="false" ht="12.75" hidden="false" customHeight="false" outlineLevel="0" collapsed="false">
      <c r="A725" s="126" t="n">
        <v>36</v>
      </c>
      <c r="B725" s="127" t="s">
        <v>94</v>
      </c>
    </row>
    <row r="726" customFormat="false" ht="12.75" hidden="false" customHeight="false" outlineLevel="0" collapsed="false">
      <c r="A726" s="126" t="n">
        <v>36</v>
      </c>
      <c r="B726" s="127" t="s">
        <v>94</v>
      </c>
    </row>
    <row r="727" customFormat="false" ht="12.75" hidden="false" customHeight="false" outlineLevel="0" collapsed="false">
      <c r="A727" s="126" t="n">
        <v>36</v>
      </c>
      <c r="B727" s="127" t="s">
        <v>94</v>
      </c>
    </row>
    <row r="728" customFormat="false" ht="12.75" hidden="false" customHeight="false" outlineLevel="0" collapsed="false">
      <c r="A728" s="126" t="n">
        <v>36</v>
      </c>
      <c r="B728" s="127" t="s">
        <v>94</v>
      </c>
    </row>
    <row r="729" customFormat="false" ht="12.75" hidden="false" customHeight="false" outlineLevel="0" collapsed="false">
      <c r="A729" s="126" t="n">
        <v>36</v>
      </c>
      <c r="B729" s="127" t="s">
        <v>94</v>
      </c>
    </row>
    <row r="730" customFormat="false" ht="12.75" hidden="false" customHeight="false" outlineLevel="0" collapsed="false">
      <c r="A730" s="126" t="n">
        <v>36</v>
      </c>
      <c r="B730" s="127" t="s">
        <v>94</v>
      </c>
    </row>
    <row r="731" customFormat="false" ht="12.75" hidden="false" customHeight="false" outlineLevel="0" collapsed="false">
      <c r="A731" s="126" t="n">
        <v>36</v>
      </c>
      <c r="B731" s="127" t="s">
        <v>94</v>
      </c>
    </row>
    <row r="732" customFormat="false" ht="12.75" hidden="false" customHeight="false" outlineLevel="0" collapsed="false">
      <c r="A732" s="126" t="n">
        <v>36</v>
      </c>
      <c r="B732" s="127" t="s">
        <v>94</v>
      </c>
    </row>
    <row r="733" customFormat="false" ht="12.75" hidden="false" customHeight="false" outlineLevel="0" collapsed="false">
      <c r="A733" s="126" t="n">
        <v>36</v>
      </c>
      <c r="B733" s="127" t="s">
        <v>94</v>
      </c>
    </row>
    <row r="734" customFormat="false" ht="12.75" hidden="false" customHeight="false" outlineLevel="0" collapsed="false">
      <c r="A734" s="126" t="n">
        <v>36</v>
      </c>
      <c r="B734" s="127" t="s">
        <v>94</v>
      </c>
    </row>
    <row r="735" customFormat="false" ht="12.75" hidden="false" customHeight="false" outlineLevel="0" collapsed="false">
      <c r="A735" s="126" t="n">
        <v>37</v>
      </c>
      <c r="B735" s="127" t="s">
        <v>95</v>
      </c>
    </row>
    <row r="736" customFormat="false" ht="12.75" hidden="false" customHeight="false" outlineLevel="0" collapsed="false">
      <c r="A736" s="126" t="n">
        <v>37</v>
      </c>
      <c r="B736" s="127" t="s">
        <v>95</v>
      </c>
    </row>
    <row r="737" customFormat="false" ht="12.75" hidden="false" customHeight="false" outlineLevel="0" collapsed="false">
      <c r="A737" s="126" t="n">
        <v>37</v>
      </c>
      <c r="B737" s="127" t="s">
        <v>95</v>
      </c>
    </row>
    <row r="738" customFormat="false" ht="12.75" hidden="false" customHeight="false" outlineLevel="0" collapsed="false">
      <c r="A738" s="126" t="n">
        <v>37</v>
      </c>
      <c r="B738" s="127" t="s">
        <v>95</v>
      </c>
    </row>
    <row r="739" customFormat="false" ht="12.75" hidden="false" customHeight="false" outlineLevel="0" collapsed="false">
      <c r="A739" s="126" t="n">
        <v>37</v>
      </c>
      <c r="B739" s="127" t="s">
        <v>95</v>
      </c>
    </row>
    <row r="740" customFormat="false" ht="12.75" hidden="false" customHeight="false" outlineLevel="0" collapsed="false">
      <c r="A740" s="126" t="n">
        <v>37</v>
      </c>
      <c r="B740" s="127" t="s">
        <v>95</v>
      </c>
    </row>
    <row r="741" customFormat="false" ht="12.75" hidden="false" customHeight="false" outlineLevel="0" collapsed="false">
      <c r="A741" s="126" t="n">
        <v>37</v>
      </c>
      <c r="B741" s="127" t="s">
        <v>95</v>
      </c>
    </row>
    <row r="742" customFormat="false" ht="12.75" hidden="false" customHeight="false" outlineLevel="0" collapsed="false">
      <c r="A742" s="126" t="n">
        <v>37</v>
      </c>
      <c r="B742" s="127" t="s">
        <v>95</v>
      </c>
    </row>
    <row r="743" customFormat="false" ht="12.75" hidden="false" customHeight="false" outlineLevel="0" collapsed="false">
      <c r="A743" s="126" t="n">
        <v>37</v>
      </c>
      <c r="B743" s="127" t="s">
        <v>95</v>
      </c>
    </row>
    <row r="744" customFormat="false" ht="12.75" hidden="false" customHeight="false" outlineLevel="0" collapsed="false">
      <c r="A744" s="126" t="n">
        <v>37</v>
      </c>
      <c r="B744" s="127" t="s">
        <v>95</v>
      </c>
    </row>
    <row r="745" customFormat="false" ht="12.75" hidden="false" customHeight="false" outlineLevel="0" collapsed="false">
      <c r="A745" s="126" t="n">
        <v>37</v>
      </c>
      <c r="B745" s="127" t="s">
        <v>95</v>
      </c>
    </row>
    <row r="746" customFormat="false" ht="12.75" hidden="false" customHeight="false" outlineLevel="0" collapsed="false">
      <c r="A746" s="126" t="n">
        <v>37</v>
      </c>
      <c r="B746" s="127" t="s">
        <v>95</v>
      </c>
    </row>
    <row r="747" customFormat="false" ht="12.75" hidden="false" customHeight="false" outlineLevel="0" collapsed="false">
      <c r="A747" s="126" t="n">
        <v>37</v>
      </c>
      <c r="B747" s="127" t="s">
        <v>95</v>
      </c>
    </row>
    <row r="748" customFormat="false" ht="12.75" hidden="false" customHeight="false" outlineLevel="0" collapsed="false">
      <c r="A748" s="126" t="n">
        <v>37</v>
      </c>
      <c r="B748" s="127" t="s">
        <v>95</v>
      </c>
    </row>
    <row r="749" customFormat="false" ht="12.75" hidden="false" customHeight="false" outlineLevel="0" collapsed="false">
      <c r="A749" s="126" t="n">
        <v>37</v>
      </c>
      <c r="B749" s="127" t="s">
        <v>95</v>
      </c>
    </row>
    <row r="750" customFormat="false" ht="12.75" hidden="false" customHeight="false" outlineLevel="0" collapsed="false">
      <c r="A750" s="126" t="n">
        <v>37</v>
      </c>
      <c r="B750" s="127" t="s">
        <v>95</v>
      </c>
    </row>
    <row r="751" customFormat="false" ht="12.75" hidden="false" customHeight="false" outlineLevel="0" collapsed="false">
      <c r="A751" s="126" t="n">
        <v>37</v>
      </c>
      <c r="B751" s="127" t="s">
        <v>95</v>
      </c>
    </row>
    <row r="752" customFormat="false" ht="12.75" hidden="false" customHeight="false" outlineLevel="0" collapsed="false">
      <c r="A752" s="126" t="n">
        <v>37</v>
      </c>
      <c r="B752" s="127" t="s">
        <v>95</v>
      </c>
    </row>
    <row r="753" customFormat="false" ht="12.75" hidden="false" customHeight="false" outlineLevel="0" collapsed="false">
      <c r="A753" s="126" t="n">
        <v>37</v>
      </c>
      <c r="B753" s="127" t="s">
        <v>95</v>
      </c>
    </row>
    <row r="754" customFormat="false" ht="12.75" hidden="false" customHeight="false" outlineLevel="0" collapsed="false">
      <c r="A754" s="126" t="n">
        <v>37</v>
      </c>
      <c r="B754" s="127" t="s">
        <v>95</v>
      </c>
    </row>
    <row r="755" customFormat="false" ht="12.75" hidden="false" customHeight="false" outlineLevel="0" collapsed="false">
      <c r="A755" s="126" t="n">
        <v>37</v>
      </c>
      <c r="B755" s="127" t="s">
        <v>95</v>
      </c>
    </row>
    <row r="756" customFormat="false" ht="12.75" hidden="false" customHeight="false" outlineLevel="0" collapsed="false">
      <c r="A756" s="126" t="n">
        <v>37</v>
      </c>
      <c r="B756" s="127" t="s">
        <v>95</v>
      </c>
    </row>
    <row r="757" customFormat="false" ht="12.75" hidden="false" customHeight="false" outlineLevel="0" collapsed="false">
      <c r="A757" s="126" t="n">
        <v>37</v>
      </c>
      <c r="B757" s="127" t="s">
        <v>95</v>
      </c>
    </row>
    <row r="758" customFormat="false" ht="12.75" hidden="false" customHeight="false" outlineLevel="0" collapsed="false">
      <c r="A758" s="126" t="n">
        <v>37</v>
      </c>
      <c r="B758" s="127" t="s">
        <v>95</v>
      </c>
    </row>
    <row r="759" customFormat="false" ht="12.75" hidden="false" customHeight="false" outlineLevel="0" collapsed="false">
      <c r="A759" s="126" t="n">
        <v>38</v>
      </c>
      <c r="B759" s="127" t="s">
        <v>96</v>
      </c>
    </row>
    <row r="760" customFormat="false" ht="12.75" hidden="false" customHeight="false" outlineLevel="0" collapsed="false">
      <c r="A760" s="126" t="n">
        <v>38</v>
      </c>
      <c r="B760" s="127" t="s">
        <v>96</v>
      </c>
    </row>
    <row r="761" customFormat="false" ht="12.75" hidden="false" customHeight="false" outlineLevel="0" collapsed="false">
      <c r="A761" s="126" t="n">
        <v>38</v>
      </c>
      <c r="B761" s="127" t="s">
        <v>96</v>
      </c>
    </row>
    <row r="762" customFormat="false" ht="12.75" hidden="false" customHeight="false" outlineLevel="0" collapsed="false">
      <c r="A762" s="126" t="n">
        <v>38</v>
      </c>
      <c r="B762" s="127" t="s">
        <v>96</v>
      </c>
    </row>
    <row r="763" customFormat="false" ht="12.75" hidden="false" customHeight="false" outlineLevel="0" collapsed="false">
      <c r="A763" s="126" t="n">
        <v>38</v>
      </c>
      <c r="B763" s="127" t="s">
        <v>96</v>
      </c>
    </row>
    <row r="764" customFormat="false" ht="12.75" hidden="false" customHeight="false" outlineLevel="0" collapsed="false">
      <c r="A764" s="126" t="n">
        <v>38</v>
      </c>
      <c r="B764" s="127" t="s">
        <v>96</v>
      </c>
    </row>
    <row r="765" customFormat="false" ht="12.75" hidden="false" customHeight="false" outlineLevel="0" collapsed="false">
      <c r="A765" s="126" t="n">
        <v>38</v>
      </c>
      <c r="B765" s="127" t="s">
        <v>96</v>
      </c>
    </row>
    <row r="766" customFormat="false" ht="12.75" hidden="false" customHeight="false" outlineLevel="0" collapsed="false">
      <c r="A766" s="126" t="n">
        <v>38</v>
      </c>
      <c r="B766" s="127" t="s">
        <v>96</v>
      </c>
    </row>
    <row r="767" customFormat="false" ht="12.75" hidden="false" customHeight="false" outlineLevel="0" collapsed="false">
      <c r="A767" s="126" t="n">
        <v>38</v>
      </c>
      <c r="B767" s="127" t="s">
        <v>96</v>
      </c>
    </row>
    <row r="768" customFormat="false" ht="12.75" hidden="false" customHeight="false" outlineLevel="0" collapsed="false">
      <c r="A768" s="126" t="n">
        <v>38</v>
      </c>
      <c r="B768" s="127" t="s">
        <v>96</v>
      </c>
    </row>
    <row r="769" customFormat="false" ht="12.75" hidden="false" customHeight="false" outlineLevel="0" collapsed="false">
      <c r="A769" s="126" t="n">
        <v>38</v>
      </c>
      <c r="B769" s="127" t="s">
        <v>96</v>
      </c>
    </row>
    <row r="770" customFormat="false" ht="12.75" hidden="false" customHeight="false" outlineLevel="0" collapsed="false">
      <c r="A770" s="126" t="n">
        <v>38</v>
      </c>
      <c r="B770" s="127" t="s">
        <v>96</v>
      </c>
    </row>
    <row r="771" customFormat="false" ht="12.75" hidden="false" customHeight="false" outlineLevel="0" collapsed="false">
      <c r="A771" s="126" t="n">
        <v>38</v>
      </c>
      <c r="B771" s="127" t="s">
        <v>96</v>
      </c>
    </row>
    <row r="772" customFormat="false" ht="12.75" hidden="false" customHeight="false" outlineLevel="0" collapsed="false">
      <c r="A772" s="126" t="n">
        <v>38</v>
      </c>
      <c r="B772" s="127" t="s">
        <v>96</v>
      </c>
    </row>
    <row r="773" customFormat="false" ht="12.75" hidden="false" customHeight="false" outlineLevel="0" collapsed="false">
      <c r="A773" s="126" t="n">
        <v>38</v>
      </c>
      <c r="B773" s="127" t="s">
        <v>96</v>
      </c>
    </row>
    <row r="774" customFormat="false" ht="12.75" hidden="false" customHeight="false" outlineLevel="0" collapsed="false">
      <c r="A774" s="126" t="n">
        <v>38</v>
      </c>
      <c r="B774" s="127" t="s">
        <v>96</v>
      </c>
    </row>
    <row r="775" customFormat="false" ht="12.75" hidden="false" customHeight="false" outlineLevel="0" collapsed="false">
      <c r="A775" s="126" t="n">
        <v>38</v>
      </c>
      <c r="B775" s="127" t="s">
        <v>96</v>
      </c>
    </row>
    <row r="776" customFormat="false" ht="12.75" hidden="false" customHeight="false" outlineLevel="0" collapsed="false">
      <c r="A776" s="126" t="n">
        <v>38</v>
      </c>
      <c r="B776" s="127" t="s">
        <v>96</v>
      </c>
    </row>
    <row r="777" customFormat="false" ht="12.75" hidden="false" customHeight="false" outlineLevel="0" collapsed="false">
      <c r="A777" s="126" t="n">
        <v>38</v>
      </c>
      <c r="B777" s="127" t="s">
        <v>96</v>
      </c>
    </row>
    <row r="778" customFormat="false" ht="12.75" hidden="false" customHeight="false" outlineLevel="0" collapsed="false">
      <c r="A778" s="126" t="n">
        <v>38</v>
      </c>
      <c r="B778" s="127" t="s">
        <v>96</v>
      </c>
    </row>
    <row r="779" customFormat="false" ht="12.75" hidden="false" customHeight="false" outlineLevel="0" collapsed="false">
      <c r="A779" s="126" t="n">
        <v>38</v>
      </c>
      <c r="B779" s="127" t="s">
        <v>96</v>
      </c>
    </row>
    <row r="780" customFormat="false" ht="12.75" hidden="false" customHeight="false" outlineLevel="0" collapsed="false">
      <c r="A780" s="126" t="n">
        <v>38</v>
      </c>
      <c r="B780" s="127" t="s">
        <v>96</v>
      </c>
    </row>
    <row r="781" customFormat="false" ht="12.75" hidden="false" customHeight="false" outlineLevel="0" collapsed="false">
      <c r="A781" s="126" t="n">
        <v>38</v>
      </c>
      <c r="B781" s="127" t="s">
        <v>96</v>
      </c>
    </row>
    <row r="782" customFormat="false" ht="12.75" hidden="false" customHeight="false" outlineLevel="0" collapsed="false">
      <c r="A782" s="126" t="n">
        <v>38</v>
      </c>
      <c r="B782" s="127" t="s">
        <v>96</v>
      </c>
    </row>
    <row r="783" customFormat="false" ht="12.75" hidden="false" customHeight="false" outlineLevel="0" collapsed="false">
      <c r="A783" s="126" t="n">
        <v>39</v>
      </c>
      <c r="B783" s="127" t="s">
        <v>96</v>
      </c>
    </row>
    <row r="784" customFormat="false" ht="12.75" hidden="false" customHeight="false" outlineLevel="0" collapsed="false">
      <c r="A784" s="126" t="n">
        <v>39</v>
      </c>
      <c r="B784" s="127" t="s">
        <v>96</v>
      </c>
    </row>
    <row r="785" customFormat="false" ht="12.75" hidden="false" customHeight="false" outlineLevel="0" collapsed="false">
      <c r="A785" s="126" t="n">
        <v>39</v>
      </c>
      <c r="B785" s="127" t="s">
        <v>96</v>
      </c>
    </row>
    <row r="786" customFormat="false" ht="12.75" hidden="false" customHeight="false" outlineLevel="0" collapsed="false">
      <c r="A786" s="126" t="n">
        <v>39</v>
      </c>
      <c r="B786" s="127" t="s">
        <v>96</v>
      </c>
    </row>
    <row r="787" customFormat="false" ht="12.75" hidden="false" customHeight="false" outlineLevel="0" collapsed="false">
      <c r="A787" s="126" t="n">
        <v>39</v>
      </c>
      <c r="B787" s="127" t="s">
        <v>96</v>
      </c>
    </row>
    <row r="788" customFormat="false" ht="12.75" hidden="false" customHeight="false" outlineLevel="0" collapsed="false">
      <c r="A788" s="126" t="n">
        <v>39</v>
      </c>
      <c r="B788" s="127" t="s">
        <v>96</v>
      </c>
    </row>
    <row r="789" customFormat="false" ht="12.75" hidden="false" customHeight="false" outlineLevel="0" collapsed="false">
      <c r="A789" s="126" t="n">
        <v>39</v>
      </c>
      <c r="B789" s="127" t="s">
        <v>96</v>
      </c>
    </row>
    <row r="790" customFormat="false" ht="12.75" hidden="false" customHeight="false" outlineLevel="0" collapsed="false">
      <c r="A790" s="126" t="n">
        <v>39</v>
      </c>
      <c r="B790" s="127" t="s">
        <v>96</v>
      </c>
    </row>
    <row r="791" customFormat="false" ht="12.75" hidden="false" customHeight="false" outlineLevel="0" collapsed="false">
      <c r="A791" s="126" t="n">
        <v>39</v>
      </c>
      <c r="B791" s="127" t="s">
        <v>96</v>
      </c>
    </row>
    <row r="792" customFormat="false" ht="12.75" hidden="false" customHeight="false" outlineLevel="0" collapsed="false">
      <c r="A792" s="126" t="n">
        <v>39</v>
      </c>
      <c r="B792" s="127" t="s">
        <v>96</v>
      </c>
    </row>
    <row r="793" customFormat="false" ht="12.75" hidden="false" customHeight="false" outlineLevel="0" collapsed="false">
      <c r="A793" s="126" t="n">
        <v>39</v>
      </c>
      <c r="B793" s="127" t="s">
        <v>96</v>
      </c>
    </row>
    <row r="794" customFormat="false" ht="12.75" hidden="false" customHeight="false" outlineLevel="0" collapsed="false">
      <c r="A794" s="126" t="n">
        <v>39</v>
      </c>
      <c r="B794" s="127" t="s">
        <v>96</v>
      </c>
    </row>
    <row r="795" customFormat="false" ht="12.75" hidden="false" customHeight="false" outlineLevel="0" collapsed="false">
      <c r="A795" s="126" t="n">
        <v>39</v>
      </c>
      <c r="B795" s="127" t="s">
        <v>96</v>
      </c>
    </row>
    <row r="796" customFormat="false" ht="12.75" hidden="false" customHeight="false" outlineLevel="0" collapsed="false">
      <c r="A796" s="126" t="n">
        <v>39</v>
      </c>
      <c r="B796" s="127" t="s">
        <v>96</v>
      </c>
    </row>
    <row r="797" customFormat="false" ht="12.75" hidden="false" customHeight="false" outlineLevel="0" collapsed="false">
      <c r="A797" s="126" t="n">
        <v>39</v>
      </c>
      <c r="B797" s="127" t="s">
        <v>96</v>
      </c>
    </row>
    <row r="798" customFormat="false" ht="12.75" hidden="false" customHeight="false" outlineLevel="0" collapsed="false">
      <c r="A798" s="126" t="n">
        <v>39</v>
      </c>
      <c r="B798" s="127" t="s">
        <v>96</v>
      </c>
    </row>
    <row r="799" customFormat="false" ht="12.75" hidden="false" customHeight="false" outlineLevel="0" collapsed="false">
      <c r="A799" s="126" t="n">
        <v>39</v>
      </c>
      <c r="B799" s="127" t="s">
        <v>96</v>
      </c>
    </row>
    <row r="800" customFormat="false" ht="12.75" hidden="false" customHeight="false" outlineLevel="0" collapsed="false">
      <c r="A800" s="126" t="n">
        <v>39</v>
      </c>
      <c r="B800" s="127" t="s">
        <v>96</v>
      </c>
    </row>
    <row r="801" customFormat="false" ht="12.75" hidden="false" customHeight="false" outlineLevel="0" collapsed="false">
      <c r="A801" s="126" t="n">
        <v>39</v>
      </c>
      <c r="B801" s="127" t="s">
        <v>96</v>
      </c>
    </row>
    <row r="802" customFormat="false" ht="12.75" hidden="false" customHeight="false" outlineLevel="0" collapsed="false">
      <c r="A802" s="126" t="n">
        <v>39</v>
      </c>
      <c r="B802" s="127" t="s">
        <v>96</v>
      </c>
    </row>
    <row r="803" customFormat="false" ht="12.75" hidden="false" customHeight="false" outlineLevel="0" collapsed="false">
      <c r="A803" s="126" t="n">
        <v>39</v>
      </c>
      <c r="B803" s="127" t="s">
        <v>96</v>
      </c>
    </row>
    <row r="804" customFormat="false" ht="12.75" hidden="false" customHeight="false" outlineLevel="0" collapsed="false">
      <c r="A804" s="126" t="n">
        <v>39</v>
      </c>
      <c r="B804" s="127" t="s">
        <v>96</v>
      </c>
    </row>
    <row r="805" customFormat="false" ht="12.75" hidden="false" customHeight="false" outlineLevel="0" collapsed="false">
      <c r="A805" s="126" t="n">
        <v>39</v>
      </c>
      <c r="B805" s="127" t="s">
        <v>96</v>
      </c>
    </row>
    <row r="806" customFormat="false" ht="12.75" hidden="false" customHeight="false" outlineLevel="0" collapsed="false">
      <c r="A806" s="126" t="n">
        <v>39</v>
      </c>
      <c r="B806" s="127" t="s">
        <v>96</v>
      </c>
    </row>
    <row r="807" customFormat="false" ht="12.75" hidden="false" customHeight="false" outlineLevel="0" collapsed="false">
      <c r="A807" s="126" t="n">
        <v>40</v>
      </c>
      <c r="B807" s="127" t="s">
        <v>98</v>
      </c>
    </row>
    <row r="808" customFormat="false" ht="12.75" hidden="false" customHeight="false" outlineLevel="0" collapsed="false">
      <c r="A808" s="126" t="n">
        <v>40</v>
      </c>
      <c r="B808" s="127" t="s">
        <v>98</v>
      </c>
    </row>
    <row r="809" customFormat="false" ht="12.75" hidden="false" customHeight="false" outlineLevel="0" collapsed="false">
      <c r="A809" s="126" t="n">
        <v>40</v>
      </c>
      <c r="B809" s="127" t="s">
        <v>98</v>
      </c>
    </row>
    <row r="810" customFormat="false" ht="12.75" hidden="false" customHeight="false" outlineLevel="0" collapsed="false">
      <c r="A810" s="126" t="n">
        <v>40</v>
      </c>
      <c r="B810" s="127" t="s">
        <v>98</v>
      </c>
    </row>
    <row r="811" customFormat="false" ht="12.75" hidden="false" customHeight="false" outlineLevel="0" collapsed="false">
      <c r="A811" s="126" t="n">
        <v>40</v>
      </c>
      <c r="B811" s="127" t="s">
        <v>98</v>
      </c>
    </row>
    <row r="812" customFormat="false" ht="12.75" hidden="false" customHeight="false" outlineLevel="0" collapsed="false">
      <c r="A812" s="126" t="n">
        <v>40</v>
      </c>
      <c r="B812" s="127" t="s">
        <v>98</v>
      </c>
    </row>
    <row r="813" customFormat="false" ht="12.75" hidden="false" customHeight="false" outlineLevel="0" collapsed="false">
      <c r="A813" s="126" t="n">
        <v>40</v>
      </c>
      <c r="B813" s="127" t="s">
        <v>98</v>
      </c>
    </row>
    <row r="814" customFormat="false" ht="12.75" hidden="false" customHeight="false" outlineLevel="0" collapsed="false">
      <c r="A814" s="126" t="n">
        <v>40</v>
      </c>
      <c r="B814" s="127" t="s">
        <v>98</v>
      </c>
    </row>
    <row r="815" customFormat="false" ht="12.75" hidden="false" customHeight="false" outlineLevel="0" collapsed="false">
      <c r="A815" s="126" t="n">
        <v>40</v>
      </c>
      <c r="B815" s="127" t="s">
        <v>98</v>
      </c>
    </row>
    <row r="816" customFormat="false" ht="12.75" hidden="false" customHeight="false" outlineLevel="0" collapsed="false">
      <c r="A816" s="126" t="n">
        <v>40</v>
      </c>
      <c r="B816" s="127" t="s">
        <v>98</v>
      </c>
    </row>
    <row r="817" customFormat="false" ht="12.75" hidden="false" customHeight="false" outlineLevel="0" collapsed="false">
      <c r="A817" s="126" t="n">
        <v>40</v>
      </c>
      <c r="B817" s="127" t="s">
        <v>98</v>
      </c>
    </row>
    <row r="818" customFormat="false" ht="12.75" hidden="false" customHeight="false" outlineLevel="0" collapsed="false">
      <c r="A818" s="126" t="n">
        <v>40</v>
      </c>
      <c r="B818" s="127" t="s">
        <v>98</v>
      </c>
    </row>
    <row r="819" customFormat="false" ht="12.75" hidden="false" customHeight="false" outlineLevel="0" collapsed="false">
      <c r="A819" s="126" t="n">
        <v>40</v>
      </c>
      <c r="B819" s="127" t="s">
        <v>98</v>
      </c>
    </row>
    <row r="820" customFormat="false" ht="12.75" hidden="false" customHeight="false" outlineLevel="0" collapsed="false">
      <c r="A820" s="126" t="n">
        <v>40</v>
      </c>
      <c r="B820" s="127" t="s">
        <v>98</v>
      </c>
    </row>
    <row r="821" customFormat="false" ht="12.75" hidden="false" customHeight="false" outlineLevel="0" collapsed="false">
      <c r="A821" s="126" t="n">
        <v>40</v>
      </c>
      <c r="B821" s="127" t="s">
        <v>98</v>
      </c>
    </row>
    <row r="822" customFormat="false" ht="12.75" hidden="false" customHeight="false" outlineLevel="0" collapsed="false">
      <c r="A822" s="126" t="n">
        <v>40</v>
      </c>
      <c r="B822" s="127" t="s">
        <v>98</v>
      </c>
    </row>
    <row r="823" customFormat="false" ht="12.75" hidden="false" customHeight="false" outlineLevel="0" collapsed="false">
      <c r="A823" s="126" t="n">
        <v>40</v>
      </c>
      <c r="B823" s="127" t="s">
        <v>98</v>
      </c>
    </row>
    <row r="824" customFormat="false" ht="12.75" hidden="false" customHeight="false" outlineLevel="0" collapsed="false">
      <c r="A824" s="126" t="n">
        <v>40</v>
      </c>
      <c r="B824" s="127" t="s">
        <v>98</v>
      </c>
    </row>
    <row r="825" customFormat="false" ht="12.75" hidden="false" customHeight="false" outlineLevel="0" collapsed="false">
      <c r="A825" s="126" t="n">
        <v>40</v>
      </c>
      <c r="B825" s="127" t="s">
        <v>98</v>
      </c>
    </row>
    <row r="826" customFormat="false" ht="12.75" hidden="false" customHeight="false" outlineLevel="0" collapsed="false">
      <c r="A826" s="126" t="n">
        <v>40</v>
      </c>
      <c r="B826" s="127" t="s">
        <v>98</v>
      </c>
    </row>
    <row r="827" customFormat="false" ht="12.75" hidden="false" customHeight="false" outlineLevel="0" collapsed="false">
      <c r="A827" s="126" t="n">
        <v>40</v>
      </c>
      <c r="B827" s="127" t="s">
        <v>98</v>
      </c>
    </row>
    <row r="828" customFormat="false" ht="12.75" hidden="false" customHeight="false" outlineLevel="0" collapsed="false">
      <c r="A828" s="126" t="n">
        <v>40</v>
      </c>
      <c r="B828" s="127" t="s">
        <v>98</v>
      </c>
    </row>
    <row r="829" customFormat="false" ht="12.75" hidden="false" customHeight="false" outlineLevel="0" collapsed="false">
      <c r="A829" s="126" t="n">
        <v>40</v>
      </c>
      <c r="B829" s="127" t="s">
        <v>98</v>
      </c>
    </row>
    <row r="830" customFormat="false" ht="12.75" hidden="false" customHeight="false" outlineLevel="0" collapsed="false">
      <c r="A830" s="126" t="n">
        <v>40</v>
      </c>
      <c r="B830" s="127" t="s">
        <v>98</v>
      </c>
    </row>
    <row r="831" customFormat="false" ht="12.75" hidden="false" customHeight="false" outlineLevel="0" collapsed="false">
      <c r="A831" s="126" t="n">
        <v>41</v>
      </c>
      <c r="B831" s="127" t="s">
        <v>98</v>
      </c>
    </row>
    <row r="832" customFormat="false" ht="12.75" hidden="false" customHeight="false" outlineLevel="0" collapsed="false">
      <c r="A832" s="126" t="n">
        <v>41</v>
      </c>
      <c r="B832" s="127" t="s">
        <v>98</v>
      </c>
    </row>
    <row r="833" customFormat="false" ht="12.75" hidden="false" customHeight="false" outlineLevel="0" collapsed="false">
      <c r="A833" s="126" t="n">
        <v>41</v>
      </c>
      <c r="B833" s="127" t="s">
        <v>98</v>
      </c>
    </row>
    <row r="834" customFormat="false" ht="12.75" hidden="false" customHeight="false" outlineLevel="0" collapsed="false">
      <c r="A834" s="126" t="n">
        <v>41</v>
      </c>
      <c r="B834" s="127" t="s">
        <v>98</v>
      </c>
    </row>
    <row r="835" customFormat="false" ht="12.75" hidden="false" customHeight="false" outlineLevel="0" collapsed="false">
      <c r="A835" s="126" t="n">
        <v>41</v>
      </c>
      <c r="B835" s="127" t="s">
        <v>98</v>
      </c>
    </row>
    <row r="836" customFormat="false" ht="12.75" hidden="false" customHeight="false" outlineLevel="0" collapsed="false">
      <c r="A836" s="126" t="n">
        <v>41</v>
      </c>
      <c r="B836" s="127" t="s">
        <v>98</v>
      </c>
    </row>
    <row r="837" customFormat="false" ht="12.75" hidden="false" customHeight="false" outlineLevel="0" collapsed="false">
      <c r="A837" s="126" t="n">
        <v>41</v>
      </c>
      <c r="B837" s="127" t="s">
        <v>98</v>
      </c>
    </row>
    <row r="838" customFormat="false" ht="12.75" hidden="false" customHeight="false" outlineLevel="0" collapsed="false">
      <c r="A838" s="126" t="n">
        <v>41</v>
      </c>
      <c r="B838" s="127" t="s">
        <v>98</v>
      </c>
    </row>
    <row r="839" customFormat="false" ht="12.75" hidden="false" customHeight="false" outlineLevel="0" collapsed="false">
      <c r="A839" s="126" t="n">
        <v>41</v>
      </c>
      <c r="B839" s="127" t="s">
        <v>98</v>
      </c>
    </row>
    <row r="840" customFormat="false" ht="12.75" hidden="false" customHeight="false" outlineLevel="0" collapsed="false">
      <c r="A840" s="126" t="n">
        <v>41</v>
      </c>
      <c r="B840" s="127" t="s">
        <v>98</v>
      </c>
    </row>
    <row r="841" customFormat="false" ht="12.75" hidden="false" customHeight="false" outlineLevel="0" collapsed="false">
      <c r="A841" s="126" t="n">
        <v>41</v>
      </c>
      <c r="B841" s="127" t="s">
        <v>98</v>
      </c>
    </row>
    <row r="842" customFormat="false" ht="12.75" hidden="false" customHeight="false" outlineLevel="0" collapsed="false">
      <c r="A842" s="126" t="n">
        <v>41</v>
      </c>
      <c r="B842" s="127" t="s">
        <v>98</v>
      </c>
    </row>
    <row r="843" customFormat="false" ht="12.75" hidden="false" customHeight="false" outlineLevel="0" collapsed="false">
      <c r="A843" s="126" t="n">
        <v>41</v>
      </c>
      <c r="B843" s="127" t="s">
        <v>98</v>
      </c>
    </row>
    <row r="844" customFormat="false" ht="12.75" hidden="false" customHeight="false" outlineLevel="0" collapsed="false">
      <c r="A844" s="126" t="n">
        <v>41</v>
      </c>
      <c r="B844" s="127" t="s">
        <v>98</v>
      </c>
    </row>
    <row r="845" customFormat="false" ht="12.75" hidden="false" customHeight="false" outlineLevel="0" collapsed="false">
      <c r="A845" s="126" t="n">
        <v>41</v>
      </c>
      <c r="B845" s="127" t="s">
        <v>98</v>
      </c>
    </row>
    <row r="846" customFormat="false" ht="12.75" hidden="false" customHeight="false" outlineLevel="0" collapsed="false">
      <c r="A846" s="126" t="n">
        <v>41</v>
      </c>
      <c r="B846" s="127" t="s">
        <v>98</v>
      </c>
    </row>
    <row r="847" customFormat="false" ht="12.75" hidden="false" customHeight="false" outlineLevel="0" collapsed="false">
      <c r="A847" s="126" t="n">
        <v>41</v>
      </c>
      <c r="B847" s="127" t="s">
        <v>98</v>
      </c>
    </row>
    <row r="848" customFormat="false" ht="12.75" hidden="false" customHeight="false" outlineLevel="0" collapsed="false">
      <c r="A848" s="126" t="n">
        <v>41</v>
      </c>
      <c r="B848" s="127" t="s">
        <v>98</v>
      </c>
    </row>
    <row r="849" customFormat="false" ht="12.75" hidden="false" customHeight="false" outlineLevel="0" collapsed="false">
      <c r="A849" s="126" t="n">
        <v>41</v>
      </c>
      <c r="B849" s="127" t="s">
        <v>98</v>
      </c>
    </row>
    <row r="850" customFormat="false" ht="12.75" hidden="false" customHeight="false" outlineLevel="0" collapsed="false">
      <c r="A850" s="126" t="n">
        <v>41</v>
      </c>
      <c r="B850" s="127" t="s">
        <v>98</v>
      </c>
    </row>
    <row r="851" customFormat="false" ht="12.75" hidden="false" customHeight="false" outlineLevel="0" collapsed="false">
      <c r="A851" s="126" t="n">
        <v>41</v>
      </c>
      <c r="B851" s="127" t="s">
        <v>98</v>
      </c>
    </row>
    <row r="852" customFormat="false" ht="12.75" hidden="false" customHeight="false" outlineLevel="0" collapsed="false">
      <c r="A852" s="126" t="n">
        <v>41</v>
      </c>
      <c r="B852" s="127" t="s">
        <v>98</v>
      </c>
    </row>
    <row r="853" customFormat="false" ht="12.75" hidden="false" customHeight="false" outlineLevel="0" collapsed="false">
      <c r="A853" s="126" t="n">
        <v>41</v>
      </c>
      <c r="B853" s="127" t="s">
        <v>98</v>
      </c>
    </row>
    <row r="854" customFormat="false" ht="12.75" hidden="false" customHeight="false" outlineLevel="0" collapsed="false">
      <c r="A854" s="126" t="n">
        <v>41</v>
      </c>
      <c r="B854" s="127" t="s">
        <v>98</v>
      </c>
    </row>
    <row r="855" customFormat="false" ht="12.75" hidden="false" customHeight="false" outlineLevel="0" collapsed="false">
      <c r="A855" s="126" t="n">
        <v>42</v>
      </c>
      <c r="B855" s="127" t="s">
        <v>100</v>
      </c>
    </row>
    <row r="856" customFormat="false" ht="12.75" hidden="false" customHeight="false" outlineLevel="0" collapsed="false">
      <c r="A856" s="126" t="n">
        <v>42</v>
      </c>
      <c r="B856" s="127" t="s">
        <v>100</v>
      </c>
    </row>
    <row r="857" customFormat="false" ht="12.75" hidden="false" customHeight="false" outlineLevel="0" collapsed="false">
      <c r="A857" s="126" t="n">
        <v>42</v>
      </c>
      <c r="B857" s="127" t="s">
        <v>100</v>
      </c>
    </row>
    <row r="858" customFormat="false" ht="12.75" hidden="false" customHeight="false" outlineLevel="0" collapsed="false">
      <c r="A858" s="126" t="n">
        <v>42</v>
      </c>
      <c r="B858" s="127" t="s">
        <v>100</v>
      </c>
    </row>
    <row r="859" customFormat="false" ht="12.75" hidden="false" customHeight="false" outlineLevel="0" collapsed="false">
      <c r="A859" s="126" t="n">
        <v>42</v>
      </c>
      <c r="B859" s="127" t="s">
        <v>100</v>
      </c>
    </row>
    <row r="860" customFormat="false" ht="12.75" hidden="false" customHeight="false" outlineLevel="0" collapsed="false">
      <c r="A860" s="126" t="n">
        <v>42</v>
      </c>
      <c r="B860" s="127" t="s">
        <v>100</v>
      </c>
    </row>
    <row r="861" customFormat="false" ht="12.75" hidden="false" customHeight="false" outlineLevel="0" collapsed="false">
      <c r="A861" s="126" t="n">
        <v>42</v>
      </c>
      <c r="B861" s="127" t="s">
        <v>100</v>
      </c>
    </row>
    <row r="862" customFormat="false" ht="12.75" hidden="false" customHeight="false" outlineLevel="0" collapsed="false">
      <c r="A862" s="126" t="n">
        <v>42</v>
      </c>
      <c r="B862" s="127" t="s">
        <v>100</v>
      </c>
    </row>
    <row r="863" customFormat="false" ht="12.75" hidden="false" customHeight="false" outlineLevel="0" collapsed="false">
      <c r="A863" s="126" t="n">
        <v>42</v>
      </c>
      <c r="B863" s="127" t="s">
        <v>100</v>
      </c>
    </row>
    <row r="864" customFormat="false" ht="12.75" hidden="false" customHeight="false" outlineLevel="0" collapsed="false">
      <c r="A864" s="126" t="n">
        <v>42</v>
      </c>
      <c r="B864" s="127" t="s">
        <v>100</v>
      </c>
    </row>
    <row r="865" customFormat="false" ht="12.75" hidden="false" customHeight="false" outlineLevel="0" collapsed="false">
      <c r="A865" s="126" t="n">
        <v>42</v>
      </c>
      <c r="B865" s="127" t="s">
        <v>100</v>
      </c>
    </row>
    <row r="866" customFormat="false" ht="12.75" hidden="false" customHeight="false" outlineLevel="0" collapsed="false">
      <c r="A866" s="126" t="n">
        <v>42</v>
      </c>
      <c r="B866" s="127" t="s">
        <v>100</v>
      </c>
    </row>
    <row r="867" customFormat="false" ht="12.75" hidden="false" customHeight="false" outlineLevel="0" collapsed="false">
      <c r="A867" s="126" t="n">
        <v>42</v>
      </c>
      <c r="B867" s="127" t="s">
        <v>100</v>
      </c>
    </row>
    <row r="868" customFormat="false" ht="12.75" hidden="false" customHeight="false" outlineLevel="0" collapsed="false">
      <c r="A868" s="126" t="n">
        <v>42</v>
      </c>
      <c r="B868" s="127" t="s">
        <v>100</v>
      </c>
    </row>
    <row r="869" customFormat="false" ht="12.75" hidden="false" customHeight="false" outlineLevel="0" collapsed="false">
      <c r="A869" s="126" t="n">
        <v>42</v>
      </c>
      <c r="B869" s="127" t="s">
        <v>100</v>
      </c>
    </row>
    <row r="870" customFormat="false" ht="12.75" hidden="false" customHeight="false" outlineLevel="0" collapsed="false">
      <c r="A870" s="126" t="n">
        <v>42</v>
      </c>
      <c r="B870" s="127" t="s">
        <v>100</v>
      </c>
    </row>
    <row r="871" customFormat="false" ht="12.75" hidden="false" customHeight="false" outlineLevel="0" collapsed="false">
      <c r="A871" s="126" t="n">
        <v>42</v>
      </c>
      <c r="B871" s="127" t="s">
        <v>100</v>
      </c>
    </row>
    <row r="872" customFormat="false" ht="12.75" hidden="false" customHeight="false" outlineLevel="0" collapsed="false">
      <c r="A872" s="126" t="n">
        <v>42</v>
      </c>
      <c r="B872" s="127" t="s">
        <v>100</v>
      </c>
    </row>
    <row r="873" customFormat="false" ht="12.75" hidden="false" customHeight="false" outlineLevel="0" collapsed="false">
      <c r="A873" s="126" t="n">
        <v>42</v>
      </c>
      <c r="B873" s="127" t="s">
        <v>100</v>
      </c>
    </row>
    <row r="874" customFormat="false" ht="12.75" hidden="false" customHeight="false" outlineLevel="0" collapsed="false">
      <c r="A874" s="126" t="n">
        <v>42</v>
      </c>
      <c r="B874" s="127" t="s">
        <v>100</v>
      </c>
    </row>
    <row r="875" customFormat="false" ht="12.75" hidden="false" customHeight="false" outlineLevel="0" collapsed="false">
      <c r="A875" s="126" t="n">
        <v>42</v>
      </c>
      <c r="B875" s="127" t="s">
        <v>100</v>
      </c>
    </row>
    <row r="876" customFormat="false" ht="12.75" hidden="false" customHeight="false" outlineLevel="0" collapsed="false">
      <c r="A876" s="126" t="n">
        <v>42</v>
      </c>
      <c r="B876" s="127" t="s">
        <v>100</v>
      </c>
    </row>
    <row r="877" customFormat="false" ht="12.75" hidden="false" customHeight="false" outlineLevel="0" collapsed="false">
      <c r="A877" s="126" t="n">
        <v>42</v>
      </c>
      <c r="B877" s="127" t="s">
        <v>100</v>
      </c>
    </row>
    <row r="878" customFormat="false" ht="12.75" hidden="false" customHeight="false" outlineLevel="0" collapsed="false">
      <c r="A878" s="126" t="n">
        <v>42</v>
      </c>
      <c r="B878" s="127" t="s">
        <v>100</v>
      </c>
    </row>
    <row r="879" customFormat="false" ht="12.75" hidden="false" customHeight="false" outlineLevel="0" collapsed="false">
      <c r="A879" s="126" t="n">
        <v>43</v>
      </c>
      <c r="B879" s="127" t="s">
        <v>101</v>
      </c>
    </row>
    <row r="880" customFormat="false" ht="12.75" hidden="false" customHeight="false" outlineLevel="0" collapsed="false">
      <c r="A880" s="126" t="n">
        <v>43</v>
      </c>
      <c r="B880" s="127" t="s">
        <v>101</v>
      </c>
    </row>
    <row r="881" customFormat="false" ht="12.75" hidden="false" customHeight="false" outlineLevel="0" collapsed="false">
      <c r="A881" s="126" t="n">
        <v>43</v>
      </c>
      <c r="B881" s="127" t="s">
        <v>101</v>
      </c>
    </row>
    <row r="882" customFormat="false" ht="12.75" hidden="false" customHeight="false" outlineLevel="0" collapsed="false">
      <c r="A882" s="126" t="n">
        <v>43</v>
      </c>
      <c r="B882" s="127" t="s">
        <v>101</v>
      </c>
    </row>
    <row r="883" customFormat="false" ht="12.75" hidden="false" customHeight="false" outlineLevel="0" collapsed="false">
      <c r="A883" s="126" t="n">
        <v>43</v>
      </c>
      <c r="B883" s="127" t="s">
        <v>101</v>
      </c>
    </row>
    <row r="884" customFormat="false" ht="12.75" hidden="false" customHeight="false" outlineLevel="0" collapsed="false">
      <c r="A884" s="126" t="n">
        <v>43</v>
      </c>
      <c r="B884" s="127" t="s">
        <v>101</v>
      </c>
    </row>
    <row r="885" customFormat="false" ht="12.75" hidden="false" customHeight="false" outlineLevel="0" collapsed="false">
      <c r="A885" s="126" t="n">
        <v>43</v>
      </c>
      <c r="B885" s="127" t="s">
        <v>101</v>
      </c>
    </row>
    <row r="886" customFormat="false" ht="12.75" hidden="false" customHeight="false" outlineLevel="0" collapsed="false">
      <c r="A886" s="126" t="n">
        <v>43</v>
      </c>
      <c r="B886" s="127" t="s">
        <v>101</v>
      </c>
    </row>
    <row r="887" customFormat="false" ht="12.75" hidden="false" customHeight="false" outlineLevel="0" collapsed="false">
      <c r="A887" s="126" t="n">
        <v>43</v>
      </c>
      <c r="B887" s="127" t="s">
        <v>101</v>
      </c>
    </row>
    <row r="888" customFormat="false" ht="12.75" hidden="false" customHeight="false" outlineLevel="0" collapsed="false">
      <c r="A888" s="126" t="n">
        <v>43</v>
      </c>
      <c r="B888" s="127" t="s">
        <v>101</v>
      </c>
    </row>
    <row r="889" customFormat="false" ht="12.75" hidden="false" customHeight="false" outlineLevel="0" collapsed="false">
      <c r="A889" s="126" t="n">
        <v>43</v>
      </c>
      <c r="B889" s="127" t="s">
        <v>101</v>
      </c>
    </row>
    <row r="890" customFormat="false" ht="12.75" hidden="false" customHeight="false" outlineLevel="0" collapsed="false">
      <c r="A890" s="126" t="n">
        <v>43</v>
      </c>
      <c r="B890" s="127" t="s">
        <v>101</v>
      </c>
    </row>
    <row r="891" customFormat="false" ht="12.75" hidden="false" customHeight="false" outlineLevel="0" collapsed="false">
      <c r="A891" s="126" t="n">
        <v>43</v>
      </c>
      <c r="B891" s="127" t="s">
        <v>101</v>
      </c>
    </row>
    <row r="892" customFormat="false" ht="12.75" hidden="false" customHeight="false" outlineLevel="0" collapsed="false">
      <c r="A892" s="126" t="n">
        <v>43</v>
      </c>
      <c r="B892" s="127" t="s">
        <v>101</v>
      </c>
    </row>
    <row r="893" customFormat="false" ht="12.75" hidden="false" customHeight="false" outlineLevel="0" collapsed="false">
      <c r="A893" s="126" t="n">
        <v>43</v>
      </c>
      <c r="B893" s="127" t="s">
        <v>101</v>
      </c>
    </row>
    <row r="894" customFormat="false" ht="12.75" hidden="false" customHeight="false" outlineLevel="0" collapsed="false">
      <c r="A894" s="126" t="n">
        <v>43</v>
      </c>
      <c r="B894" s="127" t="s">
        <v>101</v>
      </c>
    </row>
    <row r="895" customFormat="false" ht="12.75" hidden="false" customHeight="false" outlineLevel="0" collapsed="false">
      <c r="A895" s="126" t="n">
        <v>43</v>
      </c>
      <c r="B895" s="127" t="s">
        <v>101</v>
      </c>
    </row>
    <row r="896" customFormat="false" ht="12.75" hidden="false" customHeight="false" outlineLevel="0" collapsed="false">
      <c r="A896" s="126" t="n">
        <v>43</v>
      </c>
      <c r="B896" s="127" t="s">
        <v>101</v>
      </c>
    </row>
    <row r="897" customFormat="false" ht="12.75" hidden="false" customHeight="false" outlineLevel="0" collapsed="false">
      <c r="A897" s="126" t="n">
        <v>43</v>
      </c>
      <c r="B897" s="127" t="s">
        <v>101</v>
      </c>
    </row>
    <row r="898" customFormat="false" ht="12.75" hidden="false" customHeight="false" outlineLevel="0" collapsed="false">
      <c r="A898" s="126" t="n">
        <v>43</v>
      </c>
      <c r="B898" s="127" t="s">
        <v>101</v>
      </c>
    </row>
    <row r="899" customFormat="false" ht="12.75" hidden="false" customHeight="false" outlineLevel="0" collapsed="false">
      <c r="A899" s="126" t="n">
        <v>43</v>
      </c>
      <c r="B899" s="127" t="s">
        <v>101</v>
      </c>
    </row>
    <row r="900" customFormat="false" ht="12.75" hidden="false" customHeight="false" outlineLevel="0" collapsed="false">
      <c r="A900" s="126" t="n">
        <v>43</v>
      </c>
      <c r="B900" s="127" t="s">
        <v>101</v>
      </c>
    </row>
    <row r="901" customFormat="false" ht="12.75" hidden="false" customHeight="false" outlineLevel="0" collapsed="false">
      <c r="A901" s="126" t="n">
        <v>43</v>
      </c>
      <c r="B901" s="127" t="s">
        <v>101</v>
      </c>
    </row>
    <row r="902" customFormat="false" ht="12.75" hidden="false" customHeight="false" outlineLevel="0" collapsed="false">
      <c r="A902" s="126" t="n">
        <v>43</v>
      </c>
      <c r="B902" s="127" t="s">
        <v>101</v>
      </c>
    </row>
    <row r="903" customFormat="false" ht="12.75" hidden="false" customHeight="false" outlineLevel="0" collapsed="false">
      <c r="A903" s="126" t="n">
        <v>44</v>
      </c>
      <c r="B903" s="127" t="s">
        <v>101</v>
      </c>
    </row>
    <row r="904" customFormat="false" ht="12.75" hidden="false" customHeight="false" outlineLevel="0" collapsed="false">
      <c r="A904" s="126" t="n">
        <v>44</v>
      </c>
      <c r="B904" s="127" t="s">
        <v>101</v>
      </c>
    </row>
    <row r="905" customFormat="false" ht="12.75" hidden="false" customHeight="false" outlineLevel="0" collapsed="false">
      <c r="A905" s="126" t="n">
        <v>44</v>
      </c>
      <c r="B905" s="127" t="s">
        <v>101</v>
      </c>
    </row>
    <row r="906" customFormat="false" ht="12.75" hidden="false" customHeight="false" outlineLevel="0" collapsed="false">
      <c r="A906" s="126" t="n">
        <v>44</v>
      </c>
      <c r="B906" s="127" t="s">
        <v>101</v>
      </c>
    </row>
    <row r="907" customFormat="false" ht="12.75" hidden="false" customHeight="false" outlineLevel="0" collapsed="false">
      <c r="A907" s="126" t="n">
        <v>44</v>
      </c>
      <c r="B907" s="127" t="s">
        <v>101</v>
      </c>
    </row>
    <row r="908" customFormat="false" ht="12.75" hidden="false" customHeight="false" outlineLevel="0" collapsed="false">
      <c r="A908" s="126" t="n">
        <v>44</v>
      </c>
      <c r="B908" s="127" t="s">
        <v>101</v>
      </c>
    </row>
    <row r="909" customFormat="false" ht="12.75" hidden="false" customHeight="false" outlineLevel="0" collapsed="false">
      <c r="A909" s="126" t="n">
        <v>44</v>
      </c>
      <c r="B909" s="127" t="s">
        <v>101</v>
      </c>
    </row>
    <row r="910" customFormat="false" ht="12.75" hidden="false" customHeight="false" outlineLevel="0" collapsed="false">
      <c r="A910" s="126" t="n">
        <v>44</v>
      </c>
      <c r="B910" s="127" t="s">
        <v>101</v>
      </c>
    </row>
    <row r="911" customFormat="false" ht="12.75" hidden="false" customHeight="false" outlineLevel="0" collapsed="false">
      <c r="A911" s="126" t="n">
        <v>44</v>
      </c>
      <c r="B911" s="127" t="s">
        <v>101</v>
      </c>
    </row>
    <row r="912" customFormat="false" ht="12.75" hidden="false" customHeight="false" outlineLevel="0" collapsed="false">
      <c r="A912" s="126" t="n">
        <v>44</v>
      </c>
      <c r="B912" s="127" t="s">
        <v>101</v>
      </c>
    </row>
    <row r="913" customFormat="false" ht="12.75" hidden="false" customHeight="false" outlineLevel="0" collapsed="false">
      <c r="A913" s="126" t="n">
        <v>44</v>
      </c>
      <c r="B913" s="127" t="s">
        <v>101</v>
      </c>
    </row>
    <row r="914" customFormat="false" ht="12.75" hidden="false" customHeight="false" outlineLevel="0" collapsed="false">
      <c r="A914" s="126" t="n">
        <v>44</v>
      </c>
      <c r="B914" s="127" t="s">
        <v>101</v>
      </c>
    </row>
    <row r="915" customFormat="false" ht="12.75" hidden="false" customHeight="false" outlineLevel="0" collapsed="false">
      <c r="A915" s="126" t="n">
        <v>44</v>
      </c>
      <c r="B915" s="127" t="s">
        <v>101</v>
      </c>
    </row>
    <row r="916" customFormat="false" ht="12.75" hidden="false" customHeight="false" outlineLevel="0" collapsed="false">
      <c r="A916" s="126" t="n">
        <v>44</v>
      </c>
      <c r="B916" s="127" t="s">
        <v>101</v>
      </c>
    </row>
    <row r="917" customFormat="false" ht="12.75" hidden="false" customHeight="false" outlineLevel="0" collapsed="false">
      <c r="A917" s="126" t="n">
        <v>44</v>
      </c>
      <c r="B917" s="127" t="s">
        <v>101</v>
      </c>
    </row>
    <row r="918" customFormat="false" ht="12.75" hidden="false" customHeight="false" outlineLevel="0" collapsed="false">
      <c r="A918" s="126" t="n">
        <v>44</v>
      </c>
      <c r="B918" s="127" t="s">
        <v>101</v>
      </c>
    </row>
    <row r="919" customFormat="false" ht="12.75" hidden="false" customHeight="false" outlineLevel="0" collapsed="false">
      <c r="A919" s="126" t="n">
        <v>44</v>
      </c>
      <c r="B919" s="127" t="s">
        <v>101</v>
      </c>
    </row>
    <row r="920" customFormat="false" ht="12.75" hidden="false" customHeight="false" outlineLevel="0" collapsed="false">
      <c r="A920" s="126" t="n">
        <v>44</v>
      </c>
      <c r="B920" s="127" t="s">
        <v>101</v>
      </c>
    </row>
    <row r="921" customFormat="false" ht="12.75" hidden="false" customHeight="false" outlineLevel="0" collapsed="false">
      <c r="A921" s="126" t="n">
        <v>44</v>
      </c>
      <c r="B921" s="127" t="s">
        <v>101</v>
      </c>
    </row>
    <row r="922" customFormat="false" ht="12.75" hidden="false" customHeight="false" outlineLevel="0" collapsed="false">
      <c r="A922" s="126" t="n">
        <v>44</v>
      </c>
      <c r="B922" s="127" t="s">
        <v>101</v>
      </c>
    </row>
    <row r="923" customFormat="false" ht="12.75" hidden="false" customHeight="false" outlineLevel="0" collapsed="false">
      <c r="A923" s="126" t="n">
        <v>44</v>
      </c>
      <c r="B923" s="127" t="s">
        <v>101</v>
      </c>
    </row>
    <row r="924" customFormat="false" ht="12.75" hidden="false" customHeight="false" outlineLevel="0" collapsed="false">
      <c r="A924" s="126" t="n">
        <v>44</v>
      </c>
      <c r="B924" s="127" t="s">
        <v>101</v>
      </c>
    </row>
    <row r="925" customFormat="false" ht="12.75" hidden="false" customHeight="false" outlineLevel="0" collapsed="false">
      <c r="A925" s="126" t="n">
        <v>44</v>
      </c>
      <c r="B925" s="127" t="s">
        <v>101</v>
      </c>
    </row>
    <row r="926" customFormat="false" ht="12.75" hidden="false" customHeight="false" outlineLevel="0" collapsed="false">
      <c r="A926" s="126" t="n">
        <v>44</v>
      </c>
      <c r="B926" s="127" t="s">
        <v>101</v>
      </c>
    </row>
    <row r="927" customFormat="false" ht="12.75" hidden="false" customHeight="false" outlineLevel="0" collapsed="false">
      <c r="A927" s="126" t="n">
        <v>45</v>
      </c>
      <c r="B927" s="127" t="s">
        <v>102</v>
      </c>
    </row>
    <row r="928" customFormat="false" ht="12.75" hidden="false" customHeight="false" outlineLevel="0" collapsed="false">
      <c r="A928" s="126" t="n">
        <v>45</v>
      </c>
      <c r="B928" s="127" t="s">
        <v>102</v>
      </c>
    </row>
    <row r="929" customFormat="false" ht="12.75" hidden="false" customHeight="false" outlineLevel="0" collapsed="false">
      <c r="A929" s="126" t="n">
        <v>45</v>
      </c>
      <c r="B929" s="127" t="s">
        <v>102</v>
      </c>
    </row>
    <row r="930" customFormat="false" ht="12.75" hidden="false" customHeight="false" outlineLevel="0" collapsed="false">
      <c r="A930" s="126" t="n">
        <v>45</v>
      </c>
      <c r="B930" s="127" t="s">
        <v>102</v>
      </c>
    </row>
    <row r="931" customFormat="false" ht="12.75" hidden="false" customHeight="false" outlineLevel="0" collapsed="false">
      <c r="A931" s="126" t="n">
        <v>45</v>
      </c>
      <c r="B931" s="127" t="s">
        <v>102</v>
      </c>
    </row>
    <row r="932" customFormat="false" ht="12.75" hidden="false" customHeight="false" outlineLevel="0" collapsed="false">
      <c r="A932" s="126" t="n">
        <v>45</v>
      </c>
      <c r="B932" s="127" t="s">
        <v>102</v>
      </c>
    </row>
    <row r="933" customFormat="false" ht="12.75" hidden="false" customHeight="false" outlineLevel="0" collapsed="false">
      <c r="A933" s="126" t="n">
        <v>45</v>
      </c>
      <c r="B933" s="127" t="s">
        <v>102</v>
      </c>
    </row>
    <row r="934" customFormat="false" ht="12.75" hidden="false" customHeight="false" outlineLevel="0" collapsed="false">
      <c r="A934" s="126" t="n">
        <v>45</v>
      </c>
      <c r="B934" s="127" t="s">
        <v>102</v>
      </c>
    </row>
    <row r="935" customFormat="false" ht="12.75" hidden="false" customHeight="false" outlineLevel="0" collapsed="false">
      <c r="A935" s="126" t="n">
        <v>45</v>
      </c>
      <c r="B935" s="127" t="s">
        <v>102</v>
      </c>
    </row>
    <row r="936" customFormat="false" ht="12.75" hidden="false" customHeight="false" outlineLevel="0" collapsed="false">
      <c r="A936" s="126" t="n">
        <v>45</v>
      </c>
      <c r="B936" s="127" t="s">
        <v>102</v>
      </c>
    </row>
    <row r="937" customFormat="false" ht="12.75" hidden="false" customHeight="false" outlineLevel="0" collapsed="false">
      <c r="A937" s="126" t="n">
        <v>45</v>
      </c>
      <c r="B937" s="127" t="s">
        <v>102</v>
      </c>
    </row>
    <row r="938" customFormat="false" ht="12.75" hidden="false" customHeight="false" outlineLevel="0" collapsed="false">
      <c r="A938" s="126" t="n">
        <v>45</v>
      </c>
      <c r="B938" s="127" t="s">
        <v>102</v>
      </c>
    </row>
    <row r="939" customFormat="false" ht="12.75" hidden="false" customHeight="false" outlineLevel="0" collapsed="false">
      <c r="A939" s="126" t="n">
        <v>45</v>
      </c>
      <c r="B939" s="127" t="s">
        <v>102</v>
      </c>
    </row>
    <row r="940" customFormat="false" ht="12.75" hidden="false" customHeight="false" outlineLevel="0" collapsed="false">
      <c r="A940" s="126" t="n">
        <v>45</v>
      </c>
      <c r="B940" s="127" t="s">
        <v>102</v>
      </c>
    </row>
    <row r="941" customFormat="false" ht="12.75" hidden="false" customHeight="false" outlineLevel="0" collapsed="false">
      <c r="A941" s="126" t="n">
        <v>45</v>
      </c>
      <c r="B941" s="127" t="s">
        <v>102</v>
      </c>
    </row>
    <row r="942" customFormat="false" ht="12.75" hidden="false" customHeight="false" outlineLevel="0" collapsed="false">
      <c r="A942" s="126" t="n">
        <v>45</v>
      </c>
      <c r="B942" s="127" t="s">
        <v>102</v>
      </c>
    </row>
    <row r="943" customFormat="false" ht="12.75" hidden="false" customHeight="false" outlineLevel="0" collapsed="false">
      <c r="A943" s="126" t="n">
        <v>45</v>
      </c>
      <c r="B943" s="127" t="s">
        <v>102</v>
      </c>
    </row>
    <row r="944" customFormat="false" ht="12.75" hidden="false" customHeight="false" outlineLevel="0" collapsed="false">
      <c r="A944" s="126" t="n">
        <v>45</v>
      </c>
      <c r="B944" s="127" t="s">
        <v>102</v>
      </c>
    </row>
    <row r="945" customFormat="false" ht="12.75" hidden="false" customHeight="false" outlineLevel="0" collapsed="false">
      <c r="A945" s="126" t="n">
        <v>45</v>
      </c>
      <c r="B945" s="127" t="s">
        <v>102</v>
      </c>
    </row>
    <row r="946" customFormat="false" ht="12.75" hidden="false" customHeight="false" outlineLevel="0" collapsed="false">
      <c r="A946" s="126" t="n">
        <v>45</v>
      </c>
      <c r="B946" s="127" t="s">
        <v>102</v>
      </c>
    </row>
    <row r="947" customFormat="false" ht="12.75" hidden="false" customHeight="false" outlineLevel="0" collapsed="false">
      <c r="A947" s="126" t="n">
        <v>45</v>
      </c>
      <c r="B947" s="127" t="s">
        <v>102</v>
      </c>
    </row>
    <row r="948" customFormat="false" ht="12.75" hidden="false" customHeight="false" outlineLevel="0" collapsed="false">
      <c r="A948" s="126" t="n">
        <v>45</v>
      </c>
      <c r="B948" s="127" t="s">
        <v>102</v>
      </c>
    </row>
    <row r="949" customFormat="false" ht="12.75" hidden="false" customHeight="false" outlineLevel="0" collapsed="false">
      <c r="A949" s="126" t="n">
        <v>45</v>
      </c>
      <c r="B949" s="127" t="s">
        <v>102</v>
      </c>
    </row>
    <row r="950" customFormat="false" ht="12.75" hidden="false" customHeight="false" outlineLevel="0" collapsed="false">
      <c r="A950" s="126" t="n">
        <v>45</v>
      </c>
      <c r="B950" s="127" t="s">
        <v>102</v>
      </c>
    </row>
    <row r="951" customFormat="false" ht="12.75" hidden="false" customHeight="false" outlineLevel="0" collapsed="false">
      <c r="A951" s="126" t="n">
        <v>47</v>
      </c>
      <c r="B951" s="127" t="s">
        <v>102</v>
      </c>
    </row>
    <row r="952" customFormat="false" ht="12.75" hidden="false" customHeight="false" outlineLevel="0" collapsed="false">
      <c r="A952" s="126" t="n">
        <v>47</v>
      </c>
      <c r="B952" s="127" t="s">
        <v>102</v>
      </c>
    </row>
    <row r="953" customFormat="false" ht="12.75" hidden="false" customHeight="false" outlineLevel="0" collapsed="false">
      <c r="A953" s="126" t="n">
        <v>47</v>
      </c>
      <c r="B953" s="127" t="s">
        <v>102</v>
      </c>
    </row>
    <row r="954" customFormat="false" ht="12.75" hidden="false" customHeight="false" outlineLevel="0" collapsed="false">
      <c r="A954" s="126" t="n">
        <v>47</v>
      </c>
      <c r="B954" s="127" t="s">
        <v>102</v>
      </c>
    </row>
    <row r="955" customFormat="false" ht="12.75" hidden="false" customHeight="false" outlineLevel="0" collapsed="false">
      <c r="A955" s="126" t="n">
        <v>47</v>
      </c>
      <c r="B955" s="127" t="s">
        <v>102</v>
      </c>
    </row>
    <row r="956" customFormat="false" ht="12.75" hidden="false" customHeight="false" outlineLevel="0" collapsed="false">
      <c r="A956" s="126" t="n">
        <v>47</v>
      </c>
      <c r="B956" s="127" t="s">
        <v>102</v>
      </c>
    </row>
    <row r="957" customFormat="false" ht="12.75" hidden="false" customHeight="false" outlineLevel="0" collapsed="false">
      <c r="A957" s="126" t="n">
        <v>47</v>
      </c>
      <c r="B957" s="127" t="s">
        <v>102</v>
      </c>
    </row>
    <row r="958" customFormat="false" ht="12.75" hidden="false" customHeight="false" outlineLevel="0" collapsed="false">
      <c r="A958" s="126" t="n">
        <v>47</v>
      </c>
      <c r="B958" s="127" t="s">
        <v>102</v>
      </c>
    </row>
    <row r="959" customFormat="false" ht="12.75" hidden="false" customHeight="false" outlineLevel="0" collapsed="false">
      <c r="A959" s="126" t="n">
        <v>47</v>
      </c>
      <c r="B959" s="127" t="s">
        <v>102</v>
      </c>
    </row>
    <row r="960" customFormat="false" ht="12.75" hidden="false" customHeight="false" outlineLevel="0" collapsed="false">
      <c r="A960" s="126" t="n">
        <v>47</v>
      </c>
      <c r="B960" s="127" t="s">
        <v>102</v>
      </c>
    </row>
    <row r="961" customFormat="false" ht="12.75" hidden="false" customHeight="false" outlineLevel="0" collapsed="false">
      <c r="A961" s="126" t="n">
        <v>47</v>
      </c>
      <c r="B961" s="127" t="s">
        <v>102</v>
      </c>
    </row>
    <row r="962" customFormat="false" ht="12.75" hidden="false" customHeight="false" outlineLevel="0" collapsed="false">
      <c r="A962" s="126" t="n">
        <v>47</v>
      </c>
      <c r="B962" s="127" t="s">
        <v>102</v>
      </c>
    </row>
    <row r="963" customFormat="false" ht="12.75" hidden="false" customHeight="false" outlineLevel="0" collapsed="false">
      <c r="A963" s="126" t="n">
        <v>47</v>
      </c>
      <c r="B963" s="127" t="s">
        <v>102</v>
      </c>
    </row>
    <row r="964" customFormat="false" ht="12.75" hidden="false" customHeight="false" outlineLevel="0" collapsed="false">
      <c r="A964" s="126" t="n">
        <v>47</v>
      </c>
      <c r="B964" s="127" t="s">
        <v>102</v>
      </c>
    </row>
    <row r="965" customFormat="false" ht="12.75" hidden="false" customHeight="false" outlineLevel="0" collapsed="false">
      <c r="A965" s="126" t="n">
        <v>47</v>
      </c>
      <c r="B965" s="127" t="s">
        <v>102</v>
      </c>
    </row>
    <row r="966" customFormat="false" ht="12.75" hidden="false" customHeight="false" outlineLevel="0" collapsed="false">
      <c r="A966" s="126" t="n">
        <v>47</v>
      </c>
      <c r="B966" s="127" t="s">
        <v>102</v>
      </c>
    </row>
    <row r="967" customFormat="false" ht="12.75" hidden="false" customHeight="false" outlineLevel="0" collapsed="false">
      <c r="A967" s="126" t="n">
        <v>47</v>
      </c>
      <c r="B967" s="127" t="s">
        <v>102</v>
      </c>
    </row>
    <row r="968" customFormat="false" ht="12.75" hidden="false" customHeight="false" outlineLevel="0" collapsed="false">
      <c r="A968" s="126" t="n">
        <v>47</v>
      </c>
      <c r="B968" s="127" t="s">
        <v>102</v>
      </c>
    </row>
    <row r="969" customFormat="false" ht="12.75" hidden="false" customHeight="false" outlineLevel="0" collapsed="false">
      <c r="A969" s="126" t="n">
        <v>47</v>
      </c>
      <c r="B969" s="127" t="s">
        <v>102</v>
      </c>
    </row>
    <row r="970" customFormat="false" ht="12.75" hidden="false" customHeight="false" outlineLevel="0" collapsed="false">
      <c r="A970" s="126" t="n">
        <v>47</v>
      </c>
      <c r="B970" s="127" t="s">
        <v>102</v>
      </c>
    </row>
    <row r="971" customFormat="false" ht="12.75" hidden="false" customHeight="false" outlineLevel="0" collapsed="false">
      <c r="A971" s="126" t="n">
        <v>47</v>
      </c>
      <c r="B971" s="127" t="s">
        <v>102</v>
      </c>
    </row>
    <row r="972" customFormat="false" ht="12.75" hidden="false" customHeight="false" outlineLevel="0" collapsed="false">
      <c r="A972" s="126" t="n">
        <v>47</v>
      </c>
      <c r="B972" s="127" t="s">
        <v>102</v>
      </c>
    </row>
    <row r="973" customFormat="false" ht="12.75" hidden="false" customHeight="false" outlineLevel="0" collapsed="false">
      <c r="A973" s="126" t="n">
        <v>47</v>
      </c>
      <c r="B973" s="127" t="s">
        <v>102</v>
      </c>
    </row>
    <row r="974" customFormat="false" ht="12.75" hidden="false" customHeight="false" outlineLevel="0" collapsed="false">
      <c r="A974" s="126" t="n">
        <v>47</v>
      </c>
      <c r="B974" s="127" t="s">
        <v>102</v>
      </c>
    </row>
    <row r="975" customFormat="false" ht="12.75" hidden="false" customHeight="false" outlineLevel="0" collapsed="false">
      <c r="A975" s="126" t="n">
        <v>48</v>
      </c>
      <c r="B975" s="127" t="s">
        <v>213</v>
      </c>
    </row>
    <row r="976" customFormat="false" ht="12.75" hidden="false" customHeight="false" outlineLevel="0" collapsed="false">
      <c r="A976" s="126" t="n">
        <v>48</v>
      </c>
      <c r="B976" s="127" t="s">
        <v>213</v>
      </c>
    </row>
    <row r="977" customFormat="false" ht="12.75" hidden="false" customHeight="false" outlineLevel="0" collapsed="false">
      <c r="A977" s="126" t="n">
        <v>48</v>
      </c>
      <c r="B977" s="127" t="s">
        <v>213</v>
      </c>
    </row>
    <row r="978" customFormat="false" ht="12.75" hidden="false" customHeight="false" outlineLevel="0" collapsed="false">
      <c r="A978" s="126" t="n">
        <v>48</v>
      </c>
      <c r="B978" s="127" t="s">
        <v>213</v>
      </c>
    </row>
    <row r="979" customFormat="false" ht="12.75" hidden="false" customHeight="false" outlineLevel="0" collapsed="false">
      <c r="A979" s="126" t="n">
        <v>48</v>
      </c>
      <c r="B979" s="127" t="s">
        <v>213</v>
      </c>
    </row>
    <row r="980" customFormat="false" ht="12.75" hidden="false" customHeight="false" outlineLevel="0" collapsed="false">
      <c r="A980" s="126" t="n">
        <v>48</v>
      </c>
      <c r="B980" s="127" t="s">
        <v>213</v>
      </c>
    </row>
    <row r="981" customFormat="false" ht="12.75" hidden="false" customHeight="false" outlineLevel="0" collapsed="false">
      <c r="A981" s="126" t="n">
        <v>48</v>
      </c>
      <c r="B981" s="127" t="s">
        <v>213</v>
      </c>
    </row>
    <row r="982" customFormat="false" ht="12.75" hidden="false" customHeight="false" outlineLevel="0" collapsed="false">
      <c r="A982" s="126" t="n">
        <v>48</v>
      </c>
      <c r="B982" s="127" t="s">
        <v>213</v>
      </c>
    </row>
    <row r="983" customFormat="false" ht="12.75" hidden="false" customHeight="false" outlineLevel="0" collapsed="false">
      <c r="A983" s="126" t="n">
        <v>48</v>
      </c>
      <c r="B983" s="127" t="s">
        <v>213</v>
      </c>
    </row>
    <row r="984" customFormat="false" ht="12.75" hidden="false" customHeight="false" outlineLevel="0" collapsed="false">
      <c r="A984" s="126" t="n">
        <v>48</v>
      </c>
      <c r="B984" s="127" t="s">
        <v>213</v>
      </c>
    </row>
    <row r="985" customFormat="false" ht="12.75" hidden="false" customHeight="false" outlineLevel="0" collapsed="false">
      <c r="A985" s="126" t="n">
        <v>48</v>
      </c>
      <c r="B985" s="127" t="s">
        <v>213</v>
      </c>
    </row>
    <row r="986" customFormat="false" ht="12.75" hidden="false" customHeight="false" outlineLevel="0" collapsed="false">
      <c r="A986" s="126" t="n">
        <v>48</v>
      </c>
      <c r="B986" s="127" t="s">
        <v>213</v>
      </c>
    </row>
    <row r="987" customFormat="false" ht="12.75" hidden="false" customHeight="false" outlineLevel="0" collapsed="false">
      <c r="A987" s="126" t="n">
        <v>48</v>
      </c>
      <c r="B987" s="127" t="s">
        <v>213</v>
      </c>
    </row>
    <row r="988" customFormat="false" ht="12.75" hidden="false" customHeight="false" outlineLevel="0" collapsed="false">
      <c r="A988" s="126" t="n">
        <v>48</v>
      </c>
      <c r="B988" s="127" t="s">
        <v>213</v>
      </c>
    </row>
    <row r="989" customFormat="false" ht="12.75" hidden="false" customHeight="false" outlineLevel="0" collapsed="false">
      <c r="A989" s="126" t="n">
        <v>48</v>
      </c>
      <c r="B989" s="127" t="s">
        <v>213</v>
      </c>
    </row>
    <row r="990" customFormat="false" ht="12.75" hidden="false" customHeight="false" outlineLevel="0" collapsed="false">
      <c r="A990" s="126" t="n">
        <v>48</v>
      </c>
      <c r="B990" s="127" t="s">
        <v>213</v>
      </c>
    </row>
    <row r="991" customFormat="false" ht="12.75" hidden="false" customHeight="false" outlineLevel="0" collapsed="false">
      <c r="A991" s="126" t="n">
        <v>48</v>
      </c>
      <c r="B991" s="127" t="s">
        <v>213</v>
      </c>
    </row>
    <row r="992" customFormat="false" ht="12.75" hidden="false" customHeight="false" outlineLevel="0" collapsed="false">
      <c r="A992" s="126" t="n">
        <v>48</v>
      </c>
      <c r="B992" s="127" t="s">
        <v>213</v>
      </c>
    </row>
    <row r="993" customFormat="false" ht="12.75" hidden="false" customHeight="false" outlineLevel="0" collapsed="false">
      <c r="A993" s="126" t="n">
        <v>48</v>
      </c>
      <c r="B993" s="127" t="s">
        <v>213</v>
      </c>
    </row>
    <row r="994" customFormat="false" ht="12.75" hidden="false" customHeight="false" outlineLevel="0" collapsed="false">
      <c r="A994" s="126" t="n">
        <v>48</v>
      </c>
      <c r="B994" s="127" t="s">
        <v>213</v>
      </c>
    </row>
    <row r="995" customFormat="false" ht="12.75" hidden="false" customHeight="false" outlineLevel="0" collapsed="false">
      <c r="A995" s="126" t="n">
        <v>48</v>
      </c>
      <c r="B995" s="127" t="s">
        <v>213</v>
      </c>
    </row>
    <row r="996" customFormat="false" ht="12.75" hidden="false" customHeight="false" outlineLevel="0" collapsed="false">
      <c r="A996" s="126" t="n">
        <v>48</v>
      </c>
      <c r="B996" s="127" t="s">
        <v>213</v>
      </c>
    </row>
    <row r="997" customFormat="false" ht="12.75" hidden="false" customHeight="false" outlineLevel="0" collapsed="false">
      <c r="A997" s="126" t="n">
        <v>48</v>
      </c>
      <c r="B997" s="127" t="s">
        <v>213</v>
      </c>
    </row>
    <row r="998" customFormat="false" ht="12.75" hidden="false" customHeight="false" outlineLevel="0" collapsed="false">
      <c r="A998" s="126" t="n">
        <v>48</v>
      </c>
      <c r="B998" s="127" t="s">
        <v>213</v>
      </c>
    </row>
    <row r="999" customFormat="false" ht="12.75" hidden="false" customHeight="false" outlineLevel="0" collapsed="false">
      <c r="A999" s="126" t="n">
        <v>49</v>
      </c>
      <c r="B999" s="127" t="s">
        <v>104</v>
      </c>
    </row>
    <row r="1000" customFormat="false" ht="12.75" hidden="false" customHeight="false" outlineLevel="0" collapsed="false">
      <c r="A1000" s="126" t="n">
        <v>49</v>
      </c>
      <c r="B1000" s="127" t="s">
        <v>104</v>
      </c>
    </row>
    <row r="1001" customFormat="false" ht="12.75" hidden="false" customHeight="false" outlineLevel="0" collapsed="false">
      <c r="A1001" s="126" t="n">
        <v>49</v>
      </c>
      <c r="B1001" s="127" t="s">
        <v>104</v>
      </c>
    </row>
    <row r="1002" customFormat="false" ht="12.75" hidden="false" customHeight="false" outlineLevel="0" collapsed="false">
      <c r="A1002" s="126" t="n">
        <v>49</v>
      </c>
      <c r="B1002" s="127" t="s">
        <v>104</v>
      </c>
    </row>
    <row r="1003" customFormat="false" ht="12.75" hidden="false" customHeight="false" outlineLevel="0" collapsed="false">
      <c r="A1003" s="126" t="n">
        <v>49</v>
      </c>
      <c r="B1003" s="127" t="s">
        <v>104</v>
      </c>
    </row>
    <row r="1004" customFormat="false" ht="12.75" hidden="false" customHeight="false" outlineLevel="0" collapsed="false">
      <c r="A1004" s="126" t="n">
        <v>49</v>
      </c>
      <c r="B1004" s="127" t="s">
        <v>104</v>
      </c>
    </row>
    <row r="1005" customFormat="false" ht="12.75" hidden="false" customHeight="false" outlineLevel="0" collapsed="false">
      <c r="A1005" s="126" t="n">
        <v>49</v>
      </c>
      <c r="B1005" s="127" t="s">
        <v>104</v>
      </c>
    </row>
    <row r="1006" customFormat="false" ht="12.75" hidden="false" customHeight="false" outlineLevel="0" collapsed="false">
      <c r="A1006" s="126" t="n">
        <v>49</v>
      </c>
      <c r="B1006" s="127" t="s">
        <v>104</v>
      </c>
    </row>
    <row r="1007" customFormat="false" ht="12.75" hidden="false" customHeight="false" outlineLevel="0" collapsed="false">
      <c r="A1007" s="126" t="n">
        <v>49</v>
      </c>
      <c r="B1007" s="127" t="s">
        <v>104</v>
      </c>
    </row>
    <row r="1008" customFormat="false" ht="12.75" hidden="false" customHeight="false" outlineLevel="0" collapsed="false">
      <c r="A1008" s="126" t="n">
        <v>49</v>
      </c>
      <c r="B1008" s="127" t="s">
        <v>104</v>
      </c>
    </row>
    <row r="1009" customFormat="false" ht="12.75" hidden="false" customHeight="false" outlineLevel="0" collapsed="false">
      <c r="A1009" s="126" t="n">
        <v>49</v>
      </c>
      <c r="B1009" s="127" t="s">
        <v>104</v>
      </c>
    </row>
    <row r="1010" customFormat="false" ht="12.75" hidden="false" customHeight="false" outlineLevel="0" collapsed="false">
      <c r="A1010" s="126" t="n">
        <v>49</v>
      </c>
      <c r="B1010" s="127" t="s">
        <v>104</v>
      </c>
    </row>
    <row r="1011" customFormat="false" ht="12.75" hidden="false" customHeight="false" outlineLevel="0" collapsed="false">
      <c r="A1011" s="126" t="n">
        <v>49</v>
      </c>
      <c r="B1011" s="127" t="s">
        <v>104</v>
      </c>
    </row>
    <row r="1012" customFormat="false" ht="12.75" hidden="false" customHeight="false" outlineLevel="0" collapsed="false">
      <c r="A1012" s="126" t="n">
        <v>49</v>
      </c>
      <c r="B1012" s="127" t="s">
        <v>104</v>
      </c>
    </row>
    <row r="1013" customFormat="false" ht="12.75" hidden="false" customHeight="false" outlineLevel="0" collapsed="false">
      <c r="A1013" s="126" t="n">
        <v>49</v>
      </c>
      <c r="B1013" s="127" t="s">
        <v>104</v>
      </c>
    </row>
    <row r="1014" customFormat="false" ht="12.75" hidden="false" customHeight="false" outlineLevel="0" collapsed="false">
      <c r="A1014" s="126" t="n">
        <v>49</v>
      </c>
      <c r="B1014" s="127" t="s">
        <v>104</v>
      </c>
    </row>
    <row r="1015" customFormat="false" ht="12.75" hidden="false" customHeight="false" outlineLevel="0" collapsed="false">
      <c r="A1015" s="126" t="n">
        <v>49</v>
      </c>
      <c r="B1015" s="127" t="s">
        <v>104</v>
      </c>
    </row>
    <row r="1016" customFormat="false" ht="12.75" hidden="false" customHeight="false" outlineLevel="0" collapsed="false">
      <c r="A1016" s="126" t="n">
        <v>49</v>
      </c>
      <c r="B1016" s="127" t="s">
        <v>104</v>
      </c>
    </row>
    <row r="1017" customFormat="false" ht="12.75" hidden="false" customHeight="false" outlineLevel="0" collapsed="false">
      <c r="A1017" s="126" t="n">
        <v>49</v>
      </c>
      <c r="B1017" s="127" t="s">
        <v>104</v>
      </c>
    </row>
    <row r="1018" customFormat="false" ht="12.75" hidden="false" customHeight="false" outlineLevel="0" collapsed="false">
      <c r="A1018" s="126" t="n">
        <v>49</v>
      </c>
      <c r="B1018" s="127" t="s">
        <v>104</v>
      </c>
    </row>
    <row r="1019" customFormat="false" ht="12.75" hidden="false" customHeight="false" outlineLevel="0" collapsed="false">
      <c r="A1019" s="126" t="n">
        <v>49</v>
      </c>
      <c r="B1019" s="127" t="s">
        <v>104</v>
      </c>
    </row>
    <row r="1020" customFormat="false" ht="12.75" hidden="false" customHeight="false" outlineLevel="0" collapsed="false">
      <c r="A1020" s="126" t="n">
        <v>49</v>
      </c>
      <c r="B1020" s="127" t="s">
        <v>104</v>
      </c>
    </row>
    <row r="1021" customFormat="false" ht="12.75" hidden="false" customHeight="false" outlineLevel="0" collapsed="false">
      <c r="A1021" s="126" t="n">
        <v>49</v>
      </c>
      <c r="B1021" s="127" t="s">
        <v>104</v>
      </c>
    </row>
    <row r="1022" customFormat="false" ht="12.75" hidden="false" customHeight="false" outlineLevel="0" collapsed="false">
      <c r="A1022" s="126" t="n">
        <v>49</v>
      </c>
      <c r="B1022" s="127" t="s">
        <v>104</v>
      </c>
    </row>
    <row r="1023" customFormat="false" ht="12.75" hidden="false" customHeight="false" outlineLevel="0" collapsed="false">
      <c r="A1023" s="126" t="n">
        <v>50</v>
      </c>
      <c r="B1023" s="127" t="s">
        <v>105</v>
      </c>
    </row>
    <row r="1024" customFormat="false" ht="12.75" hidden="false" customHeight="false" outlineLevel="0" collapsed="false">
      <c r="A1024" s="126" t="n">
        <v>50</v>
      </c>
      <c r="B1024" s="127" t="s">
        <v>105</v>
      </c>
    </row>
    <row r="1025" customFormat="false" ht="12.75" hidden="false" customHeight="false" outlineLevel="0" collapsed="false">
      <c r="A1025" s="126" t="n">
        <v>50</v>
      </c>
      <c r="B1025" s="127" t="s">
        <v>105</v>
      </c>
    </row>
    <row r="1026" customFormat="false" ht="12.75" hidden="false" customHeight="false" outlineLevel="0" collapsed="false">
      <c r="A1026" s="126" t="n">
        <v>50</v>
      </c>
      <c r="B1026" s="127" t="s">
        <v>105</v>
      </c>
    </row>
    <row r="1027" customFormat="false" ht="12.75" hidden="false" customHeight="false" outlineLevel="0" collapsed="false">
      <c r="A1027" s="126" t="n">
        <v>50</v>
      </c>
      <c r="B1027" s="127" t="s">
        <v>105</v>
      </c>
    </row>
    <row r="1028" customFormat="false" ht="12.75" hidden="false" customHeight="false" outlineLevel="0" collapsed="false">
      <c r="A1028" s="126" t="n">
        <v>50</v>
      </c>
      <c r="B1028" s="127" t="s">
        <v>105</v>
      </c>
    </row>
    <row r="1029" customFormat="false" ht="12.75" hidden="false" customHeight="false" outlineLevel="0" collapsed="false">
      <c r="A1029" s="126" t="n">
        <v>50</v>
      </c>
      <c r="B1029" s="127" t="s">
        <v>105</v>
      </c>
    </row>
    <row r="1030" customFormat="false" ht="12.75" hidden="false" customHeight="false" outlineLevel="0" collapsed="false">
      <c r="A1030" s="126" t="n">
        <v>50</v>
      </c>
      <c r="B1030" s="127" t="s">
        <v>105</v>
      </c>
    </row>
    <row r="1031" customFormat="false" ht="12.75" hidden="false" customHeight="false" outlineLevel="0" collapsed="false">
      <c r="A1031" s="126" t="n">
        <v>50</v>
      </c>
      <c r="B1031" s="127" t="s">
        <v>105</v>
      </c>
    </row>
    <row r="1032" customFormat="false" ht="12.75" hidden="false" customHeight="false" outlineLevel="0" collapsed="false">
      <c r="A1032" s="126" t="n">
        <v>50</v>
      </c>
      <c r="B1032" s="127" t="s">
        <v>105</v>
      </c>
    </row>
    <row r="1033" customFormat="false" ht="12.75" hidden="false" customHeight="false" outlineLevel="0" collapsed="false">
      <c r="A1033" s="126" t="n">
        <v>50</v>
      </c>
      <c r="B1033" s="127" t="s">
        <v>105</v>
      </c>
    </row>
    <row r="1034" customFormat="false" ht="12.75" hidden="false" customHeight="false" outlineLevel="0" collapsed="false">
      <c r="A1034" s="126" t="n">
        <v>50</v>
      </c>
      <c r="B1034" s="127" t="s">
        <v>105</v>
      </c>
    </row>
    <row r="1035" customFormat="false" ht="12.75" hidden="false" customHeight="false" outlineLevel="0" collapsed="false">
      <c r="A1035" s="126" t="n">
        <v>50</v>
      </c>
      <c r="B1035" s="127" t="s">
        <v>105</v>
      </c>
    </row>
    <row r="1036" customFormat="false" ht="12.75" hidden="false" customHeight="false" outlineLevel="0" collapsed="false">
      <c r="A1036" s="126" t="n">
        <v>50</v>
      </c>
      <c r="B1036" s="127" t="s">
        <v>105</v>
      </c>
    </row>
    <row r="1037" customFormat="false" ht="12.75" hidden="false" customHeight="false" outlineLevel="0" collapsed="false">
      <c r="A1037" s="126" t="n">
        <v>50</v>
      </c>
      <c r="B1037" s="127" t="s">
        <v>105</v>
      </c>
    </row>
    <row r="1038" customFormat="false" ht="12.75" hidden="false" customHeight="false" outlineLevel="0" collapsed="false">
      <c r="A1038" s="126" t="n">
        <v>50</v>
      </c>
      <c r="B1038" s="127" t="s">
        <v>105</v>
      </c>
    </row>
    <row r="1039" customFormat="false" ht="12.75" hidden="false" customHeight="false" outlineLevel="0" collapsed="false">
      <c r="A1039" s="126" t="n">
        <v>50</v>
      </c>
      <c r="B1039" s="127" t="s">
        <v>105</v>
      </c>
    </row>
    <row r="1040" customFormat="false" ht="12.75" hidden="false" customHeight="false" outlineLevel="0" collapsed="false">
      <c r="A1040" s="126" t="n">
        <v>50</v>
      </c>
      <c r="B1040" s="127" t="s">
        <v>105</v>
      </c>
    </row>
    <row r="1041" customFormat="false" ht="12.75" hidden="false" customHeight="false" outlineLevel="0" collapsed="false">
      <c r="A1041" s="126" t="n">
        <v>50</v>
      </c>
      <c r="B1041" s="127" t="s">
        <v>105</v>
      </c>
    </row>
    <row r="1042" customFormat="false" ht="12.75" hidden="false" customHeight="false" outlineLevel="0" collapsed="false">
      <c r="A1042" s="126" t="n">
        <v>50</v>
      </c>
      <c r="B1042" s="127" t="s">
        <v>105</v>
      </c>
    </row>
    <row r="1043" customFormat="false" ht="12.75" hidden="false" customHeight="false" outlineLevel="0" collapsed="false">
      <c r="A1043" s="126" t="n">
        <v>50</v>
      </c>
      <c r="B1043" s="127" t="s">
        <v>105</v>
      </c>
    </row>
    <row r="1044" customFormat="false" ht="12.75" hidden="false" customHeight="false" outlineLevel="0" collapsed="false">
      <c r="A1044" s="126" t="n">
        <v>50</v>
      </c>
      <c r="B1044" s="127" t="s">
        <v>105</v>
      </c>
    </row>
    <row r="1045" customFormat="false" ht="12.75" hidden="false" customHeight="false" outlineLevel="0" collapsed="false">
      <c r="A1045" s="126" t="n">
        <v>50</v>
      </c>
      <c r="B1045" s="127" t="s">
        <v>105</v>
      </c>
    </row>
    <row r="1046" customFormat="false" ht="12.75" hidden="false" customHeight="false" outlineLevel="0" collapsed="false">
      <c r="A1046" s="126" t="n">
        <v>50</v>
      </c>
      <c r="B1046" s="127" t="s">
        <v>105</v>
      </c>
    </row>
    <row r="1047" customFormat="false" ht="12.75" hidden="false" customHeight="false" outlineLevel="0" collapsed="false">
      <c r="A1047" s="126" t="n">
        <v>51</v>
      </c>
      <c r="B1047" s="127" t="s">
        <v>105</v>
      </c>
    </row>
    <row r="1048" customFormat="false" ht="12.75" hidden="false" customHeight="false" outlineLevel="0" collapsed="false">
      <c r="A1048" s="126" t="n">
        <v>51</v>
      </c>
      <c r="B1048" s="127" t="s">
        <v>105</v>
      </c>
    </row>
    <row r="1049" customFormat="false" ht="12.75" hidden="false" customHeight="false" outlineLevel="0" collapsed="false">
      <c r="A1049" s="126" t="n">
        <v>51</v>
      </c>
      <c r="B1049" s="127" t="s">
        <v>105</v>
      </c>
    </row>
    <row r="1050" customFormat="false" ht="12.75" hidden="false" customHeight="false" outlineLevel="0" collapsed="false">
      <c r="A1050" s="126" t="n">
        <v>51</v>
      </c>
      <c r="B1050" s="127" t="s">
        <v>105</v>
      </c>
    </row>
    <row r="1051" customFormat="false" ht="12.75" hidden="false" customHeight="false" outlineLevel="0" collapsed="false">
      <c r="A1051" s="126" t="n">
        <v>51</v>
      </c>
      <c r="B1051" s="127" t="s">
        <v>105</v>
      </c>
    </row>
    <row r="1052" customFormat="false" ht="12.75" hidden="false" customHeight="false" outlineLevel="0" collapsed="false">
      <c r="A1052" s="126" t="n">
        <v>51</v>
      </c>
      <c r="B1052" s="127" t="s">
        <v>105</v>
      </c>
    </row>
    <row r="1053" customFormat="false" ht="12.75" hidden="false" customHeight="false" outlineLevel="0" collapsed="false">
      <c r="A1053" s="126" t="n">
        <v>51</v>
      </c>
      <c r="B1053" s="127" t="s">
        <v>105</v>
      </c>
    </row>
    <row r="1054" customFormat="false" ht="12.75" hidden="false" customHeight="false" outlineLevel="0" collapsed="false">
      <c r="A1054" s="126" t="n">
        <v>51</v>
      </c>
      <c r="B1054" s="127" t="s">
        <v>105</v>
      </c>
    </row>
    <row r="1055" customFormat="false" ht="12.75" hidden="false" customHeight="false" outlineLevel="0" collapsed="false">
      <c r="A1055" s="126" t="n">
        <v>51</v>
      </c>
      <c r="B1055" s="127" t="s">
        <v>105</v>
      </c>
    </row>
    <row r="1056" customFormat="false" ht="12.75" hidden="false" customHeight="false" outlineLevel="0" collapsed="false">
      <c r="A1056" s="126" t="n">
        <v>51</v>
      </c>
      <c r="B1056" s="127" t="s">
        <v>105</v>
      </c>
    </row>
    <row r="1057" customFormat="false" ht="12.75" hidden="false" customHeight="false" outlineLevel="0" collapsed="false">
      <c r="A1057" s="126" t="n">
        <v>51</v>
      </c>
      <c r="B1057" s="127" t="s">
        <v>105</v>
      </c>
    </row>
    <row r="1058" customFormat="false" ht="12.75" hidden="false" customHeight="false" outlineLevel="0" collapsed="false">
      <c r="A1058" s="126" t="n">
        <v>51</v>
      </c>
      <c r="B1058" s="127" t="s">
        <v>105</v>
      </c>
    </row>
    <row r="1059" customFormat="false" ht="12.75" hidden="false" customHeight="false" outlineLevel="0" collapsed="false">
      <c r="A1059" s="126" t="n">
        <v>51</v>
      </c>
      <c r="B1059" s="127" t="s">
        <v>105</v>
      </c>
    </row>
    <row r="1060" customFormat="false" ht="12.75" hidden="false" customHeight="false" outlineLevel="0" collapsed="false">
      <c r="A1060" s="126" t="n">
        <v>51</v>
      </c>
      <c r="B1060" s="127" t="s">
        <v>105</v>
      </c>
    </row>
    <row r="1061" customFormat="false" ht="12.75" hidden="false" customHeight="false" outlineLevel="0" collapsed="false">
      <c r="A1061" s="126" t="n">
        <v>51</v>
      </c>
      <c r="B1061" s="127" t="s">
        <v>105</v>
      </c>
    </row>
    <row r="1062" customFormat="false" ht="12.75" hidden="false" customHeight="false" outlineLevel="0" collapsed="false">
      <c r="A1062" s="126" t="n">
        <v>51</v>
      </c>
      <c r="B1062" s="127" t="s">
        <v>105</v>
      </c>
    </row>
    <row r="1063" customFormat="false" ht="12.75" hidden="false" customHeight="false" outlineLevel="0" collapsed="false">
      <c r="A1063" s="126" t="n">
        <v>51</v>
      </c>
      <c r="B1063" s="127" t="s">
        <v>105</v>
      </c>
    </row>
    <row r="1064" customFormat="false" ht="12.75" hidden="false" customHeight="false" outlineLevel="0" collapsed="false">
      <c r="A1064" s="126" t="n">
        <v>51</v>
      </c>
      <c r="B1064" s="127" t="s">
        <v>105</v>
      </c>
    </row>
    <row r="1065" customFormat="false" ht="12.75" hidden="false" customHeight="false" outlineLevel="0" collapsed="false">
      <c r="A1065" s="126" t="n">
        <v>51</v>
      </c>
      <c r="B1065" s="127" t="s">
        <v>105</v>
      </c>
    </row>
    <row r="1066" customFormat="false" ht="12.75" hidden="false" customHeight="false" outlineLevel="0" collapsed="false">
      <c r="A1066" s="126" t="n">
        <v>51</v>
      </c>
      <c r="B1066" s="127" t="s">
        <v>105</v>
      </c>
    </row>
    <row r="1067" customFormat="false" ht="12.75" hidden="false" customHeight="false" outlineLevel="0" collapsed="false">
      <c r="A1067" s="126" t="n">
        <v>51</v>
      </c>
      <c r="B1067" s="127" t="s">
        <v>105</v>
      </c>
    </row>
    <row r="1068" customFormat="false" ht="12.75" hidden="false" customHeight="false" outlineLevel="0" collapsed="false">
      <c r="A1068" s="126" t="n">
        <v>51</v>
      </c>
      <c r="B1068" s="127" t="s">
        <v>105</v>
      </c>
    </row>
    <row r="1069" customFormat="false" ht="12.75" hidden="false" customHeight="false" outlineLevel="0" collapsed="false">
      <c r="A1069" s="126" t="n">
        <v>51</v>
      </c>
      <c r="B1069" s="127" t="s">
        <v>105</v>
      </c>
    </row>
    <row r="1070" customFormat="false" ht="12.75" hidden="false" customHeight="false" outlineLevel="0" collapsed="false">
      <c r="A1070" s="126" t="n">
        <v>51</v>
      </c>
      <c r="B1070" s="127" t="s">
        <v>105</v>
      </c>
    </row>
    <row r="1071" customFormat="false" ht="12.75" hidden="false" customHeight="false" outlineLevel="0" collapsed="false">
      <c r="A1071" s="126" t="n">
        <v>52</v>
      </c>
      <c r="B1071" s="127" t="s">
        <v>106</v>
      </c>
    </row>
    <row r="1072" customFormat="false" ht="12.75" hidden="false" customHeight="false" outlineLevel="0" collapsed="false">
      <c r="A1072" s="126" t="n">
        <v>52</v>
      </c>
      <c r="B1072" s="127" t="s">
        <v>106</v>
      </c>
    </row>
    <row r="1073" customFormat="false" ht="12.75" hidden="false" customHeight="false" outlineLevel="0" collapsed="false">
      <c r="A1073" s="126" t="n">
        <v>52</v>
      </c>
      <c r="B1073" s="127" t="s">
        <v>106</v>
      </c>
    </row>
    <row r="1074" customFormat="false" ht="12.75" hidden="false" customHeight="false" outlineLevel="0" collapsed="false">
      <c r="A1074" s="126" t="n">
        <v>52</v>
      </c>
      <c r="B1074" s="127" t="s">
        <v>106</v>
      </c>
    </row>
    <row r="1075" customFormat="false" ht="12.75" hidden="false" customHeight="false" outlineLevel="0" collapsed="false">
      <c r="A1075" s="126" t="n">
        <v>52</v>
      </c>
      <c r="B1075" s="127" t="s">
        <v>106</v>
      </c>
    </row>
    <row r="1076" customFormat="false" ht="12.75" hidden="false" customHeight="false" outlineLevel="0" collapsed="false">
      <c r="A1076" s="126" t="n">
        <v>52</v>
      </c>
      <c r="B1076" s="127" t="s">
        <v>106</v>
      </c>
    </row>
    <row r="1077" customFormat="false" ht="12.75" hidden="false" customHeight="false" outlineLevel="0" collapsed="false">
      <c r="A1077" s="126" t="n">
        <v>52</v>
      </c>
      <c r="B1077" s="127" t="s">
        <v>106</v>
      </c>
    </row>
    <row r="1078" customFormat="false" ht="12.75" hidden="false" customHeight="false" outlineLevel="0" collapsed="false">
      <c r="A1078" s="126" t="n">
        <v>52</v>
      </c>
      <c r="B1078" s="127" t="s">
        <v>106</v>
      </c>
    </row>
    <row r="1079" customFormat="false" ht="12.75" hidden="false" customHeight="false" outlineLevel="0" collapsed="false">
      <c r="A1079" s="126" t="n">
        <v>52</v>
      </c>
      <c r="B1079" s="127" t="s">
        <v>106</v>
      </c>
    </row>
    <row r="1080" customFormat="false" ht="12.75" hidden="false" customHeight="false" outlineLevel="0" collapsed="false">
      <c r="A1080" s="126" t="n">
        <v>52</v>
      </c>
      <c r="B1080" s="127" t="s">
        <v>106</v>
      </c>
    </row>
    <row r="1081" customFormat="false" ht="12.75" hidden="false" customHeight="false" outlineLevel="0" collapsed="false">
      <c r="A1081" s="126" t="n">
        <v>52</v>
      </c>
      <c r="B1081" s="127" t="s">
        <v>106</v>
      </c>
    </row>
    <row r="1082" customFormat="false" ht="12.75" hidden="false" customHeight="false" outlineLevel="0" collapsed="false">
      <c r="A1082" s="126" t="n">
        <v>52</v>
      </c>
      <c r="B1082" s="127" t="s">
        <v>106</v>
      </c>
    </row>
    <row r="1083" customFormat="false" ht="12.75" hidden="false" customHeight="false" outlineLevel="0" collapsed="false">
      <c r="A1083" s="126" t="n">
        <v>52</v>
      </c>
      <c r="B1083" s="127" t="s">
        <v>106</v>
      </c>
    </row>
    <row r="1084" customFormat="false" ht="12.75" hidden="false" customHeight="false" outlineLevel="0" collapsed="false">
      <c r="A1084" s="126" t="n">
        <v>52</v>
      </c>
      <c r="B1084" s="127" t="s">
        <v>106</v>
      </c>
    </row>
    <row r="1085" customFormat="false" ht="12.75" hidden="false" customHeight="false" outlineLevel="0" collapsed="false">
      <c r="A1085" s="126" t="n">
        <v>52</v>
      </c>
      <c r="B1085" s="127" t="s">
        <v>106</v>
      </c>
    </row>
    <row r="1086" customFormat="false" ht="12.75" hidden="false" customHeight="false" outlineLevel="0" collapsed="false">
      <c r="A1086" s="126" t="n">
        <v>52</v>
      </c>
      <c r="B1086" s="127" t="s">
        <v>106</v>
      </c>
    </row>
    <row r="1087" customFormat="false" ht="12.75" hidden="false" customHeight="false" outlineLevel="0" collapsed="false">
      <c r="A1087" s="126" t="n">
        <v>52</v>
      </c>
      <c r="B1087" s="127" t="s">
        <v>106</v>
      </c>
    </row>
    <row r="1088" customFormat="false" ht="12.75" hidden="false" customHeight="false" outlineLevel="0" collapsed="false">
      <c r="A1088" s="126" t="n">
        <v>52</v>
      </c>
      <c r="B1088" s="127" t="s">
        <v>106</v>
      </c>
    </row>
    <row r="1089" customFormat="false" ht="12.75" hidden="false" customHeight="false" outlineLevel="0" collapsed="false">
      <c r="A1089" s="126" t="n">
        <v>52</v>
      </c>
      <c r="B1089" s="127" t="s">
        <v>106</v>
      </c>
    </row>
    <row r="1090" customFormat="false" ht="12.75" hidden="false" customHeight="false" outlineLevel="0" collapsed="false">
      <c r="A1090" s="126" t="n">
        <v>52</v>
      </c>
      <c r="B1090" s="127" t="s">
        <v>106</v>
      </c>
    </row>
    <row r="1091" customFormat="false" ht="12.75" hidden="false" customHeight="false" outlineLevel="0" collapsed="false">
      <c r="A1091" s="126" t="n">
        <v>52</v>
      </c>
      <c r="B1091" s="127" t="s">
        <v>106</v>
      </c>
    </row>
    <row r="1092" customFormat="false" ht="12.75" hidden="false" customHeight="false" outlineLevel="0" collapsed="false">
      <c r="A1092" s="126" t="n">
        <v>52</v>
      </c>
      <c r="B1092" s="127" t="s">
        <v>106</v>
      </c>
    </row>
    <row r="1093" customFormat="false" ht="12.75" hidden="false" customHeight="false" outlineLevel="0" collapsed="false">
      <c r="A1093" s="126" t="n">
        <v>52</v>
      </c>
      <c r="B1093" s="127" t="s">
        <v>106</v>
      </c>
    </row>
    <row r="1094" customFormat="false" ht="12.75" hidden="false" customHeight="false" outlineLevel="0" collapsed="false">
      <c r="A1094" s="126" t="n">
        <v>52</v>
      </c>
      <c r="B1094" s="127" t="s">
        <v>106</v>
      </c>
    </row>
    <row r="1095" customFormat="false" ht="12.75" hidden="false" customHeight="false" outlineLevel="0" collapsed="false">
      <c r="A1095" s="126" t="n">
        <v>53</v>
      </c>
      <c r="B1095" s="127" t="s">
        <v>106</v>
      </c>
    </row>
    <row r="1096" customFormat="false" ht="12.75" hidden="false" customHeight="false" outlineLevel="0" collapsed="false">
      <c r="A1096" s="126" t="n">
        <v>53</v>
      </c>
      <c r="B1096" s="127" t="s">
        <v>106</v>
      </c>
    </row>
    <row r="1097" customFormat="false" ht="12.75" hidden="false" customHeight="false" outlineLevel="0" collapsed="false">
      <c r="A1097" s="126" t="n">
        <v>53</v>
      </c>
      <c r="B1097" s="127" t="s">
        <v>106</v>
      </c>
    </row>
    <row r="1098" customFormat="false" ht="12.75" hidden="false" customHeight="false" outlineLevel="0" collapsed="false">
      <c r="A1098" s="126" t="n">
        <v>53</v>
      </c>
      <c r="B1098" s="127" t="s">
        <v>106</v>
      </c>
    </row>
    <row r="1099" customFormat="false" ht="12.75" hidden="false" customHeight="false" outlineLevel="0" collapsed="false">
      <c r="A1099" s="126" t="n">
        <v>53</v>
      </c>
      <c r="B1099" s="127" t="s">
        <v>106</v>
      </c>
    </row>
    <row r="1100" customFormat="false" ht="12.75" hidden="false" customHeight="false" outlineLevel="0" collapsed="false">
      <c r="A1100" s="126" t="n">
        <v>53</v>
      </c>
      <c r="B1100" s="127" t="s">
        <v>106</v>
      </c>
    </row>
    <row r="1101" customFormat="false" ht="12.75" hidden="false" customHeight="false" outlineLevel="0" collapsed="false">
      <c r="A1101" s="126" t="n">
        <v>53</v>
      </c>
      <c r="B1101" s="127" t="s">
        <v>106</v>
      </c>
    </row>
    <row r="1102" customFormat="false" ht="12.75" hidden="false" customHeight="false" outlineLevel="0" collapsed="false">
      <c r="A1102" s="126" t="n">
        <v>53</v>
      </c>
      <c r="B1102" s="127" t="s">
        <v>106</v>
      </c>
    </row>
    <row r="1103" customFormat="false" ht="12.75" hidden="false" customHeight="false" outlineLevel="0" collapsed="false">
      <c r="A1103" s="126" t="n">
        <v>53</v>
      </c>
      <c r="B1103" s="127" t="s">
        <v>106</v>
      </c>
    </row>
    <row r="1104" customFormat="false" ht="12.75" hidden="false" customHeight="false" outlineLevel="0" collapsed="false">
      <c r="A1104" s="126" t="n">
        <v>53</v>
      </c>
      <c r="B1104" s="127" t="s">
        <v>106</v>
      </c>
    </row>
    <row r="1105" customFormat="false" ht="12.75" hidden="false" customHeight="false" outlineLevel="0" collapsed="false">
      <c r="A1105" s="126" t="n">
        <v>53</v>
      </c>
      <c r="B1105" s="127" t="s">
        <v>106</v>
      </c>
    </row>
    <row r="1106" customFormat="false" ht="12.75" hidden="false" customHeight="false" outlineLevel="0" collapsed="false">
      <c r="A1106" s="126" t="n">
        <v>53</v>
      </c>
      <c r="B1106" s="127" t="s">
        <v>106</v>
      </c>
    </row>
    <row r="1107" customFormat="false" ht="12.75" hidden="false" customHeight="false" outlineLevel="0" collapsed="false">
      <c r="A1107" s="126" t="n">
        <v>53</v>
      </c>
      <c r="B1107" s="127" t="s">
        <v>106</v>
      </c>
    </row>
    <row r="1108" customFormat="false" ht="12.75" hidden="false" customHeight="false" outlineLevel="0" collapsed="false">
      <c r="A1108" s="126" t="n">
        <v>53</v>
      </c>
      <c r="B1108" s="127" t="s">
        <v>106</v>
      </c>
    </row>
    <row r="1109" customFormat="false" ht="12.75" hidden="false" customHeight="false" outlineLevel="0" collapsed="false">
      <c r="A1109" s="126" t="n">
        <v>53</v>
      </c>
      <c r="B1109" s="127" t="s">
        <v>106</v>
      </c>
    </row>
    <row r="1110" customFormat="false" ht="12.75" hidden="false" customHeight="false" outlineLevel="0" collapsed="false">
      <c r="A1110" s="126" t="n">
        <v>53</v>
      </c>
      <c r="B1110" s="127" t="s">
        <v>106</v>
      </c>
    </row>
    <row r="1111" customFormat="false" ht="12.75" hidden="false" customHeight="false" outlineLevel="0" collapsed="false">
      <c r="A1111" s="126" t="n">
        <v>53</v>
      </c>
      <c r="B1111" s="127" t="s">
        <v>106</v>
      </c>
    </row>
    <row r="1112" customFormat="false" ht="12.75" hidden="false" customHeight="false" outlineLevel="0" collapsed="false">
      <c r="A1112" s="126" t="n">
        <v>53</v>
      </c>
      <c r="B1112" s="127" t="s">
        <v>106</v>
      </c>
    </row>
    <row r="1113" customFormat="false" ht="12.75" hidden="false" customHeight="false" outlineLevel="0" collapsed="false">
      <c r="A1113" s="126" t="n">
        <v>53</v>
      </c>
      <c r="B1113" s="127" t="s">
        <v>106</v>
      </c>
    </row>
    <row r="1114" customFormat="false" ht="12.75" hidden="false" customHeight="false" outlineLevel="0" collapsed="false">
      <c r="A1114" s="126" t="n">
        <v>53</v>
      </c>
      <c r="B1114" s="127" t="s">
        <v>106</v>
      </c>
    </row>
    <row r="1115" customFormat="false" ht="12.75" hidden="false" customHeight="false" outlineLevel="0" collapsed="false">
      <c r="A1115" s="126" t="n">
        <v>53</v>
      </c>
      <c r="B1115" s="127" t="s">
        <v>106</v>
      </c>
    </row>
    <row r="1116" customFormat="false" ht="12.75" hidden="false" customHeight="false" outlineLevel="0" collapsed="false">
      <c r="A1116" s="126" t="n">
        <v>53</v>
      </c>
      <c r="B1116" s="127" t="s">
        <v>106</v>
      </c>
    </row>
    <row r="1117" customFormat="false" ht="12.75" hidden="false" customHeight="false" outlineLevel="0" collapsed="false">
      <c r="A1117" s="126" t="n">
        <v>53</v>
      </c>
      <c r="B1117" s="127" t="s">
        <v>106</v>
      </c>
    </row>
    <row r="1118" customFormat="false" ht="12.75" hidden="false" customHeight="false" outlineLevel="0" collapsed="false">
      <c r="A1118" s="126" t="n">
        <v>53</v>
      </c>
      <c r="B1118" s="127" t="s">
        <v>106</v>
      </c>
    </row>
    <row r="1119" customFormat="false" ht="12.75" hidden="false" customHeight="false" outlineLevel="0" collapsed="false">
      <c r="A1119" s="126" t="n">
        <v>54</v>
      </c>
      <c r="B1119" s="127" t="s">
        <v>106</v>
      </c>
    </row>
    <row r="1120" customFormat="false" ht="12.75" hidden="false" customHeight="false" outlineLevel="0" collapsed="false">
      <c r="A1120" s="126" t="n">
        <v>54</v>
      </c>
      <c r="B1120" s="127" t="s">
        <v>106</v>
      </c>
    </row>
    <row r="1121" customFormat="false" ht="12.75" hidden="false" customHeight="false" outlineLevel="0" collapsed="false">
      <c r="A1121" s="126" t="n">
        <v>54</v>
      </c>
      <c r="B1121" s="127" t="s">
        <v>106</v>
      </c>
    </row>
    <row r="1122" customFormat="false" ht="12.75" hidden="false" customHeight="false" outlineLevel="0" collapsed="false">
      <c r="A1122" s="126" t="n">
        <v>54</v>
      </c>
      <c r="B1122" s="127" t="s">
        <v>106</v>
      </c>
    </row>
    <row r="1123" customFormat="false" ht="12.75" hidden="false" customHeight="false" outlineLevel="0" collapsed="false">
      <c r="A1123" s="126" t="n">
        <v>54</v>
      </c>
      <c r="B1123" s="127" t="s">
        <v>106</v>
      </c>
    </row>
    <row r="1124" customFormat="false" ht="12.75" hidden="false" customHeight="false" outlineLevel="0" collapsed="false">
      <c r="A1124" s="126" t="n">
        <v>54</v>
      </c>
      <c r="B1124" s="127" t="s">
        <v>106</v>
      </c>
    </row>
    <row r="1125" customFormat="false" ht="12.75" hidden="false" customHeight="false" outlineLevel="0" collapsed="false">
      <c r="A1125" s="126" t="n">
        <v>54</v>
      </c>
      <c r="B1125" s="127" t="s">
        <v>106</v>
      </c>
    </row>
    <row r="1126" customFormat="false" ht="12.75" hidden="false" customHeight="false" outlineLevel="0" collapsed="false">
      <c r="A1126" s="126" t="n">
        <v>54</v>
      </c>
      <c r="B1126" s="127" t="s">
        <v>106</v>
      </c>
    </row>
    <row r="1127" customFormat="false" ht="12.75" hidden="false" customHeight="false" outlineLevel="0" collapsed="false">
      <c r="A1127" s="126" t="n">
        <v>54</v>
      </c>
      <c r="B1127" s="127" t="s">
        <v>106</v>
      </c>
    </row>
    <row r="1128" customFormat="false" ht="12.75" hidden="false" customHeight="false" outlineLevel="0" collapsed="false">
      <c r="A1128" s="126" t="n">
        <v>54</v>
      </c>
      <c r="B1128" s="127" t="s">
        <v>106</v>
      </c>
    </row>
    <row r="1129" customFormat="false" ht="12.75" hidden="false" customHeight="false" outlineLevel="0" collapsed="false">
      <c r="A1129" s="126" t="n">
        <v>54</v>
      </c>
      <c r="B1129" s="127" t="s">
        <v>106</v>
      </c>
    </row>
    <row r="1130" customFormat="false" ht="12.75" hidden="false" customHeight="false" outlineLevel="0" collapsed="false">
      <c r="A1130" s="126" t="n">
        <v>54</v>
      </c>
      <c r="B1130" s="127" t="s">
        <v>106</v>
      </c>
    </row>
    <row r="1131" customFormat="false" ht="12.75" hidden="false" customHeight="false" outlineLevel="0" collapsed="false">
      <c r="A1131" s="126" t="n">
        <v>54</v>
      </c>
      <c r="B1131" s="127" t="s">
        <v>106</v>
      </c>
    </row>
    <row r="1132" customFormat="false" ht="12.75" hidden="false" customHeight="false" outlineLevel="0" collapsed="false">
      <c r="A1132" s="126" t="n">
        <v>54</v>
      </c>
      <c r="B1132" s="127" t="s">
        <v>106</v>
      </c>
    </row>
    <row r="1133" customFormat="false" ht="12.75" hidden="false" customHeight="false" outlineLevel="0" collapsed="false">
      <c r="A1133" s="126" t="n">
        <v>54</v>
      </c>
      <c r="B1133" s="127" t="s">
        <v>106</v>
      </c>
    </row>
    <row r="1134" customFormat="false" ht="12.75" hidden="false" customHeight="false" outlineLevel="0" collapsed="false">
      <c r="A1134" s="126" t="n">
        <v>54</v>
      </c>
      <c r="B1134" s="127" t="s">
        <v>106</v>
      </c>
    </row>
    <row r="1135" customFormat="false" ht="12.75" hidden="false" customHeight="false" outlineLevel="0" collapsed="false">
      <c r="A1135" s="126" t="n">
        <v>54</v>
      </c>
      <c r="B1135" s="127" t="s">
        <v>106</v>
      </c>
    </row>
    <row r="1136" customFormat="false" ht="12.75" hidden="false" customHeight="false" outlineLevel="0" collapsed="false">
      <c r="A1136" s="126" t="n">
        <v>54</v>
      </c>
      <c r="B1136" s="127" t="s">
        <v>106</v>
      </c>
    </row>
    <row r="1137" customFormat="false" ht="12.75" hidden="false" customHeight="false" outlineLevel="0" collapsed="false">
      <c r="A1137" s="126" t="n">
        <v>54</v>
      </c>
      <c r="B1137" s="127" t="s">
        <v>106</v>
      </c>
    </row>
    <row r="1138" customFormat="false" ht="12.75" hidden="false" customHeight="false" outlineLevel="0" collapsed="false">
      <c r="A1138" s="126" t="n">
        <v>54</v>
      </c>
      <c r="B1138" s="127" t="s">
        <v>106</v>
      </c>
    </row>
    <row r="1139" customFormat="false" ht="12.75" hidden="false" customHeight="false" outlineLevel="0" collapsed="false">
      <c r="A1139" s="126" t="n">
        <v>54</v>
      </c>
      <c r="B1139" s="127" t="s">
        <v>106</v>
      </c>
    </row>
    <row r="1140" customFormat="false" ht="12.75" hidden="false" customHeight="false" outlineLevel="0" collapsed="false">
      <c r="A1140" s="126" t="n">
        <v>54</v>
      </c>
      <c r="B1140" s="127" t="s">
        <v>106</v>
      </c>
    </row>
    <row r="1141" customFormat="false" ht="12.75" hidden="false" customHeight="false" outlineLevel="0" collapsed="false">
      <c r="A1141" s="126" t="n">
        <v>54</v>
      </c>
      <c r="B1141" s="127" t="s">
        <v>106</v>
      </c>
    </row>
    <row r="1142" customFormat="false" ht="12.75" hidden="false" customHeight="false" outlineLevel="0" collapsed="false">
      <c r="A1142" s="126" t="n">
        <v>54</v>
      </c>
      <c r="B1142" s="127" t="s">
        <v>106</v>
      </c>
    </row>
    <row r="1143" customFormat="false" ht="12.75" hidden="false" customHeight="false" outlineLevel="0" collapsed="false">
      <c r="A1143" s="126" t="n">
        <v>55</v>
      </c>
      <c r="B1143" s="127" t="s">
        <v>107</v>
      </c>
    </row>
    <row r="1144" customFormat="false" ht="12.75" hidden="false" customHeight="false" outlineLevel="0" collapsed="false">
      <c r="A1144" s="126" t="n">
        <v>55</v>
      </c>
      <c r="B1144" s="127" t="s">
        <v>107</v>
      </c>
    </row>
    <row r="1145" customFormat="false" ht="12.75" hidden="false" customHeight="false" outlineLevel="0" collapsed="false">
      <c r="A1145" s="126" t="n">
        <v>55</v>
      </c>
      <c r="B1145" s="127" t="s">
        <v>107</v>
      </c>
    </row>
    <row r="1146" customFormat="false" ht="12.75" hidden="false" customHeight="false" outlineLevel="0" collapsed="false">
      <c r="A1146" s="126" t="n">
        <v>55</v>
      </c>
      <c r="B1146" s="127" t="s">
        <v>107</v>
      </c>
    </row>
    <row r="1147" customFormat="false" ht="12.75" hidden="false" customHeight="false" outlineLevel="0" collapsed="false">
      <c r="A1147" s="126" t="n">
        <v>55</v>
      </c>
      <c r="B1147" s="127" t="s">
        <v>107</v>
      </c>
    </row>
    <row r="1148" customFormat="false" ht="12.75" hidden="false" customHeight="false" outlineLevel="0" collapsed="false">
      <c r="A1148" s="126" t="n">
        <v>55</v>
      </c>
      <c r="B1148" s="127" t="s">
        <v>107</v>
      </c>
    </row>
    <row r="1149" customFormat="false" ht="12.75" hidden="false" customHeight="false" outlineLevel="0" collapsed="false">
      <c r="A1149" s="126" t="n">
        <v>55</v>
      </c>
      <c r="B1149" s="127" t="s">
        <v>107</v>
      </c>
    </row>
    <row r="1150" customFormat="false" ht="12.75" hidden="false" customHeight="false" outlineLevel="0" collapsed="false">
      <c r="A1150" s="126" t="n">
        <v>55</v>
      </c>
      <c r="B1150" s="127" t="s">
        <v>107</v>
      </c>
    </row>
    <row r="1151" customFormat="false" ht="12.75" hidden="false" customHeight="false" outlineLevel="0" collapsed="false">
      <c r="A1151" s="126" t="n">
        <v>55</v>
      </c>
      <c r="B1151" s="127" t="s">
        <v>107</v>
      </c>
    </row>
    <row r="1152" customFormat="false" ht="12.75" hidden="false" customHeight="false" outlineLevel="0" collapsed="false">
      <c r="A1152" s="126" t="n">
        <v>55</v>
      </c>
      <c r="B1152" s="127" t="s">
        <v>107</v>
      </c>
    </row>
    <row r="1153" customFormat="false" ht="12.75" hidden="false" customHeight="false" outlineLevel="0" collapsed="false">
      <c r="A1153" s="126" t="n">
        <v>55</v>
      </c>
      <c r="B1153" s="127" t="s">
        <v>107</v>
      </c>
    </row>
    <row r="1154" customFormat="false" ht="12.75" hidden="false" customHeight="false" outlineLevel="0" collapsed="false">
      <c r="A1154" s="126" t="n">
        <v>55</v>
      </c>
      <c r="B1154" s="127" t="s">
        <v>107</v>
      </c>
    </row>
    <row r="1155" customFormat="false" ht="12.75" hidden="false" customHeight="false" outlineLevel="0" collapsed="false">
      <c r="A1155" s="126" t="n">
        <v>55</v>
      </c>
      <c r="B1155" s="127" t="s">
        <v>107</v>
      </c>
    </row>
    <row r="1156" customFormat="false" ht="12.75" hidden="false" customHeight="false" outlineLevel="0" collapsed="false">
      <c r="A1156" s="126" t="n">
        <v>55</v>
      </c>
      <c r="B1156" s="127" t="s">
        <v>107</v>
      </c>
    </row>
    <row r="1157" customFormat="false" ht="12.75" hidden="false" customHeight="false" outlineLevel="0" collapsed="false">
      <c r="A1157" s="126" t="n">
        <v>55</v>
      </c>
      <c r="B1157" s="127" t="s">
        <v>107</v>
      </c>
    </row>
    <row r="1158" customFormat="false" ht="12.75" hidden="false" customHeight="false" outlineLevel="0" collapsed="false">
      <c r="A1158" s="126" t="n">
        <v>55</v>
      </c>
      <c r="B1158" s="127" t="s">
        <v>107</v>
      </c>
    </row>
    <row r="1159" customFormat="false" ht="12.75" hidden="false" customHeight="false" outlineLevel="0" collapsed="false">
      <c r="A1159" s="126" t="n">
        <v>55</v>
      </c>
      <c r="B1159" s="127" t="s">
        <v>107</v>
      </c>
    </row>
    <row r="1160" customFormat="false" ht="12.75" hidden="false" customHeight="false" outlineLevel="0" collapsed="false">
      <c r="A1160" s="126" t="n">
        <v>55</v>
      </c>
      <c r="B1160" s="127" t="s">
        <v>107</v>
      </c>
    </row>
    <row r="1161" customFormat="false" ht="12.75" hidden="false" customHeight="false" outlineLevel="0" collapsed="false">
      <c r="A1161" s="126" t="n">
        <v>55</v>
      </c>
      <c r="B1161" s="127" t="s">
        <v>107</v>
      </c>
    </row>
    <row r="1162" customFormat="false" ht="12.75" hidden="false" customHeight="false" outlineLevel="0" collapsed="false">
      <c r="A1162" s="126" t="n">
        <v>55</v>
      </c>
      <c r="B1162" s="127" t="s">
        <v>107</v>
      </c>
    </row>
    <row r="1163" customFormat="false" ht="12.75" hidden="false" customHeight="false" outlineLevel="0" collapsed="false">
      <c r="A1163" s="126" t="n">
        <v>55</v>
      </c>
      <c r="B1163" s="127" t="s">
        <v>107</v>
      </c>
    </row>
    <row r="1164" customFormat="false" ht="12.75" hidden="false" customHeight="false" outlineLevel="0" collapsed="false">
      <c r="A1164" s="126" t="n">
        <v>55</v>
      </c>
      <c r="B1164" s="127" t="s">
        <v>107</v>
      </c>
    </row>
    <row r="1165" customFormat="false" ht="12.75" hidden="false" customHeight="false" outlineLevel="0" collapsed="false">
      <c r="A1165" s="126" t="n">
        <v>55</v>
      </c>
      <c r="B1165" s="127" t="s">
        <v>107</v>
      </c>
    </row>
    <row r="1166" customFormat="false" ht="12.75" hidden="false" customHeight="false" outlineLevel="0" collapsed="false">
      <c r="A1166" s="126" t="n">
        <v>55</v>
      </c>
      <c r="B1166" s="127" t="s">
        <v>107</v>
      </c>
    </row>
    <row r="1167" customFormat="false" ht="12.75" hidden="false" customHeight="false" outlineLevel="0" collapsed="false">
      <c r="A1167" s="126" t="n">
        <v>56</v>
      </c>
      <c r="B1167" s="127" t="s">
        <v>108</v>
      </c>
    </row>
    <row r="1168" customFormat="false" ht="12.75" hidden="false" customHeight="false" outlineLevel="0" collapsed="false">
      <c r="A1168" s="126" t="n">
        <v>56</v>
      </c>
      <c r="B1168" s="127" t="s">
        <v>108</v>
      </c>
    </row>
    <row r="1169" customFormat="false" ht="12.75" hidden="false" customHeight="false" outlineLevel="0" collapsed="false">
      <c r="A1169" s="126" t="n">
        <v>56</v>
      </c>
      <c r="B1169" s="127" t="s">
        <v>108</v>
      </c>
    </row>
    <row r="1170" customFormat="false" ht="12.75" hidden="false" customHeight="false" outlineLevel="0" collapsed="false">
      <c r="A1170" s="126" t="n">
        <v>56</v>
      </c>
      <c r="B1170" s="127" t="s">
        <v>108</v>
      </c>
    </row>
    <row r="1171" customFormat="false" ht="12.75" hidden="false" customHeight="false" outlineLevel="0" collapsed="false">
      <c r="A1171" s="126" t="n">
        <v>56</v>
      </c>
      <c r="B1171" s="127" t="s">
        <v>108</v>
      </c>
    </row>
    <row r="1172" customFormat="false" ht="12.75" hidden="false" customHeight="false" outlineLevel="0" collapsed="false">
      <c r="A1172" s="126" t="n">
        <v>56</v>
      </c>
      <c r="B1172" s="127" t="s">
        <v>108</v>
      </c>
    </row>
    <row r="1173" customFormat="false" ht="12.75" hidden="false" customHeight="false" outlineLevel="0" collapsed="false">
      <c r="A1173" s="126" t="n">
        <v>56</v>
      </c>
      <c r="B1173" s="127" t="s">
        <v>108</v>
      </c>
    </row>
    <row r="1174" customFormat="false" ht="12.75" hidden="false" customHeight="false" outlineLevel="0" collapsed="false">
      <c r="A1174" s="126" t="n">
        <v>56</v>
      </c>
      <c r="B1174" s="127" t="s">
        <v>108</v>
      </c>
    </row>
    <row r="1175" customFormat="false" ht="12.75" hidden="false" customHeight="false" outlineLevel="0" collapsed="false">
      <c r="A1175" s="126" t="n">
        <v>56</v>
      </c>
      <c r="B1175" s="127" t="s">
        <v>108</v>
      </c>
    </row>
    <row r="1176" customFormat="false" ht="12.75" hidden="false" customHeight="false" outlineLevel="0" collapsed="false">
      <c r="A1176" s="126" t="n">
        <v>56</v>
      </c>
      <c r="B1176" s="127" t="s">
        <v>108</v>
      </c>
    </row>
    <row r="1177" customFormat="false" ht="12.75" hidden="false" customHeight="false" outlineLevel="0" collapsed="false">
      <c r="A1177" s="126" t="n">
        <v>56</v>
      </c>
      <c r="B1177" s="127" t="s">
        <v>108</v>
      </c>
    </row>
    <row r="1178" customFormat="false" ht="12.75" hidden="false" customHeight="false" outlineLevel="0" collapsed="false">
      <c r="A1178" s="126" t="n">
        <v>56</v>
      </c>
      <c r="B1178" s="127" t="s">
        <v>108</v>
      </c>
    </row>
    <row r="1179" customFormat="false" ht="12.75" hidden="false" customHeight="false" outlineLevel="0" collapsed="false">
      <c r="A1179" s="126" t="n">
        <v>56</v>
      </c>
      <c r="B1179" s="127" t="s">
        <v>108</v>
      </c>
    </row>
    <row r="1180" customFormat="false" ht="12.75" hidden="false" customHeight="false" outlineLevel="0" collapsed="false">
      <c r="A1180" s="126" t="n">
        <v>56</v>
      </c>
      <c r="B1180" s="127" t="s">
        <v>108</v>
      </c>
    </row>
    <row r="1181" customFormat="false" ht="12.75" hidden="false" customHeight="false" outlineLevel="0" collapsed="false">
      <c r="A1181" s="126" t="n">
        <v>56</v>
      </c>
      <c r="B1181" s="127" t="s">
        <v>108</v>
      </c>
    </row>
    <row r="1182" customFormat="false" ht="12.75" hidden="false" customHeight="false" outlineLevel="0" collapsed="false">
      <c r="A1182" s="126" t="n">
        <v>56</v>
      </c>
      <c r="B1182" s="127" t="s">
        <v>108</v>
      </c>
    </row>
    <row r="1183" customFormat="false" ht="12.75" hidden="false" customHeight="false" outlineLevel="0" collapsed="false">
      <c r="A1183" s="126" t="n">
        <v>56</v>
      </c>
      <c r="B1183" s="127" t="s">
        <v>108</v>
      </c>
    </row>
    <row r="1184" customFormat="false" ht="12.75" hidden="false" customHeight="false" outlineLevel="0" collapsed="false">
      <c r="A1184" s="126" t="n">
        <v>56</v>
      </c>
      <c r="B1184" s="127" t="s">
        <v>108</v>
      </c>
    </row>
    <row r="1185" customFormat="false" ht="12.75" hidden="false" customHeight="false" outlineLevel="0" collapsed="false">
      <c r="A1185" s="126" t="n">
        <v>56</v>
      </c>
      <c r="B1185" s="127" t="s">
        <v>108</v>
      </c>
    </row>
    <row r="1186" customFormat="false" ht="12.75" hidden="false" customHeight="false" outlineLevel="0" collapsed="false">
      <c r="A1186" s="126" t="n">
        <v>56</v>
      </c>
      <c r="B1186" s="127" t="s">
        <v>108</v>
      </c>
    </row>
    <row r="1187" customFormat="false" ht="12.75" hidden="false" customHeight="false" outlineLevel="0" collapsed="false">
      <c r="A1187" s="126" t="n">
        <v>56</v>
      </c>
      <c r="B1187" s="127" t="s">
        <v>108</v>
      </c>
    </row>
    <row r="1188" customFormat="false" ht="12.75" hidden="false" customHeight="false" outlineLevel="0" collapsed="false">
      <c r="A1188" s="126" t="n">
        <v>56</v>
      </c>
      <c r="B1188" s="127" t="s">
        <v>108</v>
      </c>
    </row>
    <row r="1189" customFormat="false" ht="12.75" hidden="false" customHeight="false" outlineLevel="0" collapsed="false">
      <c r="A1189" s="126" t="n">
        <v>56</v>
      </c>
      <c r="B1189" s="127" t="s">
        <v>108</v>
      </c>
    </row>
    <row r="1190" customFormat="false" ht="12.75" hidden="false" customHeight="false" outlineLevel="0" collapsed="false">
      <c r="A1190" s="126" t="n">
        <v>56</v>
      </c>
      <c r="B1190" s="127" t="s">
        <v>108</v>
      </c>
    </row>
    <row r="1191" customFormat="false" ht="12.75" hidden="false" customHeight="false" outlineLevel="0" collapsed="false">
      <c r="A1191" s="126" t="n">
        <v>57</v>
      </c>
      <c r="B1191" s="127" t="s">
        <v>108</v>
      </c>
    </row>
    <row r="1192" customFormat="false" ht="12.75" hidden="false" customHeight="false" outlineLevel="0" collapsed="false">
      <c r="A1192" s="126" t="n">
        <v>57</v>
      </c>
      <c r="B1192" s="127" t="s">
        <v>108</v>
      </c>
    </row>
    <row r="1193" customFormat="false" ht="12.75" hidden="false" customHeight="false" outlineLevel="0" collapsed="false">
      <c r="A1193" s="126" t="n">
        <v>57</v>
      </c>
      <c r="B1193" s="127" t="s">
        <v>108</v>
      </c>
    </row>
    <row r="1194" customFormat="false" ht="12.75" hidden="false" customHeight="false" outlineLevel="0" collapsed="false">
      <c r="A1194" s="126" t="n">
        <v>57</v>
      </c>
      <c r="B1194" s="127" t="s">
        <v>108</v>
      </c>
    </row>
    <row r="1195" customFormat="false" ht="12.75" hidden="false" customHeight="false" outlineLevel="0" collapsed="false">
      <c r="A1195" s="126" t="n">
        <v>57</v>
      </c>
      <c r="B1195" s="127" t="s">
        <v>108</v>
      </c>
    </row>
    <row r="1196" customFormat="false" ht="12.75" hidden="false" customHeight="false" outlineLevel="0" collapsed="false">
      <c r="A1196" s="126" t="n">
        <v>57</v>
      </c>
      <c r="B1196" s="127" t="s">
        <v>108</v>
      </c>
    </row>
    <row r="1197" customFormat="false" ht="12.75" hidden="false" customHeight="false" outlineLevel="0" collapsed="false">
      <c r="A1197" s="126" t="n">
        <v>57</v>
      </c>
      <c r="B1197" s="127" t="s">
        <v>108</v>
      </c>
    </row>
    <row r="1198" customFormat="false" ht="12.75" hidden="false" customHeight="false" outlineLevel="0" collapsed="false">
      <c r="A1198" s="126" t="n">
        <v>57</v>
      </c>
      <c r="B1198" s="127" t="s">
        <v>108</v>
      </c>
    </row>
    <row r="1199" customFormat="false" ht="12.75" hidden="false" customHeight="false" outlineLevel="0" collapsed="false">
      <c r="A1199" s="126" t="n">
        <v>57</v>
      </c>
      <c r="B1199" s="127" t="s">
        <v>108</v>
      </c>
    </row>
    <row r="1200" customFormat="false" ht="12.75" hidden="false" customHeight="false" outlineLevel="0" collapsed="false">
      <c r="A1200" s="126" t="n">
        <v>57</v>
      </c>
      <c r="B1200" s="127" t="s">
        <v>108</v>
      </c>
    </row>
    <row r="1201" customFormat="false" ht="12.75" hidden="false" customHeight="false" outlineLevel="0" collapsed="false">
      <c r="A1201" s="126" t="n">
        <v>57</v>
      </c>
      <c r="B1201" s="127" t="s">
        <v>108</v>
      </c>
    </row>
    <row r="1202" customFormat="false" ht="12.75" hidden="false" customHeight="false" outlineLevel="0" collapsed="false">
      <c r="A1202" s="126" t="n">
        <v>57</v>
      </c>
      <c r="B1202" s="127" t="s">
        <v>108</v>
      </c>
    </row>
    <row r="1203" customFormat="false" ht="12.75" hidden="false" customHeight="false" outlineLevel="0" collapsed="false">
      <c r="A1203" s="126" t="n">
        <v>57</v>
      </c>
      <c r="B1203" s="127" t="s">
        <v>108</v>
      </c>
    </row>
    <row r="1204" customFormat="false" ht="12.75" hidden="false" customHeight="false" outlineLevel="0" collapsed="false">
      <c r="A1204" s="126" t="n">
        <v>57</v>
      </c>
      <c r="B1204" s="127" t="s">
        <v>108</v>
      </c>
    </row>
    <row r="1205" customFormat="false" ht="12.75" hidden="false" customHeight="false" outlineLevel="0" collapsed="false">
      <c r="A1205" s="126" t="n">
        <v>57</v>
      </c>
      <c r="B1205" s="127" t="s">
        <v>108</v>
      </c>
    </row>
    <row r="1206" customFormat="false" ht="12.75" hidden="false" customHeight="false" outlineLevel="0" collapsed="false">
      <c r="A1206" s="126" t="n">
        <v>57</v>
      </c>
      <c r="B1206" s="127" t="s">
        <v>108</v>
      </c>
    </row>
    <row r="1207" customFormat="false" ht="12.75" hidden="false" customHeight="false" outlineLevel="0" collapsed="false">
      <c r="A1207" s="126" t="n">
        <v>57</v>
      </c>
      <c r="B1207" s="127" t="s">
        <v>108</v>
      </c>
    </row>
    <row r="1208" customFormat="false" ht="12.75" hidden="false" customHeight="false" outlineLevel="0" collapsed="false">
      <c r="A1208" s="126" t="n">
        <v>57</v>
      </c>
      <c r="B1208" s="127" t="s">
        <v>108</v>
      </c>
    </row>
    <row r="1209" customFormat="false" ht="12.75" hidden="false" customHeight="false" outlineLevel="0" collapsed="false">
      <c r="A1209" s="126" t="n">
        <v>57</v>
      </c>
      <c r="B1209" s="127" t="s">
        <v>108</v>
      </c>
    </row>
    <row r="1210" customFormat="false" ht="12.75" hidden="false" customHeight="false" outlineLevel="0" collapsed="false">
      <c r="A1210" s="126" t="n">
        <v>57</v>
      </c>
      <c r="B1210" s="127" t="s">
        <v>108</v>
      </c>
    </row>
    <row r="1211" customFormat="false" ht="12.75" hidden="false" customHeight="false" outlineLevel="0" collapsed="false">
      <c r="A1211" s="126" t="n">
        <v>57</v>
      </c>
      <c r="B1211" s="127" t="s">
        <v>108</v>
      </c>
    </row>
    <row r="1212" customFormat="false" ht="12.75" hidden="false" customHeight="false" outlineLevel="0" collapsed="false">
      <c r="A1212" s="126" t="n">
        <v>57</v>
      </c>
      <c r="B1212" s="127" t="s">
        <v>108</v>
      </c>
    </row>
    <row r="1213" customFormat="false" ht="12.75" hidden="false" customHeight="false" outlineLevel="0" collapsed="false">
      <c r="A1213" s="126" t="n">
        <v>57</v>
      </c>
      <c r="B1213" s="127" t="s">
        <v>108</v>
      </c>
    </row>
    <row r="1214" customFormat="false" ht="12.75" hidden="false" customHeight="false" outlineLevel="0" collapsed="false">
      <c r="A1214" s="126" t="n">
        <v>57</v>
      </c>
      <c r="B1214" s="127" t="s">
        <v>108</v>
      </c>
    </row>
    <row r="1215" customFormat="false" ht="12.75" hidden="false" customHeight="false" outlineLevel="0" collapsed="false">
      <c r="A1215" s="126" t="n">
        <v>58</v>
      </c>
      <c r="B1215" s="127" t="s">
        <v>110</v>
      </c>
    </row>
    <row r="1216" customFormat="false" ht="12.75" hidden="false" customHeight="false" outlineLevel="0" collapsed="false">
      <c r="A1216" s="126" t="n">
        <v>58</v>
      </c>
      <c r="B1216" s="127" t="s">
        <v>110</v>
      </c>
    </row>
    <row r="1217" customFormat="false" ht="12.75" hidden="false" customHeight="false" outlineLevel="0" collapsed="false">
      <c r="A1217" s="126" t="n">
        <v>58</v>
      </c>
      <c r="B1217" s="127" t="s">
        <v>110</v>
      </c>
    </row>
    <row r="1218" customFormat="false" ht="12.75" hidden="false" customHeight="false" outlineLevel="0" collapsed="false">
      <c r="A1218" s="126" t="n">
        <v>58</v>
      </c>
      <c r="B1218" s="127" t="s">
        <v>110</v>
      </c>
    </row>
    <row r="1219" customFormat="false" ht="12.75" hidden="false" customHeight="false" outlineLevel="0" collapsed="false">
      <c r="A1219" s="126" t="n">
        <v>58</v>
      </c>
      <c r="B1219" s="127" t="s">
        <v>110</v>
      </c>
    </row>
    <row r="1220" customFormat="false" ht="12.75" hidden="false" customHeight="false" outlineLevel="0" collapsed="false">
      <c r="A1220" s="126" t="n">
        <v>58</v>
      </c>
      <c r="B1220" s="127" t="s">
        <v>110</v>
      </c>
    </row>
    <row r="1221" customFormat="false" ht="12.75" hidden="false" customHeight="false" outlineLevel="0" collapsed="false">
      <c r="A1221" s="126" t="n">
        <v>58</v>
      </c>
      <c r="B1221" s="127" t="s">
        <v>110</v>
      </c>
    </row>
    <row r="1222" customFormat="false" ht="12.75" hidden="false" customHeight="false" outlineLevel="0" collapsed="false">
      <c r="A1222" s="126" t="n">
        <v>58</v>
      </c>
      <c r="B1222" s="127" t="s">
        <v>110</v>
      </c>
    </row>
    <row r="1223" customFormat="false" ht="12.75" hidden="false" customHeight="false" outlineLevel="0" collapsed="false">
      <c r="A1223" s="126" t="n">
        <v>58</v>
      </c>
      <c r="B1223" s="127" t="s">
        <v>110</v>
      </c>
    </row>
    <row r="1224" customFormat="false" ht="12.75" hidden="false" customHeight="false" outlineLevel="0" collapsed="false">
      <c r="A1224" s="126" t="n">
        <v>58</v>
      </c>
      <c r="B1224" s="127" t="s">
        <v>110</v>
      </c>
    </row>
    <row r="1225" customFormat="false" ht="12.75" hidden="false" customHeight="false" outlineLevel="0" collapsed="false">
      <c r="A1225" s="126" t="n">
        <v>58</v>
      </c>
      <c r="B1225" s="127" t="s">
        <v>110</v>
      </c>
    </row>
    <row r="1226" customFormat="false" ht="12.75" hidden="false" customHeight="false" outlineLevel="0" collapsed="false">
      <c r="A1226" s="126" t="n">
        <v>58</v>
      </c>
      <c r="B1226" s="127" t="s">
        <v>110</v>
      </c>
    </row>
    <row r="1227" customFormat="false" ht="12.75" hidden="false" customHeight="false" outlineLevel="0" collapsed="false">
      <c r="A1227" s="126" t="n">
        <v>58</v>
      </c>
      <c r="B1227" s="127" t="s">
        <v>110</v>
      </c>
    </row>
    <row r="1228" customFormat="false" ht="12.75" hidden="false" customHeight="false" outlineLevel="0" collapsed="false">
      <c r="A1228" s="126" t="n">
        <v>58</v>
      </c>
      <c r="B1228" s="127" t="s">
        <v>110</v>
      </c>
    </row>
    <row r="1229" customFormat="false" ht="12.75" hidden="false" customHeight="false" outlineLevel="0" collapsed="false">
      <c r="A1229" s="126" t="n">
        <v>58</v>
      </c>
      <c r="B1229" s="127" t="s">
        <v>110</v>
      </c>
    </row>
    <row r="1230" customFormat="false" ht="12.75" hidden="false" customHeight="false" outlineLevel="0" collapsed="false">
      <c r="A1230" s="126" t="n">
        <v>58</v>
      </c>
      <c r="B1230" s="127" t="s">
        <v>110</v>
      </c>
    </row>
    <row r="1231" customFormat="false" ht="12.75" hidden="false" customHeight="false" outlineLevel="0" collapsed="false">
      <c r="A1231" s="126" t="n">
        <v>58</v>
      </c>
      <c r="B1231" s="127" t="s">
        <v>110</v>
      </c>
    </row>
    <row r="1232" customFormat="false" ht="12.75" hidden="false" customHeight="false" outlineLevel="0" collapsed="false">
      <c r="A1232" s="126" t="n">
        <v>58</v>
      </c>
      <c r="B1232" s="127" t="s">
        <v>110</v>
      </c>
    </row>
    <row r="1233" customFormat="false" ht="12.75" hidden="false" customHeight="false" outlineLevel="0" collapsed="false">
      <c r="A1233" s="126" t="n">
        <v>58</v>
      </c>
      <c r="B1233" s="127" t="s">
        <v>110</v>
      </c>
    </row>
    <row r="1234" customFormat="false" ht="12.75" hidden="false" customHeight="false" outlineLevel="0" collapsed="false">
      <c r="A1234" s="126" t="n">
        <v>58</v>
      </c>
      <c r="B1234" s="127" t="s">
        <v>110</v>
      </c>
    </row>
    <row r="1235" customFormat="false" ht="12.75" hidden="false" customHeight="false" outlineLevel="0" collapsed="false">
      <c r="A1235" s="126" t="n">
        <v>58</v>
      </c>
      <c r="B1235" s="127" t="s">
        <v>110</v>
      </c>
    </row>
    <row r="1236" customFormat="false" ht="12.75" hidden="false" customHeight="false" outlineLevel="0" collapsed="false">
      <c r="A1236" s="126" t="n">
        <v>58</v>
      </c>
      <c r="B1236" s="127" t="s">
        <v>110</v>
      </c>
    </row>
    <row r="1237" customFormat="false" ht="12.75" hidden="false" customHeight="false" outlineLevel="0" collapsed="false">
      <c r="A1237" s="126" t="n">
        <v>58</v>
      </c>
      <c r="B1237" s="127" t="s">
        <v>110</v>
      </c>
    </row>
    <row r="1238" customFormat="false" ht="12.75" hidden="false" customHeight="false" outlineLevel="0" collapsed="false">
      <c r="A1238" s="126" t="n">
        <v>58</v>
      </c>
      <c r="B1238" s="127" t="s">
        <v>110</v>
      </c>
    </row>
    <row r="1239" customFormat="false" ht="12.75" hidden="false" customHeight="false" outlineLevel="0" collapsed="false">
      <c r="A1239" s="126" t="n">
        <v>59</v>
      </c>
      <c r="B1239" s="127" t="s">
        <v>110</v>
      </c>
    </row>
    <row r="1240" customFormat="false" ht="12.75" hidden="false" customHeight="false" outlineLevel="0" collapsed="false">
      <c r="A1240" s="126" t="n">
        <v>59</v>
      </c>
      <c r="B1240" s="127" t="s">
        <v>110</v>
      </c>
    </row>
    <row r="1241" customFormat="false" ht="12.75" hidden="false" customHeight="false" outlineLevel="0" collapsed="false">
      <c r="A1241" s="126" t="n">
        <v>59</v>
      </c>
      <c r="B1241" s="127" t="s">
        <v>110</v>
      </c>
    </row>
    <row r="1242" customFormat="false" ht="12.75" hidden="false" customHeight="false" outlineLevel="0" collapsed="false">
      <c r="A1242" s="126" t="n">
        <v>59</v>
      </c>
      <c r="B1242" s="127" t="s">
        <v>110</v>
      </c>
    </row>
    <row r="1243" customFormat="false" ht="12.75" hidden="false" customHeight="false" outlineLevel="0" collapsed="false">
      <c r="A1243" s="126" t="n">
        <v>59</v>
      </c>
      <c r="B1243" s="127" t="s">
        <v>110</v>
      </c>
    </row>
    <row r="1244" customFormat="false" ht="12.75" hidden="false" customHeight="false" outlineLevel="0" collapsed="false">
      <c r="A1244" s="126" t="n">
        <v>59</v>
      </c>
      <c r="B1244" s="127" t="s">
        <v>110</v>
      </c>
    </row>
    <row r="1245" customFormat="false" ht="12.75" hidden="false" customHeight="false" outlineLevel="0" collapsed="false">
      <c r="A1245" s="126" t="n">
        <v>59</v>
      </c>
      <c r="B1245" s="127" t="s">
        <v>110</v>
      </c>
    </row>
    <row r="1246" customFormat="false" ht="12.75" hidden="false" customHeight="false" outlineLevel="0" collapsed="false">
      <c r="A1246" s="126" t="n">
        <v>59</v>
      </c>
      <c r="B1246" s="127" t="s">
        <v>110</v>
      </c>
    </row>
    <row r="1247" customFormat="false" ht="12.75" hidden="false" customHeight="false" outlineLevel="0" collapsed="false">
      <c r="A1247" s="126" t="n">
        <v>59</v>
      </c>
      <c r="B1247" s="127" t="s">
        <v>110</v>
      </c>
    </row>
    <row r="1248" customFormat="false" ht="12.75" hidden="false" customHeight="false" outlineLevel="0" collapsed="false">
      <c r="A1248" s="126" t="n">
        <v>59</v>
      </c>
      <c r="B1248" s="127" t="s">
        <v>110</v>
      </c>
    </row>
    <row r="1249" customFormat="false" ht="12.75" hidden="false" customHeight="false" outlineLevel="0" collapsed="false">
      <c r="A1249" s="126" t="n">
        <v>59</v>
      </c>
      <c r="B1249" s="127" t="s">
        <v>110</v>
      </c>
    </row>
    <row r="1250" customFormat="false" ht="12.75" hidden="false" customHeight="false" outlineLevel="0" collapsed="false">
      <c r="A1250" s="126" t="n">
        <v>59</v>
      </c>
      <c r="B1250" s="127" t="s">
        <v>110</v>
      </c>
    </row>
    <row r="1251" customFormat="false" ht="12.75" hidden="false" customHeight="false" outlineLevel="0" collapsed="false">
      <c r="A1251" s="126" t="n">
        <v>59</v>
      </c>
      <c r="B1251" s="127" t="s">
        <v>110</v>
      </c>
    </row>
    <row r="1252" customFormat="false" ht="12.75" hidden="false" customHeight="false" outlineLevel="0" collapsed="false">
      <c r="A1252" s="126" t="n">
        <v>59</v>
      </c>
      <c r="B1252" s="127" t="s">
        <v>110</v>
      </c>
    </row>
    <row r="1253" customFormat="false" ht="12.75" hidden="false" customHeight="false" outlineLevel="0" collapsed="false">
      <c r="A1253" s="126" t="n">
        <v>59</v>
      </c>
      <c r="B1253" s="127" t="s">
        <v>110</v>
      </c>
    </row>
    <row r="1254" customFormat="false" ht="12.75" hidden="false" customHeight="false" outlineLevel="0" collapsed="false">
      <c r="A1254" s="126" t="n">
        <v>59</v>
      </c>
      <c r="B1254" s="127" t="s">
        <v>110</v>
      </c>
    </row>
    <row r="1255" customFormat="false" ht="12.75" hidden="false" customHeight="false" outlineLevel="0" collapsed="false">
      <c r="A1255" s="126" t="n">
        <v>59</v>
      </c>
      <c r="B1255" s="127" t="s">
        <v>110</v>
      </c>
    </row>
    <row r="1256" customFormat="false" ht="12.75" hidden="false" customHeight="false" outlineLevel="0" collapsed="false">
      <c r="A1256" s="126" t="n">
        <v>59</v>
      </c>
      <c r="B1256" s="127" t="s">
        <v>110</v>
      </c>
    </row>
    <row r="1257" customFormat="false" ht="12.75" hidden="false" customHeight="false" outlineLevel="0" collapsed="false">
      <c r="A1257" s="126" t="n">
        <v>59</v>
      </c>
      <c r="B1257" s="127" t="s">
        <v>110</v>
      </c>
    </row>
    <row r="1258" customFormat="false" ht="12.75" hidden="false" customHeight="false" outlineLevel="0" collapsed="false">
      <c r="A1258" s="126" t="n">
        <v>59</v>
      </c>
      <c r="B1258" s="127" t="s">
        <v>110</v>
      </c>
    </row>
    <row r="1259" customFormat="false" ht="12.75" hidden="false" customHeight="false" outlineLevel="0" collapsed="false">
      <c r="A1259" s="126" t="n">
        <v>59</v>
      </c>
      <c r="B1259" s="127" t="s">
        <v>110</v>
      </c>
    </row>
    <row r="1260" customFormat="false" ht="12.75" hidden="false" customHeight="false" outlineLevel="0" collapsed="false">
      <c r="A1260" s="126" t="n">
        <v>59</v>
      </c>
      <c r="B1260" s="127" t="s">
        <v>110</v>
      </c>
    </row>
    <row r="1261" customFormat="false" ht="12.75" hidden="false" customHeight="false" outlineLevel="0" collapsed="false">
      <c r="A1261" s="126" t="n">
        <v>59</v>
      </c>
      <c r="B1261" s="127" t="s">
        <v>110</v>
      </c>
    </row>
    <row r="1262" customFormat="false" ht="12.75" hidden="false" customHeight="false" outlineLevel="0" collapsed="false">
      <c r="A1262" s="126" t="n">
        <v>59</v>
      </c>
      <c r="B1262" s="127" t="s">
        <v>110</v>
      </c>
    </row>
    <row r="1263" customFormat="false" ht="12.75" hidden="false" customHeight="false" outlineLevel="0" collapsed="false">
      <c r="A1263" s="126" t="n">
        <v>60</v>
      </c>
      <c r="B1263" s="127" t="s">
        <v>111</v>
      </c>
    </row>
    <row r="1264" customFormat="false" ht="12.75" hidden="false" customHeight="false" outlineLevel="0" collapsed="false">
      <c r="A1264" s="126" t="n">
        <v>60</v>
      </c>
      <c r="B1264" s="127" t="s">
        <v>111</v>
      </c>
    </row>
    <row r="1265" customFormat="false" ht="12.75" hidden="false" customHeight="false" outlineLevel="0" collapsed="false">
      <c r="A1265" s="126" t="n">
        <v>60</v>
      </c>
      <c r="B1265" s="127" t="s">
        <v>111</v>
      </c>
    </row>
    <row r="1266" customFormat="false" ht="12.75" hidden="false" customHeight="false" outlineLevel="0" collapsed="false">
      <c r="A1266" s="126" t="n">
        <v>60</v>
      </c>
      <c r="B1266" s="127" t="s">
        <v>111</v>
      </c>
    </row>
    <row r="1267" customFormat="false" ht="12.75" hidden="false" customHeight="false" outlineLevel="0" collapsed="false">
      <c r="A1267" s="126" t="n">
        <v>60</v>
      </c>
      <c r="B1267" s="127" t="s">
        <v>111</v>
      </c>
    </row>
    <row r="1268" customFormat="false" ht="12.75" hidden="false" customHeight="false" outlineLevel="0" collapsed="false">
      <c r="A1268" s="126" t="n">
        <v>60</v>
      </c>
      <c r="B1268" s="127" t="s">
        <v>111</v>
      </c>
    </row>
    <row r="1269" customFormat="false" ht="12.75" hidden="false" customHeight="false" outlineLevel="0" collapsed="false">
      <c r="A1269" s="126" t="n">
        <v>60</v>
      </c>
      <c r="B1269" s="127" t="s">
        <v>111</v>
      </c>
    </row>
    <row r="1270" customFormat="false" ht="12.75" hidden="false" customHeight="false" outlineLevel="0" collapsed="false">
      <c r="A1270" s="126" t="n">
        <v>60</v>
      </c>
      <c r="B1270" s="127" t="s">
        <v>111</v>
      </c>
    </row>
    <row r="1271" customFormat="false" ht="12.75" hidden="false" customHeight="false" outlineLevel="0" collapsed="false">
      <c r="A1271" s="126" t="n">
        <v>60</v>
      </c>
      <c r="B1271" s="127" t="s">
        <v>111</v>
      </c>
    </row>
    <row r="1272" customFormat="false" ht="12.75" hidden="false" customHeight="false" outlineLevel="0" collapsed="false">
      <c r="A1272" s="126" t="n">
        <v>60</v>
      </c>
      <c r="B1272" s="127" t="s">
        <v>111</v>
      </c>
    </row>
    <row r="1273" customFormat="false" ht="12.75" hidden="false" customHeight="false" outlineLevel="0" collapsed="false">
      <c r="A1273" s="126" t="n">
        <v>60</v>
      </c>
      <c r="B1273" s="127" t="s">
        <v>111</v>
      </c>
    </row>
    <row r="1274" customFormat="false" ht="12.75" hidden="false" customHeight="false" outlineLevel="0" collapsed="false">
      <c r="A1274" s="126" t="n">
        <v>60</v>
      </c>
      <c r="B1274" s="127" t="s">
        <v>111</v>
      </c>
    </row>
    <row r="1275" customFormat="false" ht="12.75" hidden="false" customHeight="false" outlineLevel="0" collapsed="false">
      <c r="A1275" s="126" t="n">
        <v>60</v>
      </c>
      <c r="B1275" s="127" t="s">
        <v>111</v>
      </c>
    </row>
    <row r="1276" customFormat="false" ht="12.75" hidden="false" customHeight="false" outlineLevel="0" collapsed="false">
      <c r="A1276" s="126" t="n">
        <v>60</v>
      </c>
      <c r="B1276" s="127" t="s">
        <v>111</v>
      </c>
    </row>
    <row r="1277" customFormat="false" ht="12.75" hidden="false" customHeight="false" outlineLevel="0" collapsed="false">
      <c r="A1277" s="126" t="n">
        <v>60</v>
      </c>
      <c r="B1277" s="127" t="s">
        <v>111</v>
      </c>
    </row>
    <row r="1278" customFormat="false" ht="12.75" hidden="false" customHeight="false" outlineLevel="0" collapsed="false">
      <c r="A1278" s="126" t="n">
        <v>60</v>
      </c>
      <c r="B1278" s="127" t="s">
        <v>111</v>
      </c>
    </row>
    <row r="1279" customFormat="false" ht="12.75" hidden="false" customHeight="false" outlineLevel="0" collapsed="false">
      <c r="A1279" s="126" t="n">
        <v>60</v>
      </c>
      <c r="B1279" s="127" t="s">
        <v>111</v>
      </c>
    </row>
    <row r="1280" customFormat="false" ht="12.75" hidden="false" customHeight="false" outlineLevel="0" collapsed="false">
      <c r="A1280" s="126" t="n">
        <v>60</v>
      </c>
      <c r="B1280" s="127" t="s">
        <v>111</v>
      </c>
    </row>
    <row r="1281" customFormat="false" ht="12.75" hidden="false" customHeight="false" outlineLevel="0" collapsed="false">
      <c r="A1281" s="126" t="n">
        <v>60</v>
      </c>
      <c r="B1281" s="127" t="s">
        <v>111</v>
      </c>
    </row>
    <row r="1282" customFormat="false" ht="12.75" hidden="false" customHeight="false" outlineLevel="0" collapsed="false">
      <c r="A1282" s="126" t="n">
        <v>60</v>
      </c>
      <c r="B1282" s="127" t="s">
        <v>111</v>
      </c>
    </row>
    <row r="1283" customFormat="false" ht="12.75" hidden="false" customHeight="false" outlineLevel="0" collapsed="false">
      <c r="A1283" s="126" t="n">
        <v>60</v>
      </c>
      <c r="B1283" s="127" t="s">
        <v>111</v>
      </c>
    </row>
    <row r="1284" customFormat="false" ht="12.75" hidden="false" customHeight="false" outlineLevel="0" collapsed="false">
      <c r="A1284" s="126" t="n">
        <v>60</v>
      </c>
      <c r="B1284" s="127" t="s">
        <v>111</v>
      </c>
    </row>
    <row r="1285" customFormat="false" ht="12.75" hidden="false" customHeight="false" outlineLevel="0" collapsed="false">
      <c r="A1285" s="126" t="n">
        <v>60</v>
      </c>
      <c r="B1285" s="127" t="s">
        <v>111</v>
      </c>
    </row>
    <row r="1286" customFormat="false" ht="12.75" hidden="false" customHeight="false" outlineLevel="0" collapsed="false">
      <c r="A1286" s="126" t="n">
        <v>60</v>
      </c>
      <c r="B1286" s="127" t="s">
        <v>111</v>
      </c>
    </row>
    <row r="1287" customFormat="false" ht="12.75" hidden="false" customHeight="false" outlineLevel="0" collapsed="false">
      <c r="A1287" s="126" t="n">
        <v>61</v>
      </c>
      <c r="B1287" s="127" t="s">
        <v>113</v>
      </c>
    </row>
    <row r="1288" customFormat="false" ht="12.75" hidden="false" customHeight="false" outlineLevel="0" collapsed="false">
      <c r="A1288" s="126" t="n">
        <v>61</v>
      </c>
      <c r="B1288" s="127" t="s">
        <v>113</v>
      </c>
    </row>
    <row r="1289" customFormat="false" ht="12.75" hidden="false" customHeight="false" outlineLevel="0" collapsed="false">
      <c r="A1289" s="126" t="n">
        <v>61</v>
      </c>
      <c r="B1289" s="127" t="s">
        <v>113</v>
      </c>
    </row>
    <row r="1290" customFormat="false" ht="12.75" hidden="false" customHeight="false" outlineLevel="0" collapsed="false">
      <c r="A1290" s="126" t="n">
        <v>61</v>
      </c>
      <c r="B1290" s="127" t="s">
        <v>113</v>
      </c>
    </row>
    <row r="1291" customFormat="false" ht="12.75" hidden="false" customHeight="false" outlineLevel="0" collapsed="false">
      <c r="A1291" s="126" t="n">
        <v>61</v>
      </c>
      <c r="B1291" s="127" t="s">
        <v>113</v>
      </c>
    </row>
    <row r="1292" customFormat="false" ht="12.75" hidden="false" customHeight="false" outlineLevel="0" collapsed="false">
      <c r="A1292" s="126" t="n">
        <v>61</v>
      </c>
      <c r="B1292" s="127" t="s">
        <v>113</v>
      </c>
    </row>
    <row r="1293" customFormat="false" ht="12.75" hidden="false" customHeight="false" outlineLevel="0" collapsed="false">
      <c r="A1293" s="126" t="n">
        <v>61</v>
      </c>
      <c r="B1293" s="127" t="s">
        <v>113</v>
      </c>
    </row>
    <row r="1294" customFormat="false" ht="12.75" hidden="false" customHeight="false" outlineLevel="0" collapsed="false">
      <c r="A1294" s="126" t="n">
        <v>61</v>
      </c>
      <c r="B1294" s="127" t="s">
        <v>113</v>
      </c>
    </row>
    <row r="1295" customFormat="false" ht="12.75" hidden="false" customHeight="false" outlineLevel="0" collapsed="false">
      <c r="A1295" s="126" t="n">
        <v>61</v>
      </c>
      <c r="B1295" s="127" t="s">
        <v>113</v>
      </c>
    </row>
    <row r="1296" customFormat="false" ht="12.75" hidden="false" customHeight="false" outlineLevel="0" collapsed="false">
      <c r="A1296" s="126" t="n">
        <v>61</v>
      </c>
      <c r="B1296" s="127" t="s">
        <v>113</v>
      </c>
    </row>
    <row r="1297" customFormat="false" ht="12.75" hidden="false" customHeight="false" outlineLevel="0" collapsed="false">
      <c r="A1297" s="126" t="n">
        <v>61</v>
      </c>
      <c r="B1297" s="127" t="s">
        <v>113</v>
      </c>
    </row>
    <row r="1298" customFormat="false" ht="12.75" hidden="false" customHeight="false" outlineLevel="0" collapsed="false">
      <c r="A1298" s="126" t="n">
        <v>61</v>
      </c>
      <c r="B1298" s="127" t="s">
        <v>113</v>
      </c>
    </row>
    <row r="1299" customFormat="false" ht="12.75" hidden="false" customHeight="false" outlineLevel="0" collapsed="false">
      <c r="A1299" s="126" t="n">
        <v>61</v>
      </c>
      <c r="B1299" s="127" t="s">
        <v>113</v>
      </c>
    </row>
    <row r="1300" customFormat="false" ht="12.75" hidden="false" customHeight="false" outlineLevel="0" collapsed="false">
      <c r="A1300" s="126" t="n">
        <v>61</v>
      </c>
      <c r="B1300" s="127" t="s">
        <v>113</v>
      </c>
    </row>
    <row r="1301" customFormat="false" ht="12.75" hidden="false" customHeight="false" outlineLevel="0" collapsed="false">
      <c r="A1301" s="126" t="n">
        <v>61</v>
      </c>
      <c r="B1301" s="127" t="s">
        <v>113</v>
      </c>
    </row>
    <row r="1302" customFormat="false" ht="12.75" hidden="false" customHeight="false" outlineLevel="0" collapsed="false">
      <c r="A1302" s="126" t="n">
        <v>61</v>
      </c>
      <c r="B1302" s="127" t="s">
        <v>113</v>
      </c>
    </row>
    <row r="1303" customFormat="false" ht="12.75" hidden="false" customHeight="false" outlineLevel="0" collapsed="false">
      <c r="A1303" s="126" t="n">
        <v>61</v>
      </c>
      <c r="B1303" s="127" t="s">
        <v>113</v>
      </c>
    </row>
    <row r="1304" customFormat="false" ht="12.75" hidden="false" customHeight="false" outlineLevel="0" collapsed="false">
      <c r="A1304" s="126" t="n">
        <v>61</v>
      </c>
      <c r="B1304" s="127" t="s">
        <v>113</v>
      </c>
    </row>
    <row r="1305" customFormat="false" ht="12.75" hidden="false" customHeight="false" outlineLevel="0" collapsed="false">
      <c r="A1305" s="126" t="n">
        <v>61</v>
      </c>
      <c r="B1305" s="127" t="s">
        <v>113</v>
      </c>
    </row>
    <row r="1306" customFormat="false" ht="12.75" hidden="false" customHeight="false" outlineLevel="0" collapsed="false">
      <c r="A1306" s="126" t="n">
        <v>61</v>
      </c>
      <c r="B1306" s="127" t="s">
        <v>113</v>
      </c>
    </row>
    <row r="1307" customFormat="false" ht="12.75" hidden="false" customHeight="false" outlineLevel="0" collapsed="false">
      <c r="A1307" s="126" t="n">
        <v>61</v>
      </c>
      <c r="B1307" s="127" t="s">
        <v>113</v>
      </c>
    </row>
    <row r="1308" customFormat="false" ht="12.75" hidden="false" customHeight="false" outlineLevel="0" collapsed="false">
      <c r="A1308" s="126" t="n">
        <v>61</v>
      </c>
      <c r="B1308" s="127" t="s">
        <v>113</v>
      </c>
    </row>
    <row r="1309" customFormat="false" ht="12.75" hidden="false" customHeight="false" outlineLevel="0" collapsed="false">
      <c r="A1309" s="126" t="n">
        <v>61</v>
      </c>
      <c r="B1309" s="127" t="s">
        <v>113</v>
      </c>
    </row>
    <row r="1310" customFormat="false" ht="12.75" hidden="false" customHeight="false" outlineLevel="0" collapsed="false">
      <c r="A1310" s="126" t="n">
        <v>61</v>
      </c>
      <c r="B1310" s="127" t="s">
        <v>113</v>
      </c>
    </row>
    <row r="1311" customFormat="false" ht="12.75" hidden="false" customHeight="false" outlineLevel="0" collapsed="false">
      <c r="A1311" s="126" t="n">
        <v>62</v>
      </c>
      <c r="B1311" s="127" t="s">
        <v>116</v>
      </c>
    </row>
    <row r="1312" customFormat="false" ht="12.75" hidden="false" customHeight="false" outlineLevel="0" collapsed="false">
      <c r="A1312" s="126" t="n">
        <v>62</v>
      </c>
      <c r="B1312" s="127" t="s">
        <v>116</v>
      </c>
    </row>
    <row r="1313" customFormat="false" ht="12.75" hidden="false" customHeight="false" outlineLevel="0" collapsed="false">
      <c r="A1313" s="126" t="n">
        <v>62</v>
      </c>
      <c r="B1313" s="127" t="s">
        <v>116</v>
      </c>
    </row>
    <row r="1314" customFormat="false" ht="12.75" hidden="false" customHeight="false" outlineLevel="0" collapsed="false">
      <c r="A1314" s="126" t="n">
        <v>62</v>
      </c>
      <c r="B1314" s="127" t="s">
        <v>116</v>
      </c>
    </row>
    <row r="1315" customFormat="false" ht="12.75" hidden="false" customHeight="false" outlineLevel="0" collapsed="false">
      <c r="A1315" s="126" t="n">
        <v>62</v>
      </c>
      <c r="B1315" s="127" t="s">
        <v>116</v>
      </c>
    </row>
    <row r="1316" customFormat="false" ht="12.75" hidden="false" customHeight="false" outlineLevel="0" collapsed="false">
      <c r="A1316" s="126" t="n">
        <v>62</v>
      </c>
      <c r="B1316" s="127" t="s">
        <v>116</v>
      </c>
    </row>
    <row r="1317" customFormat="false" ht="12.75" hidden="false" customHeight="false" outlineLevel="0" collapsed="false">
      <c r="A1317" s="126" t="n">
        <v>62</v>
      </c>
      <c r="B1317" s="127" t="s">
        <v>116</v>
      </c>
    </row>
    <row r="1318" customFormat="false" ht="12.75" hidden="false" customHeight="false" outlineLevel="0" collapsed="false">
      <c r="A1318" s="126" t="n">
        <v>62</v>
      </c>
      <c r="B1318" s="127" t="s">
        <v>116</v>
      </c>
    </row>
    <row r="1319" customFormat="false" ht="12.75" hidden="false" customHeight="false" outlineLevel="0" collapsed="false">
      <c r="A1319" s="126" t="n">
        <v>62</v>
      </c>
      <c r="B1319" s="127" t="s">
        <v>116</v>
      </c>
    </row>
    <row r="1320" customFormat="false" ht="12.75" hidden="false" customHeight="false" outlineLevel="0" collapsed="false">
      <c r="A1320" s="126" t="n">
        <v>62</v>
      </c>
      <c r="B1320" s="127" t="s">
        <v>116</v>
      </c>
    </row>
    <row r="1321" customFormat="false" ht="12.75" hidden="false" customHeight="false" outlineLevel="0" collapsed="false">
      <c r="A1321" s="126" t="n">
        <v>62</v>
      </c>
      <c r="B1321" s="127" t="s">
        <v>116</v>
      </c>
    </row>
    <row r="1322" customFormat="false" ht="12.75" hidden="false" customHeight="false" outlineLevel="0" collapsed="false">
      <c r="A1322" s="126" t="n">
        <v>62</v>
      </c>
      <c r="B1322" s="127" t="s">
        <v>116</v>
      </c>
    </row>
    <row r="1323" customFormat="false" ht="12.75" hidden="false" customHeight="false" outlineLevel="0" collapsed="false">
      <c r="A1323" s="126" t="n">
        <v>62</v>
      </c>
      <c r="B1323" s="127" t="s">
        <v>116</v>
      </c>
    </row>
    <row r="1324" customFormat="false" ht="12.75" hidden="false" customHeight="false" outlineLevel="0" collapsed="false">
      <c r="A1324" s="126" t="n">
        <v>62</v>
      </c>
      <c r="B1324" s="127" t="s">
        <v>116</v>
      </c>
    </row>
    <row r="1325" customFormat="false" ht="12.75" hidden="false" customHeight="false" outlineLevel="0" collapsed="false">
      <c r="A1325" s="126" t="n">
        <v>62</v>
      </c>
      <c r="B1325" s="127" t="s">
        <v>116</v>
      </c>
    </row>
    <row r="1326" customFormat="false" ht="12.75" hidden="false" customHeight="false" outlineLevel="0" collapsed="false">
      <c r="A1326" s="126" t="n">
        <v>62</v>
      </c>
      <c r="B1326" s="127" t="s">
        <v>116</v>
      </c>
    </row>
    <row r="1327" customFormat="false" ht="12.75" hidden="false" customHeight="false" outlineLevel="0" collapsed="false">
      <c r="A1327" s="126" t="n">
        <v>62</v>
      </c>
      <c r="B1327" s="127" t="s">
        <v>116</v>
      </c>
    </row>
    <row r="1328" customFormat="false" ht="12.75" hidden="false" customHeight="false" outlineLevel="0" collapsed="false">
      <c r="A1328" s="126" t="n">
        <v>62</v>
      </c>
      <c r="B1328" s="127" t="s">
        <v>116</v>
      </c>
    </row>
    <row r="1329" customFormat="false" ht="12.75" hidden="false" customHeight="false" outlineLevel="0" collapsed="false">
      <c r="A1329" s="126" t="n">
        <v>62</v>
      </c>
      <c r="B1329" s="127" t="s">
        <v>116</v>
      </c>
    </row>
    <row r="1330" customFormat="false" ht="12.75" hidden="false" customHeight="false" outlineLevel="0" collapsed="false">
      <c r="A1330" s="126" t="n">
        <v>62</v>
      </c>
      <c r="B1330" s="127" t="s">
        <v>116</v>
      </c>
    </row>
    <row r="1331" customFormat="false" ht="12.75" hidden="false" customHeight="false" outlineLevel="0" collapsed="false">
      <c r="A1331" s="126" t="n">
        <v>62</v>
      </c>
      <c r="B1331" s="127" t="s">
        <v>116</v>
      </c>
    </row>
    <row r="1332" customFormat="false" ht="12.75" hidden="false" customHeight="false" outlineLevel="0" collapsed="false">
      <c r="A1332" s="126" t="n">
        <v>62</v>
      </c>
      <c r="B1332" s="127" t="s">
        <v>116</v>
      </c>
    </row>
    <row r="1333" customFormat="false" ht="12.75" hidden="false" customHeight="false" outlineLevel="0" collapsed="false">
      <c r="A1333" s="126" t="n">
        <v>62</v>
      </c>
      <c r="B1333" s="127" t="s">
        <v>116</v>
      </c>
    </row>
    <row r="1334" customFormat="false" ht="12.75" hidden="false" customHeight="false" outlineLevel="0" collapsed="false">
      <c r="A1334" s="126" t="n">
        <v>62</v>
      </c>
      <c r="B1334" s="127" t="s">
        <v>116</v>
      </c>
    </row>
    <row r="1335" customFormat="false" ht="12.75" hidden="false" customHeight="false" outlineLevel="0" collapsed="false">
      <c r="A1335" s="126" t="n">
        <v>63</v>
      </c>
      <c r="B1335" s="127" t="s">
        <v>117</v>
      </c>
    </row>
    <row r="1336" customFormat="false" ht="12.75" hidden="false" customHeight="false" outlineLevel="0" collapsed="false">
      <c r="A1336" s="126" t="n">
        <v>63</v>
      </c>
      <c r="B1336" s="127" t="s">
        <v>117</v>
      </c>
    </row>
    <row r="1337" customFormat="false" ht="12.75" hidden="false" customHeight="false" outlineLevel="0" collapsed="false">
      <c r="A1337" s="126" t="n">
        <v>63</v>
      </c>
      <c r="B1337" s="127" t="s">
        <v>117</v>
      </c>
    </row>
    <row r="1338" customFormat="false" ht="12.75" hidden="false" customHeight="false" outlineLevel="0" collapsed="false">
      <c r="A1338" s="126" t="n">
        <v>63</v>
      </c>
      <c r="B1338" s="127" t="s">
        <v>117</v>
      </c>
    </row>
    <row r="1339" customFormat="false" ht="12.75" hidden="false" customHeight="false" outlineLevel="0" collapsed="false">
      <c r="A1339" s="126" t="n">
        <v>63</v>
      </c>
      <c r="B1339" s="127" t="s">
        <v>117</v>
      </c>
    </row>
    <row r="1340" customFormat="false" ht="12.75" hidden="false" customHeight="false" outlineLevel="0" collapsed="false">
      <c r="A1340" s="126" t="n">
        <v>63</v>
      </c>
      <c r="B1340" s="127" t="s">
        <v>117</v>
      </c>
    </row>
    <row r="1341" customFormat="false" ht="12.75" hidden="false" customHeight="false" outlineLevel="0" collapsed="false">
      <c r="A1341" s="126" t="n">
        <v>63</v>
      </c>
      <c r="B1341" s="127" t="s">
        <v>117</v>
      </c>
    </row>
    <row r="1342" customFormat="false" ht="12.75" hidden="false" customHeight="false" outlineLevel="0" collapsed="false">
      <c r="A1342" s="126" t="n">
        <v>63</v>
      </c>
      <c r="B1342" s="127" t="s">
        <v>117</v>
      </c>
    </row>
    <row r="1343" customFormat="false" ht="12.75" hidden="false" customHeight="false" outlineLevel="0" collapsed="false">
      <c r="A1343" s="126" t="n">
        <v>63</v>
      </c>
      <c r="B1343" s="127" t="s">
        <v>117</v>
      </c>
    </row>
    <row r="1344" customFormat="false" ht="12.75" hidden="false" customHeight="false" outlineLevel="0" collapsed="false">
      <c r="A1344" s="126" t="n">
        <v>63</v>
      </c>
      <c r="B1344" s="127" t="s">
        <v>117</v>
      </c>
    </row>
    <row r="1345" customFormat="false" ht="12.75" hidden="false" customHeight="false" outlineLevel="0" collapsed="false">
      <c r="A1345" s="126" t="n">
        <v>63</v>
      </c>
      <c r="B1345" s="127" t="s">
        <v>117</v>
      </c>
    </row>
    <row r="1346" customFormat="false" ht="12.75" hidden="false" customHeight="false" outlineLevel="0" collapsed="false">
      <c r="A1346" s="126" t="n">
        <v>63</v>
      </c>
      <c r="B1346" s="127" t="s">
        <v>117</v>
      </c>
    </row>
    <row r="1347" customFormat="false" ht="12.75" hidden="false" customHeight="false" outlineLevel="0" collapsed="false">
      <c r="A1347" s="126" t="n">
        <v>63</v>
      </c>
      <c r="B1347" s="127" t="s">
        <v>117</v>
      </c>
    </row>
    <row r="1348" customFormat="false" ht="12.75" hidden="false" customHeight="false" outlineLevel="0" collapsed="false">
      <c r="A1348" s="126" t="n">
        <v>63</v>
      </c>
      <c r="B1348" s="127" t="s">
        <v>117</v>
      </c>
    </row>
    <row r="1349" customFormat="false" ht="12.75" hidden="false" customHeight="false" outlineLevel="0" collapsed="false">
      <c r="A1349" s="126" t="n">
        <v>63</v>
      </c>
      <c r="B1349" s="127" t="s">
        <v>117</v>
      </c>
    </row>
    <row r="1350" customFormat="false" ht="12.75" hidden="false" customHeight="false" outlineLevel="0" collapsed="false">
      <c r="A1350" s="126" t="n">
        <v>63</v>
      </c>
      <c r="B1350" s="127" t="s">
        <v>117</v>
      </c>
    </row>
    <row r="1351" customFormat="false" ht="12.75" hidden="false" customHeight="false" outlineLevel="0" collapsed="false">
      <c r="A1351" s="126" t="n">
        <v>63</v>
      </c>
      <c r="B1351" s="127" t="s">
        <v>117</v>
      </c>
    </row>
    <row r="1352" customFormat="false" ht="12.75" hidden="false" customHeight="false" outlineLevel="0" collapsed="false">
      <c r="A1352" s="126" t="n">
        <v>63</v>
      </c>
      <c r="B1352" s="127" t="s">
        <v>117</v>
      </c>
    </row>
    <row r="1353" customFormat="false" ht="12.75" hidden="false" customHeight="false" outlineLevel="0" collapsed="false">
      <c r="A1353" s="126" t="n">
        <v>63</v>
      </c>
      <c r="B1353" s="127" t="s">
        <v>117</v>
      </c>
    </row>
    <row r="1354" customFormat="false" ht="12.75" hidden="false" customHeight="false" outlineLevel="0" collapsed="false">
      <c r="A1354" s="126" t="n">
        <v>63</v>
      </c>
      <c r="B1354" s="127" t="s">
        <v>117</v>
      </c>
    </row>
    <row r="1355" customFormat="false" ht="12.75" hidden="false" customHeight="false" outlineLevel="0" collapsed="false">
      <c r="A1355" s="126" t="n">
        <v>63</v>
      </c>
      <c r="B1355" s="127" t="s">
        <v>117</v>
      </c>
    </row>
    <row r="1356" customFormat="false" ht="12.75" hidden="false" customHeight="false" outlineLevel="0" collapsed="false">
      <c r="A1356" s="126" t="n">
        <v>63</v>
      </c>
      <c r="B1356" s="127" t="s">
        <v>117</v>
      </c>
    </row>
    <row r="1357" customFormat="false" ht="12.75" hidden="false" customHeight="false" outlineLevel="0" collapsed="false">
      <c r="A1357" s="126" t="n">
        <v>63</v>
      </c>
      <c r="B1357" s="127" t="s">
        <v>117</v>
      </c>
    </row>
    <row r="1358" customFormat="false" ht="12.75" hidden="false" customHeight="false" outlineLevel="0" collapsed="false">
      <c r="A1358" s="126" t="n">
        <v>63</v>
      </c>
      <c r="B1358" s="127" t="s">
        <v>117</v>
      </c>
    </row>
    <row r="1359" customFormat="false" ht="12.75" hidden="false" customHeight="false" outlineLevel="0" collapsed="false">
      <c r="A1359" s="126" t="n">
        <v>64</v>
      </c>
      <c r="B1359" s="127" t="s">
        <v>118</v>
      </c>
    </row>
    <row r="1360" customFormat="false" ht="12.75" hidden="false" customHeight="false" outlineLevel="0" collapsed="false">
      <c r="A1360" s="126" t="n">
        <v>64</v>
      </c>
      <c r="B1360" s="127" t="s">
        <v>118</v>
      </c>
    </row>
    <row r="1361" customFormat="false" ht="12.75" hidden="false" customHeight="false" outlineLevel="0" collapsed="false">
      <c r="A1361" s="126" t="n">
        <v>64</v>
      </c>
      <c r="B1361" s="127" t="s">
        <v>118</v>
      </c>
    </row>
    <row r="1362" customFormat="false" ht="12.75" hidden="false" customHeight="false" outlineLevel="0" collapsed="false">
      <c r="A1362" s="126" t="n">
        <v>64</v>
      </c>
      <c r="B1362" s="127" t="s">
        <v>118</v>
      </c>
    </row>
    <row r="1363" customFormat="false" ht="12.75" hidden="false" customHeight="false" outlineLevel="0" collapsed="false">
      <c r="A1363" s="126" t="n">
        <v>64</v>
      </c>
      <c r="B1363" s="127" t="s">
        <v>118</v>
      </c>
    </row>
    <row r="1364" customFormat="false" ht="12.75" hidden="false" customHeight="false" outlineLevel="0" collapsed="false">
      <c r="A1364" s="126" t="n">
        <v>64</v>
      </c>
      <c r="B1364" s="127" t="s">
        <v>118</v>
      </c>
    </row>
    <row r="1365" customFormat="false" ht="12.75" hidden="false" customHeight="false" outlineLevel="0" collapsed="false">
      <c r="A1365" s="126" t="n">
        <v>64</v>
      </c>
      <c r="B1365" s="127" t="s">
        <v>118</v>
      </c>
    </row>
    <row r="1366" customFormat="false" ht="12.75" hidden="false" customHeight="false" outlineLevel="0" collapsed="false">
      <c r="A1366" s="126" t="n">
        <v>64</v>
      </c>
      <c r="B1366" s="127" t="s">
        <v>118</v>
      </c>
    </row>
    <row r="1367" customFormat="false" ht="12.75" hidden="false" customHeight="false" outlineLevel="0" collapsed="false">
      <c r="A1367" s="126" t="n">
        <v>64</v>
      </c>
      <c r="B1367" s="127" t="s">
        <v>118</v>
      </c>
    </row>
    <row r="1368" customFormat="false" ht="12.75" hidden="false" customHeight="false" outlineLevel="0" collapsed="false">
      <c r="A1368" s="126" t="n">
        <v>64</v>
      </c>
      <c r="B1368" s="127" t="s">
        <v>118</v>
      </c>
    </row>
    <row r="1369" customFormat="false" ht="12.75" hidden="false" customHeight="false" outlineLevel="0" collapsed="false">
      <c r="A1369" s="126" t="n">
        <v>64</v>
      </c>
      <c r="B1369" s="127" t="s">
        <v>118</v>
      </c>
    </row>
    <row r="1370" customFormat="false" ht="12.75" hidden="false" customHeight="false" outlineLevel="0" collapsed="false">
      <c r="A1370" s="126" t="n">
        <v>64</v>
      </c>
      <c r="B1370" s="127" t="s">
        <v>118</v>
      </c>
    </row>
    <row r="1371" customFormat="false" ht="12.75" hidden="false" customHeight="false" outlineLevel="0" collapsed="false">
      <c r="A1371" s="126" t="n">
        <v>64</v>
      </c>
      <c r="B1371" s="127" t="s">
        <v>118</v>
      </c>
    </row>
    <row r="1372" customFormat="false" ht="12.75" hidden="false" customHeight="false" outlineLevel="0" collapsed="false">
      <c r="A1372" s="126" t="n">
        <v>64</v>
      </c>
      <c r="B1372" s="127" t="s">
        <v>118</v>
      </c>
    </row>
    <row r="1373" customFormat="false" ht="12.75" hidden="false" customHeight="false" outlineLevel="0" collapsed="false">
      <c r="A1373" s="126" t="n">
        <v>64</v>
      </c>
      <c r="B1373" s="127" t="s">
        <v>118</v>
      </c>
    </row>
    <row r="1374" customFormat="false" ht="12.75" hidden="false" customHeight="false" outlineLevel="0" collapsed="false">
      <c r="A1374" s="126" t="n">
        <v>64</v>
      </c>
      <c r="B1374" s="127" t="s">
        <v>118</v>
      </c>
    </row>
    <row r="1375" customFormat="false" ht="12.75" hidden="false" customHeight="false" outlineLevel="0" collapsed="false">
      <c r="A1375" s="126" t="n">
        <v>64</v>
      </c>
      <c r="B1375" s="127" t="s">
        <v>118</v>
      </c>
    </row>
    <row r="1376" customFormat="false" ht="12.75" hidden="false" customHeight="false" outlineLevel="0" collapsed="false">
      <c r="A1376" s="126" t="n">
        <v>64</v>
      </c>
      <c r="B1376" s="127" t="s">
        <v>118</v>
      </c>
    </row>
    <row r="1377" customFormat="false" ht="12.75" hidden="false" customHeight="false" outlineLevel="0" collapsed="false">
      <c r="A1377" s="126" t="n">
        <v>64</v>
      </c>
      <c r="B1377" s="127" t="s">
        <v>118</v>
      </c>
    </row>
    <row r="1378" customFormat="false" ht="12.75" hidden="false" customHeight="false" outlineLevel="0" collapsed="false">
      <c r="A1378" s="126" t="n">
        <v>64</v>
      </c>
      <c r="B1378" s="127" t="s">
        <v>118</v>
      </c>
    </row>
    <row r="1379" customFormat="false" ht="12.75" hidden="false" customHeight="false" outlineLevel="0" collapsed="false">
      <c r="A1379" s="126" t="n">
        <v>64</v>
      </c>
      <c r="B1379" s="127" t="s">
        <v>118</v>
      </c>
    </row>
    <row r="1380" customFormat="false" ht="12.75" hidden="false" customHeight="false" outlineLevel="0" collapsed="false">
      <c r="A1380" s="126" t="n">
        <v>64</v>
      </c>
      <c r="B1380" s="127" t="s">
        <v>118</v>
      </c>
    </row>
    <row r="1381" customFormat="false" ht="12.75" hidden="false" customHeight="false" outlineLevel="0" collapsed="false">
      <c r="A1381" s="126" t="n">
        <v>64</v>
      </c>
      <c r="B1381" s="127" t="s">
        <v>118</v>
      </c>
    </row>
    <row r="1382" customFormat="false" ht="12.75" hidden="false" customHeight="false" outlineLevel="0" collapsed="false">
      <c r="A1382" s="126" t="n">
        <v>64</v>
      </c>
      <c r="B1382" s="127" t="s">
        <v>118</v>
      </c>
    </row>
    <row r="1383" customFormat="false" ht="12.75" hidden="false" customHeight="false" outlineLevel="0" collapsed="false">
      <c r="A1383" s="126" t="n">
        <v>65</v>
      </c>
      <c r="B1383" s="127" t="s">
        <v>118</v>
      </c>
    </row>
    <row r="1384" customFormat="false" ht="12.75" hidden="false" customHeight="false" outlineLevel="0" collapsed="false">
      <c r="A1384" s="126" t="n">
        <v>65</v>
      </c>
      <c r="B1384" s="127" t="s">
        <v>118</v>
      </c>
    </row>
    <row r="1385" customFormat="false" ht="12.75" hidden="false" customHeight="false" outlineLevel="0" collapsed="false">
      <c r="A1385" s="126" t="n">
        <v>65</v>
      </c>
      <c r="B1385" s="127" t="s">
        <v>118</v>
      </c>
    </row>
    <row r="1386" customFormat="false" ht="12.75" hidden="false" customHeight="false" outlineLevel="0" collapsed="false">
      <c r="A1386" s="126" t="n">
        <v>65</v>
      </c>
      <c r="B1386" s="127" t="s">
        <v>118</v>
      </c>
    </row>
    <row r="1387" customFormat="false" ht="12.75" hidden="false" customHeight="false" outlineLevel="0" collapsed="false">
      <c r="A1387" s="126" t="n">
        <v>65</v>
      </c>
      <c r="B1387" s="127" t="s">
        <v>118</v>
      </c>
    </row>
    <row r="1388" customFormat="false" ht="12.75" hidden="false" customHeight="false" outlineLevel="0" collapsed="false">
      <c r="A1388" s="126" t="n">
        <v>65</v>
      </c>
      <c r="B1388" s="127" t="s">
        <v>118</v>
      </c>
    </row>
    <row r="1389" customFormat="false" ht="12.75" hidden="false" customHeight="false" outlineLevel="0" collapsed="false">
      <c r="A1389" s="126" t="n">
        <v>65</v>
      </c>
      <c r="B1389" s="127" t="s">
        <v>118</v>
      </c>
    </row>
    <row r="1390" customFormat="false" ht="12.75" hidden="false" customHeight="false" outlineLevel="0" collapsed="false">
      <c r="A1390" s="126" t="n">
        <v>65</v>
      </c>
      <c r="B1390" s="127" t="s">
        <v>118</v>
      </c>
    </row>
    <row r="1391" customFormat="false" ht="12.75" hidden="false" customHeight="false" outlineLevel="0" collapsed="false">
      <c r="A1391" s="126" t="n">
        <v>65</v>
      </c>
      <c r="B1391" s="127" t="s">
        <v>118</v>
      </c>
    </row>
    <row r="1392" customFormat="false" ht="12.75" hidden="false" customHeight="false" outlineLevel="0" collapsed="false">
      <c r="A1392" s="126" t="n">
        <v>65</v>
      </c>
      <c r="B1392" s="127" t="s">
        <v>118</v>
      </c>
    </row>
    <row r="1393" customFormat="false" ht="12.75" hidden="false" customHeight="false" outlineLevel="0" collapsed="false">
      <c r="A1393" s="126" t="n">
        <v>65</v>
      </c>
      <c r="B1393" s="127" t="s">
        <v>118</v>
      </c>
    </row>
    <row r="1394" customFormat="false" ht="12.75" hidden="false" customHeight="false" outlineLevel="0" collapsed="false">
      <c r="A1394" s="126" t="n">
        <v>65</v>
      </c>
      <c r="B1394" s="127" t="s">
        <v>118</v>
      </c>
    </row>
    <row r="1395" customFormat="false" ht="12.75" hidden="false" customHeight="false" outlineLevel="0" collapsed="false">
      <c r="A1395" s="126" t="n">
        <v>65</v>
      </c>
      <c r="B1395" s="127" t="s">
        <v>118</v>
      </c>
    </row>
    <row r="1396" customFormat="false" ht="12.75" hidden="false" customHeight="false" outlineLevel="0" collapsed="false">
      <c r="A1396" s="126" t="n">
        <v>65</v>
      </c>
      <c r="B1396" s="127" t="s">
        <v>118</v>
      </c>
    </row>
    <row r="1397" customFormat="false" ht="12.75" hidden="false" customHeight="false" outlineLevel="0" collapsed="false">
      <c r="A1397" s="126" t="n">
        <v>65</v>
      </c>
      <c r="B1397" s="127" t="s">
        <v>118</v>
      </c>
    </row>
    <row r="1398" customFormat="false" ht="12.75" hidden="false" customHeight="false" outlineLevel="0" collapsed="false">
      <c r="A1398" s="126" t="n">
        <v>65</v>
      </c>
      <c r="B1398" s="127" t="s">
        <v>118</v>
      </c>
    </row>
    <row r="1399" customFormat="false" ht="12.75" hidden="false" customHeight="false" outlineLevel="0" collapsed="false">
      <c r="A1399" s="126" t="n">
        <v>65</v>
      </c>
      <c r="B1399" s="127" t="s">
        <v>118</v>
      </c>
    </row>
    <row r="1400" customFormat="false" ht="12.75" hidden="false" customHeight="false" outlineLevel="0" collapsed="false">
      <c r="A1400" s="126" t="n">
        <v>65</v>
      </c>
      <c r="B1400" s="127" t="s">
        <v>118</v>
      </c>
    </row>
    <row r="1401" customFormat="false" ht="12.75" hidden="false" customHeight="false" outlineLevel="0" collapsed="false">
      <c r="A1401" s="126" t="n">
        <v>65</v>
      </c>
      <c r="B1401" s="127" t="s">
        <v>118</v>
      </c>
    </row>
    <row r="1402" customFormat="false" ht="12.75" hidden="false" customHeight="false" outlineLevel="0" collapsed="false">
      <c r="A1402" s="126" t="n">
        <v>65</v>
      </c>
      <c r="B1402" s="127" t="s">
        <v>118</v>
      </c>
    </row>
    <row r="1403" customFormat="false" ht="12.75" hidden="false" customHeight="false" outlineLevel="0" collapsed="false">
      <c r="A1403" s="126" t="n">
        <v>65</v>
      </c>
      <c r="B1403" s="127" t="s">
        <v>118</v>
      </c>
    </row>
    <row r="1404" customFormat="false" ht="12.75" hidden="false" customHeight="false" outlineLevel="0" collapsed="false">
      <c r="A1404" s="126" t="n">
        <v>65</v>
      </c>
      <c r="B1404" s="127" t="s">
        <v>118</v>
      </c>
    </row>
    <row r="1405" customFormat="false" ht="12.75" hidden="false" customHeight="false" outlineLevel="0" collapsed="false">
      <c r="A1405" s="126" t="n">
        <v>65</v>
      </c>
      <c r="B1405" s="127" t="s">
        <v>118</v>
      </c>
    </row>
    <row r="1406" customFormat="false" ht="12.75" hidden="false" customHeight="false" outlineLevel="0" collapsed="false">
      <c r="A1406" s="126" t="n">
        <v>65</v>
      </c>
      <c r="B1406" s="127" t="s">
        <v>118</v>
      </c>
    </row>
    <row r="1407" customFormat="false" ht="12.75" hidden="false" customHeight="false" outlineLevel="0" collapsed="false">
      <c r="A1407" s="126" t="n">
        <v>66</v>
      </c>
      <c r="B1407" s="127" t="s">
        <v>118</v>
      </c>
    </row>
    <row r="1408" customFormat="false" ht="12.75" hidden="false" customHeight="false" outlineLevel="0" collapsed="false">
      <c r="A1408" s="126" t="n">
        <v>66</v>
      </c>
      <c r="B1408" s="127" t="s">
        <v>118</v>
      </c>
    </row>
    <row r="1409" customFormat="false" ht="12.75" hidden="false" customHeight="false" outlineLevel="0" collapsed="false">
      <c r="A1409" s="126" t="n">
        <v>66</v>
      </c>
      <c r="B1409" s="127" t="s">
        <v>118</v>
      </c>
    </row>
    <row r="1410" customFormat="false" ht="12.75" hidden="false" customHeight="false" outlineLevel="0" collapsed="false">
      <c r="A1410" s="126" t="n">
        <v>66</v>
      </c>
      <c r="B1410" s="127" t="s">
        <v>118</v>
      </c>
    </row>
    <row r="1411" customFormat="false" ht="12.75" hidden="false" customHeight="false" outlineLevel="0" collapsed="false">
      <c r="A1411" s="126" t="n">
        <v>66</v>
      </c>
      <c r="B1411" s="127" t="s">
        <v>118</v>
      </c>
    </row>
    <row r="1412" customFormat="false" ht="12.75" hidden="false" customHeight="false" outlineLevel="0" collapsed="false">
      <c r="A1412" s="126" t="n">
        <v>66</v>
      </c>
      <c r="B1412" s="127" t="s">
        <v>118</v>
      </c>
    </row>
    <row r="1413" customFormat="false" ht="12.75" hidden="false" customHeight="false" outlineLevel="0" collapsed="false">
      <c r="A1413" s="126" t="n">
        <v>66</v>
      </c>
      <c r="B1413" s="127" t="s">
        <v>118</v>
      </c>
    </row>
    <row r="1414" customFormat="false" ht="12.75" hidden="false" customHeight="false" outlineLevel="0" collapsed="false">
      <c r="A1414" s="126" t="n">
        <v>66</v>
      </c>
      <c r="B1414" s="127" t="s">
        <v>118</v>
      </c>
    </row>
    <row r="1415" customFormat="false" ht="12.75" hidden="false" customHeight="false" outlineLevel="0" collapsed="false">
      <c r="A1415" s="126" t="n">
        <v>66</v>
      </c>
      <c r="B1415" s="127" t="s">
        <v>118</v>
      </c>
    </row>
    <row r="1416" customFormat="false" ht="12.75" hidden="false" customHeight="false" outlineLevel="0" collapsed="false">
      <c r="A1416" s="126" t="n">
        <v>66</v>
      </c>
      <c r="B1416" s="127" t="s">
        <v>118</v>
      </c>
    </row>
    <row r="1417" customFormat="false" ht="12.75" hidden="false" customHeight="false" outlineLevel="0" collapsed="false">
      <c r="A1417" s="126" t="n">
        <v>66</v>
      </c>
      <c r="B1417" s="127" t="s">
        <v>118</v>
      </c>
    </row>
    <row r="1418" customFormat="false" ht="12.75" hidden="false" customHeight="false" outlineLevel="0" collapsed="false">
      <c r="A1418" s="126" t="n">
        <v>66</v>
      </c>
      <c r="B1418" s="127" t="s">
        <v>118</v>
      </c>
    </row>
    <row r="1419" customFormat="false" ht="12.75" hidden="false" customHeight="false" outlineLevel="0" collapsed="false">
      <c r="A1419" s="126" t="n">
        <v>66</v>
      </c>
      <c r="B1419" s="127" t="s">
        <v>118</v>
      </c>
    </row>
    <row r="1420" customFormat="false" ht="12.75" hidden="false" customHeight="false" outlineLevel="0" collapsed="false">
      <c r="A1420" s="126" t="n">
        <v>66</v>
      </c>
      <c r="B1420" s="127" t="s">
        <v>118</v>
      </c>
    </row>
    <row r="1421" customFormat="false" ht="12.75" hidden="false" customHeight="false" outlineLevel="0" collapsed="false">
      <c r="A1421" s="126" t="n">
        <v>66</v>
      </c>
      <c r="B1421" s="127" t="s">
        <v>118</v>
      </c>
    </row>
    <row r="1422" customFormat="false" ht="12.75" hidden="false" customHeight="false" outlineLevel="0" collapsed="false">
      <c r="A1422" s="126" t="n">
        <v>66</v>
      </c>
      <c r="B1422" s="127" t="s">
        <v>118</v>
      </c>
    </row>
    <row r="1423" customFormat="false" ht="12.75" hidden="false" customHeight="false" outlineLevel="0" collapsed="false">
      <c r="A1423" s="126" t="n">
        <v>66</v>
      </c>
      <c r="B1423" s="127" t="s">
        <v>118</v>
      </c>
    </row>
    <row r="1424" customFormat="false" ht="12.75" hidden="false" customHeight="false" outlineLevel="0" collapsed="false">
      <c r="A1424" s="126" t="n">
        <v>66</v>
      </c>
      <c r="B1424" s="127" t="s">
        <v>118</v>
      </c>
    </row>
    <row r="1425" customFormat="false" ht="12.75" hidden="false" customHeight="false" outlineLevel="0" collapsed="false">
      <c r="A1425" s="126" t="n">
        <v>66</v>
      </c>
      <c r="B1425" s="127" t="s">
        <v>118</v>
      </c>
    </row>
    <row r="1426" customFormat="false" ht="12.75" hidden="false" customHeight="false" outlineLevel="0" collapsed="false">
      <c r="A1426" s="126" t="n">
        <v>66</v>
      </c>
      <c r="B1426" s="127" t="s">
        <v>118</v>
      </c>
    </row>
    <row r="1427" customFormat="false" ht="12.75" hidden="false" customHeight="false" outlineLevel="0" collapsed="false">
      <c r="A1427" s="126" t="n">
        <v>66</v>
      </c>
      <c r="B1427" s="127" t="s">
        <v>118</v>
      </c>
    </row>
    <row r="1428" customFormat="false" ht="12.75" hidden="false" customHeight="false" outlineLevel="0" collapsed="false">
      <c r="A1428" s="126" t="n">
        <v>66</v>
      </c>
      <c r="B1428" s="127" t="s">
        <v>118</v>
      </c>
    </row>
    <row r="1429" customFormat="false" ht="12.75" hidden="false" customHeight="false" outlineLevel="0" collapsed="false">
      <c r="A1429" s="126" t="n">
        <v>66</v>
      </c>
      <c r="B1429" s="127" t="s">
        <v>118</v>
      </c>
    </row>
    <row r="1430" customFormat="false" ht="12.75" hidden="false" customHeight="false" outlineLevel="0" collapsed="false">
      <c r="A1430" s="126" t="n">
        <v>66</v>
      </c>
      <c r="B1430" s="127" t="s">
        <v>118</v>
      </c>
    </row>
    <row r="1431" customFormat="false" ht="12.75" hidden="false" customHeight="false" outlineLevel="0" collapsed="false">
      <c r="A1431" s="126" t="n">
        <v>67</v>
      </c>
      <c r="B1431" s="127" t="s">
        <v>119</v>
      </c>
    </row>
    <row r="1432" customFormat="false" ht="12.75" hidden="false" customHeight="false" outlineLevel="0" collapsed="false">
      <c r="A1432" s="126" t="n">
        <v>67</v>
      </c>
      <c r="B1432" s="127" t="s">
        <v>119</v>
      </c>
    </row>
    <row r="1433" customFormat="false" ht="12.75" hidden="false" customHeight="false" outlineLevel="0" collapsed="false">
      <c r="A1433" s="126" t="n">
        <v>67</v>
      </c>
      <c r="B1433" s="127" t="s">
        <v>119</v>
      </c>
    </row>
    <row r="1434" customFormat="false" ht="12.75" hidden="false" customHeight="false" outlineLevel="0" collapsed="false">
      <c r="A1434" s="126" t="n">
        <v>67</v>
      </c>
      <c r="B1434" s="127" t="s">
        <v>119</v>
      </c>
    </row>
    <row r="1435" customFormat="false" ht="12.75" hidden="false" customHeight="false" outlineLevel="0" collapsed="false">
      <c r="A1435" s="126" t="n">
        <v>67</v>
      </c>
      <c r="B1435" s="127" t="s">
        <v>119</v>
      </c>
    </row>
    <row r="1436" customFormat="false" ht="12.75" hidden="false" customHeight="false" outlineLevel="0" collapsed="false">
      <c r="A1436" s="126" t="n">
        <v>67</v>
      </c>
      <c r="B1436" s="127" t="s">
        <v>119</v>
      </c>
    </row>
    <row r="1437" customFormat="false" ht="12.75" hidden="false" customHeight="false" outlineLevel="0" collapsed="false">
      <c r="A1437" s="126" t="n">
        <v>67</v>
      </c>
      <c r="B1437" s="127" t="s">
        <v>119</v>
      </c>
    </row>
    <row r="1438" customFormat="false" ht="12.75" hidden="false" customHeight="false" outlineLevel="0" collapsed="false">
      <c r="A1438" s="126" t="n">
        <v>67</v>
      </c>
      <c r="B1438" s="127" t="s">
        <v>119</v>
      </c>
    </row>
    <row r="1439" customFormat="false" ht="12.75" hidden="false" customHeight="false" outlineLevel="0" collapsed="false">
      <c r="A1439" s="126" t="n">
        <v>67</v>
      </c>
      <c r="B1439" s="127" t="s">
        <v>119</v>
      </c>
    </row>
    <row r="1440" customFormat="false" ht="12.75" hidden="false" customHeight="false" outlineLevel="0" collapsed="false">
      <c r="A1440" s="126" t="n">
        <v>67</v>
      </c>
      <c r="B1440" s="127" t="s">
        <v>119</v>
      </c>
    </row>
    <row r="1441" customFormat="false" ht="12.75" hidden="false" customHeight="false" outlineLevel="0" collapsed="false">
      <c r="A1441" s="126" t="n">
        <v>67</v>
      </c>
      <c r="B1441" s="127" t="s">
        <v>119</v>
      </c>
    </row>
    <row r="1442" customFormat="false" ht="12.75" hidden="false" customHeight="false" outlineLevel="0" collapsed="false">
      <c r="A1442" s="126" t="n">
        <v>67</v>
      </c>
      <c r="B1442" s="127" t="s">
        <v>119</v>
      </c>
    </row>
    <row r="1443" customFormat="false" ht="12.75" hidden="false" customHeight="false" outlineLevel="0" collapsed="false">
      <c r="A1443" s="126" t="n">
        <v>67</v>
      </c>
      <c r="B1443" s="127" t="s">
        <v>119</v>
      </c>
    </row>
    <row r="1444" customFormat="false" ht="12.75" hidden="false" customHeight="false" outlineLevel="0" collapsed="false">
      <c r="A1444" s="126" t="n">
        <v>67</v>
      </c>
      <c r="B1444" s="127" t="s">
        <v>119</v>
      </c>
    </row>
    <row r="1445" customFormat="false" ht="12.75" hidden="false" customHeight="false" outlineLevel="0" collapsed="false">
      <c r="A1445" s="126" t="n">
        <v>67</v>
      </c>
      <c r="B1445" s="127" t="s">
        <v>119</v>
      </c>
    </row>
    <row r="1446" customFormat="false" ht="12.75" hidden="false" customHeight="false" outlineLevel="0" collapsed="false">
      <c r="A1446" s="126" t="n">
        <v>67</v>
      </c>
      <c r="B1446" s="127" t="s">
        <v>119</v>
      </c>
    </row>
    <row r="1447" customFormat="false" ht="12.75" hidden="false" customHeight="false" outlineLevel="0" collapsed="false">
      <c r="A1447" s="126" t="n">
        <v>67</v>
      </c>
      <c r="B1447" s="127" t="s">
        <v>119</v>
      </c>
    </row>
    <row r="1448" customFormat="false" ht="12.75" hidden="false" customHeight="false" outlineLevel="0" collapsed="false">
      <c r="A1448" s="126" t="n">
        <v>67</v>
      </c>
      <c r="B1448" s="127" t="s">
        <v>119</v>
      </c>
    </row>
    <row r="1449" customFormat="false" ht="12.75" hidden="false" customHeight="false" outlineLevel="0" collapsed="false">
      <c r="A1449" s="126" t="n">
        <v>67</v>
      </c>
      <c r="B1449" s="127" t="s">
        <v>119</v>
      </c>
    </row>
    <row r="1450" customFormat="false" ht="12.75" hidden="false" customHeight="false" outlineLevel="0" collapsed="false">
      <c r="A1450" s="126" t="n">
        <v>67</v>
      </c>
      <c r="B1450" s="127" t="s">
        <v>119</v>
      </c>
    </row>
    <row r="1451" customFormat="false" ht="12.75" hidden="false" customHeight="false" outlineLevel="0" collapsed="false">
      <c r="A1451" s="126" t="n">
        <v>67</v>
      </c>
      <c r="B1451" s="127" t="s">
        <v>119</v>
      </c>
    </row>
    <row r="1452" customFormat="false" ht="12.75" hidden="false" customHeight="false" outlineLevel="0" collapsed="false">
      <c r="A1452" s="126" t="n">
        <v>67</v>
      </c>
      <c r="B1452" s="127" t="s">
        <v>119</v>
      </c>
    </row>
    <row r="1453" customFormat="false" ht="12.75" hidden="false" customHeight="false" outlineLevel="0" collapsed="false">
      <c r="A1453" s="126" t="n">
        <v>67</v>
      </c>
      <c r="B1453" s="127" t="s">
        <v>119</v>
      </c>
    </row>
    <row r="1454" customFormat="false" ht="12.75" hidden="false" customHeight="false" outlineLevel="0" collapsed="false">
      <c r="A1454" s="126" t="n">
        <v>67</v>
      </c>
      <c r="B1454" s="127" t="s">
        <v>119</v>
      </c>
    </row>
    <row r="1455" customFormat="false" ht="12.75" hidden="false" customHeight="false" outlineLevel="0" collapsed="false">
      <c r="A1455" s="126" t="n">
        <v>68</v>
      </c>
      <c r="B1455" s="127" t="s">
        <v>85</v>
      </c>
    </row>
    <row r="1456" customFormat="false" ht="12.75" hidden="false" customHeight="false" outlineLevel="0" collapsed="false">
      <c r="A1456" s="126" t="n">
        <v>68</v>
      </c>
      <c r="B1456" s="127" t="s">
        <v>85</v>
      </c>
    </row>
    <row r="1457" customFormat="false" ht="12.75" hidden="false" customHeight="false" outlineLevel="0" collapsed="false">
      <c r="A1457" s="126" t="n">
        <v>68</v>
      </c>
      <c r="B1457" s="127" t="s">
        <v>85</v>
      </c>
    </row>
    <row r="1458" customFormat="false" ht="12.75" hidden="false" customHeight="false" outlineLevel="0" collapsed="false">
      <c r="A1458" s="126" t="n">
        <v>68</v>
      </c>
      <c r="B1458" s="127" t="s">
        <v>85</v>
      </c>
    </row>
    <row r="1459" customFormat="false" ht="12.75" hidden="false" customHeight="false" outlineLevel="0" collapsed="false">
      <c r="A1459" s="126" t="n">
        <v>68</v>
      </c>
      <c r="B1459" s="127" t="s">
        <v>85</v>
      </c>
    </row>
    <row r="1460" customFormat="false" ht="12.75" hidden="false" customHeight="false" outlineLevel="0" collapsed="false">
      <c r="A1460" s="126" t="n">
        <v>68</v>
      </c>
      <c r="B1460" s="127" t="s">
        <v>85</v>
      </c>
    </row>
    <row r="1461" customFormat="false" ht="12.75" hidden="false" customHeight="false" outlineLevel="0" collapsed="false">
      <c r="A1461" s="126" t="n">
        <v>68</v>
      </c>
      <c r="B1461" s="127" t="s">
        <v>85</v>
      </c>
    </row>
    <row r="1462" customFormat="false" ht="12.75" hidden="false" customHeight="false" outlineLevel="0" collapsed="false">
      <c r="A1462" s="126" t="n">
        <v>68</v>
      </c>
      <c r="B1462" s="127" t="s">
        <v>85</v>
      </c>
    </row>
    <row r="1463" customFormat="false" ht="12.75" hidden="false" customHeight="false" outlineLevel="0" collapsed="false">
      <c r="A1463" s="126" t="n">
        <v>68</v>
      </c>
      <c r="B1463" s="127" t="s">
        <v>85</v>
      </c>
    </row>
    <row r="1464" customFormat="false" ht="12.75" hidden="false" customHeight="false" outlineLevel="0" collapsed="false">
      <c r="A1464" s="126" t="n">
        <v>68</v>
      </c>
      <c r="B1464" s="127" t="s">
        <v>85</v>
      </c>
    </row>
    <row r="1465" customFormat="false" ht="12.75" hidden="false" customHeight="false" outlineLevel="0" collapsed="false">
      <c r="A1465" s="126" t="n">
        <v>68</v>
      </c>
      <c r="B1465" s="127" t="s">
        <v>85</v>
      </c>
    </row>
    <row r="1466" customFormat="false" ht="12.75" hidden="false" customHeight="false" outlineLevel="0" collapsed="false">
      <c r="A1466" s="126" t="n">
        <v>68</v>
      </c>
      <c r="B1466" s="127" t="s">
        <v>85</v>
      </c>
    </row>
    <row r="1467" customFormat="false" ht="12.75" hidden="false" customHeight="false" outlineLevel="0" collapsed="false">
      <c r="A1467" s="126" t="n">
        <v>68</v>
      </c>
      <c r="B1467" s="127" t="s">
        <v>85</v>
      </c>
    </row>
    <row r="1468" customFormat="false" ht="12.75" hidden="false" customHeight="false" outlineLevel="0" collapsed="false">
      <c r="A1468" s="126" t="n">
        <v>68</v>
      </c>
      <c r="B1468" s="127" t="s">
        <v>85</v>
      </c>
    </row>
    <row r="1469" customFormat="false" ht="12.75" hidden="false" customHeight="false" outlineLevel="0" collapsed="false">
      <c r="A1469" s="126" t="n">
        <v>68</v>
      </c>
      <c r="B1469" s="127" t="s">
        <v>85</v>
      </c>
    </row>
    <row r="1470" customFormat="false" ht="12.75" hidden="false" customHeight="false" outlineLevel="0" collapsed="false">
      <c r="A1470" s="126" t="n">
        <v>68</v>
      </c>
      <c r="B1470" s="127" t="s">
        <v>85</v>
      </c>
    </row>
    <row r="1471" customFormat="false" ht="12.75" hidden="false" customHeight="false" outlineLevel="0" collapsed="false">
      <c r="A1471" s="126" t="n">
        <v>68</v>
      </c>
      <c r="B1471" s="127" t="s">
        <v>85</v>
      </c>
    </row>
    <row r="1472" customFormat="false" ht="12.75" hidden="false" customHeight="false" outlineLevel="0" collapsed="false">
      <c r="A1472" s="126" t="n">
        <v>68</v>
      </c>
      <c r="B1472" s="127" t="s">
        <v>85</v>
      </c>
    </row>
    <row r="1473" customFormat="false" ht="12.75" hidden="false" customHeight="false" outlineLevel="0" collapsed="false">
      <c r="A1473" s="126" t="n">
        <v>68</v>
      </c>
      <c r="B1473" s="127" t="s">
        <v>85</v>
      </c>
    </row>
    <row r="1474" customFormat="false" ht="12.75" hidden="false" customHeight="false" outlineLevel="0" collapsed="false">
      <c r="A1474" s="126" t="n">
        <v>68</v>
      </c>
      <c r="B1474" s="127" t="s">
        <v>85</v>
      </c>
    </row>
    <row r="1475" customFormat="false" ht="12.75" hidden="false" customHeight="false" outlineLevel="0" collapsed="false">
      <c r="A1475" s="126" t="n">
        <v>68</v>
      </c>
      <c r="B1475" s="127" t="s">
        <v>85</v>
      </c>
    </row>
    <row r="1476" customFormat="false" ht="12.75" hidden="false" customHeight="false" outlineLevel="0" collapsed="false">
      <c r="A1476" s="126" t="n">
        <v>68</v>
      </c>
      <c r="B1476" s="127" t="s">
        <v>85</v>
      </c>
    </row>
    <row r="1477" customFormat="false" ht="12.75" hidden="false" customHeight="false" outlineLevel="0" collapsed="false">
      <c r="A1477" s="126" t="n">
        <v>68</v>
      </c>
      <c r="B1477" s="127" t="s">
        <v>85</v>
      </c>
    </row>
    <row r="1478" customFormat="false" ht="12.75" hidden="false" customHeight="false" outlineLevel="0" collapsed="false">
      <c r="A1478" s="126" t="n">
        <v>68</v>
      </c>
      <c r="B1478" s="127" t="s">
        <v>85</v>
      </c>
    </row>
    <row r="1479" customFormat="false" ht="12.75" hidden="false" customHeight="false" outlineLevel="0" collapsed="false">
      <c r="A1479" s="126" t="n">
        <v>69</v>
      </c>
      <c r="B1479" s="127" t="s">
        <v>86</v>
      </c>
    </row>
    <row r="1480" customFormat="false" ht="12.75" hidden="false" customHeight="false" outlineLevel="0" collapsed="false">
      <c r="A1480" s="126" t="n">
        <v>69</v>
      </c>
      <c r="B1480" s="127" t="s">
        <v>86</v>
      </c>
    </row>
    <row r="1481" customFormat="false" ht="12.75" hidden="false" customHeight="false" outlineLevel="0" collapsed="false">
      <c r="A1481" s="126" t="n">
        <v>69</v>
      </c>
      <c r="B1481" s="127" t="s">
        <v>86</v>
      </c>
    </row>
    <row r="1482" customFormat="false" ht="12.75" hidden="false" customHeight="false" outlineLevel="0" collapsed="false">
      <c r="A1482" s="126" t="n">
        <v>69</v>
      </c>
      <c r="B1482" s="127" t="s">
        <v>86</v>
      </c>
    </row>
    <row r="1483" customFormat="false" ht="12.75" hidden="false" customHeight="false" outlineLevel="0" collapsed="false">
      <c r="A1483" s="126" t="n">
        <v>69</v>
      </c>
      <c r="B1483" s="127" t="s">
        <v>86</v>
      </c>
    </row>
    <row r="1484" customFormat="false" ht="12.75" hidden="false" customHeight="false" outlineLevel="0" collapsed="false">
      <c r="A1484" s="126" t="n">
        <v>69</v>
      </c>
      <c r="B1484" s="127" t="s">
        <v>86</v>
      </c>
    </row>
    <row r="1485" customFormat="false" ht="12.75" hidden="false" customHeight="false" outlineLevel="0" collapsed="false">
      <c r="A1485" s="126" t="n">
        <v>69</v>
      </c>
      <c r="B1485" s="127" t="s">
        <v>86</v>
      </c>
    </row>
    <row r="1486" customFormat="false" ht="12.75" hidden="false" customHeight="false" outlineLevel="0" collapsed="false">
      <c r="A1486" s="126" t="n">
        <v>69</v>
      </c>
      <c r="B1486" s="127" t="s">
        <v>86</v>
      </c>
    </row>
    <row r="1487" customFormat="false" ht="12.75" hidden="false" customHeight="false" outlineLevel="0" collapsed="false">
      <c r="A1487" s="126" t="n">
        <v>69</v>
      </c>
      <c r="B1487" s="127" t="s">
        <v>86</v>
      </c>
    </row>
    <row r="1488" customFormat="false" ht="12.75" hidden="false" customHeight="false" outlineLevel="0" collapsed="false">
      <c r="A1488" s="126" t="n">
        <v>69</v>
      </c>
      <c r="B1488" s="127" t="s">
        <v>86</v>
      </c>
    </row>
    <row r="1489" customFormat="false" ht="12.75" hidden="false" customHeight="false" outlineLevel="0" collapsed="false">
      <c r="A1489" s="126" t="n">
        <v>69</v>
      </c>
      <c r="B1489" s="127" t="s">
        <v>86</v>
      </c>
    </row>
    <row r="1490" customFormat="false" ht="12.75" hidden="false" customHeight="false" outlineLevel="0" collapsed="false">
      <c r="A1490" s="126" t="n">
        <v>69</v>
      </c>
      <c r="B1490" s="127" t="s">
        <v>86</v>
      </c>
    </row>
    <row r="1491" customFormat="false" ht="12.75" hidden="false" customHeight="false" outlineLevel="0" collapsed="false">
      <c r="A1491" s="126" t="n">
        <v>69</v>
      </c>
      <c r="B1491" s="127" t="s">
        <v>86</v>
      </c>
    </row>
    <row r="1492" customFormat="false" ht="12.75" hidden="false" customHeight="false" outlineLevel="0" collapsed="false">
      <c r="A1492" s="126" t="n">
        <v>69</v>
      </c>
      <c r="B1492" s="127" t="s">
        <v>86</v>
      </c>
    </row>
    <row r="1493" customFormat="false" ht="12.75" hidden="false" customHeight="false" outlineLevel="0" collapsed="false">
      <c r="A1493" s="126" t="n">
        <v>69</v>
      </c>
      <c r="B1493" s="127" t="s">
        <v>86</v>
      </c>
    </row>
    <row r="1494" customFormat="false" ht="12.75" hidden="false" customHeight="false" outlineLevel="0" collapsed="false">
      <c r="A1494" s="126" t="n">
        <v>69</v>
      </c>
      <c r="B1494" s="127" t="s">
        <v>86</v>
      </c>
    </row>
    <row r="1495" customFormat="false" ht="12.75" hidden="false" customHeight="false" outlineLevel="0" collapsed="false">
      <c r="A1495" s="126" t="n">
        <v>69</v>
      </c>
      <c r="B1495" s="127" t="s">
        <v>86</v>
      </c>
    </row>
    <row r="1496" customFormat="false" ht="12.75" hidden="false" customHeight="false" outlineLevel="0" collapsed="false">
      <c r="A1496" s="126" t="n">
        <v>69</v>
      </c>
      <c r="B1496" s="127" t="s">
        <v>86</v>
      </c>
    </row>
    <row r="1497" customFormat="false" ht="12.75" hidden="false" customHeight="false" outlineLevel="0" collapsed="false">
      <c r="A1497" s="126" t="n">
        <v>69</v>
      </c>
      <c r="B1497" s="127" t="s">
        <v>86</v>
      </c>
    </row>
    <row r="1498" customFormat="false" ht="12.75" hidden="false" customHeight="false" outlineLevel="0" collapsed="false">
      <c r="A1498" s="126" t="n">
        <v>69</v>
      </c>
      <c r="B1498" s="127" t="s">
        <v>86</v>
      </c>
    </row>
    <row r="1499" customFormat="false" ht="12.75" hidden="false" customHeight="false" outlineLevel="0" collapsed="false">
      <c r="A1499" s="126" t="n">
        <v>69</v>
      </c>
      <c r="B1499" s="127" t="s">
        <v>86</v>
      </c>
    </row>
    <row r="1500" customFormat="false" ht="12.75" hidden="false" customHeight="false" outlineLevel="0" collapsed="false">
      <c r="A1500" s="126" t="n">
        <v>69</v>
      </c>
      <c r="B1500" s="127" t="s">
        <v>86</v>
      </c>
    </row>
    <row r="1501" customFormat="false" ht="12.75" hidden="false" customHeight="false" outlineLevel="0" collapsed="false">
      <c r="A1501" s="126" t="n">
        <v>69</v>
      </c>
      <c r="B1501" s="127" t="s">
        <v>86</v>
      </c>
    </row>
    <row r="1502" customFormat="false" ht="12.75" hidden="false" customHeight="false" outlineLevel="0" collapsed="false">
      <c r="A1502" s="126" t="n">
        <v>69</v>
      </c>
      <c r="B1502" s="127" t="s">
        <v>86</v>
      </c>
    </row>
    <row r="1503" customFormat="false" ht="12.75" hidden="false" customHeight="false" outlineLevel="0" collapsed="false">
      <c r="A1503" s="126" t="n">
        <v>70</v>
      </c>
      <c r="B1503" s="127" t="s">
        <v>120</v>
      </c>
    </row>
    <row r="1504" customFormat="false" ht="12.75" hidden="false" customHeight="false" outlineLevel="0" collapsed="false">
      <c r="A1504" s="126" t="n">
        <v>70</v>
      </c>
      <c r="B1504" s="127" t="s">
        <v>120</v>
      </c>
    </row>
    <row r="1505" customFormat="false" ht="12.75" hidden="false" customHeight="false" outlineLevel="0" collapsed="false">
      <c r="A1505" s="126" t="n">
        <v>70</v>
      </c>
      <c r="B1505" s="127" t="s">
        <v>120</v>
      </c>
    </row>
    <row r="1506" customFormat="false" ht="12.75" hidden="false" customHeight="false" outlineLevel="0" collapsed="false">
      <c r="A1506" s="126" t="n">
        <v>70</v>
      </c>
      <c r="B1506" s="127" t="s">
        <v>120</v>
      </c>
    </row>
    <row r="1507" customFormat="false" ht="12.75" hidden="false" customHeight="false" outlineLevel="0" collapsed="false">
      <c r="A1507" s="126" t="n">
        <v>70</v>
      </c>
      <c r="B1507" s="127" t="s">
        <v>120</v>
      </c>
    </row>
    <row r="1508" customFormat="false" ht="12.75" hidden="false" customHeight="false" outlineLevel="0" collapsed="false">
      <c r="A1508" s="126" t="n">
        <v>70</v>
      </c>
      <c r="B1508" s="127" t="s">
        <v>120</v>
      </c>
    </row>
    <row r="1509" customFormat="false" ht="12.75" hidden="false" customHeight="false" outlineLevel="0" collapsed="false">
      <c r="A1509" s="126" t="n">
        <v>70</v>
      </c>
      <c r="B1509" s="127" t="s">
        <v>120</v>
      </c>
    </row>
    <row r="1510" customFormat="false" ht="12.75" hidden="false" customHeight="false" outlineLevel="0" collapsed="false">
      <c r="A1510" s="126" t="n">
        <v>70</v>
      </c>
      <c r="B1510" s="127" t="s">
        <v>120</v>
      </c>
    </row>
    <row r="1511" customFormat="false" ht="12.75" hidden="false" customHeight="false" outlineLevel="0" collapsed="false">
      <c r="A1511" s="126" t="n">
        <v>70</v>
      </c>
      <c r="B1511" s="127" t="s">
        <v>120</v>
      </c>
    </row>
    <row r="1512" customFormat="false" ht="12.75" hidden="false" customHeight="false" outlineLevel="0" collapsed="false">
      <c r="A1512" s="126" t="n">
        <v>70</v>
      </c>
      <c r="B1512" s="127" t="s">
        <v>120</v>
      </c>
    </row>
    <row r="1513" customFormat="false" ht="12.75" hidden="false" customHeight="false" outlineLevel="0" collapsed="false">
      <c r="A1513" s="126" t="n">
        <v>70</v>
      </c>
      <c r="B1513" s="127" t="s">
        <v>120</v>
      </c>
    </row>
    <row r="1514" customFormat="false" ht="12.75" hidden="false" customHeight="false" outlineLevel="0" collapsed="false">
      <c r="A1514" s="126" t="n">
        <v>70</v>
      </c>
      <c r="B1514" s="127" t="s">
        <v>120</v>
      </c>
    </row>
    <row r="1515" customFormat="false" ht="12.75" hidden="false" customHeight="false" outlineLevel="0" collapsed="false">
      <c r="A1515" s="126" t="n">
        <v>70</v>
      </c>
      <c r="B1515" s="127" t="s">
        <v>120</v>
      </c>
    </row>
    <row r="1516" customFormat="false" ht="12.75" hidden="false" customHeight="false" outlineLevel="0" collapsed="false">
      <c r="A1516" s="126" t="n">
        <v>70</v>
      </c>
      <c r="B1516" s="127" t="s">
        <v>120</v>
      </c>
    </row>
    <row r="1517" customFormat="false" ht="12.75" hidden="false" customHeight="false" outlineLevel="0" collapsed="false">
      <c r="A1517" s="126" t="n">
        <v>70</v>
      </c>
      <c r="B1517" s="127" t="s">
        <v>120</v>
      </c>
    </row>
    <row r="1518" customFormat="false" ht="12.75" hidden="false" customHeight="false" outlineLevel="0" collapsed="false">
      <c r="A1518" s="126" t="n">
        <v>70</v>
      </c>
      <c r="B1518" s="127" t="s">
        <v>120</v>
      </c>
    </row>
    <row r="1519" customFormat="false" ht="12.75" hidden="false" customHeight="false" outlineLevel="0" collapsed="false">
      <c r="A1519" s="126" t="n">
        <v>70</v>
      </c>
      <c r="B1519" s="127" t="s">
        <v>120</v>
      </c>
    </row>
    <row r="1520" customFormat="false" ht="12.75" hidden="false" customHeight="false" outlineLevel="0" collapsed="false">
      <c r="A1520" s="126" t="n">
        <v>70</v>
      </c>
      <c r="B1520" s="127" t="s">
        <v>120</v>
      </c>
    </row>
    <row r="1521" customFormat="false" ht="12.75" hidden="false" customHeight="false" outlineLevel="0" collapsed="false">
      <c r="A1521" s="126" t="n">
        <v>70</v>
      </c>
      <c r="B1521" s="127" t="s">
        <v>120</v>
      </c>
    </row>
    <row r="1522" customFormat="false" ht="12.75" hidden="false" customHeight="false" outlineLevel="0" collapsed="false">
      <c r="A1522" s="126" t="n">
        <v>70</v>
      </c>
      <c r="B1522" s="127" t="s">
        <v>120</v>
      </c>
    </row>
    <row r="1523" customFormat="false" ht="12.75" hidden="false" customHeight="false" outlineLevel="0" collapsed="false">
      <c r="A1523" s="126" t="n">
        <v>70</v>
      </c>
      <c r="B1523" s="127" t="s">
        <v>120</v>
      </c>
    </row>
    <row r="1524" customFormat="false" ht="12.75" hidden="false" customHeight="false" outlineLevel="0" collapsed="false">
      <c r="A1524" s="126" t="n">
        <v>70</v>
      </c>
      <c r="B1524" s="127" t="s">
        <v>120</v>
      </c>
    </row>
    <row r="1525" customFormat="false" ht="12.75" hidden="false" customHeight="false" outlineLevel="0" collapsed="false">
      <c r="A1525" s="126" t="n">
        <v>70</v>
      </c>
      <c r="B1525" s="127" t="s">
        <v>120</v>
      </c>
    </row>
    <row r="1526" customFormat="false" ht="12.75" hidden="false" customHeight="false" outlineLevel="0" collapsed="false">
      <c r="A1526" s="126" t="n">
        <v>70</v>
      </c>
      <c r="B1526" s="127" t="s">
        <v>120</v>
      </c>
    </row>
    <row r="1527" customFormat="false" ht="12.75" hidden="false" customHeight="false" outlineLevel="0" collapsed="false">
      <c r="A1527" s="126" t="n">
        <v>71</v>
      </c>
      <c r="B1527" s="127" t="s">
        <v>121</v>
      </c>
    </row>
    <row r="1528" customFormat="false" ht="12.75" hidden="false" customHeight="false" outlineLevel="0" collapsed="false">
      <c r="A1528" s="126" t="n">
        <v>71</v>
      </c>
      <c r="B1528" s="127" t="s">
        <v>121</v>
      </c>
    </row>
    <row r="1529" customFormat="false" ht="12.75" hidden="false" customHeight="false" outlineLevel="0" collapsed="false">
      <c r="A1529" s="126" t="n">
        <v>71</v>
      </c>
      <c r="B1529" s="127" t="s">
        <v>121</v>
      </c>
    </row>
    <row r="1530" customFormat="false" ht="12.75" hidden="false" customHeight="false" outlineLevel="0" collapsed="false">
      <c r="A1530" s="126" t="n">
        <v>71</v>
      </c>
      <c r="B1530" s="127" t="s">
        <v>121</v>
      </c>
    </row>
    <row r="1531" customFormat="false" ht="12.75" hidden="false" customHeight="false" outlineLevel="0" collapsed="false">
      <c r="A1531" s="126" t="n">
        <v>71</v>
      </c>
      <c r="B1531" s="127" t="s">
        <v>121</v>
      </c>
    </row>
    <row r="1532" customFormat="false" ht="12.75" hidden="false" customHeight="false" outlineLevel="0" collapsed="false">
      <c r="A1532" s="126" t="n">
        <v>71</v>
      </c>
      <c r="B1532" s="127" t="s">
        <v>121</v>
      </c>
    </row>
    <row r="1533" customFormat="false" ht="12.75" hidden="false" customHeight="false" outlineLevel="0" collapsed="false">
      <c r="A1533" s="126" t="n">
        <v>71</v>
      </c>
      <c r="B1533" s="127" t="s">
        <v>121</v>
      </c>
    </row>
    <row r="1534" customFormat="false" ht="12.75" hidden="false" customHeight="false" outlineLevel="0" collapsed="false">
      <c r="A1534" s="126" t="n">
        <v>71</v>
      </c>
      <c r="B1534" s="127" t="s">
        <v>121</v>
      </c>
    </row>
    <row r="1535" customFormat="false" ht="12.75" hidden="false" customHeight="false" outlineLevel="0" collapsed="false">
      <c r="A1535" s="126" t="n">
        <v>71</v>
      </c>
      <c r="B1535" s="127" t="s">
        <v>121</v>
      </c>
    </row>
    <row r="1536" customFormat="false" ht="12.75" hidden="false" customHeight="false" outlineLevel="0" collapsed="false">
      <c r="A1536" s="126" t="n">
        <v>71</v>
      </c>
      <c r="B1536" s="127" t="s">
        <v>121</v>
      </c>
    </row>
    <row r="1537" customFormat="false" ht="12.75" hidden="false" customHeight="false" outlineLevel="0" collapsed="false">
      <c r="A1537" s="126" t="n">
        <v>71</v>
      </c>
      <c r="B1537" s="127" t="s">
        <v>121</v>
      </c>
    </row>
    <row r="1538" customFormat="false" ht="12.75" hidden="false" customHeight="false" outlineLevel="0" collapsed="false">
      <c r="A1538" s="126" t="n">
        <v>71</v>
      </c>
      <c r="B1538" s="127" t="s">
        <v>121</v>
      </c>
    </row>
    <row r="1539" customFormat="false" ht="12.75" hidden="false" customHeight="false" outlineLevel="0" collapsed="false">
      <c r="A1539" s="126" t="n">
        <v>71</v>
      </c>
      <c r="B1539" s="127" t="s">
        <v>121</v>
      </c>
    </row>
    <row r="1540" customFormat="false" ht="12.75" hidden="false" customHeight="false" outlineLevel="0" collapsed="false">
      <c r="A1540" s="126" t="n">
        <v>71</v>
      </c>
      <c r="B1540" s="127" t="s">
        <v>121</v>
      </c>
    </row>
    <row r="1541" customFormat="false" ht="12.75" hidden="false" customHeight="false" outlineLevel="0" collapsed="false">
      <c r="A1541" s="126" t="n">
        <v>71</v>
      </c>
      <c r="B1541" s="127" t="s">
        <v>121</v>
      </c>
    </row>
    <row r="1542" customFormat="false" ht="12.75" hidden="false" customHeight="false" outlineLevel="0" collapsed="false">
      <c r="A1542" s="126" t="n">
        <v>71</v>
      </c>
      <c r="B1542" s="127" t="s">
        <v>121</v>
      </c>
    </row>
    <row r="1543" customFormat="false" ht="12.75" hidden="false" customHeight="false" outlineLevel="0" collapsed="false">
      <c r="A1543" s="126" t="n">
        <v>71</v>
      </c>
      <c r="B1543" s="127" t="s">
        <v>121</v>
      </c>
    </row>
    <row r="1544" customFormat="false" ht="12.75" hidden="false" customHeight="false" outlineLevel="0" collapsed="false">
      <c r="A1544" s="126" t="n">
        <v>71</v>
      </c>
      <c r="B1544" s="127" t="s">
        <v>121</v>
      </c>
    </row>
    <row r="1545" customFormat="false" ht="12.75" hidden="false" customHeight="false" outlineLevel="0" collapsed="false">
      <c r="A1545" s="126" t="n">
        <v>71</v>
      </c>
      <c r="B1545" s="127" t="s">
        <v>121</v>
      </c>
    </row>
    <row r="1546" customFormat="false" ht="12.75" hidden="false" customHeight="false" outlineLevel="0" collapsed="false">
      <c r="A1546" s="126" t="n">
        <v>71</v>
      </c>
      <c r="B1546" s="127" t="s">
        <v>121</v>
      </c>
    </row>
    <row r="1547" customFormat="false" ht="12.75" hidden="false" customHeight="false" outlineLevel="0" collapsed="false">
      <c r="A1547" s="126" t="n">
        <v>71</v>
      </c>
      <c r="B1547" s="127" t="s">
        <v>121</v>
      </c>
    </row>
    <row r="1548" customFormat="false" ht="12.75" hidden="false" customHeight="false" outlineLevel="0" collapsed="false">
      <c r="A1548" s="126" t="n">
        <v>71</v>
      </c>
      <c r="B1548" s="127" t="s">
        <v>121</v>
      </c>
    </row>
    <row r="1549" customFormat="false" ht="12.75" hidden="false" customHeight="false" outlineLevel="0" collapsed="false">
      <c r="A1549" s="126" t="n">
        <v>71</v>
      </c>
      <c r="B1549" s="127" t="s">
        <v>121</v>
      </c>
    </row>
    <row r="1550" customFormat="false" ht="12.75" hidden="false" customHeight="false" outlineLevel="0" collapsed="false">
      <c r="A1550" s="126" t="n">
        <v>71</v>
      </c>
      <c r="B1550" s="127" t="s">
        <v>121</v>
      </c>
    </row>
    <row r="1551" customFormat="false" ht="12.75" hidden="false" customHeight="false" outlineLevel="0" collapsed="false">
      <c r="A1551" s="126" t="n">
        <v>72</v>
      </c>
      <c r="B1551" s="127" t="s">
        <v>214</v>
      </c>
    </row>
    <row r="1552" customFormat="false" ht="12.75" hidden="false" customHeight="false" outlineLevel="0" collapsed="false">
      <c r="A1552" s="126" t="n">
        <v>72</v>
      </c>
      <c r="B1552" s="127" t="s">
        <v>214</v>
      </c>
    </row>
    <row r="1553" customFormat="false" ht="12.75" hidden="false" customHeight="false" outlineLevel="0" collapsed="false">
      <c r="A1553" s="126" t="n">
        <v>72</v>
      </c>
      <c r="B1553" s="127" t="s">
        <v>214</v>
      </c>
    </row>
    <row r="1554" customFormat="false" ht="12.75" hidden="false" customHeight="false" outlineLevel="0" collapsed="false">
      <c r="A1554" s="126" t="n">
        <v>72</v>
      </c>
      <c r="B1554" s="127" t="s">
        <v>214</v>
      </c>
    </row>
    <row r="1555" customFormat="false" ht="12.75" hidden="false" customHeight="false" outlineLevel="0" collapsed="false">
      <c r="A1555" s="126" t="n">
        <v>72</v>
      </c>
      <c r="B1555" s="127" t="s">
        <v>214</v>
      </c>
    </row>
    <row r="1556" customFormat="false" ht="12.75" hidden="false" customHeight="false" outlineLevel="0" collapsed="false">
      <c r="A1556" s="126" t="n">
        <v>72</v>
      </c>
      <c r="B1556" s="127" t="s">
        <v>214</v>
      </c>
    </row>
    <row r="1557" customFormat="false" ht="12.75" hidden="false" customHeight="false" outlineLevel="0" collapsed="false">
      <c r="A1557" s="126" t="n">
        <v>72</v>
      </c>
      <c r="B1557" s="127" t="s">
        <v>214</v>
      </c>
    </row>
    <row r="1558" customFormat="false" ht="12.75" hidden="false" customHeight="false" outlineLevel="0" collapsed="false">
      <c r="A1558" s="126" t="n">
        <v>72</v>
      </c>
      <c r="B1558" s="127" t="s">
        <v>214</v>
      </c>
    </row>
    <row r="1559" customFormat="false" ht="12.75" hidden="false" customHeight="false" outlineLevel="0" collapsed="false">
      <c r="A1559" s="126" t="n">
        <v>72</v>
      </c>
      <c r="B1559" s="127" t="s">
        <v>214</v>
      </c>
    </row>
    <row r="1560" customFormat="false" ht="12.75" hidden="false" customHeight="false" outlineLevel="0" collapsed="false">
      <c r="A1560" s="126" t="n">
        <v>72</v>
      </c>
      <c r="B1560" s="127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10.85"/>
    <col collapsed="false" customWidth="true" hidden="false" outlineLevel="0" max="2" min="2" style="7" width="11.56"/>
    <col collapsed="false" customWidth="true" hidden="false" outlineLevel="0" max="5" min="3" style="0" width="13.7"/>
    <col collapsed="false" customWidth="true" hidden="false" outlineLevel="0" max="7" min="6" style="0" width="13.99"/>
    <col collapsed="false" customWidth="true" hidden="false" outlineLevel="0" max="10" min="10" style="0" width="16.84"/>
    <col collapsed="false" customWidth="true" hidden="false" outlineLevel="0" max="11" min="11" style="0" width="11.42"/>
    <col collapsed="false" customWidth="true" hidden="false" outlineLevel="0" max="14" min="14" style="1" width="25.41"/>
  </cols>
  <sheetData>
    <row r="1" s="9" customFormat="true" ht="13.5" hidden="false" customHeight="true" outlineLevel="0" collapsed="false">
      <c r="A1" s="9" t="n">
        <v>1</v>
      </c>
      <c r="B1" s="12" t="n">
        <v>2</v>
      </c>
      <c r="C1" s="9" t="n">
        <v>3</v>
      </c>
      <c r="D1" s="12" t="n">
        <v>4</v>
      </c>
      <c r="E1" s="9" t="n">
        <v>5</v>
      </c>
      <c r="F1" s="12" t="n">
        <v>6</v>
      </c>
      <c r="G1" s="9" t="n">
        <v>7</v>
      </c>
      <c r="H1" s="12" t="n">
        <v>8</v>
      </c>
      <c r="I1" s="9" t="n">
        <v>9</v>
      </c>
      <c r="J1" s="12" t="n">
        <v>10</v>
      </c>
      <c r="K1" s="9" t="n">
        <v>11</v>
      </c>
      <c r="L1" s="12" t="n">
        <v>12</v>
      </c>
      <c r="M1" s="9" t="n">
        <v>13</v>
      </c>
      <c r="N1" s="12" t="n">
        <v>14</v>
      </c>
    </row>
    <row r="2" customFormat="false" ht="12.75" hidden="false" customHeight="false" outlineLevel="0" collapsed="false">
      <c r="A2" s="16" t="s">
        <v>215</v>
      </c>
      <c r="B2" s="20"/>
    </row>
    <row r="3" customFormat="false" ht="12.75" hidden="false" customHeight="false" outlineLevel="0" collapsed="false">
      <c r="A3" s="24"/>
      <c r="B3" s="27"/>
    </row>
    <row r="4" customFormat="false" ht="12.75" hidden="false" customHeight="false" outlineLevel="0" collapsed="false">
      <c r="A4" s="30"/>
      <c r="B4" s="33"/>
    </row>
    <row r="5" customFormat="false" ht="12.75" hidden="false" customHeight="false" outlineLevel="0" collapsed="false">
      <c r="A5" s="24"/>
      <c r="B5" s="27"/>
    </row>
    <row r="6" customFormat="false" ht="12.75" hidden="false" customHeight="false" outlineLevel="0" collapsed="false">
      <c r="A6" s="0"/>
    </row>
    <row r="7" s="46" customFormat="true" ht="38.25" hidden="false" customHeight="false" outlineLevel="0" collapsed="false">
      <c r="A7" s="38" t="s">
        <v>47</v>
      </c>
      <c r="B7" s="38" t="s">
        <v>49</v>
      </c>
      <c r="C7" s="38" t="s">
        <v>216</v>
      </c>
      <c r="D7" s="138" t="s">
        <v>217</v>
      </c>
      <c r="E7" s="138" t="s">
        <v>218</v>
      </c>
      <c r="F7" s="44" t="s">
        <v>55</v>
      </c>
      <c r="G7" s="44" t="s">
        <v>219</v>
      </c>
      <c r="H7" s="44" t="s">
        <v>220</v>
      </c>
      <c r="I7" s="44" t="s">
        <v>219</v>
      </c>
      <c r="J7" s="44" t="s">
        <v>56</v>
      </c>
      <c r="K7" s="44" t="s">
        <v>219</v>
      </c>
      <c r="L7" s="44" t="s">
        <v>221</v>
      </c>
      <c r="M7" s="44" t="s">
        <v>219</v>
      </c>
      <c r="N7" s="45" t="s">
        <v>57</v>
      </c>
    </row>
    <row r="8" customFormat="false" ht="12.75" hidden="false" customHeight="false" outlineLevel="0" collapsed="false">
      <c r="A8" s="7" t="n">
        <v>18</v>
      </c>
      <c r="B8" s="48" t="n">
        <f aca="false">2.083-0.445</f>
        <v>1.638</v>
      </c>
      <c r="C8" s="48" t="n">
        <f aca="false">2.135-0.64</f>
        <v>1.495</v>
      </c>
      <c r="D8" s="48" t="n">
        <v>0.01</v>
      </c>
      <c r="E8" s="48" t="n">
        <v>0.01</v>
      </c>
      <c r="F8" s="52" t="n">
        <v>0.0135658379445614</v>
      </c>
      <c r="G8" s="52"/>
      <c r="H8" s="52" t="n">
        <v>-0.000945855262221588</v>
      </c>
      <c r="I8" s="52"/>
      <c r="J8" s="53" t="n">
        <v>-0.0019732127919362</v>
      </c>
      <c r="K8" s="53"/>
      <c r="L8" s="53" t="n">
        <v>0.0465441862321213</v>
      </c>
      <c r="M8" s="53"/>
    </row>
    <row r="9" customFormat="false" ht="12.75" hidden="false" customHeight="false" outlineLevel="0" collapsed="false">
      <c r="A9" s="7" t="n">
        <v>19</v>
      </c>
      <c r="B9" s="48" t="n">
        <f aca="false">2.148-0.82</f>
        <v>1.328</v>
      </c>
      <c r="C9" s="48" t="n">
        <f aca="false">2.13-0.82</f>
        <v>1.31</v>
      </c>
      <c r="D9" s="48" t="n">
        <v>0.01</v>
      </c>
      <c r="E9" s="48" t="n">
        <v>0.01</v>
      </c>
      <c r="F9" s="52" t="n">
        <v>0.00654091066393233</v>
      </c>
      <c r="G9" s="52"/>
      <c r="H9" s="52" t="n">
        <v>0.0046261296085756</v>
      </c>
      <c r="I9" s="52"/>
      <c r="J9" s="53" t="n">
        <v>0.0823972206613688</v>
      </c>
      <c r="K9" s="53"/>
      <c r="L9" s="53" t="n">
        <v>0.0581381128341725</v>
      </c>
      <c r="M9" s="53"/>
    </row>
    <row r="10" customFormat="false" ht="12.75" hidden="false" customHeight="false" outlineLevel="0" collapsed="false">
      <c r="A10" s="7" t="n">
        <v>20</v>
      </c>
      <c r="B10" s="48" t="n">
        <f aca="false">2.117-0.605</f>
        <v>1.512</v>
      </c>
      <c r="C10" s="48" t="n">
        <f aca="false">2.097-0.47</f>
        <v>1.627</v>
      </c>
      <c r="D10" s="48" t="n">
        <v>0.01</v>
      </c>
      <c r="E10" s="48" t="n">
        <v>0.01</v>
      </c>
      <c r="F10" s="52" t="n">
        <v>0.000400808848362037</v>
      </c>
      <c r="G10" s="52"/>
      <c r="H10" s="52" t="n">
        <v>0.000744957564503263</v>
      </c>
      <c r="I10" s="52"/>
      <c r="J10" s="53" t="n">
        <v>0.0298656033209501</v>
      </c>
      <c r="K10" s="53"/>
      <c r="L10" s="53" t="n">
        <v>0.0256315066026756</v>
      </c>
      <c r="M10" s="53"/>
    </row>
    <row r="11" customFormat="false" ht="12.75" hidden="false" customHeight="false" outlineLevel="0" collapsed="false">
      <c r="A11" s="7" t="n">
        <v>41</v>
      </c>
      <c r="B11" s="48" t="n">
        <v>1.056</v>
      </c>
      <c r="C11" s="48" t="n">
        <v>1.054</v>
      </c>
      <c r="D11" s="48" t="n">
        <v>0.01</v>
      </c>
      <c r="E11" s="48" t="n">
        <v>0.01</v>
      </c>
      <c r="F11" s="52" t="n">
        <v>-0.00153036105738234</v>
      </c>
      <c r="G11" s="52"/>
      <c r="H11" s="52" t="n">
        <v>0.00383316242076788</v>
      </c>
      <c r="I11" s="52"/>
      <c r="J11" s="53" t="n">
        <v>0.151498092875564</v>
      </c>
      <c r="K11" s="53"/>
      <c r="L11" s="53" t="n">
        <v>0.185333403044128</v>
      </c>
      <c r="M11" s="53"/>
    </row>
    <row r="12" customFormat="false" ht="12.75" hidden="false" customHeight="false" outlineLevel="0" collapsed="false">
      <c r="A12" s="7" t="n">
        <v>42</v>
      </c>
      <c r="B12" s="48" t="n">
        <v>1.057</v>
      </c>
      <c r="C12" s="48" t="n">
        <v>1.054</v>
      </c>
      <c r="D12" s="48" t="n">
        <v>0.01</v>
      </c>
      <c r="E12" s="48" t="n">
        <v>0.01</v>
      </c>
      <c r="F12" s="52" t="n">
        <v>0.000955570764306855</v>
      </c>
      <c r="G12" s="52"/>
      <c r="H12" s="52" t="n">
        <v>-0.00153326496830716</v>
      </c>
      <c r="I12" s="52"/>
      <c r="J12" s="53" t="n">
        <v>0.068747583067292</v>
      </c>
      <c r="K12" s="53"/>
      <c r="L12" s="53" t="n">
        <v>0.0790014774920263</v>
      </c>
      <c r="M12" s="53"/>
    </row>
    <row r="13" customFormat="false" ht="12.75" hidden="false" customHeight="false" outlineLevel="0" collapsed="false">
      <c r="A13" s="7" t="n">
        <v>43</v>
      </c>
      <c r="B13" s="48" t="n">
        <v>1.055</v>
      </c>
      <c r="C13" s="48" t="n">
        <f aca="false">1.053-0.02</f>
        <v>1.033</v>
      </c>
      <c r="D13" s="48" t="n">
        <v>0.01</v>
      </c>
      <c r="E13" s="48" t="n">
        <v>0.01</v>
      </c>
      <c r="F13" s="52" t="n">
        <v>0.000191476454572956</v>
      </c>
      <c r="G13" s="52"/>
      <c r="H13" s="52" t="n">
        <v>0</v>
      </c>
      <c r="I13" s="52"/>
      <c r="J13" s="53" t="n">
        <v>0.0197871768155692</v>
      </c>
      <c r="K13" s="53"/>
      <c r="L13" s="53" t="n">
        <v>0.0220585324298161</v>
      </c>
      <c r="M13" s="53"/>
    </row>
    <row r="14" customFormat="false" ht="12.75" hidden="false" customHeight="false" outlineLevel="0" collapsed="false">
      <c r="A14" s="7" t="n">
        <v>62</v>
      </c>
      <c r="B14" s="48" t="n">
        <v>1.057</v>
      </c>
      <c r="C14" s="48" t="n">
        <v>1.054</v>
      </c>
      <c r="D14" s="48" t="n">
        <v>0.01</v>
      </c>
      <c r="E14" s="48" t="n">
        <v>0.01</v>
      </c>
      <c r="F14" s="52" t="n">
        <v>0.0424273419352242</v>
      </c>
      <c r="G14" s="52"/>
      <c r="H14" s="52" t="n">
        <v>0.0389065985707941</v>
      </c>
      <c r="I14" s="52"/>
      <c r="J14" s="53" t="n">
        <v>0.0378750028140663</v>
      </c>
      <c r="K14" s="53"/>
      <c r="L14" s="53" t="n">
        <v>0.036579868981388</v>
      </c>
      <c r="M14" s="53"/>
    </row>
    <row r="15" customFormat="false" ht="12.75" hidden="false" customHeight="false" outlineLevel="0" collapsed="false">
      <c r="A15" s="7" t="n">
        <v>63</v>
      </c>
      <c r="B15" s="48" t="n">
        <v>1.054</v>
      </c>
      <c r="C15" s="48" t="n">
        <v>1.053</v>
      </c>
      <c r="D15" s="48" t="n">
        <v>0.01</v>
      </c>
      <c r="E15" s="48" t="n">
        <v>0.01</v>
      </c>
      <c r="F15" s="52" t="n">
        <v>0.0977456417295813</v>
      </c>
      <c r="G15" s="52"/>
      <c r="H15" s="52" t="n">
        <v>0.0920832636236892</v>
      </c>
      <c r="I15" s="52"/>
      <c r="J15" s="53" t="n">
        <v>0.0824129920465097</v>
      </c>
      <c r="K15" s="53"/>
      <c r="L15" s="53" t="n">
        <v>0.090049758218666</v>
      </c>
      <c r="M15" s="53"/>
    </row>
    <row r="16" customFormat="false" ht="12.75" hidden="false" customHeight="false" outlineLevel="0" collapsed="false">
      <c r="A16" s="7" t="n">
        <v>64</v>
      </c>
      <c r="B16" s="48" t="n">
        <v>1.056</v>
      </c>
      <c r="C16" s="48" t="n">
        <v>1.054</v>
      </c>
      <c r="D16" s="48" t="n">
        <v>0.01</v>
      </c>
      <c r="E16" s="48" t="n">
        <v>0.01</v>
      </c>
      <c r="F16" s="52" t="n">
        <v>0.187469229529336</v>
      </c>
      <c r="G16" s="52"/>
      <c r="H16" s="52" t="n">
        <v>0.199324445879931</v>
      </c>
      <c r="I16" s="52"/>
      <c r="J16" s="53" t="n">
        <v>0.173963793197937</v>
      </c>
      <c r="K16" s="53"/>
      <c r="L16" s="53" t="n">
        <v>0.186215030400904</v>
      </c>
      <c r="M16" s="53"/>
    </row>
    <row r="17" customFormat="false" ht="12.75" hidden="false" customHeight="false" outlineLevel="0" collapsed="false">
      <c r="A17" s="7" t="n">
        <v>65</v>
      </c>
      <c r="B17" s="48" t="n">
        <v>1.057</v>
      </c>
      <c r="C17" s="48" t="n">
        <v>1.054</v>
      </c>
      <c r="D17" s="48" t="n">
        <v>0.01</v>
      </c>
      <c r="E17" s="48" t="n">
        <v>0.01</v>
      </c>
      <c r="F17" s="52" t="n">
        <v>0.17582502063246</v>
      </c>
      <c r="G17" s="52"/>
      <c r="H17" s="52" t="n">
        <v>0.176325471355323</v>
      </c>
      <c r="I17" s="52"/>
      <c r="J17" s="53" t="n">
        <v>0.08286709668069</v>
      </c>
      <c r="K17" s="53"/>
      <c r="L17" s="53" t="n">
        <v>0.0758966159312043</v>
      </c>
      <c r="M17" s="53"/>
    </row>
    <row r="18" customFormat="false" ht="12.75" hidden="false" customHeight="false" outlineLevel="0" collapsed="false">
      <c r="A18" s="7" t="n">
        <v>66</v>
      </c>
      <c r="B18" s="48" t="n">
        <v>1.054</v>
      </c>
      <c r="C18" s="48" t="n">
        <v>1.053</v>
      </c>
      <c r="D18" s="48" t="n">
        <v>0.01</v>
      </c>
      <c r="E18" s="48" t="n">
        <v>0.01</v>
      </c>
      <c r="F18" s="52" t="n">
        <v>0.231906326456458</v>
      </c>
      <c r="G18" s="52"/>
      <c r="H18" s="52" t="n">
        <v>0.239800165686691</v>
      </c>
      <c r="I18" s="52"/>
      <c r="J18" s="53" t="n">
        <v>0.0887760416649845</v>
      </c>
      <c r="K18" s="53"/>
      <c r="L18" s="53" t="n">
        <v>0.0883999330787416</v>
      </c>
      <c r="M18" s="53"/>
    </row>
    <row r="19" customFormat="false" ht="12.75" hidden="false" customHeight="false" outlineLevel="0" collapsed="false">
      <c r="A19" s="7" t="n">
        <v>67</v>
      </c>
      <c r="B19" s="48" t="n">
        <f aca="false">1.056-0.025</f>
        <v>1.031</v>
      </c>
      <c r="C19" s="48" t="n">
        <v>1.055</v>
      </c>
      <c r="D19" s="48" t="n">
        <v>0.01</v>
      </c>
      <c r="E19" s="48" t="n">
        <v>0.01</v>
      </c>
      <c r="F19" s="52" t="n">
        <v>0.197893051571496</v>
      </c>
      <c r="G19" s="52"/>
      <c r="H19" s="52" t="n">
        <v>0.185732160935767</v>
      </c>
      <c r="I19" s="52"/>
      <c r="J19" s="53" t="n">
        <v>0.0728481550240419</v>
      </c>
      <c r="K19" s="53"/>
      <c r="L19" s="53" t="n">
        <v>0.0662508532822426</v>
      </c>
      <c r="M19" s="53"/>
    </row>
    <row r="20" customFormat="false" ht="12.75" hidden="false" customHeight="false" outlineLevel="0" collapsed="false">
      <c r="A20" s="7" t="n">
        <v>88</v>
      </c>
      <c r="B20" s="48" t="n">
        <v>2.126</v>
      </c>
      <c r="C20" s="48" t="n">
        <v>2.125</v>
      </c>
      <c r="D20" s="48" t="n">
        <v>0.01</v>
      </c>
      <c r="E20" s="48" t="n">
        <v>0.01</v>
      </c>
      <c r="F20" s="52" t="n">
        <v>0.000285053141450329</v>
      </c>
      <c r="G20" s="52"/>
      <c r="H20" s="52" t="n">
        <v>0.000570374568210263</v>
      </c>
      <c r="I20" s="52"/>
      <c r="J20" s="53" t="n">
        <v>0.0225800095114189</v>
      </c>
      <c r="K20" s="53"/>
      <c r="L20" s="53" t="n">
        <v>0.0346369462788486</v>
      </c>
      <c r="M20" s="53"/>
    </row>
    <row r="21" customFormat="false" ht="12.75" hidden="false" customHeight="false" outlineLevel="0" collapsed="false">
      <c r="A21" s="7" t="n">
        <v>89</v>
      </c>
      <c r="B21" s="48" t="n">
        <v>2.122</v>
      </c>
      <c r="C21" s="48" t="n">
        <v>2.097</v>
      </c>
      <c r="D21" s="48" t="n">
        <v>0.01</v>
      </c>
      <c r="E21" s="48" t="n">
        <v>0.01</v>
      </c>
      <c r="F21" s="52" t="n">
        <v>0.00285590470651934</v>
      </c>
      <c r="G21" s="52"/>
      <c r="H21" s="52" t="n">
        <v>0.00134864436530403</v>
      </c>
      <c r="I21" s="52"/>
      <c r="J21" s="53" t="n">
        <v>0.0351752263019632</v>
      </c>
      <c r="K21" s="53"/>
      <c r="L21" s="53" t="n">
        <v>0.0403957520104709</v>
      </c>
      <c r="M21" s="53"/>
    </row>
    <row r="22" customFormat="false" ht="12.75" hidden="false" customHeight="false" outlineLevel="0" collapsed="false">
      <c r="A22" s="7" t="n">
        <v>90</v>
      </c>
      <c r="B22" s="48" t="n">
        <v>2.135</v>
      </c>
      <c r="C22" s="48" t="n">
        <v>2.117</v>
      </c>
      <c r="D22" s="48" t="n">
        <v>0.01</v>
      </c>
      <c r="E22" s="48" t="n">
        <v>0.01</v>
      </c>
      <c r="F22" s="52" t="n">
        <v>0.000473085853804373</v>
      </c>
      <c r="G22" s="52"/>
      <c r="H22" s="52" t="n">
        <v>0.000286264987587817</v>
      </c>
      <c r="I22" s="52"/>
      <c r="J22" s="53" t="n">
        <v>0.0236296922258209</v>
      </c>
      <c r="K22" s="53"/>
      <c r="L22" s="53" t="n">
        <v>0.0207026839023508</v>
      </c>
      <c r="M22" s="53"/>
    </row>
    <row r="23" customFormat="false" ht="12.75" hidden="false" customHeight="false" outlineLevel="0" collapsed="false">
      <c r="A23" s="7" t="n">
        <v>111</v>
      </c>
      <c r="B23" s="48" t="n">
        <v>1.054</v>
      </c>
      <c r="C23" s="48" t="n">
        <v>1.054</v>
      </c>
      <c r="D23" s="48" t="n">
        <v>0.01</v>
      </c>
      <c r="E23" s="48" t="n">
        <v>0.01</v>
      </c>
      <c r="F23" s="52" t="n">
        <v>0</v>
      </c>
      <c r="G23" s="52"/>
      <c r="H23" s="52" t="n">
        <v>0</v>
      </c>
      <c r="I23" s="52"/>
      <c r="J23" s="53" t="n">
        <v>0.0823324956356736</v>
      </c>
      <c r="K23" s="53"/>
      <c r="L23" s="53" t="n">
        <v>0.101249152182163</v>
      </c>
      <c r="M23" s="53"/>
    </row>
    <row r="24" customFormat="false" ht="12.75" hidden="false" customHeight="false" outlineLevel="0" collapsed="false">
      <c r="A24" s="7" t="n">
        <v>112</v>
      </c>
      <c r="B24" s="48" t="n">
        <v>1.057</v>
      </c>
      <c r="C24" s="48" t="n">
        <v>1.055</v>
      </c>
      <c r="D24" s="48" t="n">
        <v>0.01</v>
      </c>
      <c r="E24" s="48" t="n">
        <v>0.01</v>
      </c>
      <c r="F24" s="52" t="n">
        <v>0.00038222830572274</v>
      </c>
      <c r="G24" s="52"/>
      <c r="H24" s="52" t="n">
        <v>0.000191476454572956</v>
      </c>
      <c r="I24" s="52"/>
      <c r="J24" s="53" t="n">
        <v>0.0396791204170776</v>
      </c>
      <c r="K24" s="53"/>
      <c r="L24" s="53" t="n">
        <v>0.0322063396591711</v>
      </c>
      <c r="M24" s="53"/>
    </row>
    <row r="25" customFormat="false" ht="12.75" hidden="false" customHeight="false" outlineLevel="0" collapsed="false">
      <c r="A25" s="7" t="n">
        <v>113</v>
      </c>
      <c r="B25" s="48" t="n">
        <v>1.052</v>
      </c>
      <c r="C25" s="48" t="n">
        <v>1.054</v>
      </c>
      <c r="D25" s="48" t="n">
        <v>0.01</v>
      </c>
      <c r="E25" s="48" t="n">
        <v>0.01</v>
      </c>
      <c r="F25" s="52" t="n">
        <v>0.000384044980179597</v>
      </c>
      <c r="G25" s="52"/>
      <c r="H25" s="52" t="n">
        <v>0.000574974363115181</v>
      </c>
      <c r="I25" s="52"/>
      <c r="J25" s="53" t="n">
        <v>0.0191100782137368</v>
      </c>
      <c r="K25" s="53"/>
      <c r="L25" s="53" t="n">
        <v>0.0241067584642093</v>
      </c>
      <c r="M25" s="53"/>
    </row>
    <row r="26" customFormat="false" ht="12.75" hidden="false" customHeight="false" outlineLevel="0" collapsed="false">
      <c r="A26" s="7" t="n">
        <v>166</v>
      </c>
      <c r="B26" s="48" t="n">
        <v>1.056</v>
      </c>
      <c r="C26" s="48" t="n">
        <v>1.054</v>
      </c>
      <c r="D26" s="48" t="n">
        <v>0.01</v>
      </c>
      <c r="E26" s="48" t="n">
        <v>0.01</v>
      </c>
      <c r="F26" s="52" t="n">
        <v>-0.000765180528691168</v>
      </c>
      <c r="G26" s="52"/>
      <c r="H26" s="52" t="n">
        <v>-0.00114994872623037</v>
      </c>
      <c r="I26" s="52"/>
      <c r="J26" s="53" t="n">
        <v>0.0293561509832366</v>
      </c>
      <c r="K26" s="53"/>
      <c r="L26" s="53" t="n">
        <v>0.0342991373410311</v>
      </c>
      <c r="M26" s="53"/>
    </row>
    <row r="27" customFormat="false" ht="12.75" hidden="false" customHeight="false" outlineLevel="0" collapsed="false">
      <c r="A27" s="7" t="n">
        <v>167</v>
      </c>
      <c r="B27" s="48" t="n">
        <v>1.054</v>
      </c>
      <c r="C27" s="48" t="n">
        <v>1.056</v>
      </c>
      <c r="D27" s="48" t="n">
        <v>0.01</v>
      </c>
      <c r="E27" s="48" t="n">
        <v>0.01</v>
      </c>
      <c r="F27" s="52" t="n">
        <v>-0.00402482054180629</v>
      </c>
      <c r="G27" s="52"/>
      <c r="H27" s="52" t="n">
        <v>-0.000956475660863955</v>
      </c>
      <c r="I27" s="52"/>
      <c r="J27" s="53" t="n">
        <v>0.0908612820218822</v>
      </c>
      <c r="K27" s="53"/>
      <c r="L27" s="53" t="n">
        <v>0.0888871961154094</v>
      </c>
      <c r="M27" s="53"/>
    </row>
    <row r="28" customFormat="false" ht="12.75" hidden="false" customHeight="false" outlineLevel="0" collapsed="false">
      <c r="A28" s="7" t="n">
        <v>168</v>
      </c>
      <c r="B28" s="48" t="n">
        <v>1.054</v>
      </c>
      <c r="C28" s="48" t="n">
        <v>1.057</v>
      </c>
      <c r="D28" s="48" t="n">
        <v>0.01</v>
      </c>
      <c r="E28" s="48" t="n">
        <v>0.01</v>
      </c>
      <c r="F28" s="52" t="n">
        <v>0.00574974363115186</v>
      </c>
      <c r="G28" s="52"/>
      <c r="H28" s="52" t="n">
        <v>0.00382228305722739</v>
      </c>
      <c r="I28" s="52"/>
      <c r="J28" s="53" t="n">
        <v>0.1762104764827</v>
      </c>
      <c r="K28" s="53"/>
      <c r="L28" s="53" t="n">
        <v>0.17582502063246</v>
      </c>
      <c r="M28" s="53"/>
    </row>
    <row r="29" customFormat="false" ht="12.75" hidden="false" customHeight="false" outlineLevel="0" collapsed="false">
      <c r="A29" s="7" t="n">
        <v>188</v>
      </c>
      <c r="B29" s="48" t="n">
        <v>1.054</v>
      </c>
      <c r="C29" s="48" t="n">
        <v>1.055</v>
      </c>
      <c r="D29" s="48" t="n">
        <v>0.01</v>
      </c>
      <c r="E29" s="48" t="n">
        <v>0.01</v>
      </c>
      <c r="F29" s="52" t="n">
        <v>0.00134160684726877</v>
      </c>
      <c r="G29" s="52"/>
      <c r="H29" s="52" t="n">
        <v>0.000765905818291823</v>
      </c>
      <c r="I29" s="52"/>
      <c r="J29" s="53" t="n">
        <v>0.045679796568291</v>
      </c>
      <c r="K29" s="53"/>
      <c r="L29" s="53" t="n">
        <v>0.04837078195422</v>
      </c>
      <c r="M29" s="53"/>
    </row>
    <row r="30" customFormat="false" ht="12.75" hidden="false" customHeight="false" outlineLevel="0" collapsed="false">
      <c r="A30" s="7" t="n">
        <v>189</v>
      </c>
      <c r="B30" s="48" t="n">
        <v>1.053</v>
      </c>
      <c r="C30" s="48" t="n">
        <v>1.054</v>
      </c>
      <c r="D30" s="48" t="n">
        <v>0.01</v>
      </c>
      <c r="E30" s="48" t="n">
        <v>0.01</v>
      </c>
      <c r="F30" s="52" t="n">
        <v>0.00115104079529612</v>
      </c>
      <c r="G30" s="52"/>
      <c r="H30" s="52" t="n">
        <v>0.00076663248415358</v>
      </c>
      <c r="I30" s="52"/>
      <c r="J30" s="53" t="n">
        <v>0.0403247958618739</v>
      </c>
      <c r="K30" s="53"/>
      <c r="L30" s="53" t="n">
        <v>0.0579650821268521</v>
      </c>
      <c r="M30" s="53"/>
    </row>
    <row r="31" customFormat="false" ht="12.75" hidden="false" customHeight="false" outlineLevel="0" collapsed="false">
      <c r="A31" s="7" t="n">
        <v>190</v>
      </c>
      <c r="B31" s="48" t="n">
        <v>1.053</v>
      </c>
      <c r="C31" s="48" t="n">
        <v>1.057</v>
      </c>
      <c r="D31" s="48" t="n">
        <v>0.01</v>
      </c>
      <c r="E31" s="48" t="n">
        <v>0.01</v>
      </c>
      <c r="F31" s="52" t="n">
        <v>0.000959200662746759</v>
      </c>
      <c r="G31" s="52"/>
      <c r="H31" s="52" t="n">
        <v>0.000955570764306846</v>
      </c>
      <c r="I31" s="52"/>
      <c r="J31" s="53" t="n">
        <v>0.0388936684730557</v>
      </c>
      <c r="K31" s="53"/>
      <c r="L31" s="53" t="n">
        <v>0.0468306120171501</v>
      </c>
      <c r="M31" s="53"/>
    </row>
    <row r="32" customFormat="false" ht="25.5" hidden="false" customHeight="false" outlineLevel="0" collapsed="false">
      <c r="A32" s="7" t="n">
        <v>200</v>
      </c>
      <c r="B32" s="48" t="n">
        <v>1.056</v>
      </c>
      <c r="C32" s="48" t="n">
        <v>1.056</v>
      </c>
      <c r="D32" s="48" t="n">
        <v>0.01</v>
      </c>
      <c r="E32" s="48" t="n">
        <v>0.01</v>
      </c>
      <c r="F32" s="52" t="n">
        <v>0.329027627337202</v>
      </c>
      <c r="G32" s="52"/>
      <c r="H32" s="52" t="n">
        <v>0.338592383945841</v>
      </c>
      <c r="I32" s="52"/>
      <c r="J32" s="53" t="n">
        <v>0.185250205996132</v>
      </c>
      <c r="K32" s="53"/>
      <c r="L32" s="53" t="n">
        <v>0.19186901756931</v>
      </c>
      <c r="M32" s="53"/>
      <c r="N32" s="3" t="s">
        <v>68</v>
      </c>
    </row>
    <row r="33" customFormat="false" ht="25.5" hidden="false" customHeight="false" outlineLevel="0" collapsed="false">
      <c r="A33" s="7" t="n">
        <v>201</v>
      </c>
      <c r="B33" s="48" t="n">
        <v>1.054</v>
      </c>
      <c r="C33" s="48" t="n">
        <v>1.054</v>
      </c>
      <c r="D33" s="48" t="n">
        <v>0.01</v>
      </c>
      <c r="E33" s="48" t="n">
        <v>0.01</v>
      </c>
      <c r="F33" s="52" t="n">
        <v>0.413981541442933</v>
      </c>
      <c r="G33" s="52"/>
      <c r="H33" s="52" t="n">
        <v>0.419731285074084</v>
      </c>
      <c r="I33" s="52"/>
      <c r="J33" s="53" t="n">
        <v>0.22378002212443</v>
      </c>
      <c r="K33" s="53"/>
      <c r="L33" s="53" t="n">
        <v>0.223435037506561</v>
      </c>
      <c r="M33" s="53"/>
      <c r="N33" s="3" t="s">
        <v>68</v>
      </c>
    </row>
    <row r="34" customFormat="false" ht="25.5" hidden="false" customHeight="false" outlineLevel="0" collapsed="false">
      <c r="A34" s="7" t="n">
        <v>202</v>
      </c>
      <c r="B34" s="48" t="n">
        <v>1.054</v>
      </c>
      <c r="C34" s="48" t="n">
        <v>1.057</v>
      </c>
      <c r="D34" s="48" t="n">
        <v>0.01</v>
      </c>
      <c r="E34" s="48" t="n">
        <v>0.01</v>
      </c>
      <c r="F34" s="52" t="n">
        <v>0.199324445879931</v>
      </c>
      <c r="G34" s="52"/>
      <c r="H34" s="52" t="n">
        <v>0.200669860504438</v>
      </c>
      <c r="I34" s="52"/>
      <c r="J34" s="53" t="n">
        <v>0.1772070987121</v>
      </c>
      <c r="K34" s="53"/>
      <c r="L34" s="53" t="n">
        <v>0.162217692948731</v>
      </c>
      <c r="M34" s="53"/>
      <c r="N34" s="3" t="s">
        <v>68</v>
      </c>
    </row>
    <row r="35" customFormat="false" ht="25.5" hidden="false" customHeight="false" outlineLevel="0" collapsed="false">
      <c r="A35" s="7" t="n">
        <v>206</v>
      </c>
      <c r="B35" s="48" t="n">
        <v>1.045</v>
      </c>
      <c r="C35" s="48" t="n">
        <v>1.055</v>
      </c>
      <c r="D35" s="48" t="n">
        <v>0.01</v>
      </c>
      <c r="E35" s="48" t="n">
        <v>0.01</v>
      </c>
      <c r="F35" s="52" t="n">
        <v>0.67078141504632</v>
      </c>
      <c r="G35" s="52"/>
      <c r="H35" s="52" t="n">
        <v>0.652934710093778</v>
      </c>
      <c r="I35" s="52"/>
      <c r="J35" s="53" t="n">
        <v>0.245038190695307</v>
      </c>
      <c r="K35" s="53"/>
      <c r="L35" s="53" t="n">
        <v>0.241604990380155</v>
      </c>
      <c r="M35" s="53"/>
      <c r="N35" s="3" t="s">
        <v>70</v>
      </c>
    </row>
    <row r="36" customFormat="false" ht="25.5" hidden="false" customHeight="false" outlineLevel="0" collapsed="false">
      <c r="A36" s="7" t="n">
        <v>207</v>
      </c>
      <c r="B36" s="48" t="n">
        <v>1.057</v>
      </c>
      <c r="C36" s="48" t="n">
        <v>1.054</v>
      </c>
      <c r="D36" s="48" t="n">
        <v>0.01</v>
      </c>
      <c r="E36" s="48" t="n">
        <v>0.01</v>
      </c>
      <c r="F36" s="52" t="n">
        <v>0.838991131061414</v>
      </c>
      <c r="G36" s="52"/>
      <c r="H36" s="52" t="n">
        <v>0.870127869514312</v>
      </c>
      <c r="I36" s="52"/>
      <c r="J36" s="53" t="n">
        <v>0.330512815958453</v>
      </c>
      <c r="K36" s="53"/>
      <c r="L36" s="53" t="n">
        <v>0.329728631434454</v>
      </c>
      <c r="M36" s="53"/>
      <c r="N36" s="3" t="s">
        <v>70</v>
      </c>
    </row>
    <row r="37" customFormat="false" ht="25.5" hidden="false" customHeight="false" outlineLevel="0" collapsed="false">
      <c r="A37" s="7" t="n">
        <v>208</v>
      </c>
      <c r="B37" s="48" t="n">
        <v>1.054</v>
      </c>
      <c r="C37" s="48" t="n">
        <v>1.055</v>
      </c>
      <c r="D37" s="48" t="n">
        <v>0.01</v>
      </c>
      <c r="E37" s="48" t="n">
        <v>0.01</v>
      </c>
      <c r="F37" s="52" t="n">
        <v>0.979372998506197</v>
      </c>
      <c r="G37" s="52"/>
      <c r="H37" s="52" t="n">
        <v>1.00908091559948</v>
      </c>
      <c r="I37" s="52"/>
      <c r="J37" s="53" t="n">
        <v>0.694300709273689</v>
      </c>
      <c r="K37" s="53"/>
      <c r="L37" s="53" t="n">
        <v>0.634208312836543</v>
      </c>
      <c r="M37" s="53"/>
      <c r="N37" s="3" t="s">
        <v>70</v>
      </c>
    </row>
    <row r="38" customFormat="false" ht="12.75" hidden="false" customHeight="false" outlineLevel="0" collapsed="false">
      <c r="A38" s="7" t="n">
        <v>230</v>
      </c>
      <c r="B38" s="48" t="n">
        <v>1.054</v>
      </c>
      <c r="C38" s="48" t="n">
        <v>1.054</v>
      </c>
      <c r="D38" s="48" t="n">
        <v>0.01</v>
      </c>
      <c r="E38" s="48" t="n">
        <v>0.01</v>
      </c>
      <c r="F38" s="52" t="n">
        <v>0.262571625822601</v>
      </c>
      <c r="G38" s="52"/>
      <c r="H38" s="52" t="n">
        <v>0.249155557349913</v>
      </c>
      <c r="I38" s="52"/>
      <c r="J38" s="53" t="n">
        <v>0.243674135088215</v>
      </c>
      <c r="K38" s="53"/>
      <c r="L38" s="53" t="n">
        <v>0.224661649481206</v>
      </c>
      <c r="M38" s="53"/>
    </row>
    <row r="39" customFormat="false" ht="12.75" hidden="false" customHeight="false" outlineLevel="0" collapsed="false">
      <c r="A39" s="7" t="n">
        <v>231</v>
      </c>
      <c r="B39" s="48" t="n">
        <v>1.054</v>
      </c>
      <c r="C39" s="48" t="n">
        <v>1.056</v>
      </c>
      <c r="D39" s="48" t="n">
        <v>0.01</v>
      </c>
      <c r="E39" s="48" t="n">
        <v>0.01</v>
      </c>
      <c r="F39" s="52" t="n">
        <v>0.402482054180629</v>
      </c>
      <c r="G39" s="52"/>
      <c r="H39" s="52" t="n">
        <v>0.397893874919407</v>
      </c>
      <c r="I39" s="52"/>
      <c r="J39" s="53" t="n">
        <v>0.255096959102103</v>
      </c>
      <c r="K39" s="53"/>
      <c r="L39" s="53" t="n">
        <v>0.260237897807866</v>
      </c>
      <c r="M39" s="53"/>
    </row>
    <row r="40" customFormat="false" ht="12.75" hidden="false" customHeight="false" outlineLevel="0" collapsed="false">
      <c r="A40" s="7" t="n">
        <v>232</v>
      </c>
      <c r="B40" s="48" t="n">
        <v>1.056</v>
      </c>
      <c r="C40" s="48" t="n">
        <v>1.054</v>
      </c>
      <c r="D40" s="48" t="n">
        <v>0.01</v>
      </c>
      <c r="E40" s="48" t="n">
        <v>0.01</v>
      </c>
      <c r="F40" s="52" t="n">
        <v>0.65231640070922</v>
      </c>
      <c r="G40" s="52"/>
      <c r="H40" s="52" t="n">
        <v>0.613305987322863</v>
      </c>
      <c r="I40" s="52"/>
      <c r="J40" s="53" t="n">
        <v>0.279137856866537</v>
      </c>
      <c r="K40" s="53"/>
      <c r="L40" s="53" t="n">
        <v>0.291090354233114</v>
      </c>
      <c r="M40" s="53"/>
    </row>
    <row r="41" customFormat="false" ht="25.5" hidden="false" customHeight="false" outlineLevel="0" collapsed="false">
      <c r="A41" s="7" t="n">
        <v>255</v>
      </c>
      <c r="B41" s="48" t="n">
        <v>1.053</v>
      </c>
      <c r="C41" s="48" t="n">
        <v>1.055</v>
      </c>
      <c r="D41" s="48" t="n">
        <v>0.01</v>
      </c>
      <c r="E41" s="48" t="n">
        <v>0.01</v>
      </c>
      <c r="F41" s="52" t="n">
        <v>0.235963363035704</v>
      </c>
      <c r="G41" s="52"/>
      <c r="H41" s="52" t="n">
        <v>0.243175097307653</v>
      </c>
      <c r="I41" s="52"/>
      <c r="J41" s="53" t="n">
        <v>0.149942247600574</v>
      </c>
      <c r="K41" s="53"/>
      <c r="L41" s="53" t="n">
        <v>0.163597482787133</v>
      </c>
      <c r="M41" s="53"/>
      <c r="N41" s="1" t="s">
        <v>74</v>
      </c>
    </row>
    <row r="42" customFormat="false" ht="25.5" hidden="false" customHeight="false" outlineLevel="0" collapsed="false">
      <c r="A42" s="7" t="n">
        <v>256</v>
      </c>
      <c r="B42" s="48" t="n">
        <v>1.053</v>
      </c>
      <c r="C42" s="48" t="n">
        <v>1.057</v>
      </c>
      <c r="D42" s="48" t="n">
        <v>0.01</v>
      </c>
      <c r="E42" s="48" t="n">
        <v>0.01</v>
      </c>
      <c r="F42" s="52" t="n">
        <v>0.282004994847548</v>
      </c>
      <c r="G42" s="52"/>
      <c r="H42" s="52" t="n">
        <v>0.271382097063145</v>
      </c>
      <c r="I42" s="52"/>
      <c r="J42" s="53" t="n">
        <v>0.143573155199935</v>
      </c>
      <c r="K42" s="53"/>
      <c r="L42" s="53" t="n">
        <v>0.147196120533827</v>
      </c>
      <c r="M42" s="53"/>
      <c r="N42" s="1" t="s">
        <v>74</v>
      </c>
    </row>
    <row r="43" customFormat="false" ht="25.5" hidden="false" customHeight="false" outlineLevel="0" collapsed="false">
      <c r="A43" s="7" t="n">
        <v>258</v>
      </c>
      <c r="B43" s="48" t="n">
        <v>1.054</v>
      </c>
      <c r="C43" s="48" t="n">
        <v>1.057</v>
      </c>
      <c r="D43" s="48" t="n">
        <v>0.01</v>
      </c>
      <c r="E43" s="48" t="n">
        <v>0.01</v>
      </c>
      <c r="F43" s="52" t="n">
        <v>0.471478977754451</v>
      </c>
      <c r="G43" s="52"/>
      <c r="H43" s="52" t="n">
        <v>0.538941911069063</v>
      </c>
      <c r="I43" s="52"/>
      <c r="J43" s="53" t="n">
        <v>0.245552384674391</v>
      </c>
      <c r="K43" s="53"/>
      <c r="L43" s="53" t="n">
        <v>0.31078983538316</v>
      </c>
      <c r="M43" s="53"/>
      <c r="N43" s="1" t="s">
        <v>74</v>
      </c>
    </row>
    <row r="44" customFormat="false" ht="12.75" hidden="false" customHeight="false" outlineLevel="0" collapsed="false">
      <c r="A44" s="7" t="n">
        <v>280</v>
      </c>
      <c r="B44" s="48" t="n">
        <v>1.053</v>
      </c>
      <c r="C44" s="48" t="n">
        <v>1.057</v>
      </c>
      <c r="D44" s="48" t="n">
        <v>0.01</v>
      </c>
      <c r="E44" s="48" t="n">
        <v>0.01</v>
      </c>
      <c r="F44" s="52" t="n">
        <v>0.0997568689256633</v>
      </c>
      <c r="G44" s="52"/>
      <c r="H44" s="52" t="n">
        <v>0.108935067130981</v>
      </c>
      <c r="I44" s="52"/>
      <c r="J44" s="53" t="n">
        <v>0.0787695584247641</v>
      </c>
      <c r="K44" s="53"/>
      <c r="L44" s="53" t="n">
        <v>0.0778981287062944</v>
      </c>
      <c r="M44" s="53"/>
    </row>
    <row r="45" customFormat="false" ht="12.75" hidden="false" customHeight="false" outlineLevel="0" collapsed="false">
      <c r="A45" s="7" t="n">
        <v>281</v>
      </c>
      <c r="B45" s="48" t="n">
        <v>1.054</v>
      </c>
      <c r="C45" s="48" t="n">
        <v>1.055</v>
      </c>
      <c r="D45" s="48" t="n">
        <v>0.01</v>
      </c>
      <c r="E45" s="48" t="n">
        <v>0.01</v>
      </c>
      <c r="F45" s="52" t="n">
        <v>0.121511248738342</v>
      </c>
      <c r="G45" s="52"/>
      <c r="H45" s="52" t="n">
        <v>0.121970501562973</v>
      </c>
      <c r="I45" s="52"/>
      <c r="J45" s="53" t="n">
        <v>0.0579267505026444</v>
      </c>
      <c r="K45" s="53"/>
      <c r="L45" s="53" t="n">
        <v>0.0441582999536151</v>
      </c>
      <c r="M45" s="53"/>
    </row>
    <row r="46" customFormat="false" ht="12.75" hidden="false" customHeight="false" outlineLevel="0" collapsed="false">
      <c r="A46" s="7" t="n">
        <v>282</v>
      </c>
      <c r="B46" s="48" t="n">
        <v>1.057</v>
      </c>
      <c r="C46" s="48" t="n">
        <v>1.053</v>
      </c>
      <c r="D46" s="48" t="n">
        <v>0.01</v>
      </c>
      <c r="E46" s="48" t="n">
        <v>0.01</v>
      </c>
      <c r="F46" s="52" t="n">
        <v>0.0626854421385294</v>
      </c>
      <c r="G46" s="52"/>
      <c r="H46" s="52" t="n">
        <v>0.0619643628134408</v>
      </c>
      <c r="I46" s="52"/>
      <c r="J46" s="53" t="n">
        <v>0.0292939773505908</v>
      </c>
      <c r="K46" s="53"/>
      <c r="L46" s="53" t="n">
        <v>0.0267578616879837</v>
      </c>
      <c r="M46" s="53"/>
    </row>
    <row r="47" customFormat="false" ht="12.75" hidden="false" customHeight="false" outlineLevel="0" collapsed="false">
      <c r="A47" s="7" t="n">
        <v>323</v>
      </c>
      <c r="B47" s="48" t="n">
        <v>1.057</v>
      </c>
      <c r="C47" s="48" t="n">
        <v>1.057</v>
      </c>
      <c r="D47" s="48" t="n">
        <v>0.01</v>
      </c>
      <c r="E47" s="48" t="n">
        <v>0.01</v>
      </c>
      <c r="F47" s="52" t="n">
        <v>0.233159266490871</v>
      </c>
      <c r="G47" s="52"/>
      <c r="H47" s="52" t="n">
        <v>0.223603558847803</v>
      </c>
      <c r="I47" s="52"/>
      <c r="J47" s="53" t="n">
        <v>0.127931813925401</v>
      </c>
      <c r="K47" s="53"/>
      <c r="L47" s="53" t="n">
        <v>0.115929845125707</v>
      </c>
      <c r="M47" s="53"/>
    </row>
    <row r="48" customFormat="false" ht="12.75" hidden="false" customHeight="false" outlineLevel="0" collapsed="false">
      <c r="A48" s="7" t="n">
        <v>324</v>
      </c>
      <c r="B48" s="48" t="n">
        <v>1.055</v>
      </c>
      <c r="C48" s="48" t="n">
        <v>1.053</v>
      </c>
      <c r="D48" s="48" t="n">
        <v>0.01</v>
      </c>
      <c r="E48" s="48" t="n">
        <v>0.01</v>
      </c>
      <c r="F48" s="52" t="n">
        <v>0.13020398910961</v>
      </c>
      <c r="G48" s="52"/>
      <c r="H48" s="52" t="n">
        <v>0.132369691459053</v>
      </c>
      <c r="I48" s="52"/>
      <c r="J48" s="53" t="n">
        <v>0.0497838781889684</v>
      </c>
      <c r="K48" s="53"/>
      <c r="L48" s="53" t="n">
        <v>0.0623864111050495</v>
      </c>
      <c r="M48" s="53"/>
    </row>
    <row r="49" customFormat="false" ht="12.75" hidden="false" customHeight="false" outlineLevel="0" collapsed="false">
      <c r="A49" s="7" t="n">
        <v>325</v>
      </c>
      <c r="B49" s="48" t="n">
        <v>1.054</v>
      </c>
      <c r="C49" s="48" t="n">
        <v>1.053</v>
      </c>
      <c r="D49" s="48" t="n">
        <v>0.01</v>
      </c>
      <c r="E49" s="48" t="n">
        <v>0.01</v>
      </c>
      <c r="F49" s="52" t="n">
        <v>0.0866294707093544</v>
      </c>
      <c r="G49" s="52"/>
      <c r="H49" s="52" t="n">
        <v>0.0874791004425047</v>
      </c>
      <c r="I49" s="52"/>
      <c r="J49" s="53" t="n">
        <v>0.0373196693285962</v>
      </c>
      <c r="K49" s="53"/>
      <c r="L49" s="53" t="n">
        <v>0.0376697284273908</v>
      </c>
      <c r="M49" s="53"/>
    </row>
    <row r="50" customFormat="false" ht="12.75" hidden="false" customHeight="false" outlineLevel="0" collapsed="false">
      <c r="A50" s="7" t="n">
        <v>347</v>
      </c>
      <c r="B50" s="48" t="n">
        <v>2.117</v>
      </c>
      <c r="C50" s="48" t="n">
        <v>2116</v>
      </c>
      <c r="D50" s="48" t="n">
        <v>0.01</v>
      </c>
      <c r="E50" s="48" t="n">
        <v>0.01</v>
      </c>
      <c r="F50" s="52" t="n">
        <v>0.122139728037468</v>
      </c>
      <c r="G50" s="52"/>
      <c r="H50" s="52" t="n">
        <v>0.000118378779712826</v>
      </c>
      <c r="I50" s="52"/>
      <c r="J50" s="53" t="n">
        <v>0.114658669695173</v>
      </c>
      <c r="K50" s="53"/>
      <c r="L50" s="53" t="n">
        <v>0.000104173326147287</v>
      </c>
      <c r="M50" s="53"/>
    </row>
    <row r="51" customFormat="false" ht="12.75" hidden="false" customHeight="false" outlineLevel="0" collapsed="false">
      <c r="A51" s="7" t="n">
        <v>348</v>
      </c>
      <c r="B51" s="48" t="n">
        <v>2.135</v>
      </c>
      <c r="C51" s="48" t="n">
        <v>2.097</v>
      </c>
      <c r="D51" s="48" t="n">
        <v>0.01</v>
      </c>
      <c r="E51" s="48" t="n">
        <v>0.01</v>
      </c>
      <c r="F51" s="52" t="n">
        <v>0.112594433205441</v>
      </c>
      <c r="G51" s="52"/>
      <c r="H51" s="52" t="n">
        <v>0.107891549224322</v>
      </c>
      <c r="I51" s="52"/>
      <c r="J51" s="53" t="n">
        <v>0.0990831012207882</v>
      </c>
      <c r="K51" s="53"/>
      <c r="L51" s="53" t="n">
        <v>0.101283191834333</v>
      </c>
      <c r="M51" s="53"/>
    </row>
    <row r="52" customFormat="false" ht="12.75" hidden="false" customHeight="false" outlineLevel="0" collapsed="false">
      <c r="A52" s="7" t="n">
        <v>349</v>
      </c>
      <c r="B52" s="48" t="n">
        <v>2.122</v>
      </c>
      <c r="C52" s="48" t="n">
        <v>2.125</v>
      </c>
      <c r="D52" s="48" t="n">
        <v>0.01</v>
      </c>
      <c r="E52" s="48" t="n">
        <v>0.01</v>
      </c>
      <c r="F52" s="52" t="n">
        <v>0.0704456494274771</v>
      </c>
      <c r="G52" s="52"/>
      <c r="H52" s="52" t="n">
        <v>0.0722474453066333</v>
      </c>
      <c r="I52" s="52"/>
      <c r="J52" s="53" t="n">
        <v>0.0360415173962741</v>
      </c>
      <c r="K52" s="53"/>
      <c r="L52" s="53" t="n">
        <v>0.0385573208110138</v>
      </c>
      <c r="M52" s="53"/>
    </row>
    <row r="53" customFormat="false" ht="12.75" hidden="false" customHeight="false" outlineLevel="0" collapsed="false">
      <c r="A53" s="7" t="n">
        <v>371</v>
      </c>
      <c r="B53" s="48" t="n">
        <v>2.125</v>
      </c>
      <c r="C53" s="48" t="n">
        <v>2.122</v>
      </c>
      <c r="D53" s="48" t="n">
        <v>0.01</v>
      </c>
      <c r="E53" s="48" t="n">
        <v>0.01</v>
      </c>
      <c r="F53" s="52" t="n">
        <v>0.110272416520651</v>
      </c>
      <c r="G53" s="52"/>
      <c r="H53" s="52" t="n">
        <v>0.111380283554254</v>
      </c>
      <c r="I53" s="52"/>
      <c r="J53" s="53" t="n">
        <v>0.143506241361702</v>
      </c>
      <c r="K53" s="53"/>
      <c r="L53" s="53" t="n">
        <v>0.149021107586179</v>
      </c>
      <c r="M53" s="53"/>
    </row>
    <row r="54" customFormat="false" ht="12.75" hidden="false" customHeight="false" outlineLevel="0" collapsed="false">
      <c r="A54" s="7" t="n">
        <v>372</v>
      </c>
      <c r="B54" s="48" t="n">
        <v>2.126</v>
      </c>
      <c r="C54" s="48" t="n">
        <v>2.097</v>
      </c>
      <c r="D54" s="48" t="n">
        <v>0.01</v>
      </c>
      <c r="E54" s="48" t="n">
        <v>0.01</v>
      </c>
      <c r="F54" s="52" t="n">
        <v>0.0836155881587639</v>
      </c>
      <c r="G54" s="52"/>
      <c r="H54" s="52" t="n">
        <v>0.0857352489371849</v>
      </c>
      <c r="I54" s="52"/>
      <c r="J54" s="53" t="n">
        <v>0.077154383619223</v>
      </c>
      <c r="K54" s="53"/>
      <c r="L54" s="53" t="n">
        <v>0.0944629046155094</v>
      </c>
      <c r="M54" s="53"/>
    </row>
    <row r="55" customFormat="false" ht="25.5" hidden="false" customHeight="false" outlineLevel="0" collapsed="false">
      <c r="A55" s="7" t="n">
        <v>373</v>
      </c>
      <c r="B55" s="48" t="n">
        <f aca="false">2.135-0.25</f>
        <v>1.885</v>
      </c>
      <c r="C55" s="48" t="n">
        <v>2.117</v>
      </c>
      <c r="D55" s="48" t="n">
        <v>0.01</v>
      </c>
      <c r="E55" s="48" t="n">
        <v>0.01</v>
      </c>
      <c r="F55" s="52" t="n">
        <v>0.0570122413228738</v>
      </c>
      <c r="G55" s="52"/>
      <c r="H55" s="52" t="n">
        <v>0.0629782972693193</v>
      </c>
      <c r="I55" s="52"/>
      <c r="J55" s="53" t="n">
        <v>0.02941917384954</v>
      </c>
      <c r="K55" s="53"/>
      <c r="L55" s="53" t="n">
        <v>0.0365846654137227</v>
      </c>
      <c r="M55" s="53"/>
      <c r="N55" s="1" t="s">
        <v>222</v>
      </c>
    </row>
    <row r="56" customFormat="false" ht="12.75" hidden="false" customHeight="false" outlineLevel="0" collapsed="false">
      <c r="A56" s="7" t="n">
        <v>395</v>
      </c>
      <c r="B56" s="48" t="n">
        <v>1.785</v>
      </c>
      <c r="C56" s="48" t="n">
        <v>2.117</v>
      </c>
      <c r="D56" s="48" t="n">
        <v>0.01</v>
      </c>
      <c r="E56" s="48" t="n">
        <v>0.01</v>
      </c>
      <c r="F56" s="52" t="n">
        <v>0.0837454723165862</v>
      </c>
      <c r="G56" s="52"/>
      <c r="H56" s="52" t="n">
        <v>0.0782457632740028</v>
      </c>
      <c r="I56" s="52"/>
      <c r="J56" s="53" t="n">
        <v>0.085397747851481</v>
      </c>
      <c r="K56" s="53"/>
      <c r="L56" s="53" t="n">
        <v>0.0867955442366255</v>
      </c>
      <c r="M56" s="53"/>
      <c r="N56" s="3" t="s">
        <v>81</v>
      </c>
    </row>
    <row r="57" customFormat="false" ht="12.75" hidden="false" customHeight="false" outlineLevel="0" collapsed="false">
      <c r="A57" s="7" t="n">
        <v>396</v>
      </c>
      <c r="B57" s="48" t="n">
        <v>1.057</v>
      </c>
      <c r="C57" s="48" t="n">
        <v>1.054</v>
      </c>
      <c r="D57" s="48" t="n">
        <v>0.01</v>
      </c>
      <c r="E57" s="48" t="n">
        <v>0.01</v>
      </c>
      <c r="F57" s="52" t="n">
        <v>0.0640232412085589</v>
      </c>
      <c r="G57" s="52"/>
      <c r="H57" s="52" t="n">
        <v>0.0712968210262829</v>
      </c>
      <c r="I57" s="52"/>
      <c r="J57" s="53" t="n">
        <v>0.0484359709011856</v>
      </c>
      <c r="K57" s="53"/>
      <c r="L57" s="53" t="n">
        <v>0.0652634233759942</v>
      </c>
      <c r="M57" s="53"/>
      <c r="N57" s="3" t="s">
        <v>81</v>
      </c>
    </row>
    <row r="58" customFormat="false" ht="12.75" hidden="false" customHeight="false" outlineLevel="0" collapsed="false">
      <c r="A58" s="7" t="n">
        <v>397</v>
      </c>
      <c r="B58" s="48" t="n">
        <v>2.125</v>
      </c>
      <c r="C58" s="48" t="n">
        <v>2.122</v>
      </c>
      <c r="D58" s="48" t="n">
        <v>0.01</v>
      </c>
      <c r="E58" s="48" t="n">
        <v>0.01</v>
      </c>
      <c r="F58" s="52" t="n">
        <v>0.0636918267834793</v>
      </c>
      <c r="G58" s="52"/>
      <c r="H58" s="52" t="n">
        <v>0.0685417129564642</v>
      </c>
      <c r="I58" s="52"/>
      <c r="J58" s="53" t="n">
        <v>0.0328155501576971</v>
      </c>
      <c r="K58" s="53"/>
      <c r="L58" s="53" t="n">
        <v>0.0352609034431588</v>
      </c>
      <c r="M58" s="53"/>
    </row>
    <row r="59" customFormat="false" ht="12.75" hidden="false" customHeight="false" outlineLevel="0" collapsed="false">
      <c r="A59" s="7" t="n">
        <v>419</v>
      </c>
      <c r="B59" s="48" t="n">
        <v>2.083</v>
      </c>
      <c r="C59" s="48" t="n">
        <v>2.129</v>
      </c>
      <c r="D59" s="48" t="n">
        <v>0.01</v>
      </c>
      <c r="E59" s="48" t="n">
        <v>0.01</v>
      </c>
      <c r="F59" s="52" t="n">
        <v>0.138680246371334</v>
      </c>
      <c r="G59" s="52"/>
      <c r="H59" s="52" t="n">
        <v>0.122400131916892</v>
      </c>
      <c r="I59" s="52"/>
      <c r="J59" s="53" t="n">
        <v>0.213199058477441</v>
      </c>
      <c r="K59" s="53"/>
      <c r="L59" s="53" t="n">
        <v>0.178172843188791</v>
      </c>
      <c r="M59" s="53"/>
    </row>
    <row r="60" customFormat="false" ht="12.75" hidden="false" customHeight="false" outlineLevel="0" collapsed="false">
      <c r="A60" s="7" t="n">
        <v>420</v>
      </c>
      <c r="B60" s="48" t="n">
        <v>2.13</v>
      </c>
      <c r="C60" s="48" t="n">
        <v>2.124</v>
      </c>
      <c r="D60" s="48" t="n">
        <v>0.01</v>
      </c>
      <c r="E60" s="48" t="n">
        <v>0.01</v>
      </c>
      <c r="F60" s="52" t="n">
        <v>0.13182659474578</v>
      </c>
      <c r="G60" s="52"/>
      <c r="H60" s="52" t="n">
        <v>0.127443627038506</v>
      </c>
      <c r="I60" s="52"/>
      <c r="J60" s="53" t="n">
        <v>0.140969101028868</v>
      </c>
      <c r="K60" s="53"/>
      <c r="L60" s="53" t="n">
        <v>0.147910693112153</v>
      </c>
      <c r="M60" s="53"/>
    </row>
    <row r="61" customFormat="false" ht="12.75" hidden="false" customHeight="false" outlineLevel="0" collapsed="false">
      <c r="A61" s="7" t="n">
        <v>421</v>
      </c>
      <c r="B61" s="48" t="n">
        <v>2.148</v>
      </c>
      <c r="C61" s="48" t="n">
        <v>2.08</v>
      </c>
      <c r="D61" s="48" t="n">
        <v>0.01</v>
      </c>
      <c r="E61" s="48" t="n">
        <v>0.01</v>
      </c>
      <c r="F61" s="52" t="n">
        <v>0.0648907286342565</v>
      </c>
      <c r="G61" s="52"/>
      <c r="H61" s="52" t="n">
        <v>0.069925728314239</v>
      </c>
      <c r="I61" s="52"/>
      <c r="J61" s="53" t="n">
        <v>0.0606399156860414</v>
      </c>
      <c r="K61" s="53"/>
      <c r="L61" s="53" t="n">
        <v>0.0542312870703764</v>
      </c>
      <c r="M61" s="53"/>
    </row>
    <row r="62" customFormat="false" ht="12.75" hidden="false" customHeight="false" outlineLevel="0" collapsed="false">
      <c r="A62" s="7" t="n">
        <v>443</v>
      </c>
      <c r="B62" s="48" t="n">
        <v>2.08</v>
      </c>
      <c r="C62" s="48" t="n">
        <v>2.148</v>
      </c>
      <c r="D62" s="48" t="n">
        <v>0.01</v>
      </c>
      <c r="E62" s="48" t="n">
        <v>0.01</v>
      </c>
      <c r="F62" s="52" t="n">
        <v>0.153448126022913</v>
      </c>
      <c r="G62" s="52"/>
      <c r="H62" s="52" t="n">
        <v>0.142007246721344</v>
      </c>
      <c r="I62" s="52"/>
      <c r="J62" s="53" t="n">
        <v>0.114950127823241</v>
      </c>
      <c r="K62" s="53"/>
      <c r="L62" s="53" t="n">
        <v>0.16032712199374</v>
      </c>
      <c r="M62" s="53"/>
    </row>
    <row r="63" customFormat="false" ht="12.75" hidden="false" customHeight="false" outlineLevel="0" collapsed="false">
      <c r="A63" s="7" t="n">
        <v>445</v>
      </c>
      <c r="B63" s="48" t="n">
        <v>2.13</v>
      </c>
      <c r="C63" s="48" t="n">
        <v>2.129</v>
      </c>
      <c r="D63" s="48" t="n">
        <v>0.01</v>
      </c>
      <c r="E63" s="48" t="n">
        <v>0.01</v>
      </c>
      <c r="F63" s="52" t="n">
        <v>0.068284279292778</v>
      </c>
      <c r="G63" s="52"/>
      <c r="H63" s="52" t="n">
        <v>0.0673675144658865</v>
      </c>
      <c r="I63" s="52"/>
      <c r="J63" s="53" t="n">
        <v>0.0511752737588652</v>
      </c>
      <c r="K63" s="53"/>
      <c r="L63" s="53" t="n">
        <v>0.0530400571639867</v>
      </c>
      <c r="M63" s="53"/>
    </row>
    <row r="64" customFormat="false" ht="12.75" hidden="false" customHeight="false" outlineLevel="0" collapsed="false">
      <c r="A64" s="7" t="n">
        <v>445</v>
      </c>
      <c r="B64" s="48" t="n">
        <v>2.083</v>
      </c>
      <c r="C64" s="48" t="n">
        <v>2.124</v>
      </c>
      <c r="D64" s="48" t="n">
        <v>0.01</v>
      </c>
      <c r="E64" s="48" t="n">
        <v>0.01</v>
      </c>
      <c r="F64" s="52" t="n">
        <v>0.0572177240273337</v>
      </c>
      <c r="G64" s="52"/>
      <c r="H64" s="52" t="n">
        <v>0.0526893801338302</v>
      </c>
      <c r="I64" s="52"/>
      <c r="J64" s="53" t="n">
        <v>0.0339427176433336</v>
      </c>
      <c r="K64" s="53"/>
      <c r="L64" s="53" t="n">
        <v>0.0345657550827423</v>
      </c>
      <c r="M64" s="53"/>
    </row>
    <row r="65" customFormat="false" ht="12.75" hidden="false" customHeight="false" outlineLevel="0" collapsed="false">
      <c r="A65" s="7" t="n">
        <v>490</v>
      </c>
      <c r="B65" s="48" t="n">
        <v>2.13</v>
      </c>
      <c r="C65" s="48" t="n">
        <v>2.129</v>
      </c>
      <c r="D65" s="48" t="n">
        <v>0.01</v>
      </c>
      <c r="E65" s="48" t="n">
        <v>0.01</v>
      </c>
      <c r="F65" s="52" t="n">
        <v>0.11380713215463</v>
      </c>
      <c r="G65" s="52"/>
      <c r="H65" s="52" t="n">
        <v>0.105321043742442</v>
      </c>
      <c r="I65" s="52"/>
      <c r="J65" s="53" t="n">
        <v>0.0983672978923184</v>
      </c>
      <c r="K65" s="53"/>
      <c r="L65" s="53" t="n">
        <v>0.0953582423073463</v>
      </c>
      <c r="M65" s="53"/>
    </row>
    <row r="66" customFormat="false" ht="12.75" hidden="false" customHeight="false" outlineLevel="0" collapsed="false">
      <c r="A66" s="7" t="n">
        <v>491</v>
      </c>
      <c r="B66" s="48" t="n">
        <v>2.083</v>
      </c>
      <c r="C66" s="48" t="n">
        <v>2.08</v>
      </c>
      <c r="D66" s="48" t="n">
        <v>0.01</v>
      </c>
      <c r="E66" s="48" t="n">
        <v>0.01</v>
      </c>
      <c r="F66" s="52" t="n">
        <v>0.0756437707480005</v>
      </c>
      <c r="G66" s="52"/>
      <c r="H66" s="52" t="n">
        <v>0.080608825695581</v>
      </c>
      <c r="I66" s="52"/>
      <c r="J66" s="53" t="n">
        <v>0.0720361447584805</v>
      </c>
      <c r="K66" s="53"/>
      <c r="L66" s="53" t="n">
        <v>0.0919329089198036</v>
      </c>
      <c r="M66" s="53"/>
    </row>
    <row r="67" customFormat="false" ht="12.75" hidden="false" customHeight="false" outlineLevel="0" collapsed="false">
      <c r="A67" s="7" t="n">
        <v>492</v>
      </c>
      <c r="B67" s="48" t="n">
        <v>2.124</v>
      </c>
      <c r="C67" s="48" t="n">
        <v>2.097</v>
      </c>
      <c r="D67" s="48" t="n">
        <v>0.01</v>
      </c>
      <c r="E67" s="48" t="n">
        <v>0.01</v>
      </c>
      <c r="F67" s="52" t="n">
        <v>0.0637218135192531</v>
      </c>
      <c r="G67" s="52"/>
      <c r="H67" s="52" t="n">
        <v>0.0606889964386814</v>
      </c>
      <c r="I67" s="52"/>
      <c r="J67" s="53" t="n">
        <v>0.0417710753696358</v>
      </c>
      <c r="K67" s="53"/>
      <c r="L67" s="53" t="n">
        <v>0.0506897617873558</v>
      </c>
      <c r="M67" s="53"/>
    </row>
    <row r="68" customFormat="false" ht="12.75" hidden="false" customHeight="false" outlineLevel="0" collapsed="false">
      <c r="A68" s="7" t="n">
        <v>514</v>
      </c>
      <c r="B68" s="48" t="n">
        <v>2.083</v>
      </c>
      <c r="C68" s="48" t="n">
        <v>2.08</v>
      </c>
      <c r="D68" s="48" t="n">
        <v>0.01</v>
      </c>
      <c r="E68" s="48" t="n">
        <v>0.01</v>
      </c>
      <c r="F68" s="52" t="n">
        <v>0.153227125361334</v>
      </c>
      <c r="G68" s="52"/>
      <c r="H68" s="52" t="n">
        <v>0.156361698036006</v>
      </c>
      <c r="I68" s="52"/>
      <c r="J68" s="53" t="n">
        <v>0.153983563068814</v>
      </c>
      <c r="K68" s="53"/>
      <c r="L68" s="53" t="n">
        <v>0.151292082733224</v>
      </c>
      <c r="M68" s="53"/>
    </row>
    <row r="69" customFormat="false" ht="12.75" hidden="false" customHeight="false" outlineLevel="0" collapsed="false">
      <c r="A69" s="7" t="n">
        <v>515</v>
      </c>
      <c r="B69" s="48" t="n">
        <v>2.129</v>
      </c>
      <c r="C69" s="48" t="n">
        <v>2.097</v>
      </c>
      <c r="D69" s="48" t="n">
        <v>0.01</v>
      </c>
      <c r="E69" s="48" t="n">
        <v>0.01</v>
      </c>
      <c r="F69" s="52" t="n">
        <v>0.136632705395601</v>
      </c>
      <c r="G69" s="52"/>
      <c r="H69" s="52" t="n">
        <v>0.135827753934192</v>
      </c>
      <c r="I69" s="52"/>
      <c r="J69" s="53" t="n">
        <v>0.153237374454094</v>
      </c>
      <c r="K69" s="53"/>
      <c r="L69" s="53" t="n">
        <v>0.164804341440153</v>
      </c>
      <c r="M69" s="53"/>
    </row>
    <row r="70" customFormat="false" ht="12.75" hidden="false" customHeight="false" outlineLevel="0" collapsed="false">
      <c r="A70" s="7" t="n">
        <v>516</v>
      </c>
      <c r="B70" s="48" t="n">
        <v>2.124</v>
      </c>
      <c r="C70" s="48" t="n">
        <v>2.13</v>
      </c>
      <c r="D70" s="48" t="n">
        <v>0.01</v>
      </c>
      <c r="E70" s="48" t="n">
        <v>0.01</v>
      </c>
      <c r="F70" s="52" t="n">
        <v>0.0561132387706856</v>
      </c>
      <c r="G70" s="52"/>
      <c r="H70" s="52" t="n">
        <v>0.0544377448806313</v>
      </c>
      <c r="I70" s="52"/>
      <c r="J70" s="53" t="n">
        <v>0.0368635446568097</v>
      </c>
      <c r="K70" s="53"/>
      <c r="L70" s="53" t="n">
        <v>0.033463090424533</v>
      </c>
      <c r="M70" s="53"/>
    </row>
    <row r="71" customFormat="false" ht="12.75" hidden="false" customHeight="false" outlineLevel="0" collapsed="false">
      <c r="A71" s="7" t="n">
        <v>562</v>
      </c>
      <c r="B71" s="48" t="n">
        <v>1.054</v>
      </c>
      <c r="C71" s="48" t="n">
        <v>1.057</v>
      </c>
      <c r="D71" s="48" t="n">
        <v>0.01</v>
      </c>
      <c r="E71" s="48" t="n">
        <v>0.01</v>
      </c>
      <c r="F71" s="52" t="n">
        <v>0.0824129920465098</v>
      </c>
      <c r="G71" s="52"/>
      <c r="H71" s="52" t="n">
        <v>0.0745345196159343</v>
      </c>
      <c r="I71" s="52"/>
      <c r="J71" s="53" t="n">
        <v>0.148190059186887</v>
      </c>
      <c r="K71" s="53"/>
      <c r="L71" s="53" t="n">
        <v>0.142838717848588</v>
      </c>
      <c r="M71" s="53"/>
    </row>
    <row r="72" customFormat="false" ht="12.75" hidden="false" customHeight="false" outlineLevel="0" collapsed="false">
      <c r="A72" s="7" t="n">
        <v>563</v>
      </c>
      <c r="B72" s="48" t="n">
        <v>1.049</v>
      </c>
      <c r="C72" s="48" t="n">
        <v>1.055</v>
      </c>
      <c r="D72" s="48" t="n">
        <v>0.01</v>
      </c>
      <c r="E72" s="48" t="n">
        <v>0.01</v>
      </c>
      <c r="F72" s="52" t="n">
        <v>0.113617272782589</v>
      </c>
      <c r="G72" s="52"/>
      <c r="H72" s="52" t="n">
        <v>0.120630166380962</v>
      </c>
      <c r="I72" s="52"/>
      <c r="J72" s="53" t="n">
        <v>0.0855018120601181</v>
      </c>
      <c r="K72" s="53"/>
      <c r="L72" s="53" t="n">
        <v>0.102554789069275</v>
      </c>
      <c r="M72" s="53"/>
    </row>
    <row r="73" customFormat="false" ht="12.75" hidden="false" customHeight="false" outlineLevel="0" collapsed="false">
      <c r="A73" s="7" t="n">
        <v>564</v>
      </c>
      <c r="B73" s="48" t="n">
        <v>1.054</v>
      </c>
      <c r="C73" s="48" t="n">
        <v>1.056</v>
      </c>
      <c r="D73" s="48" t="n">
        <v>0.01</v>
      </c>
      <c r="E73" s="48" t="n">
        <v>0.01</v>
      </c>
      <c r="F73" s="52" t="n">
        <v>0.103495385360733</v>
      </c>
      <c r="G73" s="52"/>
      <c r="H73" s="52" t="n">
        <v>0.109038225338491</v>
      </c>
      <c r="I73" s="52"/>
      <c r="J73" s="53" t="n">
        <v>0.0784648347531188</v>
      </c>
      <c r="K73" s="53"/>
      <c r="L73" s="53" t="n">
        <v>0.0743755473887814</v>
      </c>
      <c r="M73" s="53"/>
    </row>
    <row r="74" customFormat="false" ht="12.75" hidden="false" customHeight="false" outlineLevel="0" collapsed="false">
      <c r="A74" s="7" t="n">
        <v>586</v>
      </c>
      <c r="B74" s="48" t="n">
        <v>2.092</v>
      </c>
      <c r="C74" s="48" t="n">
        <v>2.08</v>
      </c>
      <c r="D74" s="48" t="n">
        <v>0.01</v>
      </c>
      <c r="E74" s="48" t="n">
        <v>0.01</v>
      </c>
      <c r="F74" s="52" t="n">
        <v>0.107183796428136</v>
      </c>
      <c r="G74" s="52"/>
      <c r="H74" s="52" t="n">
        <v>0.103917401800327</v>
      </c>
      <c r="I74" s="52"/>
      <c r="J74" s="53" t="n">
        <v>0.105213932061348</v>
      </c>
      <c r="K74" s="53"/>
      <c r="L74" s="53" t="n">
        <v>0.103315263584288</v>
      </c>
      <c r="M74" s="53"/>
    </row>
    <row r="75" customFormat="false" ht="12.75" hidden="false" customHeight="false" outlineLevel="0" collapsed="false">
      <c r="A75" s="7" t="n">
        <v>587</v>
      </c>
      <c r="B75" s="48" t="n">
        <v>2.135</v>
      </c>
      <c r="C75" s="48" t="n">
        <v>2.124</v>
      </c>
      <c r="D75" s="48" t="n">
        <v>0.01</v>
      </c>
      <c r="E75" s="48" t="n">
        <v>0.01</v>
      </c>
      <c r="F75" s="52" t="n">
        <v>0.17409559420001</v>
      </c>
      <c r="G75" s="52"/>
      <c r="H75" s="52" t="n">
        <v>0.153122566814922</v>
      </c>
      <c r="I75" s="52"/>
      <c r="J75" s="53" t="n">
        <v>0.110512855448702</v>
      </c>
      <c r="K75" s="53"/>
      <c r="L75" s="53" t="n">
        <v>0.106139617742517</v>
      </c>
      <c r="M75" s="53"/>
    </row>
    <row r="76" customFormat="false" ht="12.75" hidden="false" customHeight="false" outlineLevel="0" collapsed="false">
      <c r="A76" s="7" t="n">
        <v>588</v>
      </c>
      <c r="B76" s="48" t="n">
        <v>2.125</v>
      </c>
      <c r="C76" s="48" t="n">
        <v>2.122</v>
      </c>
      <c r="D76" s="48" t="n">
        <v>0.01</v>
      </c>
      <c r="E76" s="48" t="n">
        <v>0.01</v>
      </c>
      <c r="F76" s="52" t="n">
        <v>0.400212822027534</v>
      </c>
      <c r="G76" s="52"/>
      <c r="H76" s="52" t="n">
        <v>0.436953420097459</v>
      </c>
      <c r="I76" s="52"/>
      <c r="J76" s="53" t="n">
        <v>0.17078915820776</v>
      </c>
      <c r="K76" s="53"/>
      <c r="L76" s="53" t="n">
        <v>0.190336529007159</v>
      </c>
      <c r="M76" s="53"/>
    </row>
    <row r="77" customFormat="false" ht="12.75" hidden="false" customHeight="false" outlineLevel="0" collapsed="false">
      <c r="A77" s="7" t="n">
        <v>610</v>
      </c>
      <c r="B77" s="48" t="n">
        <v>1.054</v>
      </c>
      <c r="C77" s="48" t="n">
        <v>1.056</v>
      </c>
      <c r="D77" s="48" t="n">
        <v>0.01</v>
      </c>
      <c r="E77" s="48" t="n">
        <v>0.01</v>
      </c>
      <c r="F77" s="52" t="n">
        <v>0.105411966571117</v>
      </c>
      <c r="G77" s="52"/>
      <c r="H77" s="52" t="n">
        <v>0.0994734687298517</v>
      </c>
      <c r="I77" s="52"/>
      <c r="J77" s="53" t="n">
        <v>0.150413293390932</v>
      </c>
      <c r="K77" s="53"/>
      <c r="L77" s="53" t="n">
        <v>0.159463622179239</v>
      </c>
      <c r="M77" s="53"/>
    </row>
    <row r="78" customFormat="false" ht="12.75" hidden="false" customHeight="false" outlineLevel="0" collapsed="false">
      <c r="A78" s="7" t="n">
        <v>611</v>
      </c>
      <c r="B78" s="48" t="n">
        <v>1.054</v>
      </c>
      <c r="C78" s="48" t="n">
        <v>1.054</v>
      </c>
      <c r="D78" s="48" t="n">
        <v>0.01</v>
      </c>
      <c r="E78" s="48" t="n">
        <v>0.01</v>
      </c>
      <c r="F78" s="52" t="n">
        <v>0.109245128991885</v>
      </c>
      <c r="G78" s="52"/>
      <c r="H78" s="52" t="n">
        <v>0.114994872623037</v>
      </c>
      <c r="I78" s="52"/>
      <c r="J78" s="53" t="n">
        <v>0.090730954499576</v>
      </c>
      <c r="K78" s="53"/>
      <c r="L78" s="53" t="n">
        <v>0.088584383543946</v>
      </c>
      <c r="M78" s="53"/>
    </row>
    <row r="79" customFormat="false" ht="12.75" hidden="false" customHeight="false" outlineLevel="0" collapsed="false">
      <c r="A79" s="7" t="n">
        <v>612</v>
      </c>
      <c r="B79" s="48" t="n">
        <v>1.055</v>
      </c>
      <c r="C79" s="48" t="n">
        <v>1.057</v>
      </c>
      <c r="D79" s="48" t="n">
        <v>0.01</v>
      </c>
      <c r="E79" s="48" t="n">
        <v>0.01</v>
      </c>
      <c r="F79" s="52" t="n">
        <v>0.0643360887365131</v>
      </c>
      <c r="G79" s="52"/>
      <c r="H79" s="52" t="n">
        <v>0.066125496890034</v>
      </c>
      <c r="I79" s="52"/>
      <c r="J79" s="53" t="n">
        <v>0.0413167893677523</v>
      </c>
      <c r="K79" s="53"/>
      <c r="L79" s="53" t="n">
        <v>0.0378902919462952</v>
      </c>
      <c r="M79" s="53"/>
    </row>
    <row r="80" customFormat="false" ht="12.75" hidden="false" customHeight="false" outlineLevel="0" collapsed="false">
      <c r="A80" s="7" t="n">
        <v>634</v>
      </c>
      <c r="B80" s="48" t="n">
        <v>1.054</v>
      </c>
      <c r="C80" s="48" t="n">
        <v>1.053</v>
      </c>
      <c r="D80" s="48" t="n">
        <v>0.01</v>
      </c>
      <c r="E80" s="48" t="n">
        <v>0.01</v>
      </c>
      <c r="F80" s="52" t="n">
        <v>0.0958290605191974</v>
      </c>
      <c r="G80" s="52"/>
      <c r="H80" s="52" t="n">
        <v>0.0959200662746762</v>
      </c>
      <c r="I80" s="52"/>
      <c r="J80" s="53" t="n">
        <v>0.134773990714199</v>
      </c>
      <c r="K80" s="53"/>
      <c r="L80" s="53" t="n">
        <v>0.125885494978885</v>
      </c>
      <c r="M80" s="53"/>
    </row>
    <row r="81" customFormat="false" ht="12.75" hidden="false" customHeight="false" outlineLevel="0" collapsed="false">
      <c r="A81" s="7" t="n">
        <v>635</v>
      </c>
      <c r="B81" s="48" t="n">
        <v>1.053</v>
      </c>
      <c r="C81" s="48" t="n">
        <v>1.056</v>
      </c>
      <c r="D81" s="48" t="n">
        <v>0.01</v>
      </c>
      <c r="E81" s="48" t="n">
        <v>0.01</v>
      </c>
      <c r="F81" s="52" t="n">
        <v>0.107430474227637</v>
      </c>
      <c r="G81" s="52"/>
      <c r="H81" s="52" t="n">
        <v>0.120515933268859</v>
      </c>
      <c r="I81" s="52"/>
      <c r="J81" s="53" t="n">
        <v>0.0981454118122487</v>
      </c>
      <c r="K81" s="53"/>
      <c r="L81" s="53" t="n">
        <v>0.115044892488717</v>
      </c>
      <c r="M81" s="53"/>
    </row>
    <row r="82" customFormat="false" ht="12.75" hidden="false" customHeight="false" outlineLevel="0" collapsed="false">
      <c r="A82" s="7" t="n">
        <v>636</v>
      </c>
      <c r="B82" s="48" t="n">
        <v>1.054</v>
      </c>
      <c r="C82" s="48" t="n">
        <v>1.057</v>
      </c>
      <c r="D82" s="48" t="n">
        <v>0.01</v>
      </c>
      <c r="E82" s="48" t="n">
        <v>0.01</v>
      </c>
      <c r="F82" s="52" t="n">
        <v>0.182075214986475</v>
      </c>
      <c r="G82" s="52"/>
      <c r="H82" s="52" t="n">
        <v>0.187291869804143</v>
      </c>
      <c r="I82" s="52"/>
      <c r="J82" s="53" t="n">
        <v>0.0881627356776615</v>
      </c>
      <c r="K82" s="53"/>
      <c r="L82" s="53" t="n">
        <v>0.0749931935828016</v>
      </c>
      <c r="M82" s="53"/>
    </row>
    <row r="83" customFormat="false" ht="25.5" hidden="false" customHeight="false" outlineLevel="0" collapsed="false">
      <c r="A83" s="7" t="n">
        <v>654</v>
      </c>
      <c r="B83" s="48" t="n">
        <v>2.083</v>
      </c>
      <c r="C83" s="48" t="n">
        <v>2.097</v>
      </c>
      <c r="D83" s="48" t="n">
        <v>0.01</v>
      </c>
      <c r="E83" s="48" t="n">
        <v>0.01</v>
      </c>
      <c r="F83" s="52" t="n">
        <v>-9.69791932666674E-005</v>
      </c>
      <c r="G83" s="52"/>
      <c r="H83" s="52" t="n">
        <v>0</v>
      </c>
      <c r="I83" s="52"/>
      <c r="J83" s="53" t="n">
        <v>0.0154119333939388</v>
      </c>
      <c r="K83" s="53"/>
      <c r="L83" s="53" t="n">
        <v>0</v>
      </c>
      <c r="M83" s="53"/>
      <c r="N83" s="1" t="s">
        <v>92</v>
      </c>
    </row>
    <row r="84" customFormat="false" ht="12.75" hidden="false" customHeight="false" outlineLevel="0" collapsed="false">
      <c r="A84" s="7" t="n">
        <v>657</v>
      </c>
      <c r="B84" s="48" t="n">
        <v>2.135</v>
      </c>
      <c r="C84" s="48" t="n">
        <v>2.13</v>
      </c>
      <c r="D84" s="48" t="n">
        <v>0.01</v>
      </c>
      <c r="E84" s="48" t="n">
        <v>0.01</v>
      </c>
      <c r="F84" s="52" t="n">
        <v>0.00851554536847874</v>
      </c>
      <c r="G84" s="52"/>
      <c r="H84" s="52" t="n">
        <v>0.00379357107182098</v>
      </c>
      <c r="I84" s="52"/>
      <c r="J84" s="53" t="n">
        <v>0.156913115989835</v>
      </c>
      <c r="K84" s="53"/>
      <c r="L84" s="53" t="n">
        <v>0.190551074937569</v>
      </c>
      <c r="M84" s="53"/>
    </row>
    <row r="85" customFormat="false" ht="12.75" hidden="false" customHeight="false" outlineLevel="0" collapsed="false">
      <c r="A85" s="7" t="n">
        <v>658</v>
      </c>
      <c r="B85" s="48" t="n">
        <v>2.148</v>
      </c>
      <c r="C85" s="48" t="n">
        <v>2.117</v>
      </c>
      <c r="D85" s="48" t="n">
        <v>0.01</v>
      </c>
      <c r="E85" s="48" t="n">
        <v>0.01</v>
      </c>
      <c r="F85" s="52" t="n">
        <v>0.000564267205515279</v>
      </c>
      <c r="G85" s="52"/>
      <c r="H85" s="52" t="n">
        <v>0.0017175899255269</v>
      </c>
      <c r="I85" s="52"/>
      <c r="J85" s="53" t="n">
        <v>0.0725440728317286</v>
      </c>
      <c r="K85" s="53"/>
      <c r="L85" s="53" t="n">
        <v>0.0671692166876049</v>
      </c>
      <c r="M85" s="53"/>
    </row>
    <row r="86" customFormat="false" ht="12.75" hidden="false" customHeight="false" outlineLevel="0" collapsed="false">
      <c r="A86" s="7" t="n">
        <v>659</v>
      </c>
      <c r="B86" s="48" t="n">
        <v>2.124</v>
      </c>
      <c r="C86" s="48" t="n">
        <v>2.122</v>
      </c>
      <c r="D86" s="48" t="n">
        <v>0.01</v>
      </c>
      <c r="E86" s="48" t="n">
        <v>0.01</v>
      </c>
      <c r="F86" s="52" t="n">
        <v>0.000475535921785469</v>
      </c>
      <c r="G86" s="52"/>
      <c r="H86" s="52" t="n">
        <v>9.51968235506469E-005</v>
      </c>
      <c r="I86" s="52"/>
      <c r="J86" s="53" t="n">
        <v>0.0244672742477061</v>
      </c>
      <c r="K86" s="53"/>
      <c r="L86" s="53" t="n">
        <v>0.0263923673611807</v>
      </c>
      <c r="M86" s="53"/>
    </row>
    <row r="87" customFormat="false" ht="12.75" hidden="false" customHeight="false" outlineLevel="0" collapsed="false">
      <c r="A87" s="7" t="n">
        <v>660</v>
      </c>
      <c r="B87" s="48" t="n">
        <v>2.126</v>
      </c>
      <c r="C87" s="48" t="n">
        <v>2.129</v>
      </c>
      <c r="D87" s="48" t="n">
        <v>0.01</v>
      </c>
      <c r="E87" s="48" t="n">
        <v>0.01</v>
      </c>
      <c r="F87" s="52" t="n">
        <v>9.50177138167772E-005</v>
      </c>
      <c r="G87" s="52"/>
      <c r="H87" s="52" t="n">
        <v>0.000189767646382779</v>
      </c>
      <c r="I87" s="52"/>
      <c r="J87" s="53" t="n">
        <v>0.0126772633774344</v>
      </c>
      <c r="K87" s="53"/>
      <c r="L87" s="53" t="n">
        <v>0.0131888514236031</v>
      </c>
      <c r="M87" s="53"/>
    </row>
    <row r="88" customFormat="false" ht="12.75" hidden="false" customHeight="false" outlineLevel="0" collapsed="false">
      <c r="A88" s="7" t="n">
        <v>661</v>
      </c>
      <c r="B88" s="48" t="n">
        <v>2.125</v>
      </c>
      <c r="C88" s="48" t="n">
        <v>2.08</v>
      </c>
      <c r="D88" s="48" t="n">
        <v>0.01</v>
      </c>
      <c r="E88" s="48" t="n">
        <v>0.01</v>
      </c>
      <c r="F88" s="52" t="n">
        <v>0</v>
      </c>
      <c r="G88" s="52"/>
      <c r="H88" s="52" t="n">
        <v>0.00019423813420622</v>
      </c>
      <c r="I88" s="52"/>
      <c r="J88" s="53" t="n">
        <v>0.0132250849882353</v>
      </c>
      <c r="K88" s="53"/>
      <c r="L88" s="53" t="n">
        <v>0.0124040472504092</v>
      </c>
      <c r="M88" s="53"/>
    </row>
    <row r="89" customFormat="false" ht="12.75" hidden="false" customHeight="false" outlineLevel="0" collapsed="false">
      <c r="A89" s="7" t="n">
        <v>682</v>
      </c>
      <c r="B89" s="48" t="n">
        <v>1.057</v>
      </c>
      <c r="C89" s="48" t="n">
        <v>1.054</v>
      </c>
      <c r="D89" s="48" t="n">
        <v>0.01</v>
      </c>
      <c r="E89" s="48" t="n">
        <v>0.01</v>
      </c>
      <c r="F89" s="52" t="n">
        <v>0.116579633245436</v>
      </c>
      <c r="G89" s="52"/>
      <c r="H89" s="52" t="n">
        <v>0.132244103516492</v>
      </c>
      <c r="I89" s="52"/>
      <c r="J89" s="53" t="n">
        <v>0.194210202137724</v>
      </c>
      <c r="K89" s="53"/>
      <c r="L89" s="53" t="n">
        <v>0.249692200088821</v>
      </c>
      <c r="M89" s="53"/>
    </row>
    <row r="90" customFormat="false" ht="12.75" hidden="false" customHeight="false" outlineLevel="0" collapsed="false">
      <c r="A90" s="7" t="n">
        <v>683</v>
      </c>
      <c r="B90" s="48" t="n">
        <v>1.053</v>
      </c>
      <c r="C90" s="48" t="n">
        <v>1.056</v>
      </c>
      <c r="D90" s="48" t="n">
        <v>0.01</v>
      </c>
      <c r="E90" s="48" t="n">
        <v>0.01</v>
      </c>
      <c r="F90" s="52" t="n">
        <v>0.161145711341456</v>
      </c>
      <c r="G90" s="52"/>
      <c r="H90" s="52" t="n">
        <v>0.149210203094778</v>
      </c>
      <c r="I90" s="52"/>
      <c r="J90" s="53" t="n">
        <v>0.170660981915904</v>
      </c>
      <c r="K90" s="53"/>
      <c r="L90" s="53" t="n">
        <v>0.215819168117344</v>
      </c>
      <c r="M90" s="53"/>
    </row>
    <row r="91" customFormat="false" ht="12.75" hidden="false" customHeight="false" outlineLevel="0" collapsed="false">
      <c r="A91" s="7" t="n">
        <v>684</v>
      </c>
      <c r="B91" s="48" t="n">
        <v>1.054</v>
      </c>
      <c r="C91" s="48" t="n">
        <v>1.057</v>
      </c>
      <c r="D91" s="48" t="n">
        <v>0.01</v>
      </c>
      <c r="E91" s="48" t="n">
        <v>0.01</v>
      </c>
      <c r="F91" s="52" t="n">
        <v>0.0747466672049739</v>
      </c>
      <c r="G91" s="52"/>
      <c r="H91" s="52" t="n">
        <v>0.0714766931701524</v>
      </c>
      <c r="I91" s="52"/>
      <c r="J91" s="53" t="n">
        <v>0.0657770671403771</v>
      </c>
      <c r="K91" s="53"/>
      <c r="L91" s="53" t="n">
        <v>0.0625401953823547</v>
      </c>
      <c r="M91" s="53"/>
    </row>
    <row r="92" customFormat="false" ht="12.75" hidden="false" customHeight="false" outlineLevel="0" collapsed="false">
      <c r="A92" s="7" t="n">
        <v>706</v>
      </c>
      <c r="B92" s="48" t="n">
        <v>1.054</v>
      </c>
      <c r="C92" s="48" t="n">
        <v>1.054</v>
      </c>
      <c r="D92" s="48" t="n">
        <v>0.01</v>
      </c>
      <c r="E92" s="48" t="n">
        <v>0.01</v>
      </c>
      <c r="F92" s="52" t="n">
        <v>0.113078291412653</v>
      </c>
      <c r="G92" s="52"/>
      <c r="H92" s="52" t="n">
        <v>0.107328547781501</v>
      </c>
      <c r="I92" s="52"/>
      <c r="J92" s="53" t="n">
        <v>0.160762831927005</v>
      </c>
      <c r="K92" s="53"/>
      <c r="L92" s="53" t="n">
        <v>0.168314161895918</v>
      </c>
      <c r="M92" s="53"/>
    </row>
    <row r="93" customFormat="false" ht="12.75" hidden="false" customHeight="false" outlineLevel="0" collapsed="false">
      <c r="A93" s="7" t="n">
        <v>707</v>
      </c>
      <c r="B93" s="48" t="n">
        <v>1.057</v>
      </c>
      <c r="C93" s="48" t="n">
        <v>1.053</v>
      </c>
      <c r="D93" s="48" t="n">
        <v>0.01</v>
      </c>
      <c r="E93" s="48" t="n">
        <v>0.01</v>
      </c>
      <c r="F93" s="52" t="n">
        <v>0.128046482417118</v>
      </c>
      <c r="G93" s="52"/>
      <c r="H93" s="52" t="n">
        <v>0.140043296761027</v>
      </c>
      <c r="I93" s="52"/>
      <c r="J93" s="53" t="n">
        <v>0.16657509563397</v>
      </c>
      <c r="K93" s="53"/>
      <c r="L93" s="53" t="n">
        <v>0.157500748823018</v>
      </c>
      <c r="M93" s="53"/>
    </row>
    <row r="94" customFormat="false" ht="12.75" hidden="false" customHeight="false" outlineLevel="0" collapsed="false">
      <c r="A94" s="7" t="n">
        <v>708</v>
      </c>
      <c r="B94" s="48" t="n">
        <v>1.053</v>
      </c>
      <c r="C94" s="48" t="n">
        <v>1.054</v>
      </c>
      <c r="D94" s="48" t="n">
        <v>0.01</v>
      </c>
      <c r="E94" s="48" t="n">
        <v>0.01</v>
      </c>
      <c r="F94" s="52" t="n">
        <v>0.101099749853509</v>
      </c>
      <c r="G94" s="52"/>
      <c r="H94" s="52" t="n">
        <v>0.0971706673664661</v>
      </c>
      <c r="I94" s="52"/>
      <c r="J94" s="53" t="n">
        <v>0.0725577749328161</v>
      </c>
      <c r="K94" s="53"/>
      <c r="L94" s="53" t="n">
        <v>0.065512578933344</v>
      </c>
      <c r="M94" s="53"/>
    </row>
    <row r="95" customFormat="false" ht="12.75" hidden="false" customHeight="false" outlineLevel="0" collapsed="false">
      <c r="A95" s="7" t="n">
        <v>730</v>
      </c>
      <c r="B95" s="48" t="n">
        <v>1.053</v>
      </c>
      <c r="C95" s="48" t="n">
        <v>1.057</v>
      </c>
      <c r="D95" s="48" t="n">
        <v>0.01</v>
      </c>
      <c r="E95" s="48" t="n">
        <v>0.01</v>
      </c>
      <c r="F95" s="52" t="n">
        <v>0.0629235634761876</v>
      </c>
      <c r="G95" s="52"/>
      <c r="H95" s="52" t="n">
        <v>0.0594365015398861</v>
      </c>
      <c r="I95" s="52"/>
      <c r="J95" s="53" t="n">
        <v>0.0798975784041543</v>
      </c>
      <c r="K95" s="53"/>
      <c r="L95" s="53" t="n">
        <v>0.0697299098129995</v>
      </c>
      <c r="M95" s="53"/>
    </row>
    <row r="96" customFormat="false" ht="12.75" hidden="false" customHeight="false" outlineLevel="0" collapsed="false">
      <c r="A96" s="7" t="n">
        <v>731</v>
      </c>
      <c r="B96" s="48" t="n">
        <v>1.054</v>
      </c>
      <c r="C96" s="48" t="n">
        <v>1.048</v>
      </c>
      <c r="D96" s="48" t="n">
        <v>0.01</v>
      </c>
      <c r="E96" s="48" t="n">
        <v>0.01</v>
      </c>
      <c r="F96" s="52" t="n">
        <v>0.111161710202269</v>
      </c>
      <c r="G96" s="52"/>
      <c r="H96" s="52" t="n">
        <v>0.0983052541822316</v>
      </c>
      <c r="I96" s="52"/>
      <c r="J96" s="53" t="n">
        <v>0.220330175945739</v>
      </c>
      <c r="K96" s="53"/>
      <c r="L96" s="53" t="n">
        <v>0.227836883222349</v>
      </c>
      <c r="M96" s="53"/>
    </row>
    <row r="97" customFormat="false" ht="12.75" hidden="false" customHeight="false" outlineLevel="0" collapsed="false">
      <c r="A97" s="7" t="n">
        <v>732</v>
      </c>
      <c r="B97" s="48" t="n">
        <v>1.052</v>
      </c>
      <c r="C97" s="48" t="n">
        <v>1.054</v>
      </c>
      <c r="D97" s="48" t="n">
        <v>0.01</v>
      </c>
      <c r="E97" s="48" t="n">
        <v>0.01</v>
      </c>
      <c r="F97" s="52" t="n">
        <v>0.0940910201440013</v>
      </c>
      <c r="G97" s="52"/>
      <c r="H97" s="52" t="n">
        <v>0.0977456417295813</v>
      </c>
      <c r="I97" s="52"/>
      <c r="J97" s="53" t="n">
        <v>0.0882151319472534</v>
      </c>
      <c r="K97" s="53"/>
      <c r="L97" s="53" t="n">
        <v>0.0914209237353143</v>
      </c>
      <c r="M97" s="53"/>
    </row>
    <row r="98" customFormat="false" ht="12.75" hidden="false" customHeight="false" outlineLevel="0" collapsed="false">
      <c r="A98" s="7" t="n">
        <v>754</v>
      </c>
      <c r="B98" s="48" t="n">
        <v>1.053</v>
      </c>
      <c r="C98" s="48" t="n">
        <v>1.052</v>
      </c>
      <c r="D98" s="48" t="n">
        <v>0.01</v>
      </c>
      <c r="E98" s="48" t="n">
        <v>0.01</v>
      </c>
      <c r="F98" s="52" t="n">
        <v>0.0732829306338526</v>
      </c>
      <c r="G98" s="52"/>
      <c r="H98" s="52" t="n">
        <v>0.0614471968287355</v>
      </c>
      <c r="I98" s="52"/>
      <c r="J98" s="53" t="n">
        <v>0.0742267840859954</v>
      </c>
      <c r="K98" s="53"/>
      <c r="L98" s="53" t="n">
        <v>0.0703186358708842</v>
      </c>
      <c r="M98" s="53"/>
    </row>
    <row r="99" customFormat="false" ht="12.75" hidden="false" customHeight="false" outlineLevel="0" collapsed="false">
      <c r="A99" s="7" t="n">
        <v>755</v>
      </c>
      <c r="B99" s="48" t="n">
        <v>1.054</v>
      </c>
      <c r="C99" s="48" t="n">
        <v>1.054</v>
      </c>
      <c r="D99" s="48" t="n">
        <v>0.01</v>
      </c>
      <c r="E99" s="48" t="n">
        <v>0.01</v>
      </c>
      <c r="F99" s="52" t="n">
        <v>0.124577778674957</v>
      </c>
      <c r="G99" s="52"/>
      <c r="H99" s="52" t="n">
        <v>0.13607726593726</v>
      </c>
      <c r="I99" s="52"/>
      <c r="J99" s="53" t="n">
        <v>0.187096657757681</v>
      </c>
      <c r="K99" s="53"/>
      <c r="L99" s="53" t="n">
        <v>0.190009861197465</v>
      </c>
      <c r="M99" s="53"/>
    </row>
    <row r="100" customFormat="false" ht="12.75" hidden="false" customHeight="false" outlineLevel="0" collapsed="false">
      <c r="A100" s="7" t="n">
        <v>756</v>
      </c>
      <c r="B100" s="48" t="n">
        <v>1.054</v>
      </c>
      <c r="C100" s="48" t="n">
        <v>1.053</v>
      </c>
      <c r="D100" s="48" t="n">
        <v>0.01</v>
      </c>
      <c r="E100" s="48" t="n">
        <v>0.01</v>
      </c>
      <c r="F100" s="52" t="n">
        <v>0.122661197464573</v>
      </c>
      <c r="G100" s="52"/>
      <c r="H100" s="52" t="n">
        <v>0.145798500737508</v>
      </c>
      <c r="I100" s="52"/>
      <c r="J100" s="53" t="n">
        <v>0.10073550841778</v>
      </c>
      <c r="K100" s="53"/>
      <c r="L100" s="53" t="n">
        <v>0.083220249499909</v>
      </c>
      <c r="M100" s="53"/>
    </row>
    <row r="101" customFormat="false" ht="12.75" hidden="false" customHeight="false" outlineLevel="0" collapsed="false">
      <c r="A101" s="7" t="n">
        <v>802</v>
      </c>
      <c r="B101" s="48" t="n">
        <v>2.13</v>
      </c>
      <c r="C101" s="48" t="n">
        <v>2.135</v>
      </c>
      <c r="D101" s="48" t="n">
        <v>0.01</v>
      </c>
      <c r="E101" s="48" t="n">
        <v>0.01</v>
      </c>
      <c r="F101" s="52" t="n">
        <v>0.000284517830386575</v>
      </c>
      <c r="G101" s="52"/>
      <c r="H101" s="52" t="n">
        <v>0</v>
      </c>
      <c r="I101" s="52"/>
      <c r="J101" s="53" t="n">
        <v>0.0131769691179702</v>
      </c>
      <c r="K101" s="53"/>
      <c r="L101" s="53" t="n">
        <v>0.0123626795316159</v>
      </c>
      <c r="M101" s="53"/>
    </row>
    <row r="102" customFormat="false" ht="12.75" hidden="false" customHeight="false" outlineLevel="0" collapsed="false">
      <c r="A102" s="7" t="n">
        <v>803</v>
      </c>
      <c r="B102" s="48" t="n">
        <v>2.08</v>
      </c>
      <c r="C102" s="48" t="n">
        <v>2.097</v>
      </c>
      <c r="D102" s="48" t="n">
        <v>0.01</v>
      </c>
      <c r="E102" s="48" t="n">
        <v>0.01</v>
      </c>
      <c r="F102" s="52" t="n">
        <v>0.000874071603927986</v>
      </c>
      <c r="G102" s="52"/>
      <c r="H102" s="52" t="n">
        <v>0.00674322182652015</v>
      </c>
      <c r="I102" s="52"/>
      <c r="J102" s="53" t="n">
        <v>0.0779108580114566</v>
      </c>
      <c r="K102" s="53"/>
      <c r="L102" s="53" t="n">
        <v>0.145383862579775</v>
      </c>
      <c r="M102" s="53"/>
    </row>
    <row r="103" customFormat="false" ht="12.75" hidden="false" customHeight="false" outlineLevel="0" collapsed="false">
      <c r="A103" s="7" t="n">
        <v>804</v>
      </c>
      <c r="B103" s="48" t="n">
        <v>2.124</v>
      </c>
      <c r="C103" s="48" t="n">
        <v>2.083</v>
      </c>
      <c r="D103" s="48" t="n">
        <v>0.01</v>
      </c>
      <c r="E103" s="48" t="n">
        <v>0.01</v>
      </c>
      <c r="F103" s="52" t="n">
        <v>-0.000190214368714189</v>
      </c>
      <c r="G103" s="52"/>
      <c r="H103" s="52" t="n">
        <v>0.000193958386533335</v>
      </c>
      <c r="I103" s="52"/>
      <c r="J103" s="53" t="n">
        <v>0.0306758712425372</v>
      </c>
      <c r="K103" s="53"/>
      <c r="L103" s="53" t="n">
        <v>0.0243282004228762</v>
      </c>
      <c r="M103" s="53"/>
    </row>
    <row r="104" customFormat="false" ht="38.25" hidden="false" customHeight="false" outlineLevel="0" collapsed="false">
      <c r="A104" s="7" t="n">
        <v>824</v>
      </c>
      <c r="B104" s="48" t="n">
        <v>1.054</v>
      </c>
      <c r="C104" s="48" t="n">
        <v>1.057</v>
      </c>
      <c r="D104" s="48" t="n">
        <v>0.01</v>
      </c>
      <c r="E104" s="48" t="n">
        <v>0.01</v>
      </c>
      <c r="F104" s="52" t="n">
        <v>0.0260655044612217</v>
      </c>
      <c r="G104" s="52"/>
      <c r="H104" s="52" t="n">
        <v>0.0280937804706214</v>
      </c>
      <c r="I104" s="52"/>
      <c r="J104" s="53" t="n">
        <v>0.0337471619524405</v>
      </c>
      <c r="K104" s="53"/>
      <c r="L104" s="53" t="n">
        <v>0.0355013650355281</v>
      </c>
      <c r="M104" s="53"/>
      <c r="N104" s="3" t="s">
        <v>99</v>
      </c>
    </row>
    <row r="105" customFormat="false" ht="38.25" hidden="false" customHeight="false" outlineLevel="0" collapsed="false">
      <c r="A105" s="7" t="n">
        <v>825</v>
      </c>
      <c r="B105" s="48" t="n">
        <v>1.054</v>
      </c>
      <c r="C105" s="48" t="n">
        <v>1.056</v>
      </c>
      <c r="D105" s="48" t="n">
        <v>0.01</v>
      </c>
      <c r="E105" s="48" t="n">
        <v>0.01</v>
      </c>
      <c r="F105" s="52" t="n">
        <v>0.066505368000323</v>
      </c>
      <c r="G105" s="52"/>
      <c r="H105" s="52" t="n">
        <v>0.082639497098646</v>
      </c>
      <c r="I105" s="52"/>
      <c r="J105" s="53" t="n">
        <v>0.0673524968953127</v>
      </c>
      <c r="K105" s="53"/>
      <c r="L105" s="53" t="n">
        <v>0.0716438529013539</v>
      </c>
      <c r="M105" s="53"/>
      <c r="N105" s="3" t="s">
        <v>99</v>
      </c>
    </row>
    <row r="106" customFormat="false" ht="38.25" hidden="false" customHeight="false" outlineLevel="0" collapsed="false">
      <c r="A106" s="7" t="n">
        <v>826</v>
      </c>
      <c r="B106" s="48" t="n">
        <v>1.053</v>
      </c>
      <c r="C106" s="48" t="n">
        <v>1.054</v>
      </c>
      <c r="D106" s="48" t="n">
        <v>0.01</v>
      </c>
      <c r="E106" s="48" t="n">
        <v>0.01</v>
      </c>
      <c r="F106" s="52" t="n">
        <v>0.16881931664343</v>
      </c>
      <c r="G106" s="52"/>
      <c r="H106" s="52" t="n">
        <v>0.162909402882636</v>
      </c>
      <c r="I106" s="52"/>
      <c r="J106" s="53" t="n">
        <v>0.291021481077368</v>
      </c>
      <c r="K106" s="53"/>
      <c r="L106" s="53" t="n">
        <v>0.291090354233114</v>
      </c>
      <c r="M106" s="53"/>
      <c r="N106" s="3" t="s">
        <v>99</v>
      </c>
    </row>
    <row r="107" customFormat="false" ht="38.25" hidden="false" customHeight="false" outlineLevel="0" collapsed="false">
      <c r="A107" s="7" t="n">
        <v>827</v>
      </c>
      <c r="B107" s="48" t="n">
        <v>1.053</v>
      </c>
      <c r="C107" s="48" t="n">
        <v>1.054</v>
      </c>
      <c r="D107" s="48" t="n">
        <v>0.01</v>
      </c>
      <c r="E107" s="48" t="n">
        <v>0.01</v>
      </c>
      <c r="F107" s="52" t="n">
        <v>0.203350540502314</v>
      </c>
      <c r="G107" s="52"/>
      <c r="H107" s="52" t="n">
        <v>0.212740514352618</v>
      </c>
      <c r="I107" s="52"/>
      <c r="J107" s="53" t="n">
        <v>0.384524361681922</v>
      </c>
      <c r="K107" s="53"/>
      <c r="L107" s="53" t="n">
        <v>0.383584563446243</v>
      </c>
      <c r="M107" s="53"/>
      <c r="N107" s="3" t="s">
        <v>99</v>
      </c>
    </row>
    <row r="108" customFormat="false" ht="38.25" hidden="false" customHeight="false" outlineLevel="0" collapsed="false">
      <c r="A108" s="7" t="n">
        <v>828</v>
      </c>
      <c r="B108" s="48" t="n">
        <v>1.056</v>
      </c>
      <c r="C108" s="48" t="n">
        <v>1.057</v>
      </c>
      <c r="D108" s="48" t="n">
        <v>0.01</v>
      </c>
      <c r="E108" s="48" t="n">
        <v>0.01</v>
      </c>
      <c r="F108" s="52" t="n">
        <v>0.13773249516441</v>
      </c>
      <c r="G108" s="52"/>
      <c r="H108" s="52" t="n">
        <v>0.126135340888504</v>
      </c>
      <c r="I108" s="52"/>
      <c r="J108" s="53" t="n">
        <v>0.0870392851386203</v>
      </c>
      <c r="K108" s="53"/>
      <c r="L108" s="53" t="n">
        <v>0.0894414235391211</v>
      </c>
      <c r="M108" s="53"/>
      <c r="N108" s="3" t="s">
        <v>99</v>
      </c>
    </row>
    <row r="109" customFormat="false" ht="38.25" hidden="false" customHeight="false" outlineLevel="0" collapsed="false">
      <c r="A109" s="7" t="n">
        <v>829</v>
      </c>
      <c r="B109" s="48" t="n">
        <v>1.054</v>
      </c>
      <c r="C109" s="48" t="n">
        <v>1.055</v>
      </c>
      <c r="D109" s="48" t="n">
        <v>0.01</v>
      </c>
      <c r="E109" s="48" t="n">
        <v>0.01</v>
      </c>
      <c r="F109" s="52" t="n">
        <v>0.0996622229399653</v>
      </c>
      <c r="G109" s="52"/>
      <c r="H109" s="52" t="n">
        <v>0.101482520923666</v>
      </c>
      <c r="I109" s="52"/>
      <c r="J109" s="53" t="n">
        <v>0.0913059288626912</v>
      </c>
      <c r="K109" s="53"/>
      <c r="L109" s="53" t="n">
        <v>0.0893046184128265</v>
      </c>
      <c r="M109" s="53"/>
      <c r="N109" s="3" t="s">
        <v>99</v>
      </c>
    </row>
    <row r="110" customFormat="false" ht="12.75" hidden="false" customHeight="false" outlineLevel="0" collapsed="false">
      <c r="A110" s="7" t="n">
        <v>874</v>
      </c>
      <c r="B110" s="48" t="n">
        <v>1.049</v>
      </c>
      <c r="C110" s="48" t="n">
        <v>1.056</v>
      </c>
      <c r="D110" s="48" t="n">
        <v>0.01</v>
      </c>
      <c r="E110" s="48" t="n">
        <v>0.01</v>
      </c>
      <c r="F110" s="52" t="n">
        <v>0.0346628967811289</v>
      </c>
      <c r="G110" s="52"/>
      <c r="H110" s="52" t="n">
        <v>0.032137582205029</v>
      </c>
      <c r="I110" s="52"/>
      <c r="J110" s="53" t="n">
        <v>0.0346667482141046</v>
      </c>
      <c r="K110" s="53"/>
      <c r="L110" s="53" t="n">
        <v>0.0356535867343649</v>
      </c>
      <c r="M110" s="53"/>
    </row>
    <row r="111" customFormat="false" ht="12.75" hidden="false" customHeight="false" outlineLevel="0" collapsed="false">
      <c r="A111" s="7" t="n">
        <v>875</v>
      </c>
      <c r="B111" s="48" t="n">
        <v>1.051</v>
      </c>
      <c r="C111" s="48" t="n">
        <v>1.057</v>
      </c>
      <c r="D111" s="48" t="n">
        <v>0.01</v>
      </c>
      <c r="E111" s="48" t="n">
        <v>0.01</v>
      </c>
      <c r="F111" s="52" t="n">
        <v>0.180672882968601</v>
      </c>
      <c r="G111" s="52"/>
      <c r="H111" s="52" t="n">
        <v>0.189203011332756</v>
      </c>
      <c r="I111" s="52"/>
      <c r="J111" s="53" t="n">
        <v>0.402900529019981</v>
      </c>
      <c r="K111" s="53"/>
      <c r="L111" s="53" t="n">
        <v>0.43417313247046</v>
      </c>
      <c r="M111" s="53"/>
    </row>
    <row r="112" customFormat="false" ht="12.75" hidden="false" customHeight="false" outlineLevel="0" collapsed="false">
      <c r="A112" s="7" t="n">
        <v>876</v>
      </c>
      <c r="B112" s="48" t="n">
        <v>1.049</v>
      </c>
      <c r="C112" s="48" t="n">
        <v>1.057</v>
      </c>
      <c r="D112" s="48" t="n">
        <v>0.01</v>
      </c>
      <c r="E112" s="48" t="n">
        <v>0.01</v>
      </c>
      <c r="F112" s="52" t="n">
        <v>0.129023004685313</v>
      </c>
      <c r="G112" s="52"/>
      <c r="H112" s="52" t="n">
        <v>0.126135340888504</v>
      </c>
      <c r="I112" s="52"/>
      <c r="J112" s="53" t="n">
        <v>0.113540244123076</v>
      </c>
      <c r="K112" s="53"/>
      <c r="L112" s="53" t="n">
        <v>0.125370884277059</v>
      </c>
      <c r="M112" s="53"/>
    </row>
    <row r="113" customFormat="false" ht="12.75" hidden="false" customHeight="false" outlineLevel="0" collapsed="false">
      <c r="A113" s="7" t="n">
        <v>922</v>
      </c>
      <c r="B113" s="48" t="n">
        <v>1.054</v>
      </c>
      <c r="C113" s="48" t="n">
        <v>1.057</v>
      </c>
      <c r="D113" s="48" t="n">
        <v>0.01</v>
      </c>
      <c r="E113" s="48" t="n">
        <v>0.01</v>
      </c>
      <c r="F113" s="52" t="n">
        <v>0.000153326496830716</v>
      </c>
      <c r="G113" s="52"/>
      <c r="H113" s="52" t="n">
        <v>5.7334245858411E-005</v>
      </c>
      <c r="I113" s="52"/>
      <c r="J113" s="53" t="n">
        <v>0.00732325680487706</v>
      </c>
      <c r="K113" s="53"/>
      <c r="L113" s="53" t="n">
        <v>0.00736209939652569</v>
      </c>
      <c r="M113" s="53"/>
    </row>
    <row r="114" customFormat="false" ht="12.75" hidden="false" customHeight="false" outlineLevel="0" collapsed="false">
      <c r="A114" s="7" t="n">
        <v>923</v>
      </c>
      <c r="B114" s="48" t="n">
        <v>1.057</v>
      </c>
      <c r="C114" s="48" t="n">
        <v>1.053</v>
      </c>
      <c r="D114" s="48" t="n">
        <v>0.01</v>
      </c>
      <c r="E114" s="48" t="n">
        <v>0.01</v>
      </c>
      <c r="F114" s="52" t="n">
        <v>0.0043956255158115</v>
      </c>
      <c r="G114" s="52"/>
      <c r="H114" s="52" t="n">
        <v>0.00460416318118445</v>
      </c>
      <c r="I114" s="52"/>
      <c r="J114" s="53" t="n">
        <v>0.121896428978039</v>
      </c>
      <c r="K114" s="53"/>
      <c r="L114" s="53" t="n">
        <v>0.0972821312157766</v>
      </c>
      <c r="M114" s="53"/>
    </row>
    <row r="115" customFormat="false" ht="12.75" hidden="false" customHeight="false" outlineLevel="0" collapsed="false">
      <c r="A115" s="7" t="n">
        <v>924</v>
      </c>
      <c r="B115" s="48" t="n">
        <v>1.056</v>
      </c>
      <c r="C115" s="48" t="n">
        <v>1.056</v>
      </c>
      <c r="D115" s="48" t="n">
        <v>0.01</v>
      </c>
      <c r="E115" s="48" t="n">
        <v>0.01</v>
      </c>
      <c r="F115" s="52" t="n">
        <v>0.000573885396518376</v>
      </c>
      <c r="G115" s="52"/>
      <c r="H115" s="52" t="n">
        <v>0.00095647566086396</v>
      </c>
      <c r="I115" s="52"/>
      <c r="J115" s="53" t="n">
        <v>0.0217234752095422</v>
      </c>
      <c r="K115" s="53"/>
      <c r="L115" s="53" t="n">
        <v>0.0213408849451966</v>
      </c>
      <c r="M115" s="53"/>
    </row>
    <row r="116" customFormat="false" ht="12.75" hidden="false" customHeight="false" outlineLevel="0" collapsed="false">
      <c r="A116" s="7" t="n">
        <v>970</v>
      </c>
      <c r="B116" s="61" t="n">
        <v>1.056</v>
      </c>
      <c r="C116" s="48" t="n">
        <v>1.054</v>
      </c>
      <c r="D116" s="48" t="n">
        <v>0.01</v>
      </c>
      <c r="E116" s="48" t="n">
        <v>0.01</v>
      </c>
      <c r="F116" s="52" t="n">
        <v>-1.91295132172792E-005</v>
      </c>
      <c r="G116" s="52"/>
      <c r="H116" s="52" t="n">
        <v>0</v>
      </c>
      <c r="I116" s="52"/>
      <c r="J116" s="53" t="n">
        <v>0.0117072620889749</v>
      </c>
      <c r="K116" s="53"/>
      <c r="L116" s="53" t="n">
        <v>0.013547929259962</v>
      </c>
      <c r="M116" s="53"/>
    </row>
    <row r="117" customFormat="false" ht="12.75" hidden="false" customHeight="false" outlineLevel="0" collapsed="false">
      <c r="A117" s="7" t="n">
        <v>971</v>
      </c>
      <c r="B117" s="48" t="n">
        <v>1.053</v>
      </c>
      <c r="C117" s="61" t="n">
        <v>1.057</v>
      </c>
      <c r="D117" s="48" t="n">
        <v>0.01</v>
      </c>
      <c r="E117" s="48" t="n">
        <v>0.01</v>
      </c>
      <c r="F117" s="52" t="n">
        <v>0.000191840132549353</v>
      </c>
      <c r="G117" s="52"/>
      <c r="H117" s="52" t="n">
        <v>0.00152891322289096</v>
      </c>
      <c r="I117" s="52"/>
      <c r="J117" s="53" t="n">
        <v>0.0129181308456083</v>
      </c>
      <c r="K117" s="53"/>
      <c r="L117" s="53" t="n">
        <v>0.112367477316371</v>
      </c>
      <c r="M117" s="53"/>
    </row>
    <row r="118" customFormat="false" ht="12.75" hidden="false" customHeight="false" outlineLevel="0" collapsed="false">
      <c r="A118" s="7" t="n">
        <v>972</v>
      </c>
      <c r="B118" s="61" t="n">
        <v>1.056</v>
      </c>
      <c r="C118" s="61" t="n">
        <v>1.055</v>
      </c>
      <c r="D118" s="48" t="n">
        <v>0.01</v>
      </c>
      <c r="E118" s="48" t="n">
        <v>0.01</v>
      </c>
      <c r="F118" s="52" t="n">
        <v>0.00306072211476467</v>
      </c>
      <c r="G118" s="52"/>
      <c r="H118" s="52" t="n">
        <v>0</v>
      </c>
      <c r="I118" s="52"/>
      <c r="J118" s="53" t="n">
        <v>0.0498056006125081</v>
      </c>
      <c r="K118" s="53"/>
      <c r="L118" s="53" t="n">
        <v>0.0226784712796209</v>
      </c>
      <c r="M118" s="53"/>
      <c r="N118" s="1" t="s">
        <v>223</v>
      </c>
    </row>
    <row r="119" customFormat="false" ht="12.75" hidden="false" customHeight="false" outlineLevel="0" collapsed="false">
      <c r="A119" s="7" t="n">
        <v>1018</v>
      </c>
      <c r="B119" s="61" t="n">
        <v>2.129</v>
      </c>
      <c r="C119" s="61" t="n">
        <v>2.148</v>
      </c>
      <c r="D119" s="48" t="n">
        <v>0.01</v>
      </c>
      <c r="E119" s="48" t="n">
        <v>0.01</v>
      </c>
      <c r="F119" s="52" t="n">
        <v>0.0381432969229386</v>
      </c>
      <c r="G119" s="52"/>
      <c r="H119" s="52" t="n">
        <v>0.0413795950711201</v>
      </c>
      <c r="I119" s="52"/>
      <c r="J119" s="53" t="n">
        <v>0.0490852994133696</v>
      </c>
      <c r="K119" s="53"/>
      <c r="L119" s="53" t="n">
        <v>0.0470222671262728</v>
      </c>
      <c r="M119" s="53"/>
    </row>
    <row r="120" customFormat="false" ht="12.75" hidden="false" customHeight="false" outlineLevel="0" collapsed="false">
      <c r="A120" s="7" t="n">
        <v>1019</v>
      </c>
      <c r="B120" s="61" t="n">
        <v>2.122</v>
      </c>
      <c r="C120" s="61" t="n">
        <v>2.117</v>
      </c>
      <c r="D120" s="48" t="n">
        <v>0.01</v>
      </c>
      <c r="E120" s="48" t="n">
        <v>0.01</v>
      </c>
      <c r="F120" s="52" t="n">
        <v>0.0790133635470351</v>
      </c>
      <c r="G120" s="52"/>
      <c r="H120" s="52" t="n">
        <v>0.0687035970210756</v>
      </c>
      <c r="I120" s="52"/>
      <c r="J120" s="53" t="n">
        <v>0.198390180279544</v>
      </c>
      <c r="K120" s="53"/>
      <c r="L120" s="53" t="n">
        <v>0.19859156405592</v>
      </c>
      <c r="M120" s="53"/>
    </row>
    <row r="121" customFormat="false" ht="12.75" hidden="false" customHeight="false" outlineLevel="0" collapsed="false">
      <c r="A121" s="7" t="n">
        <v>1020</v>
      </c>
      <c r="B121" s="61" t="n">
        <v>2.16</v>
      </c>
      <c r="C121" s="61" t="n">
        <v>2.126</v>
      </c>
      <c r="D121" s="48" t="n">
        <v>0.01</v>
      </c>
      <c r="E121" s="48" t="n">
        <v>0.01</v>
      </c>
      <c r="F121" s="52" t="n">
        <v>0.12251390464933</v>
      </c>
      <c r="G121" s="52"/>
      <c r="H121" s="52" t="n">
        <v>0.128273913652649</v>
      </c>
      <c r="I121" s="52"/>
      <c r="J121" s="53" t="n">
        <v>0.137701887943262</v>
      </c>
      <c r="K121" s="53"/>
      <c r="L121" s="53" t="n">
        <v>0.136996539781029</v>
      </c>
      <c r="M121" s="53"/>
    </row>
    <row r="122" customFormat="false" ht="12.75" hidden="false" customHeight="false" outlineLevel="0" collapsed="false">
      <c r="A122" s="7" t="n">
        <v>1066</v>
      </c>
      <c r="B122" s="61" t="n">
        <v>1.054</v>
      </c>
      <c r="C122" s="61" t="n">
        <v>1.054</v>
      </c>
      <c r="D122" s="48" t="n">
        <v>0.01</v>
      </c>
      <c r="E122" s="48" t="n">
        <v>0.01</v>
      </c>
      <c r="F122" s="52" t="n">
        <v>0.000229989745246074</v>
      </c>
      <c r="G122" s="52"/>
      <c r="H122" s="52" t="n">
        <v>-1.91658121038395E-005</v>
      </c>
      <c r="I122" s="52"/>
      <c r="J122" s="53" t="n">
        <v>0.00762492668739149</v>
      </c>
      <c r="K122" s="53"/>
      <c r="L122" s="53" t="n">
        <v>0.00908114509104122</v>
      </c>
      <c r="M122" s="53"/>
    </row>
    <row r="123" customFormat="false" ht="12.75" hidden="false" customHeight="false" outlineLevel="0" collapsed="false">
      <c r="A123" s="7" t="n">
        <v>1067</v>
      </c>
      <c r="B123" s="61" t="n">
        <v>1.054</v>
      </c>
      <c r="C123" s="61" t="n">
        <v>1.053</v>
      </c>
      <c r="D123" s="48" t="n">
        <v>0.01</v>
      </c>
      <c r="E123" s="48" t="n">
        <v>0.01</v>
      </c>
      <c r="F123" s="52" t="n">
        <v>0.00114994872623037</v>
      </c>
      <c r="G123" s="52"/>
      <c r="H123" s="52" t="n">
        <v>0.000959200662746759</v>
      </c>
      <c r="I123" s="52"/>
      <c r="J123" s="53" t="n">
        <v>0.0620857317291776</v>
      </c>
      <c r="K123" s="53"/>
      <c r="L123" s="53" t="n">
        <v>0.0650414785395325</v>
      </c>
      <c r="M123" s="53"/>
    </row>
    <row r="124" customFormat="false" ht="12.75" hidden="false" customHeight="false" outlineLevel="0" collapsed="false">
      <c r="A124" s="7" t="n">
        <v>1068</v>
      </c>
      <c r="B124" s="61" t="n">
        <v>1.055</v>
      </c>
      <c r="C124" s="61" t="n">
        <v>1.054</v>
      </c>
      <c r="D124" s="48" t="n">
        <v>0.01</v>
      </c>
      <c r="E124" s="48" t="n">
        <v>0.01</v>
      </c>
      <c r="F124" s="52" t="n">
        <v>-0.000191476454572956</v>
      </c>
      <c r="G124" s="52"/>
      <c r="H124" s="52" t="n">
        <v>0</v>
      </c>
      <c r="I124" s="52"/>
      <c r="J124" s="53" t="n">
        <v>0.0208900811939095</v>
      </c>
      <c r="K124" s="53"/>
      <c r="L124" s="53" t="n">
        <v>0.0216190360531309</v>
      </c>
      <c r="M124" s="53"/>
    </row>
    <row r="125" customFormat="false" ht="12.75" hidden="false" customHeight="false" outlineLevel="0" collapsed="false">
      <c r="A125" s="7" t="n">
        <v>1138</v>
      </c>
      <c r="B125" s="61" t="n">
        <v>1.054</v>
      </c>
      <c r="C125" s="61" t="n">
        <v>1.053</v>
      </c>
      <c r="D125" s="48" t="n">
        <v>0.01</v>
      </c>
      <c r="E125" s="48" t="n">
        <v>0.01</v>
      </c>
      <c r="F125" s="52" t="n">
        <v>-7.6663248415358E-005</v>
      </c>
      <c r="G125" s="52"/>
      <c r="H125" s="52" t="n">
        <v>-9.59200662746752E-005</v>
      </c>
      <c r="I125" s="52"/>
      <c r="J125" s="53" t="n">
        <v>0.0104357846905406</v>
      </c>
      <c r="K125" s="53"/>
      <c r="L125" s="53" t="n">
        <v>0.00747140580226708</v>
      </c>
      <c r="M125" s="53"/>
    </row>
    <row r="126" customFormat="false" ht="12.75" hidden="false" customHeight="false" outlineLevel="0" collapsed="false">
      <c r="A126" s="7" t="n">
        <v>1139</v>
      </c>
      <c r="B126" s="61" t="n">
        <v>1.055</v>
      </c>
      <c r="C126" s="61" t="n">
        <v>1.054</v>
      </c>
      <c r="D126" s="48" t="n">
        <v>0.01</v>
      </c>
      <c r="E126" s="48" t="n">
        <v>0.01</v>
      </c>
      <c r="F126" s="52" t="n">
        <v>0.000382952909145911</v>
      </c>
      <c r="G126" s="52"/>
      <c r="H126" s="52" t="n">
        <v>0.000574974363115189</v>
      </c>
      <c r="I126" s="52"/>
      <c r="J126" s="53" t="n">
        <v>0.0676524609297167</v>
      </c>
      <c r="K126" s="53"/>
      <c r="L126" s="53" t="n">
        <v>0.0599583265856514</v>
      </c>
      <c r="M126" s="53"/>
    </row>
    <row r="127" customFormat="false" ht="12.75" hidden="false" customHeight="false" outlineLevel="0" collapsed="false">
      <c r="A127" s="7" t="n">
        <v>1140</v>
      </c>
      <c r="B127" s="61" t="n">
        <v>1.054</v>
      </c>
      <c r="C127" s="61" t="n">
        <v>1.054</v>
      </c>
      <c r="D127" s="48" t="n">
        <v>0.01</v>
      </c>
      <c r="E127" s="48" t="n">
        <v>0.01</v>
      </c>
      <c r="F127" s="52" t="n">
        <v>0</v>
      </c>
      <c r="G127" s="52"/>
      <c r="H127" s="52" t="n">
        <v>0.000191658121038395</v>
      </c>
      <c r="I127" s="52"/>
      <c r="J127" s="53" t="n">
        <v>0.0223396705882353</v>
      </c>
      <c r="K127" s="53"/>
      <c r="L127" s="53" t="n">
        <v>0.02430991607251</v>
      </c>
      <c r="M127" s="53"/>
    </row>
    <row r="128" customFormat="false" ht="12.75" hidden="false" customHeight="false" outlineLevel="0" collapsed="false">
      <c r="A128" s="7" t="n">
        <v>1162</v>
      </c>
      <c r="B128" s="61" t="n">
        <v>2.083</v>
      </c>
      <c r="C128" s="61" t="n">
        <v>2.124</v>
      </c>
      <c r="D128" s="48" t="n">
        <v>0.01</v>
      </c>
      <c r="E128" s="48" t="n">
        <v>0.01</v>
      </c>
      <c r="F128" s="52" t="n">
        <v>0.000484895966333335</v>
      </c>
      <c r="G128" s="52"/>
      <c r="H128" s="52" t="n">
        <v>0.000380428737428377</v>
      </c>
      <c r="I128" s="52"/>
      <c r="J128" s="53" t="n">
        <v>0.0197527220845548</v>
      </c>
      <c r="K128" s="53"/>
      <c r="L128" s="53" t="n">
        <v>0.0122250774772609</v>
      </c>
      <c r="M128" s="53"/>
    </row>
    <row r="129" customFormat="false" ht="12.75" hidden="false" customHeight="false" outlineLevel="0" collapsed="false">
      <c r="A129" s="7" t="n">
        <v>1163</v>
      </c>
      <c r="B129" s="61" t="n">
        <v>2.097</v>
      </c>
      <c r="C129" s="61" t="n">
        <v>2.135</v>
      </c>
      <c r="D129" s="48" t="n">
        <v>0.01</v>
      </c>
      <c r="E129" s="48" t="n">
        <v>0.01</v>
      </c>
      <c r="F129" s="52" t="n">
        <v>0</v>
      </c>
      <c r="G129" s="52"/>
      <c r="H129" s="52" t="n">
        <v>0.000473085853804373</v>
      </c>
      <c r="I129" s="52"/>
      <c r="J129" s="53" t="n">
        <v>0.058134278683834</v>
      </c>
      <c r="K129" s="53"/>
      <c r="L129" s="53" t="n">
        <v>0.0602730301180926</v>
      </c>
      <c r="M129" s="53"/>
    </row>
    <row r="130" customFormat="false" ht="12.75" hidden="false" customHeight="false" outlineLevel="0" collapsed="false">
      <c r="A130" s="7" t="n">
        <v>1164</v>
      </c>
      <c r="B130" s="61" t="n">
        <v>2.16</v>
      </c>
      <c r="C130" s="61" t="n">
        <v>2.13</v>
      </c>
      <c r="D130" s="48" t="n">
        <v>0.01</v>
      </c>
      <c r="E130" s="48" t="n">
        <v>0.01</v>
      </c>
      <c r="F130" s="52" t="n">
        <v>0.000280566193853426</v>
      </c>
      <c r="G130" s="52"/>
      <c r="H130" s="52" t="n">
        <v>0.000284517830386573</v>
      </c>
      <c r="I130" s="52"/>
      <c r="J130" s="53" t="n">
        <v>0.0207301008431836</v>
      </c>
      <c r="K130" s="53"/>
      <c r="L130" s="53" t="n">
        <v>0.0210220740944961</v>
      </c>
      <c r="M130" s="53"/>
    </row>
    <row r="131" customFormat="false" ht="25.5" hidden="false" customHeight="false" outlineLevel="0" collapsed="false">
      <c r="A131" s="7" t="n">
        <v>1210</v>
      </c>
      <c r="B131" s="48" t="n">
        <f aca="false">1.054-0.1</f>
        <v>0.954</v>
      </c>
      <c r="C131" s="61" t="n">
        <v>1.056</v>
      </c>
      <c r="D131" s="48" t="n">
        <v>0.01</v>
      </c>
      <c r="E131" s="48" t="n">
        <v>0.01</v>
      </c>
      <c r="F131" s="52" t="n">
        <v>0</v>
      </c>
      <c r="G131" s="52"/>
      <c r="H131" s="52" t="n">
        <v>-0.000191295132172792</v>
      </c>
      <c r="I131" s="52"/>
      <c r="J131" s="53" t="n">
        <v>0.0280650893081761</v>
      </c>
      <c r="K131" s="53"/>
      <c r="L131" s="53" t="n">
        <v>0.0228482905867182</v>
      </c>
      <c r="M131" s="53"/>
      <c r="N131" s="3" t="s">
        <v>109</v>
      </c>
    </row>
    <row r="132" customFormat="false" ht="12.75" hidden="false" customHeight="false" outlineLevel="0" collapsed="false">
      <c r="A132" s="7" t="n">
        <v>1211</v>
      </c>
      <c r="B132" s="61" t="n">
        <v>1.055</v>
      </c>
      <c r="C132" s="61" t="n">
        <v>1.053</v>
      </c>
      <c r="D132" s="48" t="n">
        <v>0.01</v>
      </c>
      <c r="E132" s="48" t="n">
        <v>0.01</v>
      </c>
      <c r="F132" s="52" t="n">
        <v>0.000382952909145911</v>
      </c>
      <c r="G132" s="52"/>
      <c r="H132" s="52" t="n">
        <v>0.000383680265098705</v>
      </c>
      <c r="I132" s="52"/>
      <c r="J132" s="53" t="n">
        <v>0.0298550087970152</v>
      </c>
      <c r="K132" s="53"/>
      <c r="L132" s="53" t="n">
        <v>0.0279280864965347</v>
      </c>
      <c r="M132" s="53"/>
    </row>
    <row r="133" customFormat="false" ht="12.75" hidden="false" customHeight="false" outlineLevel="0" collapsed="false">
      <c r="A133" s="7" t="n">
        <v>1212</v>
      </c>
      <c r="B133" s="61" t="n">
        <v>1.057</v>
      </c>
      <c r="C133" s="61" t="n">
        <v>1.056</v>
      </c>
      <c r="D133" s="48" t="n">
        <v>0.01</v>
      </c>
      <c r="E133" s="48" t="n">
        <v>0.01</v>
      </c>
      <c r="F133" s="52" t="n">
        <v>5.7334245858411E-005</v>
      </c>
      <c r="G133" s="52"/>
      <c r="H133" s="52" t="n">
        <v>0.000382590264345584</v>
      </c>
      <c r="I133" s="52"/>
      <c r="J133" s="53" t="n">
        <v>0.0129850600020129</v>
      </c>
      <c r="K133" s="53"/>
      <c r="L133" s="53" t="n">
        <v>0.0237129445841393</v>
      </c>
      <c r="M133" s="53"/>
    </row>
    <row r="134" customFormat="false" ht="12.75" hidden="false" customHeight="false" outlineLevel="0" collapsed="false">
      <c r="A134" s="7" t="n">
        <v>1258</v>
      </c>
      <c r="B134" s="61" t="n">
        <v>1.054</v>
      </c>
      <c r="C134" s="61" t="n">
        <v>1.057</v>
      </c>
      <c r="D134" s="48" t="n">
        <v>0.01</v>
      </c>
      <c r="E134" s="48" t="n">
        <v>0.01</v>
      </c>
      <c r="F134" s="52" t="n">
        <v>0</v>
      </c>
      <c r="G134" s="52"/>
      <c r="H134" s="52" t="n">
        <v>0.00038222830572274</v>
      </c>
      <c r="I134" s="52"/>
      <c r="J134" s="53" t="n">
        <v>0.0273841123339658</v>
      </c>
      <c r="K134" s="53"/>
      <c r="L134" s="53" t="n">
        <v>0.0269241618551098</v>
      </c>
      <c r="M134" s="53"/>
    </row>
    <row r="135" customFormat="false" ht="12.75" hidden="false" customHeight="false" outlineLevel="0" collapsed="false">
      <c r="A135" s="7" t="n">
        <v>1259</v>
      </c>
      <c r="B135" s="61" t="n">
        <v>1.055</v>
      </c>
      <c r="C135" s="61" t="n">
        <v>1.053</v>
      </c>
      <c r="D135" s="48" t="n">
        <v>0.01</v>
      </c>
      <c r="E135" s="48" t="n">
        <v>0.01</v>
      </c>
      <c r="F135" s="52" t="n">
        <v>0</v>
      </c>
      <c r="G135" s="52"/>
      <c r="H135" s="52" t="n">
        <v>0</v>
      </c>
      <c r="I135" s="52"/>
      <c r="J135" s="53" t="n">
        <v>0.0376174642654028</v>
      </c>
      <c r="K135" s="53"/>
      <c r="L135" s="53" t="n">
        <v>0.032279020702754</v>
      </c>
      <c r="M135" s="53"/>
    </row>
    <row r="136" customFormat="false" ht="12.75" hidden="false" customHeight="false" outlineLevel="0" collapsed="false">
      <c r="A136" s="7" t="n">
        <v>1260</v>
      </c>
      <c r="B136" s="61" t="n">
        <v>1.056</v>
      </c>
      <c r="C136" s="61" t="n">
        <v>1.056</v>
      </c>
      <c r="D136" s="48" t="n">
        <v>0.01</v>
      </c>
      <c r="E136" s="48" t="n">
        <v>0.01</v>
      </c>
      <c r="F136" s="52" t="n">
        <v>1.91295132172792E-005</v>
      </c>
      <c r="G136" s="52"/>
      <c r="H136" s="52" t="n">
        <v>3.82590264345584E-005</v>
      </c>
      <c r="I136" s="52"/>
      <c r="J136" s="53" t="n">
        <v>0.00568108283526757</v>
      </c>
      <c r="K136" s="53"/>
      <c r="L136" s="53" t="n">
        <v>0.00656104044326241</v>
      </c>
      <c r="M136" s="53"/>
    </row>
    <row r="137" customFormat="false" ht="12.75" hidden="false" customHeight="false" outlineLevel="0" collapsed="false">
      <c r="A137" s="7" t="n">
        <v>1279</v>
      </c>
      <c r="B137" s="61" t="n">
        <v>2.16</v>
      </c>
      <c r="C137" s="61" t="n">
        <v>2.124</v>
      </c>
      <c r="D137" s="48" t="n">
        <v>0.01</v>
      </c>
      <c r="E137" s="48" t="n">
        <v>0.01</v>
      </c>
      <c r="F137" s="52" t="n">
        <v>-6.54654452324666E-005</v>
      </c>
      <c r="G137" s="52"/>
      <c r="H137" s="52" t="n">
        <v>1.90214368714189E-005</v>
      </c>
      <c r="I137" s="52"/>
      <c r="J137" s="53" t="n">
        <v>0.00344123788967691</v>
      </c>
      <c r="K137" s="53"/>
      <c r="L137" s="53" t="n">
        <v>0.00319046560644308</v>
      </c>
      <c r="M137" s="53"/>
    </row>
    <row r="138" customFormat="false" ht="12.75" hidden="false" customHeight="false" outlineLevel="0" collapsed="false">
      <c r="A138" s="7" t="n">
        <v>1281</v>
      </c>
      <c r="B138" s="61" t="n">
        <v>2.13</v>
      </c>
      <c r="C138" s="61" t="n">
        <v>2.077</v>
      </c>
      <c r="D138" s="48" t="n">
        <v>0.01</v>
      </c>
      <c r="E138" s="48" t="n">
        <v>0.01</v>
      </c>
      <c r="F138" s="52" t="n">
        <v>0.000284517830386573</v>
      </c>
      <c r="G138" s="52"/>
      <c r="H138" s="52" t="n">
        <v>0.000291778035013676</v>
      </c>
      <c r="I138" s="52"/>
      <c r="J138" s="53" t="n">
        <v>0.0163863302447308</v>
      </c>
      <c r="K138" s="53"/>
      <c r="L138" s="53" t="n">
        <v>0.0163473507083662</v>
      </c>
      <c r="M138" s="53"/>
    </row>
    <row r="139" customFormat="false" ht="12.75" hidden="false" customHeight="false" outlineLevel="0" collapsed="false">
      <c r="A139" s="7" t="n">
        <v>1282</v>
      </c>
      <c r="B139" s="61" t="n">
        <v>2.083</v>
      </c>
      <c r="C139" s="61" t="n">
        <v>2.135</v>
      </c>
      <c r="D139" s="48" t="n">
        <v>0.01</v>
      </c>
      <c r="E139" s="48" t="n">
        <v>0.01</v>
      </c>
      <c r="F139" s="52" t="n">
        <v>0.00135770870573335</v>
      </c>
      <c r="G139" s="52"/>
      <c r="H139" s="52" t="n">
        <v>0.00160849190293487</v>
      </c>
      <c r="I139" s="52"/>
      <c r="J139" s="53" t="n">
        <v>0.0421258219711749</v>
      </c>
      <c r="K139" s="53"/>
      <c r="L139" s="53" t="n">
        <v>0.0450850818675569</v>
      </c>
      <c r="M139" s="53"/>
    </row>
    <row r="140" customFormat="false" ht="12.75" hidden="false" customHeight="false" outlineLevel="0" collapsed="false">
      <c r="A140" s="7" t="n">
        <v>1283</v>
      </c>
      <c r="B140" s="61" t="n">
        <v>2.08</v>
      </c>
      <c r="C140" s="61" t="n">
        <v>2.126</v>
      </c>
      <c r="D140" s="48" t="n">
        <v>0.01</v>
      </c>
      <c r="E140" s="48" t="n">
        <v>0.01</v>
      </c>
      <c r="F140" s="52" t="n">
        <v>0.000388476268412439</v>
      </c>
      <c r="G140" s="52"/>
      <c r="H140" s="52" t="n">
        <v>0.000285053141450329</v>
      </c>
      <c r="I140" s="52"/>
      <c r="J140" s="53" t="n">
        <v>0.0199696225777414</v>
      </c>
      <c r="K140" s="53"/>
      <c r="L140" s="53" t="n">
        <v>0.0242770258801865</v>
      </c>
      <c r="M140" s="53"/>
      <c r="N140" s="1" t="s">
        <v>112</v>
      </c>
    </row>
    <row r="141" customFormat="false" ht="12.75" hidden="false" customHeight="false" outlineLevel="0" collapsed="false">
      <c r="A141" s="7" t="n">
        <v>1284</v>
      </c>
      <c r="B141" s="61" t="n">
        <v>2.148</v>
      </c>
      <c r="C141" s="61" t="n">
        <v>2.117</v>
      </c>
      <c r="D141" s="48" t="n">
        <v>0.01</v>
      </c>
      <c r="E141" s="48" t="n">
        <v>0.01</v>
      </c>
      <c r="F141" s="52" t="n">
        <v>0.000752356274020366</v>
      </c>
      <c r="G141" s="52"/>
      <c r="H141" s="52" t="n">
        <v>0.000286264987587817</v>
      </c>
      <c r="I141" s="52"/>
      <c r="J141" s="53" t="n">
        <v>0.022497333483894</v>
      </c>
      <c r="K141" s="53"/>
      <c r="L141" s="53" t="n">
        <v>0.0215996475301259</v>
      </c>
      <c r="M141" s="53"/>
    </row>
    <row r="142" customFormat="false" ht="12.75" hidden="false" customHeight="false" outlineLevel="0" collapsed="false">
      <c r="A142" s="7" t="n">
        <v>1285</v>
      </c>
      <c r="B142" s="61" t="n">
        <v>2.129</v>
      </c>
      <c r="C142" s="61"/>
      <c r="D142" s="48" t="n">
        <v>0.01</v>
      </c>
      <c r="E142" s="48" t="n">
        <v>0.01</v>
      </c>
      <c r="F142" s="52" t="n">
        <v>9.48838231913916E-005</v>
      </c>
      <c r="G142" s="52"/>
      <c r="H142" s="52"/>
      <c r="I142" s="52"/>
      <c r="J142" s="53" t="n">
        <v>0.0233622949461839</v>
      </c>
      <c r="K142" s="53"/>
      <c r="L142" s="53"/>
      <c r="M142" s="53"/>
    </row>
    <row r="143" customFormat="false" ht="25.5" hidden="false" customHeight="false" outlineLevel="0" collapsed="false">
      <c r="A143" s="7" t="n">
        <v>1306</v>
      </c>
      <c r="B143" s="61" t="n">
        <v>1.056</v>
      </c>
      <c r="C143" s="61" t="n">
        <v>1.055</v>
      </c>
      <c r="D143" s="48" t="n">
        <v>0.01</v>
      </c>
      <c r="E143" s="48" t="n">
        <v>0.01</v>
      </c>
      <c r="F143" s="52" t="n">
        <v>0.00057388539651838</v>
      </c>
      <c r="G143" s="52"/>
      <c r="H143" s="52" t="n">
        <v>0.000765905818291823</v>
      </c>
      <c r="I143" s="52"/>
      <c r="J143" s="53" t="n">
        <v>0.0501346282398453</v>
      </c>
      <c r="K143" s="53"/>
      <c r="L143" s="53" t="n">
        <v>0.0445910367409499</v>
      </c>
      <c r="M143" s="53"/>
      <c r="N143" s="3" t="s">
        <v>224</v>
      </c>
    </row>
    <row r="144" customFormat="false" ht="25.5" hidden="false" customHeight="false" outlineLevel="0" collapsed="false">
      <c r="A144" s="7" t="n">
        <v>1307</v>
      </c>
      <c r="B144" s="61" t="n">
        <v>1.054</v>
      </c>
      <c r="C144" s="61" t="n">
        <v>1.056</v>
      </c>
      <c r="D144" s="48" t="n">
        <v>0.01</v>
      </c>
      <c r="E144" s="48" t="n">
        <v>0.01</v>
      </c>
      <c r="F144" s="52" t="n">
        <v>0.000574974363115181</v>
      </c>
      <c r="G144" s="52"/>
      <c r="H144" s="52" t="n">
        <v>0.000956475660863955</v>
      </c>
      <c r="I144" s="52"/>
      <c r="J144" s="53" t="n">
        <v>0.0635614992611732</v>
      </c>
      <c r="K144" s="53"/>
      <c r="L144" s="53" t="n">
        <v>0.0574841872179239</v>
      </c>
      <c r="M144" s="53"/>
      <c r="N144" s="3" t="s">
        <v>224</v>
      </c>
    </row>
    <row r="145" customFormat="false" ht="25.5" hidden="false" customHeight="false" outlineLevel="0" collapsed="false">
      <c r="A145" s="7" t="n">
        <v>1308</v>
      </c>
      <c r="B145" s="61" t="n">
        <v>1.053</v>
      </c>
      <c r="C145" s="61" t="n">
        <v>1.057</v>
      </c>
      <c r="D145" s="48" t="n">
        <v>0.01</v>
      </c>
      <c r="E145" s="48" t="n">
        <v>0.01</v>
      </c>
      <c r="F145" s="52" t="n">
        <v>0.000326128225333897</v>
      </c>
      <c r="G145" s="52"/>
      <c r="H145" s="52" t="n">
        <v>0.000172002737575233</v>
      </c>
      <c r="I145" s="52"/>
      <c r="J145" s="53" t="n">
        <v>0.0097182374346851</v>
      </c>
      <c r="K145" s="53"/>
      <c r="L145" s="53" t="n">
        <v>0.0123134848688581</v>
      </c>
      <c r="M145" s="53"/>
      <c r="N145" s="3" t="s">
        <v>224</v>
      </c>
    </row>
    <row r="146" customFormat="false" ht="12.75" hidden="false" customHeight="false" outlineLevel="0" collapsed="false">
      <c r="A146" s="7" t="n">
        <v>1330</v>
      </c>
      <c r="B146" s="61" t="n">
        <v>1.054</v>
      </c>
      <c r="C146" s="61" t="n">
        <v>1.055</v>
      </c>
      <c r="D146" s="48" t="n">
        <v>0.01</v>
      </c>
      <c r="E146" s="48" t="n">
        <v>0.01</v>
      </c>
      <c r="F146" s="52" t="n">
        <v>0.000325818805765269</v>
      </c>
      <c r="G146" s="52"/>
      <c r="H146" s="52" t="n">
        <v>0.00017232880911566</v>
      </c>
      <c r="I146" s="52"/>
      <c r="J146" s="53" t="n">
        <v>0.009709017095563</v>
      </c>
      <c r="K146" s="53"/>
      <c r="L146" s="53" t="n">
        <v>0.0123368279681355</v>
      </c>
      <c r="M146" s="53"/>
    </row>
    <row r="147" customFormat="false" ht="12.75" hidden="false" customHeight="false" outlineLevel="0" collapsed="false">
      <c r="A147" s="7" t="n">
        <v>1331</v>
      </c>
      <c r="B147" s="61" t="n">
        <v>1.053</v>
      </c>
      <c r="C147" s="61" t="n">
        <v>1.054</v>
      </c>
      <c r="D147" s="48" t="n">
        <v>0.01</v>
      </c>
      <c r="E147" s="48" t="n">
        <v>0.01</v>
      </c>
      <c r="F147" s="52" t="n">
        <v>0</v>
      </c>
      <c r="G147" s="52"/>
      <c r="H147" s="52" t="n">
        <v>0.000114994872623037</v>
      </c>
      <c r="I147" s="52"/>
      <c r="J147" s="53" t="n">
        <v>0.00699679331433998</v>
      </c>
      <c r="K147" s="53"/>
      <c r="L147" s="53" t="n">
        <v>0.00613650971940732</v>
      </c>
      <c r="M147" s="53"/>
    </row>
    <row r="148" customFormat="false" ht="12.75" hidden="false" customHeight="false" outlineLevel="0" collapsed="false">
      <c r="A148" s="7" t="n">
        <v>1332</v>
      </c>
      <c r="B148" s="61" t="n">
        <v>1.054</v>
      </c>
      <c r="C148" s="61" t="n">
        <v>1.054</v>
      </c>
      <c r="D148" s="48" t="n">
        <v>0.01</v>
      </c>
      <c r="E148" s="48" t="n">
        <v>0.01</v>
      </c>
      <c r="F148" s="52" t="n">
        <v>0.000766632484153571</v>
      </c>
      <c r="G148" s="52"/>
      <c r="H148" s="52" t="n">
        <v>0.00038331624207679</v>
      </c>
      <c r="I148" s="52"/>
      <c r="J148" s="53" t="n">
        <v>0.0440928673260931</v>
      </c>
      <c r="K148" s="53"/>
      <c r="L148" s="53" t="n">
        <v>0.0448365008357221</v>
      </c>
      <c r="M148" s="53"/>
    </row>
    <row r="149" customFormat="false" ht="12.75" hidden="false" customHeight="false" outlineLevel="0" collapsed="false">
      <c r="A149" s="7" t="n">
        <v>1354</v>
      </c>
      <c r="B149" s="61" t="n">
        <v>1.057</v>
      </c>
      <c r="C149" s="61" t="n">
        <v>1.054</v>
      </c>
      <c r="D149" s="48" t="n">
        <v>0.01</v>
      </c>
      <c r="E149" s="48" t="n">
        <v>0.01</v>
      </c>
      <c r="F149" s="52" t="n">
        <v>0.000152891322289096</v>
      </c>
      <c r="G149" s="52"/>
      <c r="H149" s="52" t="n">
        <v>9.58290605191975E-005</v>
      </c>
      <c r="I149" s="52"/>
      <c r="J149" s="53" t="n">
        <v>0.0144524344676825</v>
      </c>
      <c r="K149" s="53"/>
      <c r="L149" s="53" t="n">
        <v>0.014875353406274</v>
      </c>
      <c r="M149" s="53"/>
    </row>
    <row r="150" customFormat="false" ht="12.75" hidden="false" customHeight="false" outlineLevel="0" collapsed="false">
      <c r="A150" s="7" t="n">
        <v>1355</v>
      </c>
      <c r="B150" s="61" t="n">
        <v>1.055</v>
      </c>
      <c r="C150" s="61" t="n">
        <v>1.053</v>
      </c>
      <c r="D150" s="48" t="n">
        <v>0.01</v>
      </c>
      <c r="E150" s="48" t="n">
        <v>0.01</v>
      </c>
      <c r="F150" s="52" t="n">
        <v>0.000191476454572951</v>
      </c>
      <c r="G150" s="52"/>
      <c r="H150" s="52" t="n">
        <v>0.000191840132549348</v>
      </c>
      <c r="I150" s="52"/>
      <c r="J150" s="53" t="n">
        <v>0.0379659514127256</v>
      </c>
      <c r="K150" s="53"/>
      <c r="L150" s="53" t="n">
        <v>0.0380380614818856</v>
      </c>
      <c r="M150" s="53"/>
    </row>
    <row r="151" customFormat="false" ht="12.75" hidden="false" customHeight="false" outlineLevel="0" collapsed="false">
      <c r="A151" s="7" t="n">
        <v>1356</v>
      </c>
      <c r="B151" s="61" t="n">
        <v>1.056</v>
      </c>
      <c r="C151" s="61" t="n">
        <v>1.056</v>
      </c>
      <c r="D151" s="48" t="n">
        <v>0.01</v>
      </c>
      <c r="E151" s="48" t="n">
        <v>0.01</v>
      </c>
      <c r="F151" s="52" t="n">
        <v>0.000191295132172792</v>
      </c>
      <c r="G151" s="52"/>
      <c r="H151" s="52" t="n">
        <v>0</v>
      </c>
      <c r="I151" s="52"/>
      <c r="J151" s="53" t="n">
        <v>0.021746430625403</v>
      </c>
      <c r="K151" s="53"/>
      <c r="L151" s="53" t="n">
        <v>0.0181615598484849</v>
      </c>
      <c r="M151" s="53"/>
    </row>
    <row r="152" customFormat="false" ht="12.75" hidden="false" customHeight="false" outlineLevel="0" collapsed="false">
      <c r="A152" s="7" t="n">
        <v>1397</v>
      </c>
      <c r="B152" s="61" t="n">
        <v>1.049</v>
      </c>
      <c r="C152" s="61" t="n">
        <v>1.05</v>
      </c>
      <c r="D152" s="48" t="n">
        <v>0.01</v>
      </c>
      <c r="E152" s="48" t="n">
        <v>0.01</v>
      </c>
      <c r="F152" s="52" t="n">
        <v>-3.851432975681E-005</v>
      </c>
      <c r="G152" s="52"/>
      <c r="H152" s="52" t="n">
        <v>-0.000288582370820669</v>
      </c>
      <c r="I152" s="52"/>
      <c r="J152" s="53" t="n">
        <v>0.0079670742534937</v>
      </c>
      <c r="K152" s="53"/>
      <c r="L152" s="53" t="n">
        <v>0.00925849200891591</v>
      </c>
      <c r="M152" s="53"/>
    </row>
    <row r="153" customFormat="false" ht="12.75" hidden="false" customHeight="false" outlineLevel="0" collapsed="false">
      <c r="A153" s="7" t="n">
        <v>1398</v>
      </c>
      <c r="B153" s="61" t="n">
        <v>1.049</v>
      </c>
      <c r="C153" s="61" t="n">
        <v>1.054</v>
      </c>
      <c r="D153" s="48" t="n">
        <v>0.01</v>
      </c>
      <c r="E153" s="48" t="n">
        <v>0.01</v>
      </c>
      <c r="F153" s="52" t="n">
        <v>0.00019257164878405</v>
      </c>
      <c r="G153" s="52"/>
      <c r="H153" s="52" t="n">
        <v>-9.58290605191975E-005</v>
      </c>
      <c r="I153" s="52"/>
      <c r="J153" s="53" t="n">
        <v>0.0120260994665639</v>
      </c>
      <c r="K153" s="53"/>
      <c r="L153" s="53" t="n">
        <v>0.0116800292123219</v>
      </c>
      <c r="M153" s="53"/>
    </row>
    <row r="154" customFormat="false" ht="12.75" hidden="false" customHeight="false" outlineLevel="0" collapsed="false">
      <c r="A154" s="7" t="n">
        <v>1399</v>
      </c>
      <c r="B154" s="61" t="n">
        <v>1.053</v>
      </c>
      <c r="C154" s="61" t="n">
        <v>1.054</v>
      </c>
      <c r="D154" s="48" t="n">
        <v>0.01</v>
      </c>
      <c r="E154" s="48" t="n">
        <v>0.01</v>
      </c>
      <c r="F154" s="52" t="n">
        <v>0.000575520397648054</v>
      </c>
      <c r="G154" s="52"/>
      <c r="H154" s="52" t="n">
        <v>0.000958290605191975</v>
      </c>
      <c r="I154" s="52"/>
      <c r="J154" s="53" t="n">
        <v>0.0284575652623709</v>
      </c>
      <c r="K154" s="53"/>
      <c r="L154" s="53" t="n">
        <v>0.0257051871936695</v>
      </c>
      <c r="M154" s="53"/>
    </row>
    <row r="155" customFormat="false" ht="12.75" hidden="false" customHeight="false" outlineLevel="0" collapsed="false">
      <c r="A155" s="7" t="n">
        <v>1400</v>
      </c>
      <c r="B155" s="61" t="n">
        <v>1.05</v>
      </c>
      <c r="C155" s="61" t="n">
        <v>1.057</v>
      </c>
      <c r="D155" s="48" t="n">
        <v>0.01</v>
      </c>
      <c r="E155" s="48" t="n">
        <v>0.01</v>
      </c>
      <c r="F155" s="52" t="n">
        <v>0</v>
      </c>
      <c r="G155" s="52"/>
      <c r="H155" s="52" t="n">
        <v>0.000191114152861366</v>
      </c>
      <c r="I155" s="52"/>
      <c r="J155" s="53" t="n">
        <v>0.0600405241904762</v>
      </c>
      <c r="K155" s="53"/>
      <c r="L155" s="53" t="n">
        <v>0.0626854421385294</v>
      </c>
      <c r="M155" s="53"/>
    </row>
    <row r="156" customFormat="false" ht="12.75" hidden="false" customHeight="false" outlineLevel="0" collapsed="false">
      <c r="A156" s="7" t="n">
        <v>1401</v>
      </c>
      <c r="B156" s="61" t="n">
        <v>1.049</v>
      </c>
      <c r="C156" s="61" t="n">
        <v>1.056</v>
      </c>
      <c r="D156" s="48" t="n">
        <v>0.01</v>
      </c>
      <c r="E156" s="48" t="n">
        <v>0.01</v>
      </c>
      <c r="F156" s="52" t="n">
        <v>0.000770286595136199</v>
      </c>
      <c r="G156" s="52"/>
      <c r="H156" s="52" t="n">
        <v>0.00172165618955512</v>
      </c>
      <c r="I156" s="52"/>
      <c r="J156" s="53" t="n">
        <v>0.0738088615459505</v>
      </c>
      <c r="K156" s="53"/>
      <c r="L156" s="53" t="n">
        <v>0.0804549066892328</v>
      </c>
      <c r="M156" s="53"/>
    </row>
    <row r="157" customFormat="false" ht="12.75" hidden="false" customHeight="false" outlineLevel="0" collapsed="false">
      <c r="A157" s="7" t="n">
        <v>1402</v>
      </c>
      <c r="B157" s="61" t="n">
        <v>1.051</v>
      </c>
      <c r="C157" s="61" t="n">
        <v>1.055</v>
      </c>
      <c r="D157" s="48" t="n">
        <v>0.01</v>
      </c>
      <c r="E157" s="48" t="n">
        <v>0.01</v>
      </c>
      <c r="F157" s="52" t="n">
        <v>-0.000576615583942345</v>
      </c>
      <c r="G157" s="52"/>
      <c r="H157" s="52" t="n">
        <v>0</v>
      </c>
      <c r="I157" s="52"/>
      <c r="J157" s="53" t="n">
        <v>0.0314716785715732</v>
      </c>
      <c r="K157" s="53"/>
      <c r="L157" s="53" t="n">
        <v>0.0343776826540284</v>
      </c>
      <c r="M157" s="53"/>
    </row>
    <row r="158" customFormat="false" ht="12.75" hidden="false" customHeight="false" outlineLevel="0" collapsed="false">
      <c r="A158" s="7" t="n">
        <v>1403</v>
      </c>
      <c r="B158" s="61" t="n">
        <v>1.052</v>
      </c>
      <c r="C158" s="61" t="n">
        <v>1.054</v>
      </c>
      <c r="D158" s="48" t="n">
        <v>0.01</v>
      </c>
      <c r="E158" s="48" t="n">
        <v>0.01</v>
      </c>
      <c r="F158" s="52" t="n">
        <v>-0.000384044980179597</v>
      </c>
      <c r="G158" s="52"/>
      <c r="H158" s="52" t="n">
        <v>5.74974363115185E-005</v>
      </c>
      <c r="I158" s="52"/>
      <c r="J158" s="53" t="n">
        <v>0.0196976670334115</v>
      </c>
      <c r="K158" s="53"/>
      <c r="L158" s="53" t="n">
        <v>0.0169494775921515</v>
      </c>
      <c r="M158" s="53"/>
    </row>
    <row r="159" customFormat="false" ht="12.75" hidden="false" customHeight="false" outlineLevel="0" collapsed="false">
      <c r="A159" s="7" t="n">
        <v>1404</v>
      </c>
      <c r="B159" s="61" t="n">
        <v>1.052</v>
      </c>
      <c r="C159" s="61" t="n">
        <v>1.053</v>
      </c>
      <c r="D159" s="48" t="n">
        <v>0.01</v>
      </c>
      <c r="E159" s="48" t="n">
        <v>0.01</v>
      </c>
      <c r="F159" s="52" t="n">
        <v>-0.000115213494053879</v>
      </c>
      <c r="G159" s="52"/>
      <c r="H159" s="52" t="n">
        <v>-0.000441232304863511</v>
      </c>
      <c r="I159" s="52"/>
      <c r="J159" s="53" t="n">
        <v>0.0139596509845482</v>
      </c>
      <c r="K159" s="53"/>
      <c r="L159" s="53" t="n">
        <v>0.0147954783827363</v>
      </c>
      <c r="M159" s="53"/>
    </row>
    <row r="160" customFormat="false" ht="12.75" hidden="false" customHeight="false" outlineLevel="0" collapsed="false">
      <c r="A160" s="7" t="n">
        <v>1405</v>
      </c>
      <c r="B160" s="61" t="n">
        <v>1.052</v>
      </c>
      <c r="C160" s="61" t="n">
        <v>1.054</v>
      </c>
      <c r="D160" s="48" t="n">
        <v>0.01</v>
      </c>
      <c r="E160" s="48" t="n">
        <v>0.01</v>
      </c>
      <c r="F160" s="52" t="n">
        <v>-0.000192022490089799</v>
      </c>
      <c r="G160" s="52"/>
      <c r="H160" s="52" t="n">
        <v>-0.000191658121038395</v>
      </c>
      <c r="I160" s="52"/>
      <c r="J160" s="53" t="n">
        <v>0.0258231844672761</v>
      </c>
      <c r="K160" s="53"/>
      <c r="L160" s="53" t="n">
        <v>0.0268551359198999</v>
      </c>
      <c r="M160" s="53"/>
    </row>
    <row r="161" customFormat="false" ht="12.75" hidden="false" customHeight="false" outlineLevel="0" collapsed="false">
      <c r="A161" s="7" t="n">
        <v>1426</v>
      </c>
      <c r="B161" s="61" t="n">
        <v>2.124</v>
      </c>
      <c r="C161" s="61" t="n">
        <v>2.083</v>
      </c>
      <c r="D161" s="48" t="n">
        <v>0.01</v>
      </c>
      <c r="E161" s="48" t="n">
        <v>0.01</v>
      </c>
      <c r="F161" s="52" t="n">
        <v>-0.000570643106142564</v>
      </c>
      <c r="G161" s="52"/>
      <c r="H161" s="52" t="n">
        <v>0</v>
      </c>
      <c r="I161" s="52"/>
      <c r="J161" s="53" t="n">
        <v>0.0155899696598149</v>
      </c>
      <c r="K161" s="53"/>
      <c r="L161" s="53" t="n">
        <v>0.0136740662506001</v>
      </c>
      <c r="M161" s="53"/>
    </row>
    <row r="162" customFormat="false" ht="12.75" hidden="false" customHeight="false" outlineLevel="0" collapsed="false">
      <c r="A162" s="7" t="n">
        <v>1427</v>
      </c>
      <c r="B162" s="61" t="n">
        <v>2.16</v>
      </c>
      <c r="C162" s="61" t="n">
        <v>2.13</v>
      </c>
      <c r="D162" s="48" t="n">
        <v>0.01</v>
      </c>
      <c r="E162" s="48" t="n">
        <v>0.01</v>
      </c>
      <c r="F162" s="52" t="n">
        <v>9.35220646178114E-005</v>
      </c>
      <c r="G162" s="52"/>
      <c r="H162" s="52" t="n">
        <v>0</v>
      </c>
      <c r="I162" s="52"/>
      <c r="J162" s="53" t="n">
        <v>0.0195105731205674</v>
      </c>
      <c r="K162" s="53"/>
      <c r="L162" s="53" t="n">
        <v>0.024605101971831</v>
      </c>
      <c r="M162" s="53"/>
    </row>
    <row r="163" customFormat="false" ht="12.75" hidden="false" customHeight="false" outlineLevel="0" collapsed="false">
      <c r="A163" s="7" t="n">
        <v>1428</v>
      </c>
      <c r="B163" s="61" t="n">
        <v>2.135</v>
      </c>
      <c r="C163" s="61" t="n">
        <v>2.097</v>
      </c>
      <c r="D163" s="48" t="n">
        <v>0.01</v>
      </c>
      <c r="E163" s="48" t="n">
        <v>0.01</v>
      </c>
      <c r="F163" s="52" t="n">
        <v>0.000160849190293488</v>
      </c>
      <c r="G163" s="52"/>
      <c r="H163" s="52" t="n">
        <v>0</v>
      </c>
      <c r="I163" s="52"/>
      <c r="J163" s="53" t="n">
        <v>0.00847523845373462</v>
      </c>
      <c r="K163" s="53"/>
      <c r="L163" s="53" t="n">
        <v>0.0063024077825465</v>
      </c>
      <c r="M163" s="53"/>
    </row>
    <row r="164" customFormat="false" ht="12.75" hidden="false" customHeight="false" outlineLevel="0" collapsed="false">
      <c r="A164" s="7" t="n">
        <v>1450</v>
      </c>
      <c r="B164" s="61" t="n">
        <v>1.054</v>
      </c>
      <c r="C164" s="61" t="n">
        <v>1.056</v>
      </c>
      <c r="D164" s="48" t="n">
        <v>0.01</v>
      </c>
      <c r="E164" s="48" t="n">
        <v>0.01</v>
      </c>
      <c r="F164" s="52" t="n">
        <v>0.000134160684726876</v>
      </c>
      <c r="G164" s="52"/>
      <c r="H164" s="52" t="n">
        <v>0.000325201724693746</v>
      </c>
      <c r="I164" s="52"/>
      <c r="J164" s="53" t="n">
        <v>0.0121166264120473</v>
      </c>
      <c r="K164" s="53"/>
      <c r="L164" s="53" t="n">
        <v>0.0108774238056093</v>
      </c>
      <c r="M164" s="53"/>
    </row>
    <row r="165" customFormat="false" ht="12.75" hidden="false" customHeight="false" outlineLevel="0" collapsed="false">
      <c r="A165" s="7" t="n">
        <v>1451</v>
      </c>
      <c r="B165" s="61" t="n">
        <v>1.052</v>
      </c>
      <c r="C165" s="61" t="n">
        <v>1.055</v>
      </c>
      <c r="D165" s="48" t="n">
        <v>0.01</v>
      </c>
      <c r="E165" s="48" t="n">
        <v>0.01</v>
      </c>
      <c r="F165" s="52" t="n">
        <v>0.00115213494053879</v>
      </c>
      <c r="G165" s="52"/>
      <c r="H165" s="52" t="n">
        <v>0.00191476454572955</v>
      </c>
      <c r="I165" s="52"/>
      <c r="J165" s="53" t="n">
        <v>0.0672577973788528</v>
      </c>
      <c r="K165" s="53"/>
      <c r="L165" s="53" t="n">
        <v>0.0767399334637491</v>
      </c>
      <c r="M165" s="53"/>
    </row>
    <row r="166" customFormat="false" ht="12.75" hidden="false" customHeight="false" outlineLevel="0" collapsed="false">
      <c r="A166" s="7" t="n">
        <v>1452</v>
      </c>
      <c r="B166" s="61" t="n">
        <v>1.054</v>
      </c>
      <c r="C166" s="61" t="n">
        <v>1.053</v>
      </c>
      <c r="D166" s="48" t="n">
        <v>0.01</v>
      </c>
      <c r="E166" s="48" t="n">
        <v>0.01</v>
      </c>
      <c r="F166" s="52" t="n">
        <v>-1.91658121038395E-005</v>
      </c>
      <c r="G166" s="52"/>
      <c r="H166" s="52" t="n">
        <v>0.000191840132549353</v>
      </c>
      <c r="I166" s="52"/>
      <c r="J166" s="53" t="n">
        <v>0.0114952707836408</v>
      </c>
      <c r="K166" s="53"/>
      <c r="L166" s="53" t="n">
        <v>0.0140181421656463</v>
      </c>
      <c r="M166" s="53"/>
    </row>
    <row r="167" customFormat="false" ht="12.75" hidden="false" customHeight="false" outlineLevel="0" collapsed="false">
      <c r="A167" s="7" t="n">
        <v>1474</v>
      </c>
      <c r="B167" s="61" t="n">
        <v>1.056</v>
      </c>
      <c r="C167" s="61" t="n">
        <v>1.054</v>
      </c>
      <c r="D167" s="48" t="n">
        <v>0.01</v>
      </c>
      <c r="E167" s="48" t="n">
        <v>0.01</v>
      </c>
      <c r="F167" s="52" t="n">
        <v>0.00153036105738234</v>
      </c>
      <c r="G167" s="52"/>
      <c r="H167" s="52" t="n">
        <v>0.00076663248415358</v>
      </c>
      <c r="I167" s="52"/>
      <c r="J167" s="53" t="n">
        <v>0.0322753147001934</v>
      </c>
      <c r="K167" s="53"/>
      <c r="L167" s="53" t="n">
        <v>0.0296801766240058</v>
      </c>
      <c r="M167" s="53"/>
    </row>
    <row r="168" customFormat="false" ht="12.75" hidden="false" customHeight="false" outlineLevel="0" collapsed="false">
      <c r="A168" s="7" t="n">
        <v>1475</v>
      </c>
      <c r="B168" s="61" t="n">
        <v>1.057</v>
      </c>
      <c r="C168" s="61" t="n">
        <f aca="false">1.052-0.2</f>
        <v>0.852</v>
      </c>
      <c r="D168" s="48" t="n">
        <v>0.01</v>
      </c>
      <c r="E168" s="48" t="n">
        <v>0.01</v>
      </c>
      <c r="F168" s="52" t="n">
        <v>0.000382228305722738</v>
      </c>
      <c r="G168" s="52"/>
      <c r="H168" s="52" t="n">
        <v>0.00201533463190491</v>
      </c>
      <c r="I168" s="52"/>
      <c r="J168" s="53" t="n">
        <v>0.0162351472855734</v>
      </c>
      <c r="K168" s="53"/>
      <c r="L168" s="53" t="n">
        <v>0.00649838724602937</v>
      </c>
      <c r="M168" s="53"/>
    </row>
    <row r="169" customFormat="false" ht="12.75" hidden="false" customHeight="false" outlineLevel="0" collapsed="false">
      <c r="A169" s="7" t="n">
        <v>1476</v>
      </c>
      <c r="B169" s="61" t="n">
        <v>1.053</v>
      </c>
      <c r="C169" s="61" t="n">
        <v>1.054</v>
      </c>
      <c r="D169" s="48" t="n">
        <v>0.01</v>
      </c>
      <c r="E169" s="48" t="n">
        <v>0.01</v>
      </c>
      <c r="F169" s="52" t="n">
        <v>-0.000172656119294417</v>
      </c>
      <c r="G169" s="52"/>
      <c r="H169" s="52" t="n">
        <v>0.000440813678388308</v>
      </c>
      <c r="I169" s="52"/>
      <c r="J169" s="53" t="n">
        <v>0.00810716400153564</v>
      </c>
      <c r="K169" s="53"/>
      <c r="L169" s="53" t="n">
        <v>0.0108010850692398</v>
      </c>
      <c r="M169" s="53"/>
    </row>
    <row r="170" customFormat="false" ht="12.75" hidden="false" customHeight="false" outlineLevel="0" collapsed="false">
      <c r="A170" s="7" t="n">
        <v>1498</v>
      </c>
      <c r="B170" s="61" t="n">
        <v>1.052</v>
      </c>
      <c r="C170" s="61" t="n">
        <v>1.054</v>
      </c>
      <c r="D170" s="48" t="n">
        <v>0.01</v>
      </c>
      <c r="E170" s="48" t="n">
        <v>0.01</v>
      </c>
      <c r="F170" s="52" t="n">
        <v>0.000192022490089799</v>
      </c>
      <c r="G170" s="52"/>
      <c r="H170" s="52" t="n">
        <v>0.000191658121038395</v>
      </c>
      <c r="I170" s="52"/>
      <c r="J170" s="53" t="n">
        <v>0.0355472033654235</v>
      </c>
      <c r="K170" s="53"/>
      <c r="L170" s="53" t="n">
        <v>0.0351194340990755</v>
      </c>
      <c r="M170" s="53"/>
    </row>
    <row r="171" customFormat="false" ht="12.75" hidden="false" customHeight="false" outlineLevel="0" collapsed="false">
      <c r="A171" s="7" t="n">
        <v>1499</v>
      </c>
      <c r="B171" s="61" t="n">
        <v>1.056</v>
      </c>
      <c r="C171" s="61" t="n">
        <v>1.054</v>
      </c>
      <c r="D171" s="48" t="n">
        <v>0.01</v>
      </c>
      <c r="E171" s="48" t="n">
        <v>0.01</v>
      </c>
      <c r="F171" s="52" t="n">
        <v>0.000573885396518372</v>
      </c>
      <c r="G171" s="52"/>
      <c r="H171" s="52" t="n">
        <v>0.000210823933142234</v>
      </c>
      <c r="I171" s="52"/>
      <c r="J171" s="53" t="n">
        <v>0.0192060312701483</v>
      </c>
      <c r="K171" s="53"/>
      <c r="L171" s="53" t="n">
        <v>0.0152287709814688</v>
      </c>
      <c r="M171" s="53"/>
    </row>
    <row r="172" customFormat="false" ht="12.75" hidden="false" customHeight="false" outlineLevel="0" collapsed="false">
      <c r="A172" s="7" t="n">
        <v>1500</v>
      </c>
      <c r="B172" s="61" t="n">
        <v>1.055</v>
      </c>
      <c r="C172" s="61" t="n">
        <v>1.053</v>
      </c>
      <c r="D172" s="48" t="n">
        <v>0.01</v>
      </c>
      <c r="E172" s="48" t="n">
        <v>0.01</v>
      </c>
      <c r="F172" s="52" t="n">
        <v>0.000957382272864779</v>
      </c>
      <c r="G172" s="52"/>
      <c r="H172" s="52" t="n">
        <v>0.000211024145804288</v>
      </c>
      <c r="I172" s="52"/>
      <c r="J172" s="53" t="n">
        <v>0.0179413437934859</v>
      </c>
      <c r="K172" s="53"/>
      <c r="L172" s="53" t="n">
        <v>0.0150088046101311</v>
      </c>
      <c r="M172" s="53"/>
    </row>
    <row r="173" customFormat="false" ht="12.75" hidden="false" customHeight="false" outlineLevel="0" collapsed="false">
      <c r="A173" s="7" t="n">
        <v>1522</v>
      </c>
      <c r="B173" s="61" t="n">
        <v>1.057</v>
      </c>
      <c r="C173" s="61" t="n">
        <v>1.056</v>
      </c>
      <c r="D173" s="48" t="n">
        <v>0.01</v>
      </c>
      <c r="E173" s="48" t="n">
        <v>0.01</v>
      </c>
      <c r="F173" s="52" t="n">
        <v>0.00038222830572274</v>
      </c>
      <c r="G173" s="52"/>
      <c r="H173" s="52" t="n">
        <v>0.000191295132172792</v>
      </c>
      <c r="I173" s="52"/>
      <c r="J173" s="53" t="n">
        <v>0.019917917011212</v>
      </c>
      <c r="K173" s="53"/>
      <c r="L173" s="53" t="n">
        <v>0.0186895344132818</v>
      </c>
      <c r="M173" s="53"/>
    </row>
    <row r="174" customFormat="false" ht="12.75" hidden="false" customHeight="false" outlineLevel="0" collapsed="false">
      <c r="A174" s="7" t="n">
        <v>1523</v>
      </c>
      <c r="B174" s="61" t="n">
        <v>1.053</v>
      </c>
      <c r="C174" s="61" t="n">
        <v>1.054</v>
      </c>
      <c r="D174" s="48" t="n">
        <v>0.01</v>
      </c>
      <c r="E174" s="48" t="n">
        <v>0.01</v>
      </c>
      <c r="F174" s="52" t="n">
        <v>0.000172656119294417</v>
      </c>
      <c r="G174" s="52"/>
      <c r="H174" s="52" t="n">
        <v>0.000210823933142234</v>
      </c>
      <c r="I174" s="52"/>
      <c r="J174" s="53" t="n">
        <v>0.0109176219433836</v>
      </c>
      <c r="K174" s="53"/>
      <c r="L174" s="53" t="n">
        <v>0.010238376825871</v>
      </c>
      <c r="M174" s="53"/>
    </row>
    <row r="175" customFormat="false" ht="12.75" hidden="false" customHeight="false" outlineLevel="0" collapsed="false">
      <c r="A175" s="7" t="n">
        <v>1524</v>
      </c>
      <c r="B175" s="61" t="n">
        <v>1.054</v>
      </c>
      <c r="C175" s="61" t="n">
        <v>1.052</v>
      </c>
      <c r="D175" s="48" t="n">
        <v>0.01</v>
      </c>
      <c r="E175" s="48" t="n">
        <v>0.01</v>
      </c>
      <c r="F175" s="52" t="n">
        <v>0.000153326496830716</v>
      </c>
      <c r="G175" s="52"/>
      <c r="H175" s="52" t="n">
        <v>0.000134415743062859</v>
      </c>
      <c r="I175" s="52"/>
      <c r="J175" s="53" t="n">
        <v>0.00789976443296055</v>
      </c>
      <c r="K175" s="53"/>
      <c r="L175" s="53" t="n">
        <v>0.00818668684248847</v>
      </c>
      <c r="M175" s="53"/>
    </row>
    <row r="176" customFormat="false" ht="12.75" hidden="false" customHeight="false" outlineLevel="0" collapsed="false">
      <c r="A176" s="7" t="n">
        <v>1541</v>
      </c>
      <c r="B176" s="61" t="n">
        <v>1.055</v>
      </c>
      <c r="C176" s="48" t="n">
        <v>1.052</v>
      </c>
      <c r="D176" s="48" t="n">
        <v>0.01</v>
      </c>
      <c r="E176" s="48" t="n">
        <v>0.01</v>
      </c>
      <c r="F176" s="52" t="n">
        <v>0.000191476454572956</v>
      </c>
      <c r="G176" s="52"/>
      <c r="H176" s="52" t="n">
        <v>-0.000364842731170618</v>
      </c>
      <c r="I176" s="52"/>
      <c r="J176" s="53" t="n">
        <v>0.0257267764364223</v>
      </c>
      <c r="K176" s="53"/>
      <c r="L176" s="53" t="n">
        <v>0.0127472209821212</v>
      </c>
      <c r="M176" s="53"/>
    </row>
    <row r="177" customFormat="false" ht="25.5" hidden="false" customHeight="false" outlineLevel="0" collapsed="false">
      <c r="A177" s="7" t="n">
        <v>1542</v>
      </c>
      <c r="B177" s="61" t="n">
        <v>1.057</v>
      </c>
      <c r="C177" s="48" t="n">
        <v>1.056</v>
      </c>
      <c r="D177" s="48" t="n">
        <v>0.01</v>
      </c>
      <c r="E177" s="48" t="n">
        <v>0.01</v>
      </c>
      <c r="F177" s="52" t="n">
        <v>0.000726233780873206</v>
      </c>
      <c r="G177" s="52"/>
      <c r="H177" s="52" t="n">
        <v>0</v>
      </c>
      <c r="I177" s="52"/>
      <c r="J177" s="53" t="n">
        <v>0.00345954839509652</v>
      </c>
      <c r="K177" s="53"/>
      <c r="L177" s="53" t="n">
        <v>0</v>
      </c>
      <c r="M177" s="53"/>
      <c r="N177" s="1" t="s">
        <v>225</v>
      </c>
    </row>
    <row r="178" customFormat="false" ht="12.75" hidden="false" customHeight="false" outlineLevel="0" collapsed="false">
      <c r="A178" s="7" t="n">
        <v>1543</v>
      </c>
      <c r="B178" s="48" t="n">
        <v>1.057</v>
      </c>
      <c r="C178" s="48" t="n">
        <v>1.053</v>
      </c>
      <c r="D178" s="48" t="n">
        <v>0.01</v>
      </c>
      <c r="E178" s="48" t="n">
        <v>0.01</v>
      </c>
      <c r="F178" s="52" t="n">
        <v>0</v>
      </c>
      <c r="G178" s="52"/>
      <c r="H178" s="52" t="n">
        <v>0.000211024145804288</v>
      </c>
      <c r="I178" s="52"/>
      <c r="J178" s="53" t="n">
        <v>0.0067906680794702</v>
      </c>
      <c r="K178" s="53"/>
      <c r="L178" s="53" t="n">
        <v>0.00954481395486048</v>
      </c>
      <c r="M178" s="53"/>
    </row>
    <row r="179" customFormat="false" ht="12.75" hidden="false" customHeight="false" outlineLevel="0" collapsed="false">
      <c r="A179" s="7" t="s">
        <v>126</v>
      </c>
      <c r="B179" s="48" t="n">
        <v>1.054</v>
      </c>
      <c r="C179" s="48" t="n">
        <v>1.056</v>
      </c>
      <c r="D179" s="48" t="n">
        <v>0.01</v>
      </c>
      <c r="E179" s="48" t="n">
        <v>0.01</v>
      </c>
      <c r="F179" s="52"/>
      <c r="G179" s="52"/>
      <c r="H179" s="52"/>
      <c r="I179" s="52"/>
      <c r="J179" s="53"/>
      <c r="K179" s="53"/>
      <c r="L179" s="53"/>
      <c r="M179" s="53"/>
      <c r="N179" s="1" t="s">
        <v>124</v>
      </c>
    </row>
    <row r="180" customFormat="false" ht="12.75" hidden="false" customHeight="false" outlineLevel="0" collapsed="false">
      <c r="A180" s="7" t="s">
        <v>127</v>
      </c>
      <c r="B180" s="48" t="n">
        <v>2.079</v>
      </c>
      <c r="C180" s="48" t="n">
        <v>2.125</v>
      </c>
      <c r="D180" s="48" t="n">
        <v>0.01</v>
      </c>
      <c r="E180" s="48" t="n">
        <v>0.01</v>
      </c>
      <c r="F180" s="52" t="n">
        <v>0.00553844954100273</v>
      </c>
      <c r="G180" s="52" t="s">
        <v>226</v>
      </c>
      <c r="H180" s="52" t="n">
        <v>0.00399262197747184</v>
      </c>
      <c r="I180" s="52" t="s">
        <v>226</v>
      </c>
      <c r="J180" s="53" t="n">
        <v>0.0815046007716476</v>
      </c>
      <c r="K180" s="53" t="s">
        <v>226</v>
      </c>
      <c r="L180" s="53" t="n">
        <v>0.075179170587234</v>
      </c>
      <c r="M180" s="53" t="s">
        <v>226</v>
      </c>
      <c r="N180" s="1" t="s">
        <v>227</v>
      </c>
    </row>
    <row r="181" customFormat="false" ht="12.75" hidden="false" customHeight="false" outlineLevel="0" collapsed="false">
      <c r="A181" s="7" t="s">
        <v>128</v>
      </c>
      <c r="B181" s="48" t="n">
        <v>1.053</v>
      </c>
      <c r="C181" s="48" t="n">
        <v>1.054</v>
      </c>
      <c r="D181" s="48" t="n">
        <v>0.01</v>
      </c>
      <c r="E181" s="48" t="n">
        <v>0.01</v>
      </c>
      <c r="F181" s="52" t="n">
        <v>0.000172656119294417</v>
      </c>
      <c r="G181" s="52" t="s">
        <v>226</v>
      </c>
      <c r="H181" s="52" t="n">
        <v>0.000210823933142234</v>
      </c>
      <c r="I181" s="52" t="s">
        <v>226</v>
      </c>
      <c r="J181" s="53" t="n">
        <v>0.00882579713806551</v>
      </c>
      <c r="K181" s="53" t="s">
        <v>226</v>
      </c>
      <c r="L181" s="53" t="n">
        <v>0.00899528225281602</v>
      </c>
      <c r="M181" s="53" t="s">
        <v>226</v>
      </c>
      <c r="N181" s="1" t="s">
        <v>227</v>
      </c>
    </row>
    <row r="182" customFormat="false" ht="12.75" hidden="false" customHeight="false" outlineLevel="0" collapsed="false">
      <c r="A182" s="55" t="s">
        <v>129</v>
      </c>
      <c r="B182" s="48" t="n">
        <v>1.054</v>
      </c>
      <c r="C182" s="48" t="n">
        <v>1.053</v>
      </c>
      <c r="D182" s="48" t="n">
        <v>0.01</v>
      </c>
      <c r="E182" s="48" t="n">
        <v>0.01</v>
      </c>
      <c r="F182" s="52" t="n">
        <v>0.00153326496830716</v>
      </c>
      <c r="G182" s="52" t="s">
        <v>226</v>
      </c>
      <c r="H182" s="52" t="n">
        <v>0.00211024145804287</v>
      </c>
      <c r="I182" s="52" t="s">
        <v>226</v>
      </c>
      <c r="J182" s="53" t="n">
        <v>0.0854833551455448</v>
      </c>
      <c r="K182" s="53" t="s">
        <v>226</v>
      </c>
      <c r="L182" s="53" t="n">
        <v>0.0803004426825079</v>
      </c>
      <c r="M182" s="53" t="s">
        <v>226</v>
      </c>
      <c r="N182" s="1" t="s">
        <v>227</v>
      </c>
    </row>
    <row r="183" customFormat="false" ht="12.75" hidden="false" customHeight="false" outlineLevel="0" collapsed="false">
      <c r="A183" s="55" t="s">
        <v>130</v>
      </c>
      <c r="B183" s="48" t="n">
        <v>1.054</v>
      </c>
      <c r="C183" s="48" t="n">
        <v>1.053</v>
      </c>
      <c r="D183" s="48" t="n">
        <v>0.01</v>
      </c>
      <c r="E183" s="48" t="n">
        <v>0.01</v>
      </c>
      <c r="F183" s="52" t="n">
        <v>0.000134160684726875</v>
      </c>
      <c r="G183" s="52" t="s">
        <v>226</v>
      </c>
      <c r="H183" s="52" t="n">
        <v>0.000345312238588835</v>
      </c>
      <c r="I183" s="52" t="s">
        <v>226</v>
      </c>
      <c r="J183" s="53" t="n">
        <v>0.0071442481198272</v>
      </c>
      <c r="K183" s="53" t="s">
        <v>226</v>
      </c>
      <c r="L183" s="53" t="n">
        <v>0.00811215184498191</v>
      </c>
      <c r="M183" s="53" t="s">
        <v>226</v>
      </c>
      <c r="N183" s="1" t="s">
        <v>227</v>
      </c>
    </row>
    <row r="184" customFormat="false" ht="12.75" hidden="false" customHeight="false" outlineLevel="0" collapsed="false">
      <c r="A184" s="55" t="s">
        <v>131</v>
      </c>
      <c r="B184" s="48" t="n">
        <v>1.053</v>
      </c>
      <c r="C184" s="48" t="n">
        <v>1.054</v>
      </c>
      <c r="D184" s="48" t="n">
        <v>0.01</v>
      </c>
      <c r="E184" s="48" t="n">
        <v>0.01</v>
      </c>
      <c r="F184" s="52" t="n">
        <v>0.0527560364510719</v>
      </c>
      <c r="G184" s="52"/>
      <c r="H184" s="52" t="n">
        <v>0.0542392482538657</v>
      </c>
      <c r="I184" s="52"/>
      <c r="J184" s="53" t="n">
        <v>0.0258677234729547</v>
      </c>
      <c r="K184" s="53"/>
      <c r="L184" s="53" t="n">
        <v>0.0216075365658686</v>
      </c>
      <c r="M184" s="53"/>
    </row>
    <row r="185" customFormat="false" ht="12.75" hidden="false" customHeight="false" outlineLevel="0" collapsed="false">
      <c r="A185" s="55" t="s">
        <v>132</v>
      </c>
      <c r="B185" s="48" t="n">
        <v>2.117</v>
      </c>
      <c r="C185" s="48" t="n">
        <v>2.126</v>
      </c>
      <c r="D185" s="48" t="n">
        <v>0.01</v>
      </c>
      <c r="E185" s="48" t="n">
        <v>0.01</v>
      </c>
      <c r="F185" s="52" t="n">
        <v>0.0395999899496477</v>
      </c>
      <c r="G185" s="52"/>
      <c r="H185" s="52" t="n">
        <v>0.037531996957627</v>
      </c>
      <c r="I185" s="52"/>
      <c r="J185" s="53" t="n">
        <v>0.0308116548307018</v>
      </c>
      <c r="K185" s="53"/>
      <c r="L185" s="53" t="n">
        <v>0.029008908028262</v>
      </c>
      <c r="M185" s="53"/>
    </row>
    <row r="186" customFormat="false" ht="12.75" hidden="false" customHeight="false" outlineLevel="0" collapsed="false">
      <c r="A186" s="55" t="s">
        <v>133</v>
      </c>
      <c r="B186" s="48" t="n">
        <v>2.079</v>
      </c>
      <c r="C186" s="48" t="n">
        <v>2.125</v>
      </c>
      <c r="D186" s="48" t="n">
        <v>0.01</v>
      </c>
      <c r="E186" s="48" t="n">
        <v>0.01</v>
      </c>
      <c r="F186" s="52" t="n">
        <v>0.0272064187979082</v>
      </c>
      <c r="G186" s="52"/>
      <c r="H186" s="52" t="n">
        <v>0.0420175931914894</v>
      </c>
      <c r="I186" s="52"/>
      <c r="J186" s="53" t="n">
        <v>0.0202882151607258</v>
      </c>
      <c r="K186" s="53"/>
      <c r="L186" s="53" t="n">
        <v>0.02571628803204</v>
      </c>
      <c r="M186" s="53"/>
    </row>
    <row r="187" customFormat="false" ht="12.75" hidden="false" customHeight="false" outlineLevel="0" collapsed="false">
      <c r="A187" s="55" t="s">
        <v>134</v>
      </c>
      <c r="B187" s="48" t="n">
        <v>1.055</v>
      </c>
      <c r="C187" s="48" t="n">
        <v>1.057</v>
      </c>
      <c r="D187" s="48" t="n">
        <v>0.01</v>
      </c>
      <c r="E187" s="48" t="n">
        <v>0.01</v>
      </c>
      <c r="F187" s="52"/>
      <c r="G187" s="52"/>
      <c r="H187" s="52"/>
      <c r="I187" s="52"/>
      <c r="J187" s="53"/>
      <c r="K187" s="53"/>
      <c r="L187" s="53"/>
      <c r="M187" s="53"/>
      <c r="N187" s="1" t="s">
        <v>124</v>
      </c>
    </row>
    <row r="188" customFormat="false" ht="12.75" hidden="false" customHeight="false" outlineLevel="0" collapsed="false">
      <c r="A188" s="55" t="s">
        <v>135</v>
      </c>
      <c r="B188" s="48" t="n">
        <v>2.079</v>
      </c>
      <c r="C188" s="48" t="n">
        <v>2.125</v>
      </c>
      <c r="D188" s="48" t="n">
        <v>0.01</v>
      </c>
      <c r="E188" s="48" t="n">
        <v>0.01</v>
      </c>
      <c r="F188" s="52" t="n">
        <v>0.266234241093816</v>
      </c>
      <c r="G188" s="52"/>
      <c r="H188" s="52" t="n">
        <v>0.28233541126408</v>
      </c>
      <c r="I188" s="52"/>
      <c r="J188" s="53" t="n">
        <v>0.163044181224607</v>
      </c>
      <c r="K188" s="53"/>
      <c r="L188" s="53" t="n">
        <v>0.165351587324155</v>
      </c>
      <c r="M188" s="53"/>
    </row>
    <row r="189" customFormat="false" ht="12.75" hidden="false" customHeight="false" outlineLevel="0" collapsed="false">
      <c r="A189" s="55" t="n">
        <v>56</v>
      </c>
      <c r="B189" s="48"/>
      <c r="C189" s="48"/>
      <c r="D189" s="48"/>
      <c r="E189" s="48"/>
      <c r="F189" s="52"/>
      <c r="G189" s="52"/>
      <c r="H189" s="52"/>
      <c r="I189" s="52"/>
      <c r="J189" s="53"/>
      <c r="K189" s="53"/>
      <c r="L189" s="53"/>
      <c r="M189" s="53"/>
    </row>
    <row r="190" customFormat="false" ht="12.75" hidden="false" customHeight="false" outlineLevel="0" collapsed="false">
      <c r="A190" s="55" t="s">
        <v>136</v>
      </c>
      <c r="B190" s="48" t="n">
        <v>1.055</v>
      </c>
      <c r="C190" s="48" t="n">
        <v>1.057</v>
      </c>
      <c r="D190" s="48" t="n">
        <v>0.01</v>
      </c>
      <c r="E190" s="48" t="n">
        <v>0.01</v>
      </c>
      <c r="F190" s="52" t="n">
        <v>0.425077729151961</v>
      </c>
      <c r="G190" s="52"/>
      <c r="H190" s="52" t="n">
        <v>0.472051957567584</v>
      </c>
      <c r="I190" s="52"/>
      <c r="J190" s="53" t="n">
        <v>0.204879806393062</v>
      </c>
      <c r="K190" s="53"/>
      <c r="L190" s="53" t="n">
        <v>0.198032485194951</v>
      </c>
      <c r="M190" s="53"/>
      <c r="N190" s="1" t="s">
        <v>137</v>
      </c>
    </row>
    <row r="191" customFormat="false" ht="12.75" hidden="false" customHeight="false" outlineLevel="0" collapsed="false">
      <c r="A191" s="55" t="s">
        <v>138</v>
      </c>
      <c r="B191" s="48" t="n">
        <v>1.054</v>
      </c>
      <c r="C191" s="48" t="n">
        <v>1.056</v>
      </c>
      <c r="D191" s="48" t="n">
        <v>0.01</v>
      </c>
      <c r="E191" s="48" t="n">
        <v>0.01</v>
      </c>
      <c r="F191" s="52" t="n">
        <v>0.205074189511082</v>
      </c>
      <c r="G191" s="52"/>
      <c r="H191" s="52" t="n">
        <v>0.166426764990329</v>
      </c>
      <c r="I191" s="52"/>
      <c r="J191" s="53" t="n">
        <v>0.0939891425572288</v>
      </c>
      <c r="K191" s="53"/>
      <c r="L191" s="53" t="n">
        <v>0.0871158031914893</v>
      </c>
      <c r="M191" s="53"/>
    </row>
    <row r="192" customFormat="false" ht="12.75" hidden="false" customHeight="false" outlineLevel="0" collapsed="false">
      <c r="A192" s="55" t="s">
        <v>139</v>
      </c>
      <c r="B192" s="48" t="n">
        <v>1.054</v>
      </c>
      <c r="C192" s="48" t="n">
        <v>1.053</v>
      </c>
      <c r="D192" s="48" t="n">
        <v>0.01</v>
      </c>
      <c r="E192" s="48" t="n">
        <v>0.01</v>
      </c>
      <c r="F192" s="52" t="n">
        <v>0.0548142226169809</v>
      </c>
      <c r="G192" s="52"/>
      <c r="H192" s="52" t="n">
        <v>0.0567846792346083</v>
      </c>
      <c r="I192" s="52"/>
      <c r="J192" s="53" t="n">
        <v>0.0408500119181234</v>
      </c>
      <c r="K192" s="53"/>
      <c r="L192" s="53" t="n">
        <v>0.0411343612212321</v>
      </c>
      <c r="M192" s="53"/>
    </row>
    <row r="193" customFormat="false" ht="12.75" hidden="false" customHeight="false" outlineLevel="0" collapsed="false">
      <c r="A193" s="55" t="s">
        <v>140</v>
      </c>
      <c r="B193" s="48" t="n">
        <v>1.054</v>
      </c>
      <c r="C193" s="48" t="n">
        <v>1.053</v>
      </c>
      <c r="D193" s="48" t="n">
        <v>0.01</v>
      </c>
      <c r="E193" s="48" t="n">
        <v>0.01</v>
      </c>
      <c r="F193" s="52" t="n">
        <v>0.0528976414065969</v>
      </c>
      <c r="G193" s="52"/>
      <c r="H193" s="52" t="n">
        <v>0.0523723561859732</v>
      </c>
      <c r="I193" s="52"/>
      <c r="J193" s="53" t="n">
        <v>0.0461896071702531</v>
      </c>
      <c r="K193" s="53"/>
      <c r="L193" s="53" t="n">
        <v>0.0437433870239033</v>
      </c>
      <c r="M193" s="53"/>
    </row>
    <row r="194" customFormat="false" ht="12.75" hidden="false" customHeight="false" outlineLevel="0" collapsed="false">
      <c r="A194" s="55" t="s">
        <v>141</v>
      </c>
      <c r="B194" s="48" t="n">
        <v>1.054</v>
      </c>
      <c r="C194" s="48" t="n">
        <v>1.053</v>
      </c>
      <c r="D194" s="48" t="n">
        <v>0.01</v>
      </c>
      <c r="E194" s="48" t="n">
        <v>0.01</v>
      </c>
      <c r="F194" s="52" t="n">
        <v>0.05730577819048</v>
      </c>
      <c r="G194" s="52"/>
      <c r="H194" s="52" t="n">
        <v>0.0629235634761876</v>
      </c>
      <c r="I194" s="52"/>
      <c r="J194" s="53" t="n">
        <v>0.0597973337639791</v>
      </c>
      <c r="K194" s="53"/>
      <c r="L194" s="53" t="n">
        <v>0.0762909839122265</v>
      </c>
      <c r="M194" s="53"/>
    </row>
    <row r="195" customFormat="false" ht="12.75" hidden="false" customHeight="false" outlineLevel="0" collapsed="false">
      <c r="A195" s="55" t="s">
        <v>142</v>
      </c>
      <c r="B195" s="48" t="n">
        <v>1.054</v>
      </c>
      <c r="C195" s="48" t="n">
        <v>1.053</v>
      </c>
      <c r="D195" s="48" t="n">
        <v>0.01</v>
      </c>
      <c r="E195" s="48" t="n">
        <v>0.01</v>
      </c>
      <c r="F195" s="52" t="n">
        <v>0.000268321369453751</v>
      </c>
      <c r="G195" s="52" t="s">
        <v>226</v>
      </c>
      <c r="H195" s="52" t="n">
        <v>7.6736053019741E-005</v>
      </c>
      <c r="I195" s="52" t="s">
        <v>226</v>
      </c>
      <c r="J195" s="53" t="n">
        <v>0.0164684157083451</v>
      </c>
      <c r="K195" s="53" t="s">
        <v>226</v>
      </c>
      <c r="L195" s="53" t="n">
        <v>0.0158103126839223</v>
      </c>
      <c r="M195" s="53" t="s">
        <v>226</v>
      </c>
      <c r="N195" s="1" t="s">
        <v>227</v>
      </c>
    </row>
    <row r="196" customFormat="false" ht="12.75" hidden="false" customHeight="false" outlineLevel="0" collapsed="false">
      <c r="A196" s="55" t="s">
        <v>143</v>
      </c>
      <c r="B196" s="48" t="n">
        <v>1.057</v>
      </c>
      <c r="C196" s="48" t="n">
        <v>1.054</v>
      </c>
      <c r="D196" s="48" t="n">
        <v>0.01</v>
      </c>
      <c r="E196" s="48" t="n">
        <v>0.01</v>
      </c>
      <c r="F196" s="52" t="n">
        <v>-0.000535119628011836</v>
      </c>
      <c r="G196" s="52" t="s">
        <v>226</v>
      </c>
      <c r="H196" s="52" t="n">
        <v>-0.000555808551011345</v>
      </c>
      <c r="I196" s="52" t="s">
        <v>226</v>
      </c>
      <c r="J196" s="53" t="n">
        <v>0.01885914460436</v>
      </c>
      <c r="K196" s="53" t="s">
        <v>226</v>
      </c>
      <c r="L196" s="53" t="n">
        <v>0.0189319891961726</v>
      </c>
      <c r="M196" s="53" t="s">
        <v>226</v>
      </c>
      <c r="N196" s="1" t="s">
        <v>227</v>
      </c>
    </row>
    <row r="197" customFormat="false" ht="38.25" hidden="false" customHeight="false" outlineLevel="0" collapsed="false">
      <c r="A197" s="55" t="s">
        <v>144</v>
      </c>
      <c r="B197" s="48" t="n">
        <f aca="false">1.057-0.086</f>
        <v>0.971</v>
      </c>
      <c r="C197" s="48" t="n">
        <f aca="false">1.057-0.09</f>
        <v>0.967</v>
      </c>
      <c r="D197" s="48" t="n">
        <v>0.01</v>
      </c>
      <c r="E197" s="48" t="n">
        <v>0.01</v>
      </c>
      <c r="F197" s="52" t="n">
        <v>0.000520102110129939</v>
      </c>
      <c r="G197" s="52" t="s">
        <v>226</v>
      </c>
      <c r="H197" s="52" t="n">
        <v>0.000334242249554446</v>
      </c>
      <c r="I197" s="52" t="s">
        <v>226</v>
      </c>
      <c r="J197" s="53" t="n">
        <v>0.0135796580546486</v>
      </c>
      <c r="K197" s="53" t="s">
        <v>226</v>
      </c>
      <c r="L197" s="53" t="n">
        <v>0.0126652744412418</v>
      </c>
      <c r="M197" s="53" t="s">
        <v>226</v>
      </c>
      <c r="N197" s="3" t="s">
        <v>228</v>
      </c>
    </row>
    <row r="198" customFormat="false" ht="12.75" hidden="false" customHeight="false" outlineLevel="0" collapsed="false">
      <c r="B198" s="48"/>
      <c r="F198" s="52"/>
      <c r="G198" s="52"/>
      <c r="J198" s="53"/>
      <c r="K198" s="53"/>
    </row>
    <row r="199" customFormat="false" ht="12.75" hidden="false" customHeight="false" outlineLevel="0" collapsed="false">
      <c r="B199" s="48"/>
      <c r="F199" s="52"/>
      <c r="G199" s="52"/>
      <c r="J199" s="53"/>
      <c r="K199" s="53"/>
    </row>
    <row r="200" customFormat="false" ht="12.75" hidden="false" customHeight="false" outlineLevel="0" collapsed="false">
      <c r="B200" s="48"/>
      <c r="F200" s="52"/>
      <c r="G200" s="52"/>
      <c r="J200" s="53"/>
      <c r="K200" s="53"/>
    </row>
    <row r="201" customFormat="false" ht="12.75" hidden="false" customHeight="false" outlineLevel="0" collapsed="false">
      <c r="B201" s="48"/>
      <c r="F201" s="52"/>
      <c r="G201" s="52"/>
      <c r="J201" s="53"/>
      <c r="K201" s="53"/>
    </row>
    <row r="202" customFormat="false" ht="12.75" hidden="false" customHeight="false" outlineLevel="0" collapsed="false">
      <c r="B202" s="48"/>
      <c r="F202" s="52"/>
      <c r="G202" s="52"/>
      <c r="J202" s="53"/>
      <c r="K202" s="53"/>
    </row>
    <row r="203" customFormat="false" ht="12.75" hidden="false" customHeight="false" outlineLevel="0" collapsed="false">
      <c r="B203" s="48"/>
      <c r="F203" s="52"/>
      <c r="G203" s="52"/>
      <c r="J203" s="53"/>
      <c r="K203" s="53"/>
    </row>
    <row r="204" customFormat="false" ht="12.75" hidden="false" customHeight="false" outlineLevel="0" collapsed="false">
      <c r="B204" s="48"/>
      <c r="F204" s="52"/>
      <c r="G204" s="52"/>
      <c r="J204" s="53"/>
      <c r="K204" s="53"/>
    </row>
    <row r="205" customFormat="false" ht="12.75" hidden="false" customHeight="false" outlineLevel="0" collapsed="false">
      <c r="B205" s="48"/>
      <c r="F205" s="52"/>
      <c r="G205" s="52"/>
      <c r="J205" s="53"/>
      <c r="K205" s="53"/>
    </row>
    <row r="206" customFormat="false" ht="12.75" hidden="false" customHeight="false" outlineLevel="0" collapsed="false">
      <c r="B206" s="48"/>
      <c r="F206" s="52"/>
      <c r="G206" s="52"/>
      <c r="J206" s="53"/>
      <c r="K206" s="53"/>
    </row>
    <row r="207" customFormat="false" ht="12.75" hidden="false" customHeight="false" outlineLevel="0" collapsed="false">
      <c r="B207" s="48"/>
      <c r="F207" s="52"/>
      <c r="G207" s="52"/>
      <c r="J207" s="53"/>
      <c r="K207" s="53"/>
    </row>
    <row r="208" customFormat="false" ht="12.75" hidden="false" customHeight="false" outlineLevel="0" collapsed="false">
      <c r="B208" s="48"/>
      <c r="F208" s="52"/>
      <c r="G208" s="52"/>
      <c r="J208" s="53"/>
      <c r="K208" s="53"/>
    </row>
    <row r="209" customFormat="false" ht="12.75" hidden="false" customHeight="false" outlineLevel="0" collapsed="false">
      <c r="B209" s="48"/>
      <c r="F209" s="52"/>
      <c r="G209" s="52"/>
      <c r="J209" s="53"/>
      <c r="K209" s="53"/>
    </row>
    <row r="210" customFormat="false" ht="12.75" hidden="false" customHeight="false" outlineLevel="0" collapsed="false">
      <c r="B210" s="48"/>
      <c r="F210" s="52"/>
      <c r="G210" s="52"/>
      <c r="J210" s="53"/>
      <c r="K210" s="53"/>
    </row>
    <row r="211" customFormat="false" ht="12.75" hidden="false" customHeight="false" outlineLevel="0" collapsed="false">
      <c r="B211" s="48"/>
      <c r="F211" s="52"/>
      <c r="G211" s="52"/>
      <c r="J211" s="53"/>
      <c r="K211" s="53"/>
    </row>
    <row r="212" customFormat="false" ht="12.75" hidden="false" customHeight="false" outlineLevel="0" collapsed="false">
      <c r="B212" s="48"/>
      <c r="F212" s="52"/>
      <c r="G212" s="52"/>
      <c r="J212" s="53"/>
      <c r="K212" s="53"/>
    </row>
    <row r="213" customFormat="false" ht="12.75" hidden="false" customHeight="false" outlineLevel="0" collapsed="false">
      <c r="B213" s="48"/>
      <c r="F213" s="52"/>
      <c r="G213" s="52"/>
      <c r="J213" s="53"/>
      <c r="K213" s="53"/>
    </row>
    <row r="214" customFormat="false" ht="12.75" hidden="false" customHeight="false" outlineLevel="0" collapsed="false">
      <c r="B214" s="48"/>
      <c r="F214" s="52"/>
      <c r="G214" s="52"/>
      <c r="J214" s="53"/>
      <c r="K214" s="53"/>
    </row>
    <row r="215" customFormat="false" ht="12.75" hidden="false" customHeight="false" outlineLevel="0" collapsed="false">
      <c r="B215" s="48"/>
      <c r="F215" s="52"/>
      <c r="G215" s="52"/>
      <c r="J215" s="53"/>
      <c r="K215" s="53"/>
    </row>
    <row r="216" customFormat="false" ht="12.75" hidden="false" customHeight="false" outlineLevel="0" collapsed="false">
      <c r="B216" s="48"/>
      <c r="F216" s="52"/>
      <c r="G216" s="52"/>
      <c r="J216" s="53"/>
      <c r="K216" s="53"/>
    </row>
    <row r="217" customFormat="false" ht="12.75" hidden="false" customHeight="false" outlineLevel="0" collapsed="false">
      <c r="B217" s="48"/>
      <c r="F217" s="52"/>
      <c r="G217" s="52"/>
      <c r="J217" s="53"/>
      <c r="K217" s="53"/>
    </row>
    <row r="218" customFormat="false" ht="12.75" hidden="false" customHeight="false" outlineLevel="0" collapsed="false">
      <c r="B218" s="48"/>
      <c r="F218" s="52"/>
      <c r="G218" s="52"/>
      <c r="J218" s="53"/>
      <c r="K218" s="53"/>
    </row>
    <row r="219" customFormat="false" ht="12.75" hidden="false" customHeight="false" outlineLevel="0" collapsed="false">
      <c r="B219" s="48"/>
      <c r="F219" s="52"/>
      <c r="G219" s="52"/>
      <c r="J219" s="53"/>
      <c r="K219" s="53"/>
    </row>
    <row r="220" customFormat="false" ht="12.75" hidden="false" customHeight="false" outlineLevel="0" collapsed="false">
      <c r="B220" s="48"/>
      <c r="F220" s="52"/>
      <c r="G220" s="52"/>
      <c r="J220" s="53"/>
      <c r="K220" s="53"/>
    </row>
    <row r="221" customFormat="false" ht="12.75" hidden="false" customHeight="false" outlineLevel="0" collapsed="false">
      <c r="B221" s="48"/>
      <c r="F221" s="52"/>
      <c r="G221" s="52"/>
      <c r="J221" s="53"/>
      <c r="K221" s="53"/>
    </row>
    <row r="222" customFormat="false" ht="12.75" hidden="false" customHeight="false" outlineLevel="0" collapsed="false">
      <c r="B222" s="48"/>
      <c r="F222" s="52"/>
      <c r="G222" s="52"/>
      <c r="J222" s="53"/>
      <c r="K222" s="53"/>
      <c r="N222" s="3"/>
    </row>
    <row r="223" customFormat="false" ht="12.75" hidden="false" customHeight="false" outlineLevel="0" collapsed="false">
      <c r="B223" s="48"/>
      <c r="F223" s="52"/>
      <c r="G223" s="52"/>
      <c r="J223" s="53"/>
      <c r="K223" s="53"/>
      <c r="N223" s="3"/>
    </row>
    <row r="224" customFormat="false" ht="12.75" hidden="false" customHeight="false" outlineLevel="0" collapsed="false">
      <c r="B224" s="48"/>
      <c r="F224" s="52"/>
      <c r="G224" s="52"/>
      <c r="J224" s="53"/>
      <c r="K224" s="53"/>
      <c r="N224" s="3"/>
    </row>
    <row r="225" customFormat="false" ht="12.75" hidden="false" customHeight="false" outlineLevel="0" collapsed="false">
      <c r="B225" s="48"/>
      <c r="F225" s="52"/>
      <c r="G225" s="52"/>
      <c r="J225" s="53"/>
      <c r="K225" s="53"/>
      <c r="N225" s="3"/>
    </row>
    <row r="226" customFormat="false" ht="12.75" hidden="false" customHeight="false" outlineLevel="0" collapsed="false">
      <c r="B226" s="48"/>
      <c r="F226" s="52"/>
      <c r="G226" s="52"/>
      <c r="J226" s="53"/>
      <c r="K226" s="53"/>
      <c r="N226" s="3"/>
    </row>
    <row r="227" customFormat="false" ht="12.75" hidden="false" customHeight="false" outlineLevel="0" collapsed="false">
      <c r="B227" s="48"/>
      <c r="F227" s="52"/>
      <c r="G227" s="52"/>
      <c r="J227" s="53"/>
      <c r="K227" s="53"/>
      <c r="N227" s="3"/>
    </row>
    <row r="228" customFormat="false" ht="12.75" hidden="false" customHeight="false" outlineLevel="0" collapsed="false">
      <c r="B228" s="48"/>
      <c r="F228" s="52"/>
      <c r="G228" s="52"/>
      <c r="J228" s="53"/>
      <c r="K228" s="53"/>
    </row>
    <row r="229" customFormat="false" ht="12.75" hidden="false" customHeight="false" outlineLevel="0" collapsed="false">
      <c r="B229" s="48"/>
      <c r="F229" s="52"/>
      <c r="G229" s="52"/>
      <c r="J229" s="53"/>
      <c r="K229" s="53"/>
    </row>
    <row r="230" customFormat="false" ht="12.75" hidden="false" customHeight="false" outlineLevel="0" collapsed="false">
      <c r="B230" s="48"/>
      <c r="F230" s="52"/>
      <c r="G230" s="52"/>
      <c r="J230" s="53"/>
      <c r="K230" s="53"/>
    </row>
    <row r="231" customFormat="false" ht="12.75" hidden="false" customHeight="false" outlineLevel="0" collapsed="false">
      <c r="B231" s="48"/>
      <c r="F231" s="52"/>
      <c r="G231" s="52"/>
      <c r="J231" s="53"/>
      <c r="K231" s="53"/>
    </row>
    <row r="232" customFormat="false" ht="12.75" hidden="false" customHeight="false" outlineLevel="0" collapsed="false">
      <c r="B232" s="48"/>
      <c r="F232" s="52"/>
      <c r="G232" s="52"/>
      <c r="J232" s="53"/>
      <c r="K232" s="53"/>
    </row>
    <row r="233" customFormat="false" ht="12.75" hidden="false" customHeight="false" outlineLevel="0" collapsed="false">
      <c r="B233" s="48"/>
      <c r="F233" s="52"/>
      <c r="G233" s="52"/>
      <c r="J233" s="53"/>
      <c r="K233" s="53"/>
    </row>
    <row r="234" customFormat="false" ht="12.75" hidden="false" customHeight="false" outlineLevel="0" collapsed="false">
      <c r="B234" s="48"/>
      <c r="F234" s="52"/>
      <c r="G234" s="52"/>
      <c r="J234" s="53"/>
      <c r="K234" s="53"/>
    </row>
    <row r="235" customFormat="false" ht="12.75" hidden="false" customHeight="false" outlineLevel="0" collapsed="false">
      <c r="B235" s="48"/>
      <c r="F235" s="52"/>
      <c r="G235" s="52"/>
      <c r="J235" s="53"/>
      <c r="K235" s="53"/>
    </row>
    <row r="236" customFormat="false" ht="12.75" hidden="false" customHeight="false" outlineLevel="0" collapsed="false">
      <c r="B236" s="48"/>
      <c r="F236" s="52"/>
      <c r="G236" s="52"/>
      <c r="J236" s="53"/>
      <c r="K236" s="53"/>
    </row>
    <row r="237" customFormat="false" ht="12.75" hidden="false" customHeight="false" outlineLevel="0" collapsed="false">
      <c r="B237" s="48"/>
      <c r="F237" s="52"/>
      <c r="G237" s="52"/>
      <c r="J237" s="53"/>
      <c r="K237" s="53"/>
    </row>
    <row r="238" customFormat="false" ht="12.75" hidden="false" customHeight="false" outlineLevel="0" collapsed="false">
      <c r="B238" s="48"/>
      <c r="F238" s="52"/>
      <c r="G238" s="52"/>
      <c r="J238" s="53"/>
      <c r="K238" s="53"/>
    </row>
    <row r="239" customFormat="false" ht="12.75" hidden="false" customHeight="false" outlineLevel="0" collapsed="false">
      <c r="B239" s="48"/>
      <c r="F239" s="52"/>
      <c r="G239" s="52"/>
      <c r="J239" s="53"/>
      <c r="K239" s="53"/>
    </row>
    <row r="240" customFormat="false" ht="12.75" hidden="false" customHeight="false" outlineLevel="0" collapsed="false">
      <c r="B240" s="48"/>
      <c r="F240" s="52"/>
      <c r="G240" s="52"/>
      <c r="J240" s="53"/>
      <c r="K240" s="53"/>
    </row>
    <row r="241" customFormat="false" ht="12.75" hidden="false" customHeight="false" outlineLevel="0" collapsed="false">
      <c r="B241" s="48"/>
      <c r="F241" s="52"/>
      <c r="G241" s="52"/>
      <c r="J241" s="53"/>
      <c r="K241" s="53"/>
    </row>
    <row r="242" customFormat="false" ht="12.75" hidden="false" customHeight="false" outlineLevel="0" collapsed="false">
      <c r="B242" s="48"/>
      <c r="F242" s="52"/>
      <c r="G242" s="52"/>
      <c r="J242" s="53"/>
      <c r="K242" s="53"/>
    </row>
    <row r="243" customFormat="false" ht="12.75" hidden="false" customHeight="false" outlineLevel="0" collapsed="false">
      <c r="B243" s="48"/>
      <c r="F243" s="52"/>
      <c r="G243" s="52"/>
      <c r="J243" s="53"/>
      <c r="K243" s="53"/>
    </row>
    <row r="244" customFormat="false" ht="12.75" hidden="false" customHeight="false" outlineLevel="0" collapsed="false">
      <c r="B244" s="48"/>
      <c r="F244" s="52"/>
      <c r="G244" s="52"/>
      <c r="J244" s="53"/>
      <c r="K244" s="53"/>
    </row>
    <row r="245" customFormat="false" ht="12.75" hidden="false" customHeight="false" outlineLevel="0" collapsed="false">
      <c r="B245" s="48"/>
      <c r="F245" s="52"/>
      <c r="G245" s="52"/>
      <c r="J245" s="53"/>
      <c r="K245" s="53"/>
    </row>
    <row r="246" customFormat="false" ht="12.75" hidden="false" customHeight="false" outlineLevel="0" collapsed="false">
      <c r="B246" s="48"/>
      <c r="F246" s="52"/>
      <c r="G246" s="52"/>
      <c r="J246" s="53"/>
      <c r="K246" s="53"/>
    </row>
    <row r="247" customFormat="false" ht="12.75" hidden="false" customHeight="false" outlineLevel="0" collapsed="false">
      <c r="B247" s="48"/>
      <c r="F247" s="52"/>
      <c r="G247" s="52"/>
      <c r="J247" s="53"/>
      <c r="K247" s="53"/>
      <c r="N247" s="3"/>
    </row>
    <row r="248" customFormat="false" ht="12.75" hidden="false" customHeight="false" outlineLevel="0" collapsed="false">
      <c r="B248" s="48"/>
      <c r="F248" s="52"/>
      <c r="G248" s="52"/>
      <c r="J248" s="53"/>
      <c r="K248" s="53"/>
    </row>
    <row r="249" customFormat="false" ht="12.75" hidden="false" customHeight="false" outlineLevel="0" collapsed="false">
      <c r="B249" s="48"/>
      <c r="F249" s="52"/>
      <c r="G249" s="52"/>
      <c r="J249" s="53"/>
      <c r="K249" s="53"/>
    </row>
    <row r="250" customFormat="false" ht="12.75" hidden="false" customHeight="false" outlineLevel="0" collapsed="false">
      <c r="B250" s="48"/>
      <c r="F250" s="52"/>
      <c r="G250" s="52"/>
      <c r="J250" s="53"/>
      <c r="K250" s="53"/>
    </row>
    <row r="251" customFormat="false" ht="12.75" hidden="false" customHeight="false" outlineLevel="0" collapsed="false">
      <c r="B251" s="48"/>
      <c r="F251" s="52"/>
      <c r="G251" s="52"/>
      <c r="J251" s="53"/>
      <c r="K251" s="53"/>
    </row>
    <row r="252" customFormat="false" ht="12.75" hidden="false" customHeight="false" outlineLevel="0" collapsed="false">
      <c r="B252" s="48"/>
      <c r="F252" s="52"/>
      <c r="G252" s="52"/>
      <c r="J252" s="53"/>
      <c r="K252" s="53"/>
    </row>
    <row r="253" customFormat="false" ht="12.75" hidden="false" customHeight="false" outlineLevel="0" collapsed="false">
      <c r="B253" s="48"/>
      <c r="F253" s="52"/>
      <c r="G253" s="52"/>
      <c r="J253" s="53"/>
      <c r="K253" s="53"/>
    </row>
    <row r="254" customFormat="false" ht="12.75" hidden="false" customHeight="false" outlineLevel="0" collapsed="false">
      <c r="B254" s="48"/>
      <c r="F254" s="52"/>
      <c r="G254" s="52"/>
      <c r="J254" s="53"/>
      <c r="K254" s="53"/>
    </row>
    <row r="255" customFormat="false" ht="12.75" hidden="false" customHeight="false" outlineLevel="0" collapsed="false">
      <c r="B255" s="48"/>
      <c r="F255" s="52"/>
      <c r="G255" s="52"/>
      <c r="J255" s="53"/>
      <c r="K255" s="53"/>
    </row>
    <row r="256" customFormat="false" ht="12.75" hidden="false" customHeight="false" outlineLevel="0" collapsed="false">
      <c r="B256" s="48"/>
      <c r="F256" s="52"/>
      <c r="G256" s="52"/>
      <c r="J256" s="53"/>
      <c r="K256" s="53"/>
    </row>
    <row r="257" customFormat="false" ht="12.75" hidden="false" customHeight="false" outlineLevel="0" collapsed="false">
      <c r="B257" s="48"/>
      <c r="F257" s="52"/>
      <c r="G257" s="52"/>
      <c r="J257" s="53"/>
      <c r="K257" s="53"/>
    </row>
    <row r="258" customFormat="false" ht="12.75" hidden="false" customHeight="false" outlineLevel="0" collapsed="false">
      <c r="B258" s="48"/>
      <c r="F258" s="52"/>
      <c r="G258" s="52"/>
      <c r="J258" s="53"/>
      <c r="K258" s="53"/>
    </row>
    <row r="259" customFormat="false" ht="12.75" hidden="false" customHeight="false" outlineLevel="0" collapsed="false">
      <c r="B259" s="48"/>
      <c r="F259" s="52"/>
      <c r="G259" s="52"/>
      <c r="J259" s="53"/>
      <c r="K259" s="53"/>
    </row>
    <row r="260" customFormat="false" ht="12.75" hidden="false" customHeight="false" outlineLevel="0" collapsed="false">
      <c r="B260" s="48"/>
      <c r="F260" s="52"/>
      <c r="G260" s="52"/>
      <c r="J260" s="53"/>
      <c r="K260" s="53"/>
    </row>
    <row r="261" customFormat="false" ht="12.75" hidden="false" customHeight="false" outlineLevel="0" collapsed="false">
      <c r="B261" s="48"/>
      <c r="F261" s="52"/>
      <c r="G261" s="52"/>
      <c r="J261" s="53"/>
      <c r="K261" s="53"/>
    </row>
    <row r="262" customFormat="false" ht="12.75" hidden="false" customHeight="false" outlineLevel="0" collapsed="false">
      <c r="B262" s="48"/>
      <c r="F262" s="52"/>
      <c r="G262" s="52"/>
      <c r="J262" s="53"/>
      <c r="K262" s="53"/>
    </row>
    <row r="263" customFormat="false" ht="12.75" hidden="false" customHeight="false" outlineLevel="0" collapsed="false">
      <c r="B263" s="48"/>
      <c r="F263" s="52"/>
      <c r="G263" s="52"/>
      <c r="J263" s="53"/>
      <c r="K263" s="53"/>
    </row>
    <row r="264" customFormat="false" ht="12.75" hidden="false" customHeight="false" outlineLevel="0" collapsed="false">
      <c r="B264" s="48"/>
      <c r="F264" s="52"/>
      <c r="G264" s="52"/>
      <c r="J264" s="53"/>
      <c r="K264" s="53"/>
    </row>
    <row r="265" customFormat="false" ht="12.75" hidden="false" customHeight="false" outlineLevel="0" collapsed="false">
      <c r="B265" s="48"/>
      <c r="F265" s="52"/>
      <c r="G265" s="52"/>
      <c r="J265" s="53"/>
      <c r="K265" s="53"/>
    </row>
    <row r="266" customFormat="false" ht="12.75" hidden="false" customHeight="false" outlineLevel="0" collapsed="false">
      <c r="B266" s="48"/>
      <c r="F266" s="52"/>
      <c r="G266" s="52"/>
      <c r="J266" s="53"/>
      <c r="K266" s="53"/>
    </row>
    <row r="267" customFormat="false" ht="12.75" hidden="false" customHeight="false" outlineLevel="0" collapsed="false">
      <c r="B267" s="48"/>
      <c r="F267" s="52"/>
      <c r="G267" s="52"/>
      <c r="J267" s="53"/>
      <c r="K267" s="53"/>
    </row>
    <row r="268" customFormat="false" ht="12.75" hidden="false" customHeight="false" outlineLevel="0" collapsed="false">
      <c r="B268" s="48"/>
      <c r="F268" s="52"/>
      <c r="G268" s="52"/>
      <c r="J268" s="53"/>
      <c r="K268" s="53"/>
    </row>
    <row r="269" customFormat="false" ht="12.75" hidden="false" customHeight="false" outlineLevel="0" collapsed="false">
      <c r="B269" s="48"/>
      <c r="F269" s="52"/>
      <c r="G269" s="52"/>
      <c r="J269" s="53"/>
      <c r="K269" s="53"/>
    </row>
    <row r="270" customFormat="false" ht="12.75" hidden="false" customHeight="false" outlineLevel="0" collapsed="false">
      <c r="B270" s="48"/>
      <c r="F270" s="52"/>
      <c r="G270" s="52"/>
      <c r="J270" s="53"/>
      <c r="K270" s="53"/>
    </row>
    <row r="271" customFormat="false" ht="12.75" hidden="false" customHeight="false" outlineLevel="0" collapsed="false">
      <c r="B271" s="48"/>
      <c r="F271" s="52"/>
      <c r="G271" s="52"/>
      <c r="J271" s="53"/>
      <c r="K271" s="53"/>
    </row>
    <row r="272" customFormat="false" ht="12.75" hidden="false" customHeight="false" outlineLevel="0" collapsed="false">
      <c r="B272" s="48"/>
      <c r="F272" s="52"/>
      <c r="G272" s="52"/>
      <c r="J272" s="53"/>
      <c r="K272" s="53"/>
    </row>
    <row r="273" customFormat="false" ht="12.75" hidden="false" customHeight="false" outlineLevel="0" collapsed="false">
      <c r="B273" s="48"/>
      <c r="F273" s="52"/>
      <c r="G273" s="52"/>
      <c r="J273" s="53"/>
      <c r="K273" s="53"/>
    </row>
    <row r="274" customFormat="false" ht="12.75" hidden="false" customHeight="false" outlineLevel="0" collapsed="false">
      <c r="B274" s="48"/>
      <c r="F274" s="52"/>
      <c r="G274" s="52"/>
      <c r="J274" s="53"/>
      <c r="K274" s="53"/>
    </row>
    <row r="275" customFormat="false" ht="12.75" hidden="false" customHeight="false" outlineLevel="0" collapsed="false">
      <c r="B275" s="48"/>
      <c r="F275" s="52"/>
      <c r="G275" s="52"/>
      <c r="J275" s="53"/>
      <c r="K275" s="53"/>
    </row>
    <row r="276" customFormat="false" ht="12.75" hidden="false" customHeight="false" outlineLevel="0" collapsed="false">
      <c r="B276" s="48"/>
      <c r="F276" s="52"/>
      <c r="G276" s="52"/>
      <c r="J276" s="53"/>
      <c r="K276" s="53"/>
    </row>
    <row r="277" customFormat="false" ht="12.75" hidden="false" customHeight="false" outlineLevel="0" collapsed="false">
      <c r="B277" s="48"/>
      <c r="F277" s="52"/>
      <c r="G277" s="52"/>
      <c r="J277" s="53"/>
      <c r="K277" s="53"/>
    </row>
    <row r="278" customFormat="false" ht="12.75" hidden="false" customHeight="false" outlineLevel="0" collapsed="false">
      <c r="B278" s="48"/>
      <c r="F278" s="52"/>
      <c r="G278" s="52"/>
      <c r="J278" s="53"/>
      <c r="K278" s="53"/>
    </row>
    <row r="279" customFormat="false" ht="12.75" hidden="false" customHeight="false" outlineLevel="0" collapsed="false">
      <c r="B279" s="48"/>
      <c r="F279" s="52"/>
      <c r="G279" s="52"/>
      <c r="J279" s="53"/>
      <c r="K279" s="53"/>
    </row>
    <row r="280" customFormat="false" ht="12.75" hidden="false" customHeight="false" outlineLevel="0" collapsed="false">
      <c r="B280" s="48"/>
      <c r="F280" s="52"/>
      <c r="G280" s="52"/>
      <c r="J280" s="53"/>
      <c r="K280" s="53"/>
    </row>
    <row r="281" customFormat="false" ht="12.75" hidden="false" customHeight="false" outlineLevel="0" collapsed="false">
      <c r="B281" s="48"/>
      <c r="F281" s="52"/>
      <c r="G281" s="52"/>
      <c r="J281" s="53"/>
      <c r="K281" s="53"/>
    </row>
    <row r="282" customFormat="false" ht="12.75" hidden="false" customHeight="false" outlineLevel="0" collapsed="false">
      <c r="B282" s="48"/>
      <c r="F282" s="52"/>
      <c r="G282" s="52"/>
      <c r="J282" s="53"/>
      <c r="K282" s="53"/>
    </row>
    <row r="283" customFormat="false" ht="12.75" hidden="false" customHeight="false" outlineLevel="0" collapsed="false">
      <c r="B283" s="48"/>
      <c r="F283" s="52"/>
      <c r="G283" s="52"/>
      <c r="J283" s="53"/>
      <c r="K283" s="53"/>
    </row>
    <row r="284" customFormat="false" ht="12.75" hidden="false" customHeight="false" outlineLevel="0" collapsed="false">
      <c r="B284" s="48"/>
      <c r="F284" s="52"/>
      <c r="G284" s="52"/>
      <c r="J284" s="53"/>
      <c r="K284" s="53"/>
    </row>
    <row r="285" customFormat="false" ht="12.75" hidden="false" customHeight="false" outlineLevel="0" collapsed="false">
      <c r="B285" s="48"/>
      <c r="F285" s="52"/>
      <c r="G285" s="52"/>
      <c r="J285" s="53"/>
      <c r="K285" s="53"/>
    </row>
    <row r="286" customFormat="false" ht="12.75" hidden="false" customHeight="false" outlineLevel="0" collapsed="false">
      <c r="B286" s="48"/>
      <c r="F286" s="52"/>
      <c r="G286" s="52"/>
      <c r="J286" s="53"/>
      <c r="K286" s="53"/>
    </row>
    <row r="287" customFormat="false" ht="12.75" hidden="false" customHeight="false" outlineLevel="0" collapsed="false">
      <c r="B287" s="48"/>
      <c r="F287" s="52"/>
      <c r="G287" s="52"/>
      <c r="J287" s="53"/>
      <c r="K287" s="53"/>
    </row>
    <row r="288" customFormat="false" ht="12.75" hidden="false" customHeight="false" outlineLevel="0" collapsed="false">
      <c r="B288" s="48"/>
      <c r="F288" s="52"/>
      <c r="G288" s="52"/>
      <c r="J288" s="53"/>
      <c r="K288" s="53"/>
    </row>
    <row r="289" customFormat="false" ht="12.75" hidden="false" customHeight="false" outlineLevel="0" collapsed="false">
      <c r="B289" s="48"/>
      <c r="F289" s="52"/>
      <c r="G289" s="52"/>
      <c r="J289" s="53"/>
      <c r="K289" s="53"/>
    </row>
    <row r="290" customFormat="false" ht="12.75" hidden="false" customHeight="false" outlineLevel="0" collapsed="false">
      <c r="B290" s="48"/>
      <c r="F290" s="52"/>
      <c r="G290" s="52"/>
      <c r="J290" s="53"/>
      <c r="K290" s="53"/>
    </row>
    <row r="291" customFormat="false" ht="12.75" hidden="false" customHeight="false" outlineLevel="0" collapsed="false">
      <c r="B291" s="48"/>
      <c r="F291" s="52"/>
      <c r="G291" s="52"/>
      <c r="J291" s="53"/>
      <c r="K291" s="53"/>
    </row>
    <row r="292" customFormat="false" ht="12.75" hidden="false" customHeight="false" outlineLevel="0" collapsed="false">
      <c r="B292" s="48"/>
      <c r="F292" s="52"/>
      <c r="G292" s="52"/>
      <c r="J292" s="53"/>
      <c r="K292" s="53"/>
    </row>
    <row r="293" customFormat="false" ht="12.75" hidden="false" customHeight="false" outlineLevel="0" collapsed="false">
      <c r="B293" s="48"/>
      <c r="F293" s="52"/>
      <c r="G293" s="52"/>
      <c r="J293" s="53"/>
      <c r="K293" s="53"/>
    </row>
    <row r="294" customFormat="false" ht="12.75" hidden="false" customHeight="false" outlineLevel="0" collapsed="false">
      <c r="B294" s="48"/>
      <c r="F294" s="52"/>
      <c r="G294" s="52"/>
      <c r="J294" s="53"/>
      <c r="K294" s="53"/>
      <c r="N294" s="3"/>
    </row>
    <row r="295" customFormat="false" ht="12.75" hidden="false" customHeight="false" outlineLevel="0" collapsed="false">
      <c r="B295" s="48"/>
      <c r="F295" s="52"/>
      <c r="G295" s="52"/>
      <c r="J295" s="53"/>
      <c r="K295" s="53"/>
      <c r="N295" s="3"/>
    </row>
    <row r="296" customFormat="false" ht="12.75" hidden="false" customHeight="false" outlineLevel="0" collapsed="false">
      <c r="B296" s="48"/>
      <c r="F296" s="52"/>
      <c r="G296" s="52"/>
      <c r="J296" s="53"/>
      <c r="K296" s="53"/>
      <c r="N296" s="3"/>
    </row>
    <row r="297" customFormat="false" ht="12.75" hidden="false" customHeight="false" outlineLevel="0" collapsed="false">
      <c r="B297" s="48"/>
      <c r="F297" s="52"/>
      <c r="G297" s="52"/>
      <c r="J297" s="53"/>
      <c r="K297" s="53"/>
      <c r="N297" s="3"/>
    </row>
    <row r="298" customFormat="false" ht="12.75" hidden="false" customHeight="false" outlineLevel="0" collapsed="false">
      <c r="B298" s="48"/>
      <c r="F298" s="52"/>
      <c r="G298" s="52"/>
      <c r="J298" s="53"/>
      <c r="K298" s="53"/>
      <c r="N298" s="3"/>
    </row>
    <row r="299" customFormat="false" ht="12.75" hidden="false" customHeight="false" outlineLevel="0" collapsed="false">
      <c r="B299" s="48"/>
      <c r="F299" s="52"/>
      <c r="G299" s="52"/>
      <c r="J299" s="53"/>
      <c r="K299" s="53"/>
      <c r="N299" s="3"/>
    </row>
    <row r="300" customFormat="false" ht="12.75" hidden="false" customHeight="false" outlineLevel="0" collapsed="false">
      <c r="B300" s="48"/>
      <c r="F300" s="52"/>
      <c r="G300" s="52"/>
      <c r="J300" s="53"/>
      <c r="K300" s="53"/>
    </row>
    <row r="301" customFormat="false" ht="12.75" hidden="false" customHeight="false" outlineLevel="0" collapsed="false">
      <c r="B301" s="48"/>
      <c r="F301" s="52"/>
      <c r="G301" s="52"/>
      <c r="J301" s="53"/>
      <c r="K301" s="53"/>
    </row>
    <row r="302" customFormat="false" ht="12.75" hidden="false" customHeight="false" outlineLevel="0" collapsed="false">
      <c r="B302" s="48"/>
      <c r="F302" s="52"/>
      <c r="G302" s="52"/>
      <c r="J302" s="53"/>
      <c r="K302" s="53"/>
    </row>
    <row r="303" customFormat="false" ht="12.75" hidden="false" customHeight="false" outlineLevel="0" collapsed="false">
      <c r="B303" s="48"/>
      <c r="F303" s="52"/>
      <c r="G303" s="52"/>
      <c r="J303" s="53"/>
      <c r="K303" s="53"/>
    </row>
    <row r="304" customFormat="false" ht="12.75" hidden="false" customHeight="false" outlineLevel="0" collapsed="false">
      <c r="B304" s="48"/>
      <c r="F304" s="52"/>
      <c r="G304" s="52"/>
      <c r="J304" s="53"/>
      <c r="K304" s="53"/>
    </row>
    <row r="305" customFormat="false" ht="12.75" hidden="false" customHeight="false" outlineLevel="0" collapsed="false">
      <c r="B305" s="48"/>
      <c r="F305" s="52"/>
      <c r="G305" s="52"/>
      <c r="J305" s="53"/>
      <c r="K305" s="53"/>
    </row>
    <row r="306" customFormat="false" ht="12.75" hidden="false" customHeight="false" outlineLevel="0" collapsed="false">
      <c r="B306" s="48"/>
      <c r="F306" s="52"/>
      <c r="G306" s="52"/>
      <c r="J306" s="53"/>
      <c r="K306" s="53"/>
    </row>
    <row r="307" customFormat="false" ht="12.75" hidden="false" customHeight="false" outlineLevel="0" collapsed="false">
      <c r="B307" s="61"/>
      <c r="F307" s="52"/>
      <c r="G307" s="52"/>
      <c r="J307" s="53"/>
      <c r="K307" s="53"/>
    </row>
    <row r="308" customFormat="false" ht="12.75" hidden="false" customHeight="false" outlineLevel="0" collapsed="false">
      <c r="B308" s="61"/>
      <c r="F308" s="52"/>
      <c r="G308" s="52"/>
      <c r="J308" s="53"/>
      <c r="K308" s="53"/>
    </row>
    <row r="309" customFormat="false" ht="12.75" hidden="false" customHeight="false" outlineLevel="0" collapsed="false">
      <c r="B309" s="61"/>
      <c r="F309" s="52"/>
      <c r="G309" s="52"/>
      <c r="J309" s="53"/>
      <c r="K309" s="53"/>
    </row>
    <row r="310" customFormat="false" ht="12.75" hidden="false" customHeight="false" outlineLevel="0" collapsed="false">
      <c r="B310" s="61"/>
      <c r="F310" s="52"/>
      <c r="G310" s="52"/>
      <c r="J310" s="53"/>
      <c r="K310" s="53"/>
    </row>
    <row r="311" customFormat="false" ht="12.75" hidden="false" customHeight="false" outlineLevel="0" collapsed="false">
      <c r="B311" s="61"/>
      <c r="F311" s="52"/>
      <c r="G311" s="52"/>
      <c r="J311" s="53"/>
      <c r="K311" s="53"/>
    </row>
    <row r="312" customFormat="false" ht="12.75" hidden="false" customHeight="false" outlineLevel="0" collapsed="false">
      <c r="B312" s="61"/>
      <c r="F312" s="52"/>
      <c r="G312" s="52"/>
      <c r="J312" s="53"/>
      <c r="K312" s="53"/>
    </row>
    <row r="313" customFormat="false" ht="12.75" hidden="false" customHeight="false" outlineLevel="0" collapsed="false">
      <c r="B313" s="61"/>
      <c r="F313" s="52"/>
      <c r="G313" s="52"/>
      <c r="J313" s="53"/>
      <c r="K313" s="53"/>
    </row>
    <row r="314" customFormat="false" ht="12.75" hidden="false" customHeight="false" outlineLevel="0" collapsed="false">
      <c r="B314" s="61"/>
      <c r="F314" s="52"/>
      <c r="G314" s="52"/>
      <c r="J314" s="53"/>
      <c r="K314" s="53"/>
    </row>
    <row r="315" customFormat="false" ht="12.75" hidden="false" customHeight="false" outlineLevel="0" collapsed="false">
      <c r="B315" s="61"/>
      <c r="F315" s="52"/>
      <c r="G315" s="52"/>
      <c r="J315" s="53"/>
      <c r="K315" s="53"/>
    </row>
    <row r="316" customFormat="false" ht="12.75" hidden="false" customHeight="false" outlineLevel="0" collapsed="false">
      <c r="B316" s="61"/>
      <c r="F316" s="52"/>
      <c r="G316" s="52"/>
      <c r="J316" s="53"/>
      <c r="K316" s="53"/>
    </row>
    <row r="317" customFormat="false" ht="12.75" hidden="false" customHeight="false" outlineLevel="0" collapsed="false">
      <c r="B317" s="61"/>
      <c r="F317" s="52"/>
      <c r="G317" s="52"/>
      <c r="J317" s="53"/>
      <c r="K317" s="53"/>
    </row>
    <row r="318" customFormat="false" ht="12.75" hidden="false" customHeight="false" outlineLevel="0" collapsed="false">
      <c r="B318" s="61"/>
      <c r="F318" s="52"/>
      <c r="G318" s="52"/>
      <c r="J318" s="53"/>
      <c r="K318" s="53"/>
    </row>
    <row r="319" customFormat="false" ht="12.75" hidden="false" customHeight="false" outlineLevel="0" collapsed="false">
      <c r="B319" s="61"/>
      <c r="F319" s="52"/>
      <c r="G319" s="52"/>
      <c r="J319" s="53"/>
      <c r="K319" s="53"/>
    </row>
    <row r="320" customFormat="false" ht="12.75" hidden="false" customHeight="false" outlineLevel="0" collapsed="false">
      <c r="B320" s="61"/>
      <c r="F320" s="52"/>
      <c r="G320" s="52"/>
      <c r="J320" s="53"/>
      <c r="K320" s="53"/>
    </row>
    <row r="321" customFormat="false" ht="12.75" hidden="false" customHeight="false" outlineLevel="0" collapsed="false">
      <c r="B321" s="61"/>
      <c r="F321" s="52"/>
      <c r="G321" s="52"/>
      <c r="J321" s="53"/>
      <c r="K321" s="53"/>
    </row>
    <row r="322" customFormat="false" ht="12.75" hidden="false" customHeight="false" outlineLevel="0" collapsed="false">
      <c r="B322" s="61"/>
      <c r="F322" s="52"/>
      <c r="G322" s="52"/>
      <c r="J322" s="53"/>
      <c r="K322" s="53"/>
    </row>
    <row r="323" customFormat="false" ht="12.75" hidden="false" customHeight="false" outlineLevel="0" collapsed="false">
      <c r="B323" s="61"/>
      <c r="F323" s="52"/>
      <c r="G323" s="52"/>
      <c r="J323" s="53"/>
      <c r="K323" s="53"/>
    </row>
    <row r="324" customFormat="false" ht="12.75" hidden="false" customHeight="false" outlineLevel="0" collapsed="false">
      <c r="B324" s="61"/>
      <c r="F324" s="52"/>
      <c r="G324" s="52"/>
      <c r="J324" s="53"/>
      <c r="K324" s="53"/>
    </row>
    <row r="325" customFormat="false" ht="12.75" hidden="false" customHeight="false" outlineLevel="0" collapsed="false">
      <c r="B325" s="61"/>
      <c r="F325" s="52"/>
      <c r="G325" s="52"/>
      <c r="J325" s="53"/>
      <c r="K325" s="53"/>
    </row>
    <row r="326" customFormat="false" ht="12.75" hidden="false" customHeight="false" outlineLevel="0" collapsed="false">
      <c r="B326" s="61"/>
      <c r="F326" s="52"/>
      <c r="G326" s="52"/>
      <c r="J326" s="53"/>
      <c r="K326" s="53"/>
    </row>
    <row r="327" customFormat="false" ht="12.75" hidden="false" customHeight="false" outlineLevel="0" collapsed="false">
      <c r="B327" s="61"/>
      <c r="F327" s="52"/>
      <c r="G327" s="52"/>
      <c r="J327" s="53"/>
      <c r="K327" s="53"/>
    </row>
    <row r="328" customFormat="false" ht="12.75" hidden="false" customHeight="false" outlineLevel="0" collapsed="false">
      <c r="B328" s="61"/>
      <c r="F328" s="52"/>
      <c r="G328" s="52"/>
      <c r="J328" s="53"/>
      <c r="K328" s="53"/>
    </row>
    <row r="329" customFormat="false" ht="12.75" hidden="false" customHeight="false" outlineLevel="0" collapsed="false">
      <c r="B329" s="61"/>
      <c r="F329" s="52"/>
      <c r="G329" s="52"/>
      <c r="J329" s="53"/>
      <c r="K329" s="53"/>
    </row>
    <row r="330" customFormat="false" ht="12.75" hidden="false" customHeight="false" outlineLevel="0" collapsed="false">
      <c r="B330" s="61"/>
      <c r="F330" s="52"/>
      <c r="G330" s="52"/>
      <c r="J330" s="53"/>
      <c r="K330" s="53"/>
    </row>
    <row r="331" customFormat="false" ht="12.75" hidden="false" customHeight="false" outlineLevel="0" collapsed="false">
      <c r="B331" s="61"/>
      <c r="F331" s="52"/>
      <c r="G331" s="52"/>
      <c r="J331" s="53"/>
      <c r="K331" s="53"/>
    </row>
    <row r="332" customFormat="false" ht="12.75" hidden="false" customHeight="false" outlineLevel="0" collapsed="false">
      <c r="B332" s="61"/>
      <c r="F332" s="52"/>
      <c r="G332" s="52"/>
      <c r="J332" s="53"/>
      <c r="K332" s="53"/>
      <c r="N332" s="3"/>
    </row>
    <row r="333" customFormat="false" ht="12.75" hidden="false" customHeight="false" outlineLevel="0" collapsed="false">
      <c r="B333" s="61"/>
      <c r="F333" s="52"/>
      <c r="G333" s="52"/>
      <c r="J333" s="53"/>
      <c r="K333" s="53"/>
      <c r="N333" s="3"/>
    </row>
    <row r="334" customFormat="false" ht="12.75" hidden="false" customHeight="false" outlineLevel="0" collapsed="false">
      <c r="B334" s="61"/>
      <c r="F334" s="52"/>
      <c r="G334" s="52"/>
      <c r="J334" s="53"/>
      <c r="K334" s="53"/>
      <c r="N334" s="3"/>
    </row>
    <row r="335" customFormat="false" ht="12.75" hidden="false" customHeight="false" outlineLevel="0" collapsed="false">
      <c r="B335" s="61"/>
      <c r="F335" s="52"/>
      <c r="G335" s="52"/>
      <c r="J335" s="53"/>
      <c r="K335" s="53"/>
    </row>
    <row r="336" customFormat="false" ht="12.75" hidden="false" customHeight="false" outlineLevel="0" collapsed="false">
      <c r="B336" s="61"/>
      <c r="F336" s="52"/>
      <c r="G336" s="52"/>
      <c r="J336" s="53"/>
      <c r="K336" s="53"/>
    </row>
    <row r="337" customFormat="false" ht="12.75" hidden="false" customHeight="false" outlineLevel="0" collapsed="false">
      <c r="B337" s="61"/>
      <c r="F337" s="52"/>
      <c r="G337" s="52"/>
      <c r="J337" s="53"/>
      <c r="K337" s="53"/>
    </row>
    <row r="338" customFormat="false" ht="12.75" hidden="false" customHeight="false" outlineLevel="0" collapsed="false">
      <c r="B338" s="61"/>
      <c r="F338" s="52"/>
      <c r="G338" s="52"/>
      <c r="J338" s="53"/>
      <c r="K338" s="53"/>
    </row>
    <row r="339" customFormat="false" ht="12.75" hidden="false" customHeight="false" outlineLevel="0" collapsed="false">
      <c r="B339" s="61"/>
      <c r="F339" s="52"/>
      <c r="G339" s="52"/>
      <c r="J339" s="53"/>
      <c r="K339" s="53"/>
    </row>
    <row r="340" customFormat="false" ht="12.75" hidden="false" customHeight="false" outlineLevel="0" collapsed="false">
      <c r="B340" s="61"/>
      <c r="F340" s="52"/>
      <c r="G340" s="52"/>
      <c r="J340" s="53"/>
      <c r="K340" s="53"/>
    </row>
    <row r="341" customFormat="false" ht="12.75" hidden="false" customHeight="false" outlineLevel="0" collapsed="false">
      <c r="B341" s="61"/>
      <c r="F341" s="52"/>
      <c r="G341" s="52"/>
      <c r="J341" s="53"/>
      <c r="K341" s="53"/>
    </row>
    <row r="342" customFormat="false" ht="12.75" hidden="false" customHeight="false" outlineLevel="0" collapsed="false">
      <c r="B342" s="61"/>
      <c r="F342" s="52"/>
      <c r="G342" s="52"/>
      <c r="J342" s="53"/>
      <c r="K342" s="53"/>
    </row>
    <row r="343" customFormat="false" ht="12.75" hidden="false" customHeight="false" outlineLevel="0" collapsed="false">
      <c r="B343" s="61"/>
      <c r="F343" s="52"/>
      <c r="G343" s="52"/>
      <c r="J343" s="53"/>
      <c r="K343" s="53"/>
    </row>
    <row r="344" customFormat="false" ht="12.75" hidden="false" customHeight="false" outlineLevel="0" collapsed="false">
      <c r="B344" s="61"/>
      <c r="F344" s="52"/>
      <c r="G344" s="52"/>
      <c r="J344" s="53"/>
      <c r="K344" s="53"/>
    </row>
    <row r="345" customFormat="false" ht="12.75" hidden="false" customHeight="false" outlineLevel="0" collapsed="false">
      <c r="B345" s="61"/>
      <c r="F345" s="52"/>
      <c r="G345" s="52"/>
      <c r="J345" s="53"/>
      <c r="K345" s="53"/>
    </row>
    <row r="346" customFormat="false" ht="12.75" hidden="false" customHeight="false" outlineLevel="0" collapsed="false">
      <c r="B346" s="61"/>
      <c r="F346" s="52"/>
      <c r="G346" s="52"/>
      <c r="J346" s="53"/>
      <c r="K346" s="53"/>
    </row>
    <row r="347" customFormat="false" ht="12.75" hidden="false" customHeight="false" outlineLevel="0" collapsed="false">
      <c r="B347" s="61"/>
      <c r="F347" s="52"/>
      <c r="G347" s="52"/>
      <c r="J347" s="53"/>
      <c r="K347" s="53"/>
    </row>
    <row r="348" customFormat="false" ht="12.75" hidden="false" customHeight="false" outlineLevel="0" collapsed="false">
      <c r="B348" s="61"/>
      <c r="F348" s="52"/>
      <c r="G348" s="52"/>
      <c r="J348" s="53"/>
      <c r="K348" s="53"/>
    </row>
    <row r="349" customFormat="false" ht="12.75" hidden="false" customHeight="false" outlineLevel="0" collapsed="false">
      <c r="B349" s="61"/>
      <c r="F349" s="52"/>
      <c r="G349" s="52"/>
      <c r="J349" s="53"/>
      <c r="K349" s="53"/>
    </row>
    <row r="350" customFormat="false" ht="12.75" hidden="false" customHeight="false" outlineLevel="0" collapsed="false">
      <c r="B350" s="61"/>
      <c r="F350" s="52"/>
      <c r="G350" s="52"/>
      <c r="J350" s="53"/>
      <c r="K350" s="53"/>
    </row>
    <row r="351" customFormat="false" ht="12.75" hidden="false" customHeight="false" outlineLevel="0" collapsed="false">
      <c r="B351" s="61"/>
      <c r="F351" s="52"/>
      <c r="G351" s="52"/>
      <c r="J351" s="53"/>
      <c r="K351" s="53"/>
    </row>
    <row r="352" customFormat="false" ht="12.75" hidden="false" customHeight="false" outlineLevel="0" collapsed="false">
      <c r="B352" s="61"/>
      <c r="F352" s="52"/>
      <c r="G352" s="52"/>
      <c r="J352" s="53"/>
      <c r="K352" s="53"/>
    </row>
    <row r="353" customFormat="false" ht="12.75" hidden="false" customHeight="false" outlineLevel="0" collapsed="false">
      <c r="B353" s="61"/>
      <c r="F353" s="52"/>
      <c r="G353" s="52"/>
      <c r="J353" s="53"/>
      <c r="K353" s="53"/>
    </row>
    <row r="354" customFormat="false" ht="12.75" hidden="false" customHeight="false" outlineLevel="0" collapsed="false">
      <c r="B354" s="61"/>
      <c r="F354" s="52"/>
      <c r="G354" s="52"/>
      <c r="J354" s="53"/>
      <c r="K354" s="53"/>
    </row>
    <row r="355" customFormat="false" ht="12.75" hidden="false" customHeight="false" outlineLevel="0" collapsed="false">
      <c r="B355" s="61"/>
      <c r="F355" s="52"/>
      <c r="G355" s="52"/>
      <c r="J355" s="53"/>
      <c r="K355" s="53"/>
    </row>
    <row r="356" customFormat="false" ht="12.75" hidden="false" customHeight="false" outlineLevel="0" collapsed="false">
      <c r="B356" s="61"/>
      <c r="F356" s="52"/>
      <c r="G356" s="52"/>
      <c r="J356" s="53"/>
      <c r="K356" s="53"/>
    </row>
    <row r="357" customFormat="false" ht="12.75" hidden="false" customHeight="false" outlineLevel="0" collapsed="false">
      <c r="B357" s="61"/>
      <c r="F357" s="52"/>
      <c r="G357" s="52"/>
      <c r="J357" s="53"/>
      <c r="K357" s="53"/>
    </row>
    <row r="358" customFormat="false" ht="12.75" hidden="false" customHeight="false" outlineLevel="0" collapsed="false">
      <c r="B358" s="61"/>
      <c r="F358" s="52"/>
      <c r="G358" s="52"/>
      <c r="J358" s="53"/>
      <c r="K358" s="53"/>
    </row>
    <row r="359" customFormat="false" ht="12.75" hidden="false" customHeight="false" outlineLevel="0" collapsed="false">
      <c r="B359" s="61"/>
      <c r="F359" s="52"/>
      <c r="G359" s="52"/>
      <c r="J359" s="53"/>
      <c r="K359" s="53"/>
    </row>
    <row r="360" customFormat="false" ht="12.75" hidden="false" customHeight="false" outlineLevel="0" collapsed="false">
      <c r="B360" s="61"/>
      <c r="F360" s="52"/>
      <c r="G360" s="52"/>
      <c r="J360" s="53"/>
      <c r="K360" s="53"/>
    </row>
    <row r="361" customFormat="false" ht="12.75" hidden="false" customHeight="false" outlineLevel="0" collapsed="false">
      <c r="B361" s="61"/>
      <c r="F361" s="52"/>
      <c r="G361" s="52"/>
      <c r="J361" s="53"/>
      <c r="K361" s="53"/>
    </row>
    <row r="362" customFormat="false" ht="12.75" hidden="false" customHeight="false" outlineLevel="0" collapsed="false">
      <c r="B362" s="61"/>
      <c r="F362" s="52"/>
      <c r="G362" s="52"/>
      <c r="J362" s="53"/>
      <c r="K362" s="53"/>
    </row>
    <row r="363" customFormat="false" ht="12.75" hidden="false" customHeight="false" outlineLevel="0" collapsed="false">
      <c r="B363" s="61"/>
      <c r="F363" s="52"/>
      <c r="G363" s="52"/>
      <c r="J363" s="53"/>
      <c r="K363" s="53"/>
    </row>
    <row r="364" customFormat="false" ht="12.75" hidden="false" customHeight="false" outlineLevel="0" collapsed="false">
      <c r="B364" s="61"/>
      <c r="F364" s="52"/>
      <c r="G364" s="52"/>
      <c r="J364" s="53"/>
      <c r="K364" s="53"/>
    </row>
    <row r="365" customFormat="false" ht="12.75" hidden="false" customHeight="false" outlineLevel="0" collapsed="false">
      <c r="B365" s="48"/>
      <c r="F365" s="52"/>
      <c r="G365" s="52"/>
      <c r="J365" s="53"/>
      <c r="K365" s="53"/>
    </row>
    <row r="366" customFormat="false" ht="12.75" hidden="false" customHeight="false" outlineLevel="0" collapsed="false">
      <c r="B366" s="48"/>
      <c r="F366" s="52"/>
      <c r="G366" s="52"/>
      <c r="J366" s="53"/>
      <c r="K366" s="53"/>
    </row>
    <row r="367" customFormat="false" ht="12.75" hidden="false" customHeight="false" outlineLevel="0" collapsed="false">
      <c r="B367" s="48"/>
      <c r="F367" s="52"/>
      <c r="G367" s="52"/>
      <c r="J367" s="53"/>
      <c r="K367" s="53"/>
    </row>
    <row r="368" customFormat="false" ht="12.75" hidden="false" customHeight="false" outlineLevel="0" collapsed="false">
      <c r="B368" s="48"/>
      <c r="F368" s="52"/>
      <c r="G368" s="52"/>
      <c r="J368" s="53"/>
      <c r="K368" s="53"/>
    </row>
    <row r="369" customFormat="false" ht="12.75" hidden="false" customHeight="false" outlineLevel="0" collapsed="false">
      <c r="B369" s="48"/>
      <c r="F369" s="52"/>
      <c r="G369" s="52"/>
      <c r="J369" s="53"/>
      <c r="K369" s="53"/>
    </row>
    <row r="370" customFormat="false" ht="12.75" hidden="false" customHeight="false" outlineLevel="0" collapsed="false">
      <c r="B370" s="48"/>
      <c r="F370" s="52"/>
      <c r="G370" s="52"/>
      <c r="J370" s="53"/>
      <c r="K370" s="53"/>
    </row>
    <row r="371" customFormat="false" ht="12.75" hidden="false" customHeight="false" outlineLevel="0" collapsed="false">
      <c r="A371" s="55"/>
      <c r="B371" s="48"/>
      <c r="F371" s="52"/>
      <c r="G371" s="52"/>
      <c r="J371" s="53"/>
      <c r="K371" s="53"/>
    </row>
    <row r="372" customFormat="false" ht="12.75" hidden="false" customHeight="false" outlineLevel="0" collapsed="false">
      <c r="A372" s="55"/>
      <c r="B372" s="48"/>
      <c r="F372" s="52"/>
      <c r="G372" s="52"/>
      <c r="J372" s="53"/>
      <c r="K372" s="53"/>
    </row>
    <row r="373" customFormat="false" ht="12.75" hidden="false" customHeight="false" outlineLevel="0" collapsed="false">
      <c r="A373" s="55"/>
      <c r="B373" s="48"/>
      <c r="F373" s="52"/>
      <c r="G373" s="52"/>
      <c r="J373" s="53"/>
      <c r="K373" s="53"/>
    </row>
    <row r="374" customFormat="false" ht="12.75" hidden="false" customHeight="false" outlineLevel="0" collapsed="false">
      <c r="A374" s="55"/>
      <c r="B374" s="48"/>
      <c r="F374" s="52"/>
      <c r="G374" s="52"/>
      <c r="J374" s="53"/>
      <c r="K374" s="53"/>
    </row>
    <row r="375" customFormat="false" ht="12.75" hidden="false" customHeight="false" outlineLevel="0" collapsed="false">
      <c r="A375" s="55"/>
      <c r="B375" s="48"/>
      <c r="F375" s="52"/>
      <c r="G375" s="52"/>
      <c r="J375" s="53"/>
      <c r="K375" s="53"/>
    </row>
    <row r="376" customFormat="false" ht="12.75" hidden="false" customHeight="false" outlineLevel="0" collapsed="false">
      <c r="A376" s="55"/>
      <c r="B376" s="48"/>
      <c r="F376" s="52"/>
      <c r="G376" s="52"/>
      <c r="J376" s="53"/>
      <c r="K376" s="53"/>
    </row>
    <row r="377" customFormat="false" ht="12.75" hidden="false" customHeight="false" outlineLevel="0" collapsed="false">
      <c r="A377" s="55"/>
      <c r="B377" s="48"/>
      <c r="F377" s="52"/>
      <c r="G377" s="52"/>
      <c r="J377" s="53"/>
      <c r="K377" s="53"/>
    </row>
    <row r="378" customFormat="false" ht="12.75" hidden="false" customHeight="false" outlineLevel="0" collapsed="false">
      <c r="A378" s="55"/>
      <c r="B378" s="48"/>
      <c r="F378" s="52"/>
      <c r="G378" s="52"/>
      <c r="J378" s="53"/>
      <c r="K378" s="53"/>
    </row>
    <row r="379" customFormat="false" ht="12.75" hidden="false" customHeight="false" outlineLevel="0" collapsed="false">
      <c r="A379" s="55"/>
      <c r="B379" s="48"/>
      <c r="F379" s="52"/>
      <c r="G379" s="52"/>
      <c r="J379" s="53"/>
      <c r="K379" s="53"/>
    </row>
    <row r="380" customFormat="false" ht="12.75" hidden="false" customHeight="false" outlineLevel="0" collapsed="false">
      <c r="A380" s="55"/>
      <c r="B380" s="48"/>
      <c r="F380" s="52"/>
      <c r="G380" s="52"/>
      <c r="J380" s="53"/>
      <c r="K380" s="53"/>
    </row>
    <row r="381" customFormat="false" ht="12.75" hidden="false" customHeight="false" outlineLevel="0" collapsed="false">
      <c r="A381" s="55"/>
      <c r="B381" s="48"/>
      <c r="F381" s="52"/>
      <c r="G381" s="52"/>
      <c r="J381" s="53"/>
      <c r="K381" s="53"/>
    </row>
    <row r="382" customFormat="false" ht="12.75" hidden="false" customHeight="false" outlineLevel="0" collapsed="false">
      <c r="A382" s="55"/>
      <c r="B382" s="48"/>
      <c r="F382" s="52"/>
      <c r="G382" s="52"/>
      <c r="J382" s="53"/>
      <c r="K382" s="53"/>
    </row>
    <row r="383" customFormat="false" ht="12.75" hidden="false" customHeight="false" outlineLevel="0" collapsed="false">
      <c r="A383" s="55"/>
      <c r="B383" s="48"/>
      <c r="F383" s="52"/>
      <c r="G383" s="52"/>
      <c r="J383" s="53"/>
      <c r="K383" s="53"/>
    </row>
    <row r="384" customFormat="false" ht="12.75" hidden="false" customHeight="false" outlineLevel="0" collapsed="false">
      <c r="A384" s="55"/>
      <c r="B384" s="48"/>
      <c r="F384" s="52"/>
      <c r="G384" s="52"/>
      <c r="J384" s="53"/>
      <c r="K384" s="53"/>
    </row>
    <row r="385" customFormat="false" ht="12.75" hidden="false" customHeight="false" outlineLevel="0" collapsed="false">
      <c r="A385" s="55"/>
      <c r="B385" s="48"/>
      <c r="F385" s="52"/>
      <c r="G385" s="52"/>
      <c r="J385" s="53"/>
      <c r="K385" s="53"/>
      <c r="N385" s="3"/>
    </row>
    <row r="386" customFormat="false" ht="12.75" hidden="false" customHeight="false" outlineLevel="0" collapsed="false">
      <c r="A386" s="55"/>
      <c r="B386" s="48"/>
      <c r="F386" s="52"/>
      <c r="G386" s="52"/>
      <c r="J386" s="53"/>
      <c r="K386" s="53"/>
    </row>
    <row r="387" customFormat="false" ht="12.75" hidden="false" customHeight="false" outlineLevel="0" collapsed="false">
      <c r="A387" s="55"/>
      <c r="B387" s="48"/>
      <c r="F387" s="52"/>
      <c r="G387" s="52"/>
      <c r="J387" s="53"/>
      <c r="K387" s="53"/>
    </row>
    <row r="388" customFormat="false" ht="12.75" hidden="false" customHeight="false" outlineLevel="0" collapsed="false">
      <c r="A388" s="55"/>
      <c r="B388" s="48"/>
      <c r="F388" s="52"/>
      <c r="G388" s="52"/>
      <c r="J388" s="53"/>
      <c r="K388" s="5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1" topLeftCell="BM391" activePane="bottomLeft" state="frozen"/>
      <selection pane="topLeft" activeCell="C1" activeCellId="0" sqref="C1"/>
      <selection pane="bottomLeft" activeCell="P416" activeCellId="0" sqref="P4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0" width="8.28"/>
    <col collapsed="false" customWidth="true" hidden="false" outlineLevel="0" max="3" min="3" style="7" width="11.56"/>
    <col collapsed="false" customWidth="true" hidden="false" outlineLevel="0" max="4" min="4" style="6" width="7.7"/>
    <col collapsed="false" customWidth="true" hidden="false" outlineLevel="0" max="5" min="5" style="6" width="10.41"/>
    <col collapsed="false" customWidth="true" hidden="false" outlineLevel="0" max="6" min="6" style="7" width="10.85"/>
    <col collapsed="false" customWidth="true" hidden="false" outlineLevel="0" max="7" min="7" style="7" width="9.99"/>
    <col collapsed="false" customWidth="true" hidden="false" outlineLevel="0" max="9" min="8" style="7" width="11.56"/>
    <col collapsed="false" customWidth="true" hidden="false" outlineLevel="0" max="10" min="10" style="0" width="14.99"/>
    <col collapsed="false" customWidth="true" hidden="false" outlineLevel="0" max="11" min="11" style="0" width="7.56"/>
    <col collapsed="false" customWidth="true" hidden="false" outlineLevel="0" max="13" min="12" style="0" width="8.7"/>
    <col collapsed="false" customWidth="true" hidden="false" outlineLevel="0" max="14" min="14" style="0" width="7.7"/>
    <col collapsed="false" customWidth="true" hidden="false" outlineLevel="0" max="15" min="15" style="0" width="13.99"/>
    <col collapsed="false" customWidth="true" hidden="false" outlineLevel="0" max="16" min="16" style="0" width="16.84"/>
    <col collapsed="false" customWidth="true" hidden="false" outlineLevel="0" max="17" min="17" style="0" width="44.13"/>
    <col collapsed="false" customWidth="true" hidden="false" outlineLevel="0" max="18" min="18" style="0" width="19.41"/>
  </cols>
  <sheetData>
    <row r="2" s="140" customFormat="true" ht="20.25" hidden="false" customHeight="false" outlineLevel="0" collapsed="false">
      <c r="A2" s="139"/>
      <c r="C2" s="141" t="s">
        <v>229</v>
      </c>
      <c r="D2" s="142"/>
      <c r="E2" s="142"/>
      <c r="F2" s="143"/>
      <c r="G2" s="143"/>
      <c r="H2" s="143"/>
      <c r="I2" s="143"/>
    </row>
    <row r="3" customFormat="false" ht="12.75" hidden="false" customHeight="false" outlineLevel="0" collapsed="false">
      <c r="C3" s="144"/>
    </row>
    <row r="5" s="9" customFormat="true" ht="13.5" hidden="false" customHeight="true" outlineLevel="0" collapsed="false">
      <c r="A5" s="8" t="s">
        <v>27</v>
      </c>
      <c r="C5" s="13" t="s">
        <v>28</v>
      </c>
      <c r="D5" s="10"/>
      <c r="E5" s="11"/>
      <c r="H5" s="12"/>
      <c r="I5" s="13" t="s">
        <v>28</v>
      </c>
      <c r="J5" s="13"/>
      <c r="K5" s="14"/>
    </row>
    <row r="6" customFormat="false" ht="12.75" hidden="false" customHeight="false" outlineLevel="0" collapsed="false">
      <c r="A6" s="15" t="s">
        <v>29</v>
      </c>
      <c r="B6" s="16" t="s">
        <v>30</v>
      </c>
      <c r="C6" s="19" t="s">
        <v>31</v>
      </c>
      <c r="D6" s="17"/>
      <c r="E6" s="18"/>
      <c r="F6" s="16"/>
      <c r="G6" s="19"/>
      <c r="H6" s="20"/>
      <c r="I6" s="19" t="s">
        <v>31</v>
      </c>
      <c r="J6" s="19" t="s">
        <v>32</v>
      </c>
      <c r="K6" s="21"/>
      <c r="N6" s="22" t="s">
        <v>33</v>
      </c>
    </row>
    <row r="7" customFormat="false" ht="12.75" hidden="false" customHeight="false" outlineLevel="0" collapsed="false">
      <c r="A7" s="23" t="s">
        <v>34</v>
      </c>
      <c r="B7" s="24" t="s">
        <v>35</v>
      </c>
      <c r="C7" s="24" t="s">
        <v>36</v>
      </c>
      <c r="D7" s="25"/>
      <c r="E7" s="26"/>
      <c r="F7" s="24"/>
      <c r="G7" s="24"/>
      <c r="H7" s="27"/>
      <c r="I7" s="24" t="s">
        <v>36</v>
      </c>
      <c r="J7" s="24" t="s">
        <v>37</v>
      </c>
      <c r="K7" s="28"/>
      <c r="N7" s="22" t="s">
        <v>38</v>
      </c>
    </row>
    <row r="8" customFormat="false" ht="12.75" hidden="false" customHeight="false" outlineLevel="0" collapsed="false">
      <c r="A8" s="29" t="s">
        <v>39</v>
      </c>
      <c r="B8" s="30"/>
      <c r="C8" s="30"/>
      <c r="D8" s="31"/>
      <c r="E8" s="32"/>
      <c r="F8" s="30"/>
      <c r="G8" s="30"/>
      <c r="H8" s="33"/>
      <c r="I8" s="30"/>
      <c r="J8" s="30"/>
      <c r="K8" s="34"/>
      <c r="N8" s="22"/>
    </row>
    <row r="9" customFormat="false" ht="12.75" hidden="false" customHeight="false" outlineLevel="0" collapsed="false">
      <c r="A9" s="23" t="s">
        <v>40</v>
      </c>
      <c r="B9" s="24"/>
      <c r="C9" s="24"/>
      <c r="D9" s="25"/>
      <c r="E9" s="26"/>
      <c r="F9" s="24"/>
      <c r="G9" s="24"/>
      <c r="H9" s="27"/>
      <c r="I9" s="24"/>
      <c r="J9" s="24"/>
      <c r="K9" s="28"/>
      <c r="N9" s="35" t="s">
        <v>41</v>
      </c>
    </row>
    <row r="10" customFormat="false" ht="12.75" hidden="false" customHeight="false" outlineLevel="0" collapsed="false">
      <c r="E10" s="36"/>
      <c r="F10" s="0"/>
      <c r="G10" s="0"/>
      <c r="N10" s="35" t="s">
        <v>42</v>
      </c>
    </row>
    <row r="11" s="46" customFormat="true" ht="38.25" hidden="false" customHeight="false" outlineLevel="0" collapsed="false">
      <c r="A11" s="37" t="s">
        <v>43</v>
      </c>
      <c r="B11" s="38" t="s">
        <v>44</v>
      </c>
      <c r="C11" s="42" t="s">
        <v>50</v>
      </c>
      <c r="D11" s="39" t="s">
        <v>45</v>
      </c>
      <c r="E11" s="40" t="s">
        <v>46</v>
      </c>
      <c r="F11" s="38" t="s">
        <v>47</v>
      </c>
      <c r="G11" s="41" t="s">
        <v>48</v>
      </c>
      <c r="H11" s="38" t="s">
        <v>49</v>
      </c>
      <c r="I11" s="42" t="s">
        <v>50</v>
      </c>
      <c r="J11" s="42" t="s">
        <v>51</v>
      </c>
      <c r="K11" s="42" t="s">
        <v>52</v>
      </c>
      <c r="L11" s="42" t="s">
        <v>53</v>
      </c>
      <c r="M11" s="145" t="s">
        <v>230</v>
      </c>
      <c r="N11" s="43" t="s">
        <v>54</v>
      </c>
      <c r="O11" s="44" t="s">
        <v>55</v>
      </c>
      <c r="P11" s="44" t="s">
        <v>56</v>
      </c>
      <c r="Q11" s="45" t="s">
        <v>57</v>
      </c>
    </row>
    <row r="12" customFormat="false" ht="12.75" hidden="false" customHeight="false" outlineLevel="0" collapsed="false">
      <c r="A12" s="47" t="n">
        <v>40437</v>
      </c>
      <c r="B12" s="0" t="s">
        <v>58</v>
      </c>
      <c r="C12" s="49" t="n">
        <v>40501</v>
      </c>
      <c r="D12" s="6" t="n">
        <v>1</v>
      </c>
      <c r="E12" s="6" t="n">
        <v>51.065</v>
      </c>
      <c r="F12" s="7" t="n">
        <v>18</v>
      </c>
      <c r="G12" s="7" t="s">
        <v>59</v>
      </c>
      <c r="H12" s="48" t="n">
        <f aca="false">2.083-0.445</f>
        <v>1.638</v>
      </c>
      <c r="I12" s="49" t="n">
        <v>40501</v>
      </c>
      <c r="J12" s="50" t="n">
        <v>0.01</v>
      </c>
      <c r="K12" s="51" t="n">
        <v>2.1</v>
      </c>
      <c r="L12" s="51" t="n">
        <v>1</v>
      </c>
      <c r="M12" s="51" t="n">
        <f aca="false">K12/L12</f>
        <v>2.1</v>
      </c>
      <c r="N12" s="0" t="n">
        <v>1</v>
      </c>
      <c r="O12" s="52" t="n">
        <f aca="false">0.9788*(1.94/(1.94-1))*(K12-L12)*(J12/H12)</f>
        <v>0.0135658379445614</v>
      </c>
      <c r="P12" s="53" t="n">
        <f aca="false">0.9788*(1.94/(1.94-1))*((1.94*L12)-K12)*(J12/H12)</f>
        <v>-0.0019732127919362</v>
      </c>
    </row>
    <row r="13" customFormat="false" ht="12.75" hidden="false" customHeight="false" outlineLevel="0" collapsed="false">
      <c r="A13" s="47" t="n">
        <v>40437</v>
      </c>
      <c r="B13" s="0" t="s">
        <v>58</v>
      </c>
      <c r="C13" s="49" t="n">
        <v>40501</v>
      </c>
      <c r="D13" s="6" t="n">
        <v>1</v>
      </c>
      <c r="E13" s="6" t="n">
        <v>51.065</v>
      </c>
      <c r="F13" s="7" t="n">
        <v>18</v>
      </c>
      <c r="G13" s="7" t="s">
        <v>60</v>
      </c>
      <c r="H13" s="48" t="n">
        <f aca="false">2.135-0.64</f>
        <v>1.495</v>
      </c>
      <c r="I13" s="49" t="n">
        <v>40501</v>
      </c>
      <c r="J13" s="50" t="n">
        <v>0.01</v>
      </c>
      <c r="K13" s="51" t="n">
        <v>3.52</v>
      </c>
      <c r="L13" s="51" t="n">
        <v>3.59</v>
      </c>
      <c r="M13" s="51" t="n">
        <f aca="false">K13/L13</f>
        <v>0.98050139275766</v>
      </c>
      <c r="N13" s="0" t="n">
        <v>1</v>
      </c>
      <c r="O13" s="52" t="n">
        <f aca="false">0.9788*(1.94/(1.94-1))*(K13-L13)*(J13/H13)</f>
        <v>-0.000945855262221588</v>
      </c>
      <c r="P13" s="53" t="n">
        <f aca="false">0.9788*(1.94/(1.94-1))*((1.94*L13)-K13)*(J13/H13)</f>
        <v>0.0465441862321213</v>
      </c>
    </row>
    <row r="14" customFormat="false" ht="12.75" hidden="false" customHeight="false" outlineLevel="0" collapsed="false">
      <c r="A14" s="47" t="n">
        <v>40437</v>
      </c>
      <c r="B14" s="0" t="s">
        <v>58</v>
      </c>
      <c r="C14" s="49" t="n">
        <v>40501</v>
      </c>
      <c r="D14" s="6" t="n">
        <v>1</v>
      </c>
      <c r="E14" s="6" t="n">
        <v>31.032</v>
      </c>
      <c r="F14" s="7" t="n">
        <v>19</v>
      </c>
      <c r="G14" s="7" t="s">
        <v>59</v>
      </c>
      <c r="H14" s="48" t="n">
        <f aca="false">2.148-0.82</f>
        <v>1.328</v>
      </c>
      <c r="I14" s="49" t="n">
        <v>40501</v>
      </c>
      <c r="J14" s="50" t="n">
        <v>0.01</v>
      </c>
      <c r="K14" s="51" t="n">
        <v>6.65</v>
      </c>
      <c r="L14" s="51" t="n">
        <v>6.22</v>
      </c>
      <c r="M14" s="51" t="n">
        <f aca="false">K14/L14</f>
        <v>1.06913183279743</v>
      </c>
      <c r="N14" s="0" t="n">
        <v>1</v>
      </c>
      <c r="O14" s="52" t="n">
        <f aca="false">0.9788*(1.94/(1.94-1))*(K14-L14)*(J14/H14)</f>
        <v>0.00654091066393233</v>
      </c>
      <c r="P14" s="53" t="n">
        <f aca="false">0.9788*(1.94/(1.94-1))*((1.94*L14)-K14)*(J14/H14)</f>
        <v>0.0823972206613688</v>
      </c>
    </row>
    <row r="15" customFormat="false" ht="12.75" hidden="false" customHeight="false" outlineLevel="0" collapsed="false">
      <c r="A15" s="47" t="n">
        <v>40437</v>
      </c>
      <c r="B15" s="0" t="s">
        <v>58</v>
      </c>
      <c r="C15" s="49" t="n">
        <v>40501</v>
      </c>
      <c r="D15" s="6" t="n">
        <v>1</v>
      </c>
      <c r="E15" s="6" t="n">
        <v>31.032</v>
      </c>
      <c r="F15" s="7" t="n">
        <v>19</v>
      </c>
      <c r="G15" s="7" t="s">
        <v>60</v>
      </c>
      <c r="H15" s="48" t="n">
        <f aca="false">2.13-0.82</f>
        <v>1.31</v>
      </c>
      <c r="I15" s="49" t="n">
        <v>40501</v>
      </c>
      <c r="J15" s="50" t="n">
        <v>0.01</v>
      </c>
      <c r="K15" s="51" t="n">
        <v>4.63</v>
      </c>
      <c r="L15" s="51" t="n">
        <v>4.33</v>
      </c>
      <c r="M15" s="51" t="n">
        <f aca="false">K15/L15</f>
        <v>1.06928406466513</v>
      </c>
      <c r="N15" s="0" t="n">
        <v>1</v>
      </c>
      <c r="O15" s="52" t="n">
        <f aca="false">0.9788*(1.94/(1.94-1))*(K15-L15)*(J15/H15)</f>
        <v>0.0046261296085756</v>
      </c>
      <c r="P15" s="53" t="n">
        <f aca="false">0.9788*(1.94/(1.94-1))*((1.94*L15)-K15)*(J15/H15)</f>
        <v>0.0581381128341725</v>
      </c>
    </row>
    <row r="16" customFormat="false" ht="12.75" hidden="false" customHeight="false" outlineLevel="0" collapsed="false">
      <c r="A16" s="47" t="n">
        <v>40437</v>
      </c>
      <c r="B16" s="0" t="s">
        <v>58</v>
      </c>
      <c r="C16" s="49" t="n">
        <v>40501</v>
      </c>
      <c r="D16" s="6" t="n">
        <v>1</v>
      </c>
      <c r="E16" s="6" t="n">
        <v>15.979</v>
      </c>
      <c r="F16" s="7" t="n">
        <v>20</v>
      </c>
      <c r="G16" s="7" t="s">
        <v>59</v>
      </c>
      <c r="H16" s="48" t="n">
        <f aca="false">2.117-0.605</f>
        <v>1.512</v>
      </c>
      <c r="I16" s="49" t="n">
        <v>40501</v>
      </c>
      <c r="J16" s="50" t="n">
        <v>0.01</v>
      </c>
      <c r="K16" s="51" t="n">
        <v>2.44</v>
      </c>
      <c r="L16" s="51" t="n">
        <v>2.41</v>
      </c>
      <c r="M16" s="51" t="n">
        <f aca="false">K16/L16</f>
        <v>1.01244813278008</v>
      </c>
      <c r="N16" s="0" t="n">
        <v>1</v>
      </c>
      <c r="O16" s="52" t="n">
        <f aca="false">0.9788*(1.94/(1.94-1))*(K16-L16)*(J16/H16)</f>
        <v>0.000400808848362037</v>
      </c>
      <c r="P16" s="53" t="n">
        <f aca="false">0.9788*(1.94/(1.94-1))*((1.94*L16)-K16)*(J16/H16)</f>
        <v>0.0298656033209501</v>
      </c>
    </row>
    <row r="17" customFormat="false" ht="12.75" hidden="false" customHeight="false" outlineLevel="0" collapsed="false">
      <c r="A17" s="47" t="n">
        <v>40437</v>
      </c>
      <c r="B17" s="0" t="s">
        <v>58</v>
      </c>
      <c r="C17" s="49" t="n">
        <v>40501</v>
      </c>
      <c r="D17" s="6" t="n">
        <v>1</v>
      </c>
      <c r="E17" s="6" t="n">
        <v>15.979</v>
      </c>
      <c r="F17" s="7" t="n">
        <v>20</v>
      </c>
      <c r="G17" s="7" t="s">
        <v>60</v>
      </c>
      <c r="H17" s="48" t="n">
        <f aca="false">2.097-0.47</f>
        <v>1.627</v>
      </c>
      <c r="I17" s="49" t="n">
        <v>40501</v>
      </c>
      <c r="J17" s="50" t="n">
        <v>0.01</v>
      </c>
      <c r="K17" s="51" t="n">
        <v>2.32</v>
      </c>
      <c r="L17" s="51" t="n">
        <v>2.26</v>
      </c>
      <c r="M17" s="51" t="n">
        <f aca="false">K17/L17</f>
        <v>1.02654867256637</v>
      </c>
      <c r="N17" s="0" t="n">
        <v>1</v>
      </c>
      <c r="O17" s="52" t="n">
        <f aca="false">0.9788*(1.94/(1.94-1))*(K17-L17)*(J17/H17)</f>
        <v>0.000744957564503263</v>
      </c>
      <c r="P17" s="53" t="n">
        <f aca="false">0.9788*(1.94/(1.94-1))*((1.94*L17)-K17)*(J17/H17)</f>
        <v>0.0256315066026756</v>
      </c>
    </row>
    <row r="18" customFormat="false" ht="12.75" hidden="false" customHeight="false" outlineLevel="0" collapsed="false">
      <c r="A18" s="47" t="n">
        <v>40438</v>
      </c>
      <c r="B18" s="0" t="s">
        <v>61</v>
      </c>
      <c r="C18" s="49" t="n">
        <v>40501</v>
      </c>
      <c r="D18" s="6" t="n">
        <v>2</v>
      </c>
      <c r="E18" s="6" t="n">
        <v>43.184</v>
      </c>
      <c r="F18" s="7" t="n">
        <v>41</v>
      </c>
      <c r="G18" s="7" t="s">
        <v>59</v>
      </c>
      <c r="H18" s="48" t="n">
        <v>1.056</v>
      </c>
      <c r="I18" s="49" t="n">
        <v>40501</v>
      </c>
      <c r="J18" s="50" t="n">
        <v>0.01</v>
      </c>
      <c r="K18" s="54" t="n">
        <v>8.26</v>
      </c>
      <c r="L18" s="54" t="n">
        <v>8.34</v>
      </c>
      <c r="M18" s="51" t="n">
        <f aca="false">K18/L18</f>
        <v>0.990407673860911</v>
      </c>
      <c r="N18" s="0" t="n">
        <v>1</v>
      </c>
      <c r="O18" s="52" t="n">
        <f aca="false">0.9788*(1.94/(1.94-1))*(K18-L18)*(J18/H18)</f>
        <v>-0.00153036105738234</v>
      </c>
      <c r="P18" s="53" t="n">
        <f aca="false">0.9788*(1.94/(1.94-1))*((1.94*L18)-K18)*(J18/H18)</f>
        <v>0.151498092875564</v>
      </c>
    </row>
    <row r="19" customFormat="false" ht="12.75" hidden="false" customHeight="false" outlineLevel="0" collapsed="false">
      <c r="A19" s="47" t="n">
        <v>40438</v>
      </c>
      <c r="B19" s="0" t="s">
        <v>61</v>
      </c>
      <c r="C19" s="49" t="n">
        <v>40501</v>
      </c>
      <c r="D19" s="6" t="n">
        <v>2</v>
      </c>
      <c r="E19" s="6" t="n">
        <v>43.184</v>
      </c>
      <c r="F19" s="7" t="n">
        <v>41</v>
      </c>
      <c r="G19" s="7" t="s">
        <v>60</v>
      </c>
      <c r="H19" s="48" t="n">
        <v>1.054</v>
      </c>
      <c r="I19" s="49" t="n">
        <v>40501</v>
      </c>
      <c r="J19" s="50" t="n">
        <v>0.01</v>
      </c>
      <c r="K19" s="54" t="n">
        <v>10.7</v>
      </c>
      <c r="L19" s="54" t="n">
        <v>10.5</v>
      </c>
      <c r="M19" s="51" t="n">
        <f aca="false">K19/L19</f>
        <v>1.01904761904762</v>
      </c>
      <c r="N19" s="0" t="n">
        <v>1</v>
      </c>
      <c r="O19" s="52" t="n">
        <f aca="false">0.9788*(1.94/(1.94-1))*(K19-L19)*(J19/H19)</f>
        <v>0.00383316242076788</v>
      </c>
      <c r="P19" s="53" t="n">
        <f aca="false">0.9788*(1.94/(1.94-1))*((1.94*L19)-K19)*(J19/H19)</f>
        <v>0.185333403044128</v>
      </c>
    </row>
    <row r="20" customFormat="false" ht="12.75" hidden="false" customHeight="false" outlineLevel="0" collapsed="false">
      <c r="A20" s="47" t="n">
        <v>40438</v>
      </c>
      <c r="B20" s="0" t="s">
        <v>61</v>
      </c>
      <c r="C20" s="49" t="n">
        <v>40501</v>
      </c>
      <c r="D20" s="6" t="n">
        <v>2</v>
      </c>
      <c r="E20" s="6" t="n">
        <v>30.2</v>
      </c>
      <c r="F20" s="7" t="n">
        <v>42</v>
      </c>
      <c r="G20" s="7" t="s">
        <v>59</v>
      </c>
      <c r="H20" s="48" t="n">
        <v>1.057</v>
      </c>
      <c r="I20" s="49" t="n">
        <v>40501</v>
      </c>
      <c r="J20" s="50" t="n">
        <v>0.01</v>
      </c>
      <c r="K20" s="54" t="n">
        <v>3.93</v>
      </c>
      <c r="L20" s="54" t="n">
        <v>3.88</v>
      </c>
      <c r="M20" s="51" t="n">
        <f aca="false">K20/L20</f>
        <v>1.01288659793814</v>
      </c>
      <c r="N20" s="0" t="n">
        <v>1</v>
      </c>
      <c r="O20" s="52" t="n">
        <f aca="false">0.9788*(1.94/(1.94-1))*(K20-L20)*(J20/H20)</f>
        <v>0.000955570764306855</v>
      </c>
      <c r="P20" s="53" t="n">
        <f aca="false">0.9788*(1.94/(1.94-1))*((1.94*L20)-K20)*(J20/H20)</f>
        <v>0.068747583067292</v>
      </c>
    </row>
    <row r="21" customFormat="false" ht="12.75" hidden="false" customHeight="false" outlineLevel="0" collapsed="false">
      <c r="A21" s="47" t="n">
        <v>40438</v>
      </c>
      <c r="B21" s="0" t="s">
        <v>61</v>
      </c>
      <c r="C21" s="49" t="n">
        <v>40501</v>
      </c>
      <c r="D21" s="6" t="n">
        <v>2</v>
      </c>
      <c r="E21" s="6" t="n">
        <v>30.2</v>
      </c>
      <c r="F21" s="7" t="n">
        <v>42</v>
      </c>
      <c r="G21" s="7" t="s">
        <v>60</v>
      </c>
      <c r="H21" s="48" t="n">
        <v>1.054</v>
      </c>
      <c r="I21" s="49" t="n">
        <v>40501</v>
      </c>
      <c r="J21" s="50" t="n">
        <v>0.01</v>
      </c>
      <c r="K21" s="54" t="n">
        <v>4.22</v>
      </c>
      <c r="L21" s="54" t="n">
        <v>4.3</v>
      </c>
      <c r="M21" s="51" t="n">
        <f aca="false">K21/L21</f>
        <v>0.981395348837209</v>
      </c>
      <c r="N21" s="0" t="n">
        <v>1</v>
      </c>
      <c r="O21" s="52" t="n">
        <f aca="false">0.9788*(1.94/(1.94-1))*(K21-L21)*(J21/H21)</f>
        <v>-0.00153326496830716</v>
      </c>
      <c r="P21" s="53" t="n">
        <f aca="false">0.9788*(1.94/(1.94-1))*((1.94*L21)-K21)*(J21/H21)</f>
        <v>0.0790014774920263</v>
      </c>
    </row>
    <row r="22" customFormat="false" ht="12.75" hidden="false" customHeight="false" outlineLevel="0" collapsed="false">
      <c r="A22" s="47" t="n">
        <v>40438</v>
      </c>
      <c r="B22" s="0" t="s">
        <v>61</v>
      </c>
      <c r="C22" s="49" t="n">
        <v>40501</v>
      </c>
      <c r="D22" s="6" t="n">
        <v>2</v>
      </c>
      <c r="E22" s="6" t="n">
        <v>15.937</v>
      </c>
      <c r="F22" s="7" t="n">
        <v>43</v>
      </c>
      <c r="G22" s="7" t="s">
        <v>59</v>
      </c>
      <c r="H22" s="48" t="n">
        <v>1.055</v>
      </c>
      <c r="I22" s="49" t="n">
        <v>40501</v>
      </c>
      <c r="J22" s="50" t="n">
        <v>0.01</v>
      </c>
      <c r="K22" s="54" t="n">
        <v>1.12</v>
      </c>
      <c r="L22" s="54" t="n">
        <v>1.11</v>
      </c>
      <c r="M22" s="51" t="n">
        <f aca="false">K22/L22</f>
        <v>1.00900900900901</v>
      </c>
      <c r="N22" s="0" t="n">
        <v>1</v>
      </c>
      <c r="O22" s="52" t="n">
        <f aca="false">0.9788*(1.94/(1.94-1))*(K22-L22)*(J22/H22)</f>
        <v>0.000191476454572956</v>
      </c>
      <c r="P22" s="53" t="n">
        <f aca="false">0.9788*(1.94/(1.94-1))*((1.94*L22)-K22)*(J22/H22)</f>
        <v>0.0197871768155692</v>
      </c>
    </row>
    <row r="23" customFormat="false" ht="12.75" hidden="false" customHeight="false" outlineLevel="0" collapsed="false">
      <c r="A23" s="47" t="n">
        <v>40438</v>
      </c>
      <c r="B23" s="0" t="s">
        <v>61</v>
      </c>
      <c r="C23" s="49" t="n">
        <v>40501</v>
      </c>
      <c r="D23" s="6" t="n">
        <v>2</v>
      </c>
      <c r="E23" s="6" t="n">
        <v>15.937</v>
      </c>
      <c r="F23" s="7" t="n">
        <v>43</v>
      </c>
      <c r="G23" s="7" t="s">
        <v>60</v>
      </c>
      <c r="H23" s="48" t="n">
        <f aca="false">1.053-0.02</f>
        <v>1.033</v>
      </c>
      <c r="I23" s="49" t="n">
        <v>40501</v>
      </c>
      <c r="J23" s="50" t="n">
        <v>0.01</v>
      </c>
      <c r="K23" s="54" t="n">
        <v>1.2</v>
      </c>
      <c r="L23" s="54" t="n">
        <v>1.2</v>
      </c>
      <c r="M23" s="51" t="n">
        <f aca="false">K23/L23</f>
        <v>1</v>
      </c>
      <c r="N23" s="0" t="n">
        <v>1</v>
      </c>
      <c r="O23" s="52" t="n">
        <f aca="false">0.9788*(1.94/(1.94-1))*(K23-L23)*(J23/H23)</f>
        <v>0</v>
      </c>
      <c r="P23" s="53" t="n">
        <f aca="false">0.9788*(1.94/(1.94-1))*((1.94*L23)-K23)*(J23/H23)</f>
        <v>0.0220585324298161</v>
      </c>
    </row>
    <row r="24" customFormat="false" ht="12.75" hidden="false" customHeight="false" outlineLevel="0" collapsed="false">
      <c r="A24" s="47" t="n">
        <v>40438</v>
      </c>
      <c r="B24" s="0" t="s">
        <v>62</v>
      </c>
      <c r="C24" s="49" t="n">
        <v>40500</v>
      </c>
      <c r="D24" s="6" t="n">
        <v>3</v>
      </c>
      <c r="E24" s="6" t="n">
        <v>99.124</v>
      </c>
      <c r="F24" s="7" t="n">
        <v>62</v>
      </c>
      <c r="G24" s="7" t="s">
        <v>59</v>
      </c>
      <c r="H24" s="48" t="n">
        <v>1.057</v>
      </c>
      <c r="I24" s="49" t="n">
        <v>40500</v>
      </c>
      <c r="J24" s="50" t="n">
        <v>0.01</v>
      </c>
      <c r="K24" s="54" t="n">
        <v>6.69</v>
      </c>
      <c r="L24" s="54" t="n">
        <v>4.47</v>
      </c>
      <c r="M24" s="51" t="n">
        <f aca="false">K24/L24</f>
        <v>1.49664429530201</v>
      </c>
      <c r="N24" s="0" t="n">
        <v>1</v>
      </c>
      <c r="O24" s="52" t="n">
        <f aca="false">0.9788*(1.94/(1.94-1))*(K24-L24)*(J24/H24)</f>
        <v>0.0424273419352242</v>
      </c>
      <c r="P24" s="53" t="n">
        <f aca="false">0.9788*(1.94/(1.94-1))*((1.94*L24)-K24)*(J24/H24)</f>
        <v>0.0378750028140663</v>
      </c>
    </row>
    <row r="25" customFormat="false" ht="12.75" hidden="false" customHeight="false" outlineLevel="0" collapsed="false">
      <c r="A25" s="47" t="n">
        <v>40438</v>
      </c>
      <c r="B25" s="0" t="s">
        <v>62</v>
      </c>
      <c r="C25" s="49" t="n">
        <v>40500</v>
      </c>
      <c r="D25" s="6" t="n">
        <v>3</v>
      </c>
      <c r="E25" s="6" t="n">
        <v>99.124</v>
      </c>
      <c r="F25" s="7" t="n">
        <v>62</v>
      </c>
      <c r="G25" s="7" t="s">
        <v>60</v>
      </c>
      <c r="H25" s="48" t="n">
        <v>1.054</v>
      </c>
      <c r="I25" s="49" t="n">
        <v>40500</v>
      </c>
      <c r="J25" s="50" t="n">
        <v>0.01</v>
      </c>
      <c r="K25" s="54" t="n">
        <v>6.22</v>
      </c>
      <c r="L25" s="54" t="n">
        <v>4.19</v>
      </c>
      <c r="M25" s="51" t="n">
        <f aca="false">K25/L25</f>
        <v>1.48448687350835</v>
      </c>
      <c r="N25" s="0" t="n">
        <v>1</v>
      </c>
      <c r="O25" s="52" t="n">
        <f aca="false">0.9788*(1.94/(1.94-1))*(K25-L25)*(J25/H25)</f>
        <v>0.0389065985707941</v>
      </c>
      <c r="P25" s="53" t="n">
        <f aca="false">0.9788*(1.94/(1.94-1))*((1.94*L25)-K25)*(J25/H25)</f>
        <v>0.036579868981388</v>
      </c>
    </row>
    <row r="26" customFormat="false" ht="12.75" hidden="false" customHeight="false" outlineLevel="0" collapsed="false">
      <c r="A26" s="47" t="n">
        <v>40438</v>
      </c>
      <c r="B26" s="0" t="s">
        <v>62</v>
      </c>
      <c r="C26" s="49" t="n">
        <v>40500</v>
      </c>
      <c r="D26" s="6" t="n">
        <v>3</v>
      </c>
      <c r="E26" s="6" t="n">
        <v>81.199</v>
      </c>
      <c r="F26" s="7" t="n">
        <v>63</v>
      </c>
      <c r="G26" s="7" t="s">
        <v>59</v>
      </c>
      <c r="H26" s="48" t="n">
        <v>1.054</v>
      </c>
      <c r="I26" s="49" t="n">
        <v>40500</v>
      </c>
      <c r="J26" s="50" t="n">
        <v>0.01</v>
      </c>
      <c r="K26" s="54" t="n">
        <v>15.1</v>
      </c>
      <c r="L26" s="54" t="n">
        <v>10</v>
      </c>
      <c r="M26" s="51" t="n">
        <f aca="false">K26/L26</f>
        <v>1.51</v>
      </c>
      <c r="N26" s="0" t="n">
        <v>1</v>
      </c>
      <c r="O26" s="52" t="n">
        <f aca="false">0.9788*(1.94/(1.94-1))*(K26-L26)*(J26/H26)</f>
        <v>0.0977456417295813</v>
      </c>
      <c r="P26" s="53" t="n">
        <f aca="false">0.9788*(1.94/(1.94-1))*((1.94*L26)-K26)*(J26/H26)</f>
        <v>0.0824129920465097</v>
      </c>
    </row>
    <row r="27" customFormat="false" ht="12.75" hidden="false" customHeight="false" outlineLevel="0" collapsed="false">
      <c r="A27" s="47" t="n">
        <v>40438</v>
      </c>
      <c r="B27" s="0" t="s">
        <v>62</v>
      </c>
      <c r="C27" s="49" t="n">
        <v>40500</v>
      </c>
      <c r="D27" s="6" t="n">
        <v>3</v>
      </c>
      <c r="E27" s="6" t="n">
        <v>81.199</v>
      </c>
      <c r="F27" s="7" t="n">
        <v>63</v>
      </c>
      <c r="G27" s="7" t="s">
        <v>60</v>
      </c>
      <c r="H27" s="48" t="n">
        <v>1.053</v>
      </c>
      <c r="I27" s="49" t="n">
        <v>40500</v>
      </c>
      <c r="J27" s="50" t="n">
        <v>0.01</v>
      </c>
      <c r="K27" s="54" t="n">
        <v>14.9</v>
      </c>
      <c r="L27" s="54" t="n">
        <v>10.1</v>
      </c>
      <c r="M27" s="51" t="n">
        <f aca="false">K27/L27</f>
        <v>1.47524752475248</v>
      </c>
      <c r="N27" s="0" t="n">
        <v>1</v>
      </c>
      <c r="O27" s="52" t="n">
        <f aca="false">0.9788*(1.94/(1.94-1))*(K27-L27)*(J27/H27)</f>
        <v>0.0920832636236892</v>
      </c>
      <c r="P27" s="53" t="n">
        <f aca="false">0.9788*(1.94/(1.94-1))*((1.94*L27)-K27)*(J27/H27)</f>
        <v>0.090049758218666</v>
      </c>
    </row>
    <row r="28" customFormat="false" ht="12.75" hidden="false" customHeight="false" outlineLevel="0" collapsed="false">
      <c r="A28" s="47" t="n">
        <v>40438</v>
      </c>
      <c r="B28" s="0" t="s">
        <v>62</v>
      </c>
      <c r="C28" s="49" t="n">
        <v>40500</v>
      </c>
      <c r="D28" s="6" t="n">
        <v>3</v>
      </c>
      <c r="E28" s="6" t="n">
        <v>59.114</v>
      </c>
      <c r="F28" s="7" t="n">
        <v>64</v>
      </c>
      <c r="G28" s="7" t="s">
        <v>59</v>
      </c>
      <c r="H28" s="48" t="n">
        <v>1.056</v>
      </c>
      <c r="I28" s="49" t="n">
        <v>40500</v>
      </c>
      <c r="J28" s="50" t="n">
        <v>0.01</v>
      </c>
      <c r="K28" s="54" t="n">
        <v>29.9</v>
      </c>
      <c r="L28" s="54" t="n">
        <v>20.1</v>
      </c>
      <c r="M28" s="51" t="n">
        <f aca="false">K28/L28</f>
        <v>1.48756218905473</v>
      </c>
      <c r="N28" s="0" t="n">
        <v>1</v>
      </c>
      <c r="O28" s="52" t="n">
        <f aca="false">0.9788*(1.94/(1.94-1))*(K28-L28)*(J28/H28)</f>
        <v>0.187469229529336</v>
      </c>
      <c r="P28" s="53" t="n">
        <f aca="false">0.9788*(1.94/(1.94-1))*((1.94*L28)-K28)*(J28/H28)</f>
        <v>0.173963793197937</v>
      </c>
    </row>
    <row r="29" customFormat="false" ht="12.75" hidden="false" customHeight="false" outlineLevel="0" collapsed="false">
      <c r="A29" s="47" t="n">
        <v>40438</v>
      </c>
      <c r="B29" s="0" t="s">
        <v>62</v>
      </c>
      <c r="C29" s="49" t="n">
        <v>40500</v>
      </c>
      <c r="D29" s="6" t="n">
        <v>3</v>
      </c>
      <c r="E29" s="6" t="n">
        <v>59.114</v>
      </c>
      <c r="F29" s="7" t="n">
        <v>64</v>
      </c>
      <c r="G29" s="7" t="s">
        <v>60</v>
      </c>
      <c r="H29" s="48" t="n">
        <v>1.054</v>
      </c>
      <c r="I29" s="49" t="n">
        <v>40500</v>
      </c>
      <c r="J29" s="50" t="n">
        <v>0.01</v>
      </c>
      <c r="K29" s="54" t="n">
        <v>31.8</v>
      </c>
      <c r="L29" s="54" t="n">
        <v>21.4</v>
      </c>
      <c r="M29" s="51" t="n">
        <f aca="false">K29/L29</f>
        <v>1.48598130841122</v>
      </c>
      <c r="N29" s="0" t="n">
        <v>1</v>
      </c>
      <c r="O29" s="52" t="n">
        <f aca="false">0.9788*(1.94/(1.94-1))*(K29-L29)*(J29/H29)</f>
        <v>0.199324445879931</v>
      </c>
      <c r="P29" s="53" t="n">
        <f aca="false">0.9788*(1.94/(1.94-1))*((1.94*L29)-K29)*(J29/H29)</f>
        <v>0.186215030400904</v>
      </c>
    </row>
    <row r="30" customFormat="false" ht="12.75" hidden="false" customHeight="false" outlineLevel="0" collapsed="false">
      <c r="A30" s="47" t="n">
        <v>40438</v>
      </c>
      <c r="B30" s="0" t="s">
        <v>62</v>
      </c>
      <c r="C30" s="49" t="n">
        <v>40500</v>
      </c>
      <c r="D30" s="6" t="n">
        <v>3</v>
      </c>
      <c r="E30" s="6" t="n">
        <v>38.841</v>
      </c>
      <c r="F30" s="7" t="n">
        <v>65</v>
      </c>
      <c r="G30" s="7" t="s">
        <v>59</v>
      </c>
      <c r="H30" s="48" t="n">
        <v>1.057</v>
      </c>
      <c r="I30" s="49" t="n">
        <v>40500</v>
      </c>
      <c r="J30" s="50" t="n">
        <v>0.01</v>
      </c>
      <c r="K30" s="54" t="n">
        <v>23.6</v>
      </c>
      <c r="L30" s="54" t="n">
        <v>14.4</v>
      </c>
      <c r="M30" s="51" t="n">
        <f aca="false">K30/L30</f>
        <v>1.63888888888889</v>
      </c>
      <c r="N30" s="0" t="n">
        <v>1</v>
      </c>
      <c r="O30" s="52" t="n">
        <f aca="false">0.9788*(1.94/(1.94-1))*(K30-L30)*(J30/H30)</f>
        <v>0.17582502063246</v>
      </c>
      <c r="P30" s="53" t="n">
        <f aca="false">0.9788*(1.94/(1.94-1))*((1.94*L30)-K30)*(J30/H30)</f>
        <v>0.08286709668069</v>
      </c>
    </row>
    <row r="31" customFormat="false" ht="12.75" hidden="false" customHeight="false" outlineLevel="0" collapsed="false">
      <c r="A31" s="47" t="n">
        <v>40438</v>
      </c>
      <c r="B31" s="0" t="s">
        <v>62</v>
      </c>
      <c r="C31" s="49" t="n">
        <v>40500</v>
      </c>
      <c r="D31" s="6" t="n">
        <v>3</v>
      </c>
      <c r="E31" s="6" t="n">
        <v>38.841</v>
      </c>
      <c r="F31" s="7" t="n">
        <v>65</v>
      </c>
      <c r="G31" s="7" t="s">
        <v>60</v>
      </c>
      <c r="H31" s="48" t="n">
        <v>1.054</v>
      </c>
      <c r="I31" s="49" t="n">
        <v>40500</v>
      </c>
      <c r="J31" s="50" t="n">
        <v>0.01</v>
      </c>
      <c r="K31" s="54" t="n">
        <v>23.2</v>
      </c>
      <c r="L31" s="54" t="n">
        <v>14</v>
      </c>
      <c r="M31" s="51" t="n">
        <f aca="false">K31/L31</f>
        <v>1.65714285714286</v>
      </c>
      <c r="N31" s="0" t="n">
        <v>1</v>
      </c>
      <c r="O31" s="52" t="n">
        <f aca="false">0.9788*(1.94/(1.94-1))*(K31-L31)*(J31/H31)</f>
        <v>0.176325471355323</v>
      </c>
      <c r="P31" s="53" t="n">
        <f aca="false">0.9788*(1.94/(1.94-1))*((1.94*L31)-K31)*(J31/H31)</f>
        <v>0.0758966159312043</v>
      </c>
    </row>
    <row r="32" customFormat="false" ht="12.75" hidden="false" customHeight="false" outlineLevel="0" collapsed="false">
      <c r="A32" s="47" t="n">
        <v>40438</v>
      </c>
      <c r="B32" s="0" t="s">
        <v>62</v>
      </c>
      <c r="C32" s="49" t="n">
        <v>40500</v>
      </c>
      <c r="D32" s="6" t="n">
        <v>3</v>
      </c>
      <c r="E32" s="6" t="n">
        <v>30.732</v>
      </c>
      <c r="F32" s="7" t="n">
        <v>66</v>
      </c>
      <c r="G32" s="7" t="s">
        <v>59</v>
      </c>
      <c r="H32" s="48" t="n">
        <v>1.054</v>
      </c>
      <c r="I32" s="49" t="n">
        <v>40500</v>
      </c>
      <c r="J32" s="50" t="n">
        <v>0.01</v>
      </c>
      <c r="K32" s="54" t="n">
        <v>29.9</v>
      </c>
      <c r="L32" s="54" t="n">
        <v>17.8</v>
      </c>
      <c r="M32" s="51" t="n">
        <f aca="false">K32/L32</f>
        <v>1.67977528089888</v>
      </c>
      <c r="N32" s="0" t="n">
        <v>1</v>
      </c>
      <c r="O32" s="52" t="n">
        <f aca="false">0.9788*(1.94/(1.94-1))*(K32-L32)*(J32/H32)</f>
        <v>0.231906326456458</v>
      </c>
      <c r="P32" s="53" t="n">
        <f aca="false">0.9788*(1.94/(1.94-1))*((1.94*L32)-K32)*(J32/H32)</f>
        <v>0.0887760416649845</v>
      </c>
    </row>
    <row r="33" customFormat="false" ht="12.75" hidden="false" customHeight="false" outlineLevel="0" collapsed="false">
      <c r="A33" s="47" t="n">
        <v>40438</v>
      </c>
      <c r="B33" s="0" t="s">
        <v>62</v>
      </c>
      <c r="C33" s="49" t="n">
        <v>40500</v>
      </c>
      <c r="D33" s="6" t="n">
        <v>3</v>
      </c>
      <c r="E33" s="6" t="n">
        <v>30.732</v>
      </c>
      <c r="F33" s="7" t="n">
        <v>66</v>
      </c>
      <c r="G33" s="7" t="s">
        <v>60</v>
      </c>
      <c r="H33" s="48" t="n">
        <v>1.053</v>
      </c>
      <c r="I33" s="49" t="n">
        <v>40500</v>
      </c>
      <c r="J33" s="50" t="n">
        <v>0.01</v>
      </c>
      <c r="K33" s="54" t="n">
        <v>30.7</v>
      </c>
      <c r="L33" s="54" t="n">
        <v>18.2</v>
      </c>
      <c r="M33" s="51" t="n">
        <f aca="false">K33/L33</f>
        <v>1.68681318681319</v>
      </c>
      <c r="N33" s="0" t="n">
        <v>1</v>
      </c>
      <c r="O33" s="52" t="n">
        <f aca="false">0.9788*(1.94/(1.94-1))*(K33-L33)*(J33/H33)</f>
        <v>0.239800165686691</v>
      </c>
      <c r="P33" s="53" t="n">
        <f aca="false">0.9788*(1.94/(1.94-1))*((1.94*L33)-K33)*(J33/H33)</f>
        <v>0.0883999330787416</v>
      </c>
    </row>
    <row r="34" customFormat="false" ht="12.75" hidden="false" customHeight="false" outlineLevel="0" collapsed="false">
      <c r="A34" s="47" t="n">
        <v>40438</v>
      </c>
      <c r="B34" s="0" t="s">
        <v>62</v>
      </c>
      <c r="C34" s="49" t="n">
        <v>40500</v>
      </c>
      <c r="D34" s="6" t="n">
        <v>3</v>
      </c>
      <c r="E34" s="6" t="n">
        <v>26.194</v>
      </c>
      <c r="F34" s="7" t="n">
        <v>67</v>
      </c>
      <c r="G34" s="7" t="s">
        <v>59</v>
      </c>
      <c r="H34" s="48" t="n">
        <f aca="false">1.056-0.025</f>
        <v>1.031</v>
      </c>
      <c r="I34" s="49" t="n">
        <v>40500</v>
      </c>
      <c r="J34" s="50" t="n">
        <v>0.01</v>
      </c>
      <c r="K34" s="54" t="n">
        <v>24.8</v>
      </c>
      <c r="L34" s="54" t="n">
        <v>14.7</v>
      </c>
      <c r="M34" s="51" t="n">
        <f aca="false">K34/L34</f>
        <v>1.68707482993197</v>
      </c>
      <c r="N34" s="0" t="n">
        <v>1</v>
      </c>
      <c r="O34" s="52" t="n">
        <f aca="false">0.9788*(1.94/(1.94-1))*(K34-L34)*(J34/H34)</f>
        <v>0.197893051571496</v>
      </c>
      <c r="P34" s="53" t="n">
        <f aca="false">0.9788*(1.94/(1.94-1))*((1.94*L34)-K34)*(J34/H34)</f>
        <v>0.0728481550240419</v>
      </c>
    </row>
    <row r="35" customFormat="false" ht="12.75" hidden="false" customHeight="false" outlineLevel="0" collapsed="false">
      <c r="A35" s="47" t="n">
        <v>40438</v>
      </c>
      <c r="B35" s="0" t="s">
        <v>62</v>
      </c>
      <c r="C35" s="49" t="n">
        <v>40500</v>
      </c>
      <c r="D35" s="6" t="n">
        <v>3</v>
      </c>
      <c r="E35" s="6" t="n">
        <v>26.194</v>
      </c>
      <c r="F35" s="7" t="n">
        <v>67</v>
      </c>
      <c r="G35" s="7" t="s">
        <v>60</v>
      </c>
      <c r="H35" s="48" t="n">
        <v>1.055</v>
      </c>
      <c r="I35" s="49" t="n">
        <v>40500</v>
      </c>
      <c r="J35" s="50" t="n">
        <v>0.01</v>
      </c>
      <c r="K35" s="54" t="n">
        <v>23.7</v>
      </c>
      <c r="L35" s="54" t="n">
        <v>14</v>
      </c>
      <c r="M35" s="51" t="n">
        <f aca="false">K35/L35</f>
        <v>1.69285714285714</v>
      </c>
      <c r="N35" s="0" t="n">
        <v>1</v>
      </c>
      <c r="O35" s="52" t="n">
        <f aca="false">0.9788*(1.94/(1.94-1))*(K35-L35)*(J35/H35)</f>
        <v>0.185732160935767</v>
      </c>
      <c r="P35" s="53" t="n">
        <f aca="false">0.9788*(1.94/(1.94-1))*((1.94*L35)-K35)*(J35/H35)</f>
        <v>0.0662508532822426</v>
      </c>
    </row>
    <row r="36" customFormat="false" ht="12.75" hidden="false" customHeight="false" outlineLevel="0" collapsed="false">
      <c r="A36" s="47" t="n">
        <v>40438</v>
      </c>
      <c r="B36" s="0" t="s">
        <v>63</v>
      </c>
      <c r="C36" s="49" t="n">
        <v>40501</v>
      </c>
      <c r="D36" s="6" t="n">
        <v>4</v>
      </c>
      <c r="E36" s="6" t="n">
        <v>40.437</v>
      </c>
      <c r="F36" s="7" t="n">
        <v>88</v>
      </c>
      <c r="G36" s="7" t="s">
        <v>59</v>
      </c>
      <c r="H36" s="48" t="n">
        <v>2.126</v>
      </c>
      <c r="I36" s="49" t="n">
        <v>40501</v>
      </c>
      <c r="J36" s="50" t="n">
        <v>0.01</v>
      </c>
      <c r="K36" s="54" t="n">
        <v>2.59</v>
      </c>
      <c r="L36" s="54" t="n">
        <v>2.56</v>
      </c>
      <c r="M36" s="51" t="n">
        <f aca="false">K36/L36</f>
        <v>1.01171875</v>
      </c>
      <c r="N36" s="0" t="n">
        <v>1</v>
      </c>
      <c r="O36" s="52" t="n">
        <f aca="false">0.9788*(1.94/(1.94-1))*(K36-L36)*(J36/H36)</f>
        <v>0.000285053141450329</v>
      </c>
      <c r="P36" s="53" t="n">
        <f aca="false">0.9788*(1.94/(1.94-1))*((1.94*L36)-K36)*(J36/H36)</f>
        <v>0.0225800095114189</v>
      </c>
    </row>
    <row r="37" customFormat="false" ht="12.75" hidden="false" customHeight="false" outlineLevel="0" collapsed="false">
      <c r="A37" s="47" t="n">
        <v>40438</v>
      </c>
      <c r="B37" s="0" t="s">
        <v>63</v>
      </c>
      <c r="C37" s="49" t="n">
        <v>40501</v>
      </c>
      <c r="D37" s="6" t="n">
        <v>4</v>
      </c>
      <c r="E37" s="6" t="n">
        <v>40.437</v>
      </c>
      <c r="F37" s="7" t="n">
        <v>88</v>
      </c>
      <c r="G37" s="7" t="s">
        <v>60</v>
      </c>
      <c r="H37" s="48" t="n">
        <v>2.125</v>
      </c>
      <c r="I37" s="49" t="n">
        <v>40501</v>
      </c>
      <c r="J37" s="50" t="n">
        <v>0.01</v>
      </c>
      <c r="K37" s="54" t="n">
        <v>4</v>
      </c>
      <c r="L37" s="54" t="n">
        <v>3.94</v>
      </c>
      <c r="M37" s="51" t="n">
        <f aca="false">K37/L37</f>
        <v>1.01522842639594</v>
      </c>
      <c r="N37" s="0" t="n">
        <v>1</v>
      </c>
      <c r="O37" s="52" t="n">
        <f aca="false">0.9788*(1.94/(1.94-1))*(K37-L37)*(J37/H37)</f>
        <v>0.000570374568210263</v>
      </c>
      <c r="P37" s="53" t="n">
        <f aca="false">0.9788*(1.94/(1.94-1))*((1.94*L37)-K37)*(J37/H37)</f>
        <v>0.0346369462788486</v>
      </c>
    </row>
    <row r="38" customFormat="false" ht="12.75" hidden="false" customHeight="false" outlineLevel="0" collapsed="false">
      <c r="A38" s="47" t="n">
        <v>40438</v>
      </c>
      <c r="B38" s="0" t="s">
        <v>63</v>
      </c>
      <c r="C38" s="49" t="n">
        <v>40501</v>
      </c>
      <c r="D38" s="6" t="n">
        <v>4</v>
      </c>
      <c r="E38" s="6" t="n">
        <v>27.259</v>
      </c>
      <c r="F38" s="7" t="n">
        <v>89</v>
      </c>
      <c r="G38" s="7" t="s">
        <v>59</v>
      </c>
      <c r="H38" s="48" t="n">
        <v>2.122</v>
      </c>
      <c r="I38" s="49" t="n">
        <v>40501</v>
      </c>
      <c r="J38" s="50" t="n">
        <v>0.01</v>
      </c>
      <c r="K38" s="54" t="n">
        <v>4.55</v>
      </c>
      <c r="L38" s="54" t="n">
        <v>4.25</v>
      </c>
      <c r="M38" s="51" t="n">
        <f aca="false">K38/L38</f>
        <v>1.07058823529412</v>
      </c>
      <c r="N38" s="0" t="n">
        <v>1</v>
      </c>
      <c r="O38" s="52" t="n">
        <f aca="false">0.9788*(1.94/(1.94-1))*(K38-L38)*(J38/H38)</f>
        <v>0.00285590470651934</v>
      </c>
      <c r="P38" s="53" t="n">
        <f aca="false">0.9788*(1.94/(1.94-1))*((1.94*L38)-K38)*(J38/H38)</f>
        <v>0.0351752263019632</v>
      </c>
    </row>
    <row r="39" customFormat="false" ht="12.75" hidden="false" customHeight="false" outlineLevel="0" collapsed="false">
      <c r="A39" s="47" t="n">
        <v>40438</v>
      </c>
      <c r="B39" s="0" t="s">
        <v>63</v>
      </c>
      <c r="C39" s="49" t="n">
        <v>40501</v>
      </c>
      <c r="D39" s="6" t="n">
        <v>4</v>
      </c>
      <c r="E39" s="6" t="n">
        <v>27.259</v>
      </c>
      <c r="F39" s="7" t="n">
        <v>89</v>
      </c>
      <c r="G39" s="7" t="s">
        <v>60</v>
      </c>
      <c r="H39" s="48" t="n">
        <v>2.097</v>
      </c>
      <c r="I39" s="49" t="n">
        <v>40501</v>
      </c>
      <c r="J39" s="50" t="n">
        <v>0.01</v>
      </c>
      <c r="K39" s="54" t="n">
        <v>4.75</v>
      </c>
      <c r="L39" s="54" t="n">
        <v>4.61</v>
      </c>
      <c r="M39" s="51" t="n">
        <f aca="false">K39/L39</f>
        <v>1.03036876355748</v>
      </c>
      <c r="N39" s="0" t="n">
        <v>1</v>
      </c>
      <c r="O39" s="52" t="n">
        <f aca="false">0.9788*(1.94/(1.94-1))*(K39-L39)*(J39/H39)</f>
        <v>0.00134864436530403</v>
      </c>
      <c r="P39" s="53" t="n">
        <f aca="false">0.9788*(1.94/(1.94-1))*((1.94*L39)-K39)*(J39/H39)</f>
        <v>0.0403957520104709</v>
      </c>
    </row>
    <row r="40" customFormat="false" ht="12.75" hidden="false" customHeight="false" outlineLevel="0" collapsed="false">
      <c r="A40" s="47" t="n">
        <v>40438</v>
      </c>
      <c r="B40" s="0" t="s">
        <v>63</v>
      </c>
      <c r="C40" s="49" t="n">
        <v>40501</v>
      </c>
      <c r="D40" s="6" t="n">
        <v>4</v>
      </c>
      <c r="E40" s="6" t="n">
        <v>14.984</v>
      </c>
      <c r="F40" s="7" t="n">
        <v>90</v>
      </c>
      <c r="G40" s="7" t="s">
        <v>59</v>
      </c>
      <c r="H40" s="48" t="n">
        <v>2.135</v>
      </c>
      <c r="I40" s="49" t="n">
        <v>40501</v>
      </c>
      <c r="J40" s="50" t="n">
        <v>0.01</v>
      </c>
      <c r="K40" s="54" t="n">
        <v>2.76</v>
      </c>
      <c r="L40" s="54" t="n">
        <v>2.71</v>
      </c>
      <c r="M40" s="51" t="n">
        <f aca="false">K40/L40</f>
        <v>1.01845018450185</v>
      </c>
      <c r="N40" s="0" t="n">
        <v>1</v>
      </c>
      <c r="O40" s="52" t="n">
        <f aca="false">0.9788*(1.94/(1.94-1))*(K40-L40)*(J40/H40)</f>
        <v>0.000473085853804373</v>
      </c>
      <c r="P40" s="53" t="n">
        <f aca="false">0.9788*(1.94/(1.94-1))*((1.94*L40)-K40)*(J40/H40)</f>
        <v>0.0236296922258209</v>
      </c>
    </row>
    <row r="41" customFormat="false" ht="12.75" hidden="false" customHeight="false" outlineLevel="0" collapsed="false">
      <c r="A41" s="47" t="n">
        <v>40438</v>
      </c>
      <c r="B41" s="0" t="s">
        <v>63</v>
      </c>
      <c r="C41" s="49" t="n">
        <v>40501</v>
      </c>
      <c r="D41" s="6" t="n">
        <v>4</v>
      </c>
      <c r="E41" s="6" t="n">
        <v>14.984</v>
      </c>
      <c r="F41" s="7" t="n">
        <v>90</v>
      </c>
      <c r="G41" s="7" t="s">
        <v>60</v>
      </c>
      <c r="H41" s="48" t="n">
        <v>2.117</v>
      </c>
      <c r="I41" s="49" t="n">
        <v>40501</v>
      </c>
      <c r="J41" s="50" t="n">
        <v>0.01</v>
      </c>
      <c r="K41" s="54" t="n">
        <v>2.37</v>
      </c>
      <c r="L41" s="54" t="n">
        <v>2.34</v>
      </c>
      <c r="M41" s="51" t="n">
        <f aca="false">K41/L41</f>
        <v>1.01282051282051</v>
      </c>
      <c r="N41" s="0" t="n">
        <v>1</v>
      </c>
      <c r="O41" s="52" t="n">
        <f aca="false">0.9788*(1.94/(1.94-1))*(K41-L41)*(J41/H41)</f>
        <v>0.000286264987587817</v>
      </c>
      <c r="P41" s="53" t="n">
        <f aca="false">0.9788*(1.94/(1.94-1))*((1.94*L41)-K41)*(J41/H41)</f>
        <v>0.0207026839023508</v>
      </c>
    </row>
    <row r="42" customFormat="false" ht="12.75" hidden="false" customHeight="false" outlineLevel="0" collapsed="false">
      <c r="A42" s="47" t="n">
        <v>40439</v>
      </c>
      <c r="B42" s="0" t="s">
        <v>64</v>
      </c>
      <c r="C42" s="49" t="n">
        <v>40501</v>
      </c>
      <c r="D42" s="6" t="n">
        <v>5</v>
      </c>
      <c r="E42" s="6" t="n">
        <v>53.266</v>
      </c>
      <c r="F42" s="7" t="n">
        <v>111</v>
      </c>
      <c r="G42" s="7" t="s">
        <v>59</v>
      </c>
      <c r="H42" s="48" t="n">
        <v>1.054</v>
      </c>
      <c r="I42" s="49" t="n">
        <v>40501</v>
      </c>
      <c r="J42" s="50" t="n">
        <v>0.01</v>
      </c>
      <c r="K42" s="54" t="n">
        <v>4.57</v>
      </c>
      <c r="L42" s="54" t="n">
        <v>4.57</v>
      </c>
      <c r="M42" s="51" t="n">
        <f aca="false">K42/L42</f>
        <v>1</v>
      </c>
      <c r="N42" s="0" t="n">
        <v>1</v>
      </c>
      <c r="O42" s="52" t="n">
        <f aca="false">0.9788*(1.94/(1.94-1))*(K42-L42)*(J42/H42)</f>
        <v>0</v>
      </c>
      <c r="P42" s="53" t="n">
        <f aca="false">0.9788*(1.94/(1.94-1))*((1.94*L42)-K42)*(J42/H42)</f>
        <v>0.0823324956356736</v>
      </c>
    </row>
    <row r="43" customFormat="false" ht="12.75" hidden="false" customHeight="false" outlineLevel="0" collapsed="false">
      <c r="A43" s="47" t="n">
        <v>40439</v>
      </c>
      <c r="B43" s="0" t="s">
        <v>64</v>
      </c>
      <c r="C43" s="49" t="n">
        <v>40501</v>
      </c>
      <c r="D43" s="6" t="n">
        <v>5</v>
      </c>
      <c r="E43" s="6" t="n">
        <v>53.266</v>
      </c>
      <c r="F43" s="7" t="n">
        <v>111</v>
      </c>
      <c r="G43" s="7" t="s">
        <v>60</v>
      </c>
      <c r="H43" s="48" t="n">
        <v>1.054</v>
      </c>
      <c r="I43" s="49" t="n">
        <v>40501</v>
      </c>
      <c r="J43" s="50" t="n">
        <v>0.01</v>
      </c>
      <c r="K43" s="54" t="n">
        <v>5.62</v>
      </c>
      <c r="L43" s="54" t="n">
        <v>5.62</v>
      </c>
      <c r="M43" s="51" t="n">
        <f aca="false">K43/L43</f>
        <v>1</v>
      </c>
      <c r="N43" s="0" t="n">
        <v>1</v>
      </c>
      <c r="O43" s="52" t="n">
        <f aca="false">0.9788*(1.94/(1.94-1))*(K43-L43)*(J43/H43)</f>
        <v>0</v>
      </c>
      <c r="P43" s="53" t="n">
        <f aca="false">0.9788*(1.94/(1.94-1))*((1.94*L43)-K43)*(J43/H43)</f>
        <v>0.101249152182163</v>
      </c>
    </row>
    <row r="44" customFormat="false" ht="12.75" hidden="false" customHeight="false" outlineLevel="0" collapsed="false">
      <c r="A44" s="47" t="n">
        <v>40439</v>
      </c>
      <c r="B44" s="0" t="s">
        <v>64</v>
      </c>
      <c r="C44" s="49" t="n">
        <v>40501</v>
      </c>
      <c r="D44" s="6" t="n">
        <v>5</v>
      </c>
      <c r="E44" s="6" t="n">
        <v>34.925</v>
      </c>
      <c r="F44" s="7" t="n">
        <v>112</v>
      </c>
      <c r="G44" s="7" t="s">
        <v>59</v>
      </c>
      <c r="H44" s="48" t="n">
        <v>1.057</v>
      </c>
      <c r="I44" s="49" t="n">
        <v>40501</v>
      </c>
      <c r="J44" s="50" t="n">
        <v>0.01</v>
      </c>
      <c r="K44" s="54" t="n">
        <v>2.25</v>
      </c>
      <c r="L44" s="54" t="n">
        <v>2.23</v>
      </c>
      <c r="M44" s="51" t="n">
        <f aca="false">K44/L44</f>
        <v>1.00896860986547</v>
      </c>
      <c r="N44" s="0" t="n">
        <v>1</v>
      </c>
      <c r="O44" s="52" t="n">
        <f aca="false">0.9788*(1.94/(1.94-1))*(K44-L44)*(J44/H44)</f>
        <v>0.00038222830572274</v>
      </c>
      <c r="P44" s="53" t="n">
        <f aca="false">0.9788*(1.94/(1.94-1))*((1.94*L44)-K44)*(J44/H44)</f>
        <v>0.0396791204170776</v>
      </c>
    </row>
    <row r="45" customFormat="false" ht="12.75" hidden="false" customHeight="false" outlineLevel="0" collapsed="false">
      <c r="A45" s="47" t="n">
        <v>40439</v>
      </c>
      <c r="B45" s="0" t="s">
        <v>64</v>
      </c>
      <c r="C45" s="49" t="n">
        <v>40501</v>
      </c>
      <c r="D45" s="6" t="n">
        <v>5</v>
      </c>
      <c r="E45" s="6" t="n">
        <v>34.925</v>
      </c>
      <c r="F45" s="7" t="n">
        <v>112</v>
      </c>
      <c r="G45" s="7" t="s">
        <v>60</v>
      </c>
      <c r="H45" s="48" t="n">
        <v>1.055</v>
      </c>
      <c r="I45" s="49" t="n">
        <v>40501</v>
      </c>
      <c r="J45" s="50" t="n">
        <v>0.01</v>
      </c>
      <c r="K45" s="54" t="n">
        <v>1.81</v>
      </c>
      <c r="L45" s="54" t="n">
        <v>1.8</v>
      </c>
      <c r="M45" s="51" t="n">
        <f aca="false">K45/L45</f>
        <v>1.00555555555556</v>
      </c>
      <c r="N45" s="0" t="n">
        <v>1</v>
      </c>
      <c r="O45" s="52" t="n">
        <f aca="false">0.9788*(1.94/(1.94-1))*(K45-L45)*(J45/H45)</f>
        <v>0.000191476454572956</v>
      </c>
      <c r="P45" s="53" t="n">
        <f aca="false">0.9788*(1.94/(1.94-1))*((1.94*L45)-K45)*(J45/H45)</f>
        <v>0.0322063396591711</v>
      </c>
    </row>
    <row r="46" customFormat="false" ht="12.75" hidden="false" customHeight="false" outlineLevel="0" collapsed="false">
      <c r="A46" s="47" t="n">
        <v>40439</v>
      </c>
      <c r="B46" s="0" t="s">
        <v>64</v>
      </c>
      <c r="C46" s="49" t="n">
        <v>40501</v>
      </c>
      <c r="D46" s="6" t="n">
        <v>5</v>
      </c>
      <c r="E46" s="6" t="n">
        <v>15.834</v>
      </c>
      <c r="F46" s="7" t="n">
        <v>113</v>
      </c>
      <c r="G46" s="55" t="s">
        <v>59</v>
      </c>
      <c r="H46" s="48" t="n">
        <v>1.052</v>
      </c>
      <c r="I46" s="49" t="n">
        <v>40501</v>
      </c>
      <c r="J46" s="50" t="n">
        <v>0.01</v>
      </c>
      <c r="K46" s="54" t="n">
        <v>1.1</v>
      </c>
      <c r="L46" s="54" t="n">
        <v>1.08</v>
      </c>
      <c r="M46" s="51" t="n">
        <f aca="false">K46/L46</f>
        <v>1.01851851851852</v>
      </c>
      <c r="N46" s="0" t="n">
        <v>1</v>
      </c>
      <c r="O46" s="52" t="n">
        <f aca="false">0.9788*(1.94/(1.94-1))*(K46-L46)*(J46/H46)</f>
        <v>0.000384044980179597</v>
      </c>
      <c r="P46" s="53" t="n">
        <f aca="false">0.9788*(1.94/(1.94-1))*((1.94*L46)-K46)*(J46/H46)</f>
        <v>0.0191100782137368</v>
      </c>
    </row>
    <row r="47" customFormat="false" ht="12.75" hidden="false" customHeight="false" outlineLevel="0" collapsed="false">
      <c r="A47" s="47" t="n">
        <v>40439</v>
      </c>
      <c r="B47" s="0" t="s">
        <v>64</v>
      </c>
      <c r="C47" s="49" t="n">
        <v>40501</v>
      </c>
      <c r="D47" s="6" t="n">
        <v>5</v>
      </c>
      <c r="E47" s="6" t="n">
        <v>15.834</v>
      </c>
      <c r="F47" s="7" t="n">
        <v>113</v>
      </c>
      <c r="G47" s="7" t="s">
        <v>60</v>
      </c>
      <c r="H47" s="48" t="n">
        <v>1.054</v>
      </c>
      <c r="I47" s="49" t="n">
        <v>40501</v>
      </c>
      <c r="J47" s="50" t="n">
        <v>0.01</v>
      </c>
      <c r="K47" s="54" t="n">
        <v>1.4</v>
      </c>
      <c r="L47" s="54" t="n">
        <v>1.37</v>
      </c>
      <c r="M47" s="51" t="n">
        <f aca="false">K47/L47</f>
        <v>1.02189781021898</v>
      </c>
      <c r="N47" s="0" t="n">
        <v>1</v>
      </c>
      <c r="O47" s="52" t="n">
        <f aca="false">0.9788*(1.94/(1.94-1))*(K47-L47)*(J47/H47)</f>
        <v>0.000574974363115181</v>
      </c>
      <c r="P47" s="53" t="n">
        <f aca="false">0.9788*(1.94/(1.94-1))*((1.94*L47)-K47)*(J47/H47)</f>
        <v>0.0241067584642093</v>
      </c>
    </row>
    <row r="48" customFormat="false" ht="12.75" hidden="false" customHeight="false" outlineLevel="0" collapsed="false">
      <c r="A48" s="47" t="n">
        <v>40441</v>
      </c>
      <c r="B48" s="56" t="s">
        <v>65</v>
      </c>
      <c r="C48" s="49" t="n">
        <v>40501</v>
      </c>
      <c r="D48" s="57" t="n">
        <v>11</v>
      </c>
      <c r="E48" s="6" t="n">
        <v>51.321</v>
      </c>
      <c r="F48" s="7" t="n">
        <v>166</v>
      </c>
      <c r="G48" s="55" t="s">
        <v>59</v>
      </c>
      <c r="H48" s="48" t="n">
        <v>1.056</v>
      </c>
      <c r="I48" s="49" t="n">
        <v>40501</v>
      </c>
      <c r="J48" s="50" t="n">
        <v>0.01</v>
      </c>
      <c r="K48" s="54" t="n">
        <v>1.55</v>
      </c>
      <c r="L48" s="54" t="n">
        <v>1.59</v>
      </c>
      <c r="M48" s="51" t="n">
        <f aca="false">K48/L48</f>
        <v>0.974842767295598</v>
      </c>
      <c r="N48" s="0" t="n">
        <v>1</v>
      </c>
      <c r="O48" s="52" t="n">
        <f aca="false">0.9788*(1.94/(1.94-1))*(K48-L48)*(J48/H48)</f>
        <v>-0.000765180528691168</v>
      </c>
      <c r="P48" s="53" t="n">
        <f aca="false">0.9788*(1.94/(1.94-1))*((1.94*L48)-K48)*(J48/H48)</f>
        <v>0.0293561509832366</v>
      </c>
    </row>
    <row r="49" customFormat="false" ht="12.75" hidden="false" customHeight="false" outlineLevel="0" collapsed="false">
      <c r="A49" s="47" t="n">
        <v>40441</v>
      </c>
      <c r="B49" s="56" t="s">
        <v>65</v>
      </c>
      <c r="C49" s="49" t="n">
        <v>40501</v>
      </c>
      <c r="D49" s="57" t="n">
        <v>11</v>
      </c>
      <c r="E49" s="6" t="n">
        <v>51.321</v>
      </c>
      <c r="F49" s="7" t="n">
        <v>166</v>
      </c>
      <c r="G49" s="55" t="s">
        <v>60</v>
      </c>
      <c r="H49" s="48" t="n">
        <v>1.054</v>
      </c>
      <c r="I49" s="49" t="n">
        <v>40501</v>
      </c>
      <c r="J49" s="50" t="n">
        <v>0.01</v>
      </c>
      <c r="K49" s="54" t="n">
        <v>1.78</v>
      </c>
      <c r="L49" s="54" t="n">
        <v>1.84</v>
      </c>
      <c r="M49" s="51" t="n">
        <f aca="false">K49/L49</f>
        <v>0.967391304347826</v>
      </c>
      <c r="N49" s="0" t="n">
        <v>1</v>
      </c>
      <c r="O49" s="52" t="n">
        <f aca="false">0.9788*(1.94/(1.94-1))*(K49-L49)*(J49/H49)</f>
        <v>-0.00114994872623037</v>
      </c>
      <c r="P49" s="53" t="n">
        <f aca="false">0.9788*(1.94/(1.94-1))*((1.94*L49)-K49)*(J49/H49)</f>
        <v>0.0342991373410311</v>
      </c>
    </row>
    <row r="50" customFormat="false" ht="12.75" hidden="false" customHeight="false" outlineLevel="0" collapsed="false">
      <c r="A50" s="47" t="n">
        <v>40441</v>
      </c>
      <c r="B50" s="56" t="s">
        <v>65</v>
      </c>
      <c r="C50" s="49" t="n">
        <v>40501</v>
      </c>
      <c r="D50" s="57" t="n">
        <v>11</v>
      </c>
      <c r="E50" s="6" t="n">
        <v>30.552</v>
      </c>
      <c r="F50" s="7" t="n">
        <v>167</v>
      </c>
      <c r="G50" s="55" t="s">
        <v>59</v>
      </c>
      <c r="H50" s="48" t="n">
        <v>1.054</v>
      </c>
      <c r="I50" s="49" t="n">
        <v>40501</v>
      </c>
      <c r="J50" s="50" t="n">
        <v>0.01</v>
      </c>
      <c r="K50" s="54" t="n">
        <v>4.61</v>
      </c>
      <c r="L50" s="54" t="n">
        <v>4.82</v>
      </c>
      <c r="M50" s="51" t="n">
        <f aca="false">K50/L50</f>
        <v>0.95643153526971</v>
      </c>
      <c r="N50" s="0" t="n">
        <v>1</v>
      </c>
      <c r="O50" s="52" t="n">
        <f aca="false">0.9788*(1.94/(1.94-1))*(K50-L50)*(J50/H50)</f>
        <v>-0.00402482054180629</v>
      </c>
      <c r="P50" s="53" t="n">
        <f aca="false">0.9788*(1.94/(1.94-1))*((1.94*L50)-K50)*(J50/H50)</f>
        <v>0.0908612820218822</v>
      </c>
    </row>
    <row r="51" customFormat="false" ht="12.75" hidden="false" customHeight="false" outlineLevel="0" collapsed="false">
      <c r="A51" s="47" t="n">
        <v>40441</v>
      </c>
      <c r="B51" s="56" t="s">
        <v>65</v>
      </c>
      <c r="C51" s="49" t="n">
        <v>40501</v>
      </c>
      <c r="D51" s="57" t="n">
        <v>11</v>
      </c>
      <c r="E51" s="6" t="n">
        <v>30.552</v>
      </c>
      <c r="F51" s="7" t="n">
        <v>167</v>
      </c>
      <c r="G51" s="55" t="s">
        <v>60</v>
      </c>
      <c r="H51" s="48" t="n">
        <v>1.056</v>
      </c>
      <c r="I51" s="49" t="n">
        <v>40501</v>
      </c>
      <c r="J51" s="50" t="n">
        <v>0.01</v>
      </c>
      <c r="K51" s="54" t="n">
        <v>4.84</v>
      </c>
      <c r="L51" s="54" t="n">
        <v>4.89</v>
      </c>
      <c r="M51" s="51" t="n">
        <f aca="false">K51/L51</f>
        <v>0.989775051124744</v>
      </c>
      <c r="N51" s="0" t="n">
        <v>1</v>
      </c>
      <c r="O51" s="52" t="n">
        <f aca="false">0.9788*(1.94/(1.94-1))*(K51-L51)*(J51/H51)</f>
        <v>-0.000956475660863955</v>
      </c>
      <c r="P51" s="53" t="n">
        <f aca="false">0.9788*(1.94/(1.94-1))*((1.94*L51)-K51)*(J51/H51)</f>
        <v>0.0888871961154094</v>
      </c>
    </row>
    <row r="52" customFormat="false" ht="12.75" hidden="false" customHeight="false" outlineLevel="0" collapsed="false">
      <c r="A52" s="47" t="n">
        <v>40441</v>
      </c>
      <c r="B52" s="56" t="s">
        <v>65</v>
      </c>
      <c r="C52" s="49" t="n">
        <v>40501</v>
      </c>
      <c r="D52" s="57" t="n">
        <v>11</v>
      </c>
      <c r="E52" s="6" t="n">
        <v>15.76</v>
      </c>
      <c r="F52" s="7" t="n">
        <v>168</v>
      </c>
      <c r="G52" s="55" t="s">
        <v>59</v>
      </c>
      <c r="H52" s="48" t="n">
        <v>1.054</v>
      </c>
      <c r="I52" s="49" t="n">
        <v>40501</v>
      </c>
      <c r="J52" s="50" t="n">
        <v>0.01</v>
      </c>
      <c r="K52" s="54" t="n">
        <v>10.4</v>
      </c>
      <c r="L52" s="54" t="n">
        <v>10.1</v>
      </c>
      <c r="M52" s="51" t="n">
        <f aca="false">K52/L52</f>
        <v>1.02970297029703</v>
      </c>
      <c r="N52" s="0" t="n">
        <v>1</v>
      </c>
      <c r="O52" s="52" t="n">
        <f aca="false">0.9788*(1.94/(1.94-1))*(K52-L52)*(J52/H52)</f>
        <v>0.00574974363115186</v>
      </c>
      <c r="P52" s="53" t="n">
        <f aca="false">0.9788*(1.94/(1.94-1))*((1.94*L52)-K52)*(J52/H52)</f>
        <v>0.1762104764827</v>
      </c>
    </row>
    <row r="53" customFormat="false" ht="12.75" hidden="false" customHeight="false" outlineLevel="0" collapsed="false">
      <c r="A53" s="47" t="n">
        <v>40441</v>
      </c>
      <c r="B53" s="56" t="s">
        <v>65</v>
      </c>
      <c r="C53" s="49" t="n">
        <v>40501</v>
      </c>
      <c r="D53" s="57" t="n">
        <v>11</v>
      </c>
      <c r="E53" s="6" t="n">
        <v>15.76</v>
      </c>
      <c r="F53" s="7" t="n">
        <v>168</v>
      </c>
      <c r="G53" s="55" t="s">
        <v>60</v>
      </c>
      <c r="H53" s="48" t="n">
        <v>1.057</v>
      </c>
      <c r="I53" s="49" t="n">
        <v>40501</v>
      </c>
      <c r="J53" s="50" t="n">
        <v>0.01</v>
      </c>
      <c r="K53" s="54" t="n">
        <v>10.2</v>
      </c>
      <c r="L53" s="54" t="n">
        <v>10</v>
      </c>
      <c r="M53" s="51" t="n">
        <f aca="false">K53/L53</f>
        <v>1.02</v>
      </c>
      <c r="N53" s="0" t="n">
        <v>1</v>
      </c>
      <c r="O53" s="52" t="n">
        <f aca="false">0.9788*(1.94/(1.94-1))*(K53-L53)*(J53/H53)</f>
        <v>0.00382228305722739</v>
      </c>
      <c r="P53" s="53" t="n">
        <f aca="false">0.9788*(1.94/(1.94-1))*((1.94*L53)-K53)*(J53/H53)</f>
        <v>0.17582502063246</v>
      </c>
    </row>
    <row r="54" customFormat="false" ht="12.75" hidden="false" customHeight="false" outlineLevel="0" collapsed="false">
      <c r="A54" s="47" t="n">
        <v>40441</v>
      </c>
      <c r="B54" s="56" t="s">
        <v>66</v>
      </c>
      <c r="C54" s="49" t="n">
        <v>40500</v>
      </c>
      <c r="D54" s="57" t="n">
        <v>12</v>
      </c>
      <c r="E54" s="6" t="n">
        <v>30.318</v>
      </c>
      <c r="F54" s="7" t="n">
        <v>188</v>
      </c>
      <c r="G54" s="55" t="s">
        <v>59</v>
      </c>
      <c r="H54" s="48" t="n">
        <v>1.054</v>
      </c>
      <c r="I54" s="49" t="n">
        <v>40500</v>
      </c>
      <c r="J54" s="50" t="n">
        <v>0.01</v>
      </c>
      <c r="K54" s="54" t="n">
        <v>2.68</v>
      </c>
      <c r="L54" s="54" t="n">
        <v>2.61</v>
      </c>
      <c r="M54" s="51" t="n">
        <f aca="false">K54/L54</f>
        <v>1.02681992337165</v>
      </c>
      <c r="N54" s="0" t="n">
        <v>1</v>
      </c>
      <c r="O54" s="52" t="n">
        <f aca="false">0.9788*(1.94/(1.94-1))*(K54-L54)*(J54/H54)</f>
        <v>0.00134160684726877</v>
      </c>
      <c r="P54" s="53" t="n">
        <f aca="false">0.9788*(1.94/(1.94-1))*((1.94*L54)-K54)*(J54/H54)</f>
        <v>0.045679796568291</v>
      </c>
    </row>
    <row r="55" customFormat="false" ht="12.75" hidden="false" customHeight="false" outlineLevel="0" collapsed="false">
      <c r="A55" s="47" t="n">
        <v>40441</v>
      </c>
      <c r="B55" s="56" t="s">
        <v>66</v>
      </c>
      <c r="C55" s="49" t="n">
        <v>40500</v>
      </c>
      <c r="D55" s="57" t="n">
        <v>12</v>
      </c>
      <c r="E55" s="6" t="n">
        <v>30.318</v>
      </c>
      <c r="F55" s="7" t="n">
        <v>188</v>
      </c>
      <c r="G55" s="55" t="s">
        <v>60</v>
      </c>
      <c r="H55" s="48" t="n">
        <v>1.055</v>
      </c>
      <c r="I55" s="49" t="n">
        <v>40500</v>
      </c>
      <c r="J55" s="50" t="n">
        <v>0.01</v>
      </c>
      <c r="K55" s="54" t="n">
        <v>2.77</v>
      </c>
      <c r="L55" s="54" t="n">
        <v>2.73</v>
      </c>
      <c r="M55" s="51" t="n">
        <f aca="false">K55/L55</f>
        <v>1.01465201465201</v>
      </c>
      <c r="N55" s="0" t="n">
        <v>1</v>
      </c>
      <c r="O55" s="52" t="n">
        <f aca="false">0.9788*(1.94/(1.94-1))*(K55-L55)*(J55/H55)</f>
        <v>0.000765905818291823</v>
      </c>
      <c r="P55" s="53" t="n">
        <f aca="false">0.9788*(1.94/(1.94-1))*((1.94*L55)-K55)*(J55/H55)</f>
        <v>0.04837078195422</v>
      </c>
    </row>
    <row r="56" customFormat="false" ht="12.75" hidden="false" customHeight="false" outlineLevel="0" collapsed="false">
      <c r="A56" s="47" t="n">
        <v>40441</v>
      </c>
      <c r="B56" s="56" t="s">
        <v>66</v>
      </c>
      <c r="C56" s="49" t="n">
        <v>40500</v>
      </c>
      <c r="D56" s="57" t="n">
        <v>12</v>
      </c>
      <c r="E56" s="6" t="n">
        <v>20.929</v>
      </c>
      <c r="F56" s="7" t="n">
        <v>189</v>
      </c>
      <c r="G56" s="55" t="s">
        <v>59</v>
      </c>
      <c r="H56" s="48" t="n">
        <v>1.053</v>
      </c>
      <c r="I56" s="49" t="n">
        <v>40500</v>
      </c>
      <c r="J56" s="50" t="n">
        <v>0.01</v>
      </c>
      <c r="K56" s="54" t="n">
        <v>2.36</v>
      </c>
      <c r="L56" s="54" t="n">
        <v>2.3</v>
      </c>
      <c r="M56" s="51" t="n">
        <f aca="false">K56/L56</f>
        <v>1.02608695652174</v>
      </c>
      <c r="N56" s="0" t="n">
        <v>1</v>
      </c>
      <c r="O56" s="52" t="n">
        <f aca="false">0.9788*(1.94/(1.94-1))*(K56-L56)*(J56/H56)</f>
        <v>0.00115104079529612</v>
      </c>
      <c r="P56" s="53" t="n">
        <f aca="false">0.9788*(1.94/(1.94-1))*((1.94*L56)-K56)*(J56/H56)</f>
        <v>0.0403247958618739</v>
      </c>
    </row>
    <row r="57" customFormat="false" ht="12.75" hidden="false" customHeight="false" outlineLevel="0" collapsed="false">
      <c r="A57" s="47" t="n">
        <v>40441</v>
      </c>
      <c r="B57" s="56" t="s">
        <v>66</v>
      </c>
      <c r="C57" s="49" t="n">
        <v>40500</v>
      </c>
      <c r="D57" s="57" t="n">
        <v>12</v>
      </c>
      <c r="E57" s="6" t="n">
        <v>20.929</v>
      </c>
      <c r="F57" s="7" t="n">
        <v>189</v>
      </c>
      <c r="G57" s="55" t="s">
        <v>60</v>
      </c>
      <c r="H57" s="48" t="n">
        <v>1.054</v>
      </c>
      <c r="I57" s="49" t="n">
        <v>40500</v>
      </c>
      <c r="J57" s="50" t="n">
        <v>0.01</v>
      </c>
      <c r="K57" s="54" t="n">
        <v>3.3</v>
      </c>
      <c r="L57" s="54" t="n">
        <v>3.26</v>
      </c>
      <c r="M57" s="51" t="n">
        <f aca="false">K57/L57</f>
        <v>1.01226993865031</v>
      </c>
      <c r="N57" s="0" t="n">
        <v>1</v>
      </c>
      <c r="O57" s="52" t="n">
        <f aca="false">0.9788*(1.94/(1.94-1))*(K57-L57)*(J57/H57)</f>
        <v>0.00076663248415358</v>
      </c>
      <c r="P57" s="53" t="n">
        <f aca="false">0.9788*(1.94/(1.94-1))*((1.94*L57)-K57)*(J57/H57)</f>
        <v>0.0579650821268521</v>
      </c>
    </row>
    <row r="58" customFormat="false" ht="12.75" hidden="false" customHeight="false" outlineLevel="0" collapsed="false">
      <c r="A58" s="47" t="n">
        <v>40441</v>
      </c>
      <c r="B58" s="56" t="s">
        <v>66</v>
      </c>
      <c r="C58" s="49" t="n">
        <v>40500</v>
      </c>
      <c r="D58" s="57" t="n">
        <v>12</v>
      </c>
      <c r="E58" s="6" t="n">
        <v>15.771</v>
      </c>
      <c r="F58" s="7" t="n">
        <v>190</v>
      </c>
      <c r="G58" s="55" t="s">
        <v>59</v>
      </c>
      <c r="H58" s="48" t="n">
        <v>1.053</v>
      </c>
      <c r="I58" s="49" t="n">
        <v>40500</v>
      </c>
      <c r="J58" s="50" t="n">
        <v>0.01</v>
      </c>
      <c r="K58" s="54" t="n">
        <v>2.26</v>
      </c>
      <c r="L58" s="54" t="n">
        <v>2.21</v>
      </c>
      <c r="M58" s="51" t="n">
        <f aca="false">K58/L58</f>
        <v>1.02262443438914</v>
      </c>
      <c r="N58" s="0" t="n">
        <v>1</v>
      </c>
      <c r="O58" s="52" t="n">
        <f aca="false">0.9788*(1.94/(1.94-1))*(K58-L58)*(J58/H58)</f>
        <v>0.000959200662746759</v>
      </c>
      <c r="P58" s="53" t="n">
        <f aca="false">0.9788*(1.94/(1.94-1))*((1.94*L58)-K58)*(J58/H58)</f>
        <v>0.0388936684730557</v>
      </c>
    </row>
    <row r="59" customFormat="false" ht="12.75" hidden="false" customHeight="false" outlineLevel="0" collapsed="false">
      <c r="A59" s="47" t="n">
        <v>40441</v>
      </c>
      <c r="B59" s="56" t="s">
        <v>66</v>
      </c>
      <c r="C59" s="49" t="n">
        <v>40500</v>
      </c>
      <c r="D59" s="57" t="n">
        <v>12</v>
      </c>
      <c r="E59" s="6" t="n">
        <v>15.771</v>
      </c>
      <c r="F59" s="7" t="n">
        <v>190</v>
      </c>
      <c r="G59" s="55" t="s">
        <v>60</v>
      </c>
      <c r="H59" s="48" t="n">
        <v>1.057</v>
      </c>
      <c r="I59" s="49" t="n">
        <v>40500</v>
      </c>
      <c r="J59" s="50" t="n">
        <v>0.01</v>
      </c>
      <c r="K59" s="54" t="n">
        <v>2.71</v>
      </c>
      <c r="L59" s="54" t="n">
        <v>2.66</v>
      </c>
      <c r="M59" s="51" t="n">
        <f aca="false">K59/L59</f>
        <v>1.0187969924812</v>
      </c>
      <c r="N59" s="0" t="n">
        <v>1</v>
      </c>
      <c r="O59" s="52" t="n">
        <f aca="false">0.9788*(1.94/(1.94-1))*(K59-L59)*(J59/H59)</f>
        <v>0.000955570764306846</v>
      </c>
      <c r="P59" s="53" t="n">
        <f aca="false">0.9788*(1.94/(1.94-1))*((1.94*L59)-K59)*(J59/H59)</f>
        <v>0.0468306120171501</v>
      </c>
    </row>
    <row r="60" customFormat="false" ht="12.75" hidden="false" customHeight="false" outlineLevel="0" collapsed="false">
      <c r="A60" s="47" t="n">
        <v>40441</v>
      </c>
      <c r="B60" s="56" t="s">
        <v>67</v>
      </c>
      <c r="C60" s="49" t="n">
        <v>40500</v>
      </c>
      <c r="D60" s="57" t="n">
        <v>13</v>
      </c>
      <c r="E60" s="6" t="n">
        <v>35.299</v>
      </c>
      <c r="F60" s="7" t="n">
        <v>200</v>
      </c>
      <c r="G60" s="55" t="s">
        <v>59</v>
      </c>
      <c r="H60" s="48" t="n">
        <v>1.056</v>
      </c>
      <c r="I60" s="49" t="n">
        <v>40500</v>
      </c>
      <c r="J60" s="50" t="n">
        <v>0.01</v>
      </c>
      <c r="K60" s="54" t="n">
        <v>45.8</v>
      </c>
      <c r="L60" s="54" t="n">
        <v>28.6</v>
      </c>
      <c r="M60" s="51" t="n">
        <f aca="false">K60/L60</f>
        <v>1.6013986013986</v>
      </c>
      <c r="N60" s="0" t="n">
        <v>1</v>
      </c>
      <c r="O60" s="52" t="n">
        <f aca="false">0.9788*(1.94/(1.94-1))*(K60-L60)*(J60/H60)</f>
        <v>0.329027627337202</v>
      </c>
      <c r="P60" s="53" t="n">
        <f aca="false">0.9788*(1.94/(1.94-1))*((1.94*L60)-K60)*(J60/H60)</f>
        <v>0.185250205996132</v>
      </c>
      <c r="Q60" s="56" t="s">
        <v>68</v>
      </c>
    </row>
    <row r="61" customFormat="false" ht="12.75" hidden="false" customHeight="false" outlineLevel="0" collapsed="false">
      <c r="A61" s="47" t="n">
        <v>40441</v>
      </c>
      <c r="B61" s="56" t="s">
        <v>67</v>
      </c>
      <c r="C61" s="49" t="n">
        <v>40500</v>
      </c>
      <c r="D61" s="57" t="n">
        <v>13</v>
      </c>
      <c r="E61" s="6" t="n">
        <v>35.299</v>
      </c>
      <c r="F61" s="7" t="n">
        <v>200</v>
      </c>
      <c r="G61" s="55" t="s">
        <v>60</v>
      </c>
      <c r="H61" s="48" t="n">
        <v>1.056</v>
      </c>
      <c r="I61" s="49" t="n">
        <v>40500</v>
      </c>
      <c r="J61" s="50" t="n">
        <v>0.01</v>
      </c>
      <c r="K61" s="54" t="n">
        <v>47.2</v>
      </c>
      <c r="L61" s="54" t="n">
        <v>29.5</v>
      </c>
      <c r="M61" s="51" t="n">
        <f aca="false">K61/L61</f>
        <v>1.6</v>
      </c>
      <c r="N61" s="0" t="n">
        <v>1</v>
      </c>
      <c r="O61" s="52" t="n">
        <f aca="false">0.9788*(1.94/(1.94-1))*(K61-L61)*(J61/H61)</f>
        <v>0.338592383945841</v>
      </c>
      <c r="P61" s="53" t="n">
        <f aca="false">0.9788*(1.94/(1.94-1))*((1.94*L61)-K61)*(J61/H61)</f>
        <v>0.19186901756931</v>
      </c>
      <c r="Q61" s="56" t="s">
        <v>68</v>
      </c>
    </row>
    <row r="62" customFormat="false" ht="12.75" hidden="false" customHeight="false" outlineLevel="0" collapsed="false">
      <c r="A62" s="47" t="n">
        <v>40441</v>
      </c>
      <c r="B62" s="56" t="s">
        <v>67</v>
      </c>
      <c r="C62" s="49" t="n">
        <v>40500</v>
      </c>
      <c r="D62" s="57" t="n">
        <v>13</v>
      </c>
      <c r="E62" s="6" t="n">
        <v>30.804</v>
      </c>
      <c r="F62" s="7" t="n">
        <v>201</v>
      </c>
      <c r="G62" s="55" t="s">
        <v>59</v>
      </c>
      <c r="H62" s="48" t="n">
        <v>1.054</v>
      </c>
      <c r="I62" s="49" t="n">
        <v>40500</v>
      </c>
      <c r="J62" s="50" t="n">
        <v>0.01</v>
      </c>
      <c r="K62" s="54" t="n">
        <v>57</v>
      </c>
      <c r="L62" s="54" t="n">
        <v>35.4</v>
      </c>
      <c r="M62" s="51" t="n">
        <f aca="false">K62/L62</f>
        <v>1.61016949152542</v>
      </c>
      <c r="N62" s="0" t="n">
        <v>1</v>
      </c>
      <c r="O62" s="52" t="n">
        <f aca="false">0.9788*(1.94/(1.94-1))*(K62-L62)*(J62/H62)</f>
        <v>0.413981541442933</v>
      </c>
      <c r="P62" s="53" t="n">
        <f aca="false">0.9788*(1.94/(1.94-1))*((1.94*L62)-K62)*(J62/H62)</f>
        <v>0.22378002212443</v>
      </c>
      <c r="Q62" s="56" t="s">
        <v>68</v>
      </c>
    </row>
    <row r="63" customFormat="false" ht="12.75" hidden="false" customHeight="false" outlineLevel="0" collapsed="false">
      <c r="A63" s="47" t="n">
        <v>40441</v>
      </c>
      <c r="B63" s="56" t="s">
        <v>67</v>
      </c>
      <c r="C63" s="49" t="n">
        <v>40500</v>
      </c>
      <c r="D63" s="57" t="n">
        <v>13</v>
      </c>
      <c r="E63" s="6" t="n">
        <v>30.804</v>
      </c>
      <c r="F63" s="7" t="n">
        <v>201</v>
      </c>
      <c r="G63" s="55" t="s">
        <v>60</v>
      </c>
      <c r="H63" s="48" t="n">
        <v>1.054</v>
      </c>
      <c r="I63" s="49" t="n">
        <v>40500</v>
      </c>
      <c r="J63" s="50" t="n">
        <v>0.01</v>
      </c>
      <c r="K63" s="54" t="n">
        <v>57.6</v>
      </c>
      <c r="L63" s="54" t="n">
        <v>35.7</v>
      </c>
      <c r="M63" s="51" t="n">
        <f aca="false">K63/L63</f>
        <v>1.61344537815126</v>
      </c>
      <c r="N63" s="0" t="n">
        <v>1</v>
      </c>
      <c r="O63" s="52" t="n">
        <f aca="false">0.9788*(1.94/(1.94-1))*(K63-L63)*(J63/H63)</f>
        <v>0.419731285074084</v>
      </c>
      <c r="P63" s="53" t="n">
        <f aca="false">0.9788*(1.94/(1.94-1))*((1.94*L63)-K63)*(J63/H63)</f>
        <v>0.223435037506561</v>
      </c>
      <c r="Q63" s="56" t="s">
        <v>68</v>
      </c>
    </row>
    <row r="64" customFormat="false" ht="12.75" hidden="false" customHeight="false" outlineLevel="0" collapsed="false">
      <c r="A64" s="47" t="n">
        <v>40441</v>
      </c>
      <c r="B64" s="56" t="s">
        <v>67</v>
      </c>
      <c r="C64" s="49" t="n">
        <v>40500</v>
      </c>
      <c r="D64" s="57" t="n">
        <v>13</v>
      </c>
      <c r="E64" s="6" t="n">
        <v>15.411</v>
      </c>
      <c r="F64" s="7" t="n">
        <v>202</v>
      </c>
      <c r="G64" s="55" t="s">
        <v>59</v>
      </c>
      <c r="H64" s="48" t="n">
        <v>1.054</v>
      </c>
      <c r="I64" s="49" t="n">
        <v>40500</v>
      </c>
      <c r="J64" s="50" t="n">
        <v>0.01</v>
      </c>
      <c r="K64" s="54" t="n">
        <v>31.3</v>
      </c>
      <c r="L64" s="54" t="n">
        <v>20.9</v>
      </c>
      <c r="M64" s="51" t="n">
        <f aca="false">K64/L64</f>
        <v>1.49760765550239</v>
      </c>
      <c r="N64" s="0" t="n">
        <v>1</v>
      </c>
      <c r="O64" s="52" t="n">
        <f aca="false">0.9788*(1.94/(1.94-1))*(K64-L64)*(J64/H64)</f>
        <v>0.199324445879931</v>
      </c>
      <c r="P64" s="53" t="n">
        <f aca="false">0.9788*(1.94/(1.94-1))*((1.94*L64)-K64)*(J64/H64)</f>
        <v>0.1772070987121</v>
      </c>
      <c r="Q64" s="56" t="s">
        <v>68</v>
      </c>
    </row>
    <row r="65" customFormat="false" ht="12.75" hidden="false" customHeight="false" outlineLevel="0" collapsed="false">
      <c r="A65" s="47" t="n">
        <v>40441</v>
      </c>
      <c r="B65" s="56" t="s">
        <v>67</v>
      </c>
      <c r="C65" s="49" t="n">
        <v>40500</v>
      </c>
      <c r="D65" s="57" t="n">
        <v>13</v>
      </c>
      <c r="E65" s="6" t="n">
        <v>15.411</v>
      </c>
      <c r="F65" s="7" t="n">
        <v>202</v>
      </c>
      <c r="G65" s="55" t="s">
        <v>60</v>
      </c>
      <c r="H65" s="48" t="n">
        <v>1.057</v>
      </c>
      <c r="I65" s="49" t="n">
        <v>40500</v>
      </c>
      <c r="J65" s="50" t="n">
        <v>0.01</v>
      </c>
      <c r="K65" s="54" t="n">
        <v>30.7</v>
      </c>
      <c r="L65" s="54" t="n">
        <v>20.2</v>
      </c>
      <c r="M65" s="51" t="n">
        <f aca="false">K65/L65</f>
        <v>1.51980198019802</v>
      </c>
      <c r="N65" s="0" t="n">
        <v>1</v>
      </c>
      <c r="O65" s="52" t="n">
        <f aca="false">0.9788*(1.94/(1.94-1))*(K65-L65)*(J65/H65)</f>
        <v>0.200669860504438</v>
      </c>
      <c r="P65" s="53" t="n">
        <f aca="false">0.9788*(1.94/(1.94-1))*((1.94*L65)-K65)*(J65/H65)</f>
        <v>0.162217692948731</v>
      </c>
      <c r="Q65" s="56" t="s">
        <v>68</v>
      </c>
    </row>
    <row r="66" customFormat="false" ht="12.75" hidden="false" customHeight="false" outlineLevel="0" collapsed="false">
      <c r="A66" s="47" t="n">
        <v>40441</v>
      </c>
      <c r="B66" s="56" t="s">
        <v>69</v>
      </c>
      <c r="C66" s="49" t="n">
        <v>40500</v>
      </c>
      <c r="D66" s="57" t="n">
        <v>14</v>
      </c>
      <c r="E66" s="6" t="n">
        <v>30.689</v>
      </c>
      <c r="F66" s="7" t="n">
        <v>206</v>
      </c>
      <c r="G66" s="55" t="s">
        <v>59</v>
      </c>
      <c r="H66" s="48" t="n">
        <v>1.045</v>
      </c>
      <c r="I66" s="49" t="n">
        <v>40500</v>
      </c>
      <c r="J66" s="50" t="n">
        <v>0.01</v>
      </c>
      <c r="K66" s="54" t="n">
        <v>85.1</v>
      </c>
      <c r="L66" s="54" t="n">
        <v>50.4</v>
      </c>
      <c r="M66" s="51" t="n">
        <f aca="false">K66/L66</f>
        <v>1.68849206349206</v>
      </c>
      <c r="N66" s="0" t="n">
        <v>1</v>
      </c>
      <c r="O66" s="52" t="n">
        <f aca="false">0.9788*(1.94/(1.94-1))*(K66-L66)*(J66/H66)</f>
        <v>0.67078141504632</v>
      </c>
      <c r="P66" s="53" t="n">
        <f aca="false">0.9788*(1.94/(1.94-1))*((1.94*L66)-K66)*(J66/H66)</f>
        <v>0.245038190695307</v>
      </c>
      <c r="Q66" s="56" t="s">
        <v>70</v>
      </c>
    </row>
    <row r="67" customFormat="false" ht="12.75" hidden="false" customHeight="false" outlineLevel="0" collapsed="false">
      <c r="A67" s="47" t="n">
        <v>40441</v>
      </c>
      <c r="B67" s="56" t="s">
        <v>69</v>
      </c>
      <c r="C67" s="49" t="n">
        <v>40500</v>
      </c>
      <c r="D67" s="57" t="n">
        <v>14</v>
      </c>
      <c r="E67" s="6" t="n">
        <v>30.689</v>
      </c>
      <c r="F67" s="7" t="n">
        <v>206</v>
      </c>
      <c r="G67" s="55" t="s">
        <v>60</v>
      </c>
      <c r="H67" s="48" t="n">
        <v>1.055</v>
      </c>
      <c r="I67" s="49" t="n">
        <v>40500</v>
      </c>
      <c r="J67" s="50" t="n">
        <v>0.01</v>
      </c>
      <c r="K67" s="54" t="n">
        <v>83.8</v>
      </c>
      <c r="L67" s="54" t="n">
        <v>49.7</v>
      </c>
      <c r="M67" s="51" t="n">
        <f aca="false">K67/L67</f>
        <v>1.68611670020121</v>
      </c>
      <c r="N67" s="0" t="n">
        <v>1</v>
      </c>
      <c r="O67" s="52" t="n">
        <f aca="false">0.9788*(1.94/(1.94-1))*(K67-L67)*(J67/H67)</f>
        <v>0.652934710093778</v>
      </c>
      <c r="P67" s="53" t="n">
        <f aca="false">0.9788*(1.94/(1.94-1))*((1.94*L67)-K67)*(J67/H67)</f>
        <v>0.241604990380155</v>
      </c>
      <c r="Q67" s="56" t="s">
        <v>70</v>
      </c>
    </row>
    <row r="68" customFormat="false" ht="12.75" hidden="false" customHeight="false" outlineLevel="0" collapsed="false">
      <c r="A68" s="47" t="n">
        <v>40441</v>
      </c>
      <c r="B68" s="56" t="s">
        <v>69</v>
      </c>
      <c r="C68" s="49" t="n">
        <v>40500</v>
      </c>
      <c r="D68" s="57" t="n">
        <v>14</v>
      </c>
      <c r="E68" s="6" t="n">
        <v>23.692</v>
      </c>
      <c r="F68" s="7" t="n">
        <v>207</v>
      </c>
      <c r="G68" s="55" t="s">
        <v>59</v>
      </c>
      <c r="H68" s="48" t="n">
        <v>1.057</v>
      </c>
      <c r="I68" s="49" t="n">
        <v>40500</v>
      </c>
      <c r="J68" s="50" t="n">
        <v>0.01</v>
      </c>
      <c r="K68" s="54" t="n">
        <v>109</v>
      </c>
      <c r="L68" s="54" t="n">
        <v>65.1</v>
      </c>
      <c r="M68" s="51" t="n">
        <f aca="false">K68/L68</f>
        <v>1.67434715821813</v>
      </c>
      <c r="N68" s="0" t="n">
        <v>1</v>
      </c>
      <c r="O68" s="52" t="n">
        <f aca="false">0.9788*(1.94/(1.94-1))*(K68-L68)*(J68/H68)</f>
        <v>0.838991131061414</v>
      </c>
      <c r="P68" s="53" t="n">
        <f aca="false">0.9788*(1.94/(1.94-1))*((1.94*L68)-K68)*(J68/H68)</f>
        <v>0.330512815958453</v>
      </c>
      <c r="Q68" s="56" t="s">
        <v>70</v>
      </c>
    </row>
    <row r="69" customFormat="false" ht="12.75" hidden="false" customHeight="false" outlineLevel="0" collapsed="false">
      <c r="A69" s="47" t="n">
        <v>40441</v>
      </c>
      <c r="B69" s="56" t="s">
        <v>69</v>
      </c>
      <c r="C69" s="49" t="n">
        <v>40500</v>
      </c>
      <c r="D69" s="57" t="n">
        <v>14</v>
      </c>
      <c r="E69" s="6" t="n">
        <v>23.692</v>
      </c>
      <c r="F69" s="7" t="n">
        <v>207</v>
      </c>
      <c r="G69" s="55" t="s">
        <v>60</v>
      </c>
      <c r="H69" s="48" t="n">
        <v>1.054</v>
      </c>
      <c r="I69" s="49" t="n">
        <v>40500</v>
      </c>
      <c r="J69" s="50" t="n">
        <v>0.01</v>
      </c>
      <c r="K69" s="54" t="n">
        <v>112</v>
      </c>
      <c r="L69" s="54" t="n">
        <v>66.6</v>
      </c>
      <c r="M69" s="51" t="n">
        <f aca="false">K69/L69</f>
        <v>1.68168168168168</v>
      </c>
      <c r="N69" s="0" t="n">
        <v>1</v>
      </c>
      <c r="O69" s="52" t="n">
        <f aca="false">0.9788*(1.94/(1.94-1))*(K69-L69)*(J69/H69)</f>
        <v>0.870127869514312</v>
      </c>
      <c r="P69" s="53" t="n">
        <f aca="false">0.9788*(1.94/(1.94-1))*((1.94*L69)-K69)*(J69/H69)</f>
        <v>0.329728631434454</v>
      </c>
      <c r="Q69" s="56" t="s">
        <v>70</v>
      </c>
    </row>
    <row r="70" customFormat="false" ht="12.75" hidden="false" customHeight="false" outlineLevel="0" collapsed="false">
      <c r="A70" s="47" t="n">
        <v>40441</v>
      </c>
      <c r="B70" s="56" t="s">
        <v>69</v>
      </c>
      <c r="C70" s="49" t="n">
        <v>40500</v>
      </c>
      <c r="D70" s="57" t="n">
        <v>14</v>
      </c>
      <c r="E70" s="6" t="n">
        <v>15.742</v>
      </c>
      <c r="F70" s="7" t="n">
        <v>208</v>
      </c>
      <c r="G70" s="55" t="s">
        <v>59</v>
      </c>
      <c r="H70" s="48" t="n">
        <v>1.054</v>
      </c>
      <c r="I70" s="49" t="n">
        <v>40500</v>
      </c>
      <c r="J70" s="50" t="n">
        <v>0.01</v>
      </c>
      <c r="K70" s="54" t="n">
        <v>144</v>
      </c>
      <c r="L70" s="54" t="n">
        <v>92.9</v>
      </c>
      <c r="M70" s="51" t="n">
        <f aca="false">K70/L70</f>
        <v>1.55005382131324</v>
      </c>
      <c r="N70" s="0" t="n">
        <v>1</v>
      </c>
      <c r="O70" s="52" t="n">
        <f aca="false">0.9788*(1.94/(1.94-1))*(K70-L70)*(J70/H70)</f>
        <v>0.979372998506197</v>
      </c>
      <c r="P70" s="53" t="n">
        <f aca="false">0.9788*(1.94/(1.94-1))*((1.94*L70)-K70)*(J70/H70)</f>
        <v>0.694300709273689</v>
      </c>
      <c r="Q70" s="56" t="s">
        <v>70</v>
      </c>
    </row>
    <row r="71" customFormat="false" ht="12.75" hidden="false" customHeight="false" outlineLevel="0" collapsed="false">
      <c r="A71" s="47" t="n">
        <v>40441</v>
      </c>
      <c r="B71" s="56" t="s">
        <v>69</v>
      </c>
      <c r="C71" s="49" t="n">
        <v>40500</v>
      </c>
      <c r="D71" s="57" t="n">
        <v>14</v>
      </c>
      <c r="E71" s="6" t="n">
        <v>15.742</v>
      </c>
      <c r="F71" s="7" t="n">
        <v>208</v>
      </c>
      <c r="G71" s="55" t="s">
        <v>60</v>
      </c>
      <c r="H71" s="48" t="n">
        <v>1.055</v>
      </c>
      <c r="I71" s="49" t="n">
        <v>40500</v>
      </c>
      <c r="J71" s="50" t="n">
        <v>0.01</v>
      </c>
      <c r="K71" s="54" t="n">
        <v>144</v>
      </c>
      <c r="L71" s="54" t="n">
        <v>91.3</v>
      </c>
      <c r="M71" s="51" t="n">
        <f aca="false">K71/L71</f>
        <v>1.57721796276013</v>
      </c>
      <c r="N71" s="0" t="n">
        <v>1</v>
      </c>
      <c r="O71" s="52" t="n">
        <f aca="false">0.9788*(1.94/(1.94-1))*(K71-L71)*(J71/H71)</f>
        <v>1.00908091559948</v>
      </c>
      <c r="P71" s="53" t="n">
        <f aca="false">0.9788*(1.94/(1.94-1))*((1.94*L71)-K71)*(J71/H71)</f>
        <v>0.634208312836543</v>
      </c>
      <c r="Q71" s="56" t="s">
        <v>70</v>
      </c>
    </row>
    <row r="72" customFormat="false" ht="12.75" hidden="false" customHeight="false" outlineLevel="0" collapsed="false">
      <c r="A72" s="47" t="n">
        <v>40441</v>
      </c>
      <c r="B72" s="58" t="s">
        <v>71</v>
      </c>
      <c r="C72" s="49" t="n">
        <v>40500</v>
      </c>
      <c r="D72" s="57" t="n">
        <v>15</v>
      </c>
      <c r="E72" s="6" t="n">
        <v>36.509</v>
      </c>
      <c r="F72" s="7" t="n">
        <v>230</v>
      </c>
      <c r="G72" s="55" t="s">
        <v>59</v>
      </c>
      <c r="H72" s="48" t="n">
        <v>1.054</v>
      </c>
      <c r="I72" s="49" t="n">
        <v>40500</v>
      </c>
      <c r="J72" s="50" t="n">
        <v>0.01</v>
      </c>
      <c r="K72" s="54" t="n">
        <v>41.8</v>
      </c>
      <c r="L72" s="54" t="n">
        <v>28.1</v>
      </c>
      <c r="M72" s="51" t="n">
        <f aca="false">K72/L72</f>
        <v>1.48754448398577</v>
      </c>
      <c r="N72" s="0" t="n">
        <v>1</v>
      </c>
      <c r="O72" s="52" t="n">
        <f aca="false">0.9788*(1.94/(1.94-1))*(K72-L72)*(J72/H72)</f>
        <v>0.262571625822601</v>
      </c>
      <c r="P72" s="53" t="n">
        <f aca="false">0.9788*(1.94/(1.94-1))*((1.94*L72)-K72)*(J72/H72)</f>
        <v>0.243674135088215</v>
      </c>
    </row>
    <row r="73" customFormat="false" ht="12.75" hidden="false" customHeight="false" outlineLevel="0" collapsed="false">
      <c r="A73" s="47" t="n">
        <v>40441</v>
      </c>
      <c r="B73" s="58" t="s">
        <v>71</v>
      </c>
      <c r="C73" s="49" t="n">
        <v>40500</v>
      </c>
      <c r="D73" s="57" t="n">
        <v>15</v>
      </c>
      <c r="E73" s="6" t="n">
        <v>36.509</v>
      </c>
      <c r="F73" s="7" t="n">
        <v>230</v>
      </c>
      <c r="G73" s="55" t="s">
        <v>60</v>
      </c>
      <c r="H73" s="48" t="n">
        <v>1.054</v>
      </c>
      <c r="I73" s="49" t="n">
        <v>40500</v>
      </c>
      <c r="J73" s="50" t="n">
        <v>0.01</v>
      </c>
      <c r="K73" s="54" t="n">
        <v>39.3</v>
      </c>
      <c r="L73" s="54" t="n">
        <v>26.3</v>
      </c>
      <c r="M73" s="51" t="n">
        <f aca="false">K73/L73</f>
        <v>1.49429657794677</v>
      </c>
      <c r="N73" s="0" t="n">
        <v>1</v>
      </c>
      <c r="O73" s="52" t="n">
        <f aca="false">0.9788*(1.94/(1.94-1))*(K73-L73)*(J73/H73)</f>
        <v>0.249155557349913</v>
      </c>
      <c r="P73" s="53" t="n">
        <f aca="false">0.9788*(1.94/(1.94-1))*((1.94*L73)-K73)*(J73/H73)</f>
        <v>0.224661649481206</v>
      </c>
    </row>
    <row r="74" customFormat="false" ht="12.75" hidden="false" customHeight="false" outlineLevel="0" collapsed="false">
      <c r="A74" s="47" t="n">
        <v>40441</v>
      </c>
      <c r="B74" s="58" t="s">
        <v>71</v>
      </c>
      <c r="C74" s="49" t="n">
        <v>40500</v>
      </c>
      <c r="D74" s="57" t="n">
        <v>15</v>
      </c>
      <c r="E74" s="6" t="n">
        <v>30.67</v>
      </c>
      <c r="F74" s="7" t="n">
        <v>231</v>
      </c>
      <c r="G74" s="55" t="s">
        <v>59</v>
      </c>
      <c r="H74" s="48" t="n">
        <v>1.054</v>
      </c>
      <c r="I74" s="49" t="n">
        <v>40500</v>
      </c>
      <c r="J74" s="50" t="n">
        <v>0.01</v>
      </c>
      <c r="K74" s="54" t="n">
        <v>57.5</v>
      </c>
      <c r="L74" s="54" t="n">
        <v>36.5</v>
      </c>
      <c r="M74" s="51" t="n">
        <f aca="false">K74/L74</f>
        <v>1.57534246575342</v>
      </c>
      <c r="N74" s="0" t="n">
        <v>1</v>
      </c>
      <c r="O74" s="52" t="n">
        <f aca="false">0.9788*(1.94/(1.94-1))*(K74-L74)*(J74/H74)</f>
        <v>0.402482054180629</v>
      </c>
      <c r="P74" s="53" t="n">
        <f aca="false">0.9788*(1.94/(1.94-1))*((1.94*L74)-K74)*(J74/H74)</f>
        <v>0.255096959102103</v>
      </c>
    </row>
    <row r="75" customFormat="false" ht="12.75" hidden="false" customHeight="false" outlineLevel="0" collapsed="false">
      <c r="A75" s="47" t="n">
        <v>40441</v>
      </c>
      <c r="B75" s="58" t="s">
        <v>71</v>
      </c>
      <c r="C75" s="49" t="n">
        <v>40500</v>
      </c>
      <c r="D75" s="57" t="n">
        <v>15</v>
      </c>
      <c r="E75" s="6" t="n">
        <v>30.67</v>
      </c>
      <c r="F75" s="7" t="n">
        <v>231</v>
      </c>
      <c r="G75" s="55" t="s">
        <v>60</v>
      </c>
      <c r="H75" s="48" t="n">
        <v>1.056</v>
      </c>
      <c r="I75" s="49" t="n">
        <v>40500</v>
      </c>
      <c r="J75" s="50" t="n">
        <v>0.01</v>
      </c>
      <c r="K75" s="54" t="n">
        <v>57.4</v>
      </c>
      <c r="L75" s="54" t="n">
        <v>36.6</v>
      </c>
      <c r="M75" s="51" t="n">
        <f aca="false">K75/L75</f>
        <v>1.56830601092896</v>
      </c>
      <c r="N75" s="0" t="n">
        <v>1</v>
      </c>
      <c r="O75" s="52" t="n">
        <f aca="false">0.9788*(1.94/(1.94-1))*(K75-L75)*(J75/H75)</f>
        <v>0.397893874919407</v>
      </c>
      <c r="P75" s="53" t="n">
        <f aca="false">0.9788*(1.94/(1.94-1))*((1.94*L75)-K75)*(J75/H75)</f>
        <v>0.260237897807866</v>
      </c>
    </row>
    <row r="76" customFormat="false" ht="12.75" hidden="false" customHeight="false" outlineLevel="0" collapsed="false">
      <c r="A76" s="47" t="n">
        <v>40441</v>
      </c>
      <c r="B76" s="58" t="s">
        <v>71</v>
      </c>
      <c r="C76" s="49" t="n">
        <v>40500</v>
      </c>
      <c r="D76" s="57" t="n">
        <v>15</v>
      </c>
      <c r="E76" s="6" t="n">
        <v>15.839</v>
      </c>
      <c r="F76" s="7" t="n">
        <v>232</v>
      </c>
      <c r="G76" s="55" t="s">
        <v>59</v>
      </c>
      <c r="H76" s="48" t="n">
        <v>1.056</v>
      </c>
      <c r="I76" s="49" t="n">
        <v>40500</v>
      </c>
      <c r="J76" s="50" t="n">
        <v>0.01</v>
      </c>
      <c r="K76" s="54" t="n">
        <v>85.9</v>
      </c>
      <c r="L76" s="54" t="n">
        <v>51.8</v>
      </c>
      <c r="M76" s="51" t="n">
        <f aca="false">K76/L76</f>
        <v>1.65830115830116</v>
      </c>
      <c r="N76" s="0" t="n">
        <v>1</v>
      </c>
      <c r="O76" s="52" t="n">
        <f aca="false">0.9788*(1.94/(1.94-1))*(K76-L76)*(J76/H76)</f>
        <v>0.65231640070922</v>
      </c>
      <c r="P76" s="53" t="n">
        <f aca="false">0.9788*(1.94/(1.94-1))*((1.94*L76)-K76)*(J76/H76)</f>
        <v>0.279137856866537</v>
      </c>
    </row>
    <row r="77" customFormat="false" ht="12.75" hidden="false" customHeight="false" outlineLevel="0" collapsed="false">
      <c r="A77" s="47" t="n">
        <v>40441</v>
      </c>
      <c r="B77" s="58" t="s">
        <v>71</v>
      </c>
      <c r="C77" s="49" t="n">
        <v>40500</v>
      </c>
      <c r="D77" s="57" t="n">
        <v>15</v>
      </c>
      <c r="E77" s="6" t="n">
        <v>15.839</v>
      </c>
      <c r="F77" s="7" t="n">
        <v>232</v>
      </c>
      <c r="G77" s="55" t="s">
        <v>60</v>
      </c>
      <c r="H77" s="48" t="n">
        <v>1.054</v>
      </c>
      <c r="I77" s="49" t="n">
        <v>40500</v>
      </c>
      <c r="J77" s="50" t="n">
        <v>0.01</v>
      </c>
      <c r="K77" s="54" t="n">
        <v>82.2</v>
      </c>
      <c r="L77" s="54" t="n">
        <v>50.2</v>
      </c>
      <c r="M77" s="51" t="n">
        <f aca="false">K77/L77</f>
        <v>1.63745019920319</v>
      </c>
      <c r="N77" s="0" t="n">
        <v>1</v>
      </c>
      <c r="O77" s="52" t="n">
        <f aca="false">0.9788*(1.94/(1.94-1))*(K77-L77)*(J77/H77)</f>
        <v>0.613305987322863</v>
      </c>
      <c r="P77" s="53" t="n">
        <f aca="false">0.9788*(1.94/(1.94-1))*((1.94*L77)-K77)*(J77/H77)</f>
        <v>0.291090354233114</v>
      </c>
    </row>
    <row r="78" customFormat="false" ht="12.75" hidden="false" customHeight="false" outlineLevel="0" collapsed="false">
      <c r="A78" s="59" t="s">
        <v>72</v>
      </c>
      <c r="B78" s="58" t="s">
        <v>73</v>
      </c>
      <c r="C78" s="49" t="n">
        <v>40500</v>
      </c>
      <c r="D78" s="7" t="n">
        <v>16</v>
      </c>
      <c r="F78" s="7" t="n">
        <v>255</v>
      </c>
      <c r="G78" s="55" t="s">
        <v>59</v>
      </c>
      <c r="H78" s="48" t="n">
        <v>1.053</v>
      </c>
      <c r="I78" s="49" t="n">
        <v>40500</v>
      </c>
      <c r="J78" s="50" t="n">
        <v>0.01</v>
      </c>
      <c r="K78" s="54" t="n">
        <v>33.7</v>
      </c>
      <c r="L78" s="54" t="n">
        <v>21.4</v>
      </c>
      <c r="M78" s="51" t="n">
        <f aca="false">K78/L78</f>
        <v>1.57476635514019</v>
      </c>
      <c r="N78" s="0" t="n">
        <v>1</v>
      </c>
      <c r="O78" s="52" t="n">
        <f aca="false">0.9788*(1.94/(1.94-1))*(K78-L78)*(J78/H78)</f>
        <v>0.235963363035704</v>
      </c>
      <c r="P78" s="53" t="n">
        <f aca="false">0.9788*(1.94/(1.94-1))*((1.94*L78)-K78)*(J78/H78)</f>
        <v>0.149942247600574</v>
      </c>
      <c r="Q78" s="0" t="s">
        <v>74</v>
      </c>
    </row>
    <row r="79" customFormat="false" ht="12.75" hidden="false" customHeight="false" outlineLevel="0" collapsed="false">
      <c r="A79" s="59" t="s">
        <v>72</v>
      </c>
      <c r="B79" s="58" t="s">
        <v>73</v>
      </c>
      <c r="C79" s="49" t="n">
        <v>40500</v>
      </c>
      <c r="D79" s="7" t="n">
        <v>16</v>
      </c>
      <c r="F79" s="7" t="n">
        <v>255</v>
      </c>
      <c r="G79" s="55" t="s">
        <v>60</v>
      </c>
      <c r="H79" s="48" t="n">
        <v>1.055</v>
      </c>
      <c r="I79" s="49" t="n">
        <v>40500</v>
      </c>
      <c r="J79" s="50" t="n">
        <v>0.01</v>
      </c>
      <c r="K79" s="54" t="n">
        <v>35.3</v>
      </c>
      <c r="L79" s="54" t="n">
        <v>22.6</v>
      </c>
      <c r="M79" s="51" t="n">
        <f aca="false">K79/L79</f>
        <v>1.56194690265487</v>
      </c>
      <c r="N79" s="0" t="n">
        <v>1</v>
      </c>
      <c r="O79" s="52" t="n">
        <f aca="false">0.9788*(1.94/(1.94-1))*(K79-L79)*(J79/H79)</f>
        <v>0.243175097307653</v>
      </c>
      <c r="P79" s="53" t="n">
        <f aca="false">0.9788*(1.94/(1.94-1))*((1.94*L79)-K79)*(J79/H79)</f>
        <v>0.163597482787133</v>
      </c>
      <c r="Q79" s="0" t="s">
        <v>74</v>
      </c>
    </row>
    <row r="80" customFormat="false" ht="12.75" hidden="false" customHeight="false" outlineLevel="0" collapsed="false">
      <c r="A80" s="59" t="s">
        <v>72</v>
      </c>
      <c r="B80" s="58" t="s">
        <v>73</v>
      </c>
      <c r="C80" s="49" t="n">
        <v>40500</v>
      </c>
      <c r="D80" s="7" t="n">
        <v>16</v>
      </c>
      <c r="F80" s="7" t="n">
        <v>256</v>
      </c>
      <c r="G80" s="55" t="s">
        <v>59</v>
      </c>
      <c r="H80" s="48" t="n">
        <v>1.053</v>
      </c>
      <c r="I80" s="49" t="n">
        <v>40500</v>
      </c>
      <c r="J80" s="50" t="n">
        <v>0.01</v>
      </c>
      <c r="K80" s="54" t="n">
        <v>38.3</v>
      </c>
      <c r="L80" s="54" t="n">
        <v>23.6</v>
      </c>
      <c r="M80" s="51" t="n">
        <f aca="false">K80/L80</f>
        <v>1.6228813559322</v>
      </c>
      <c r="N80" s="0" t="n">
        <v>1</v>
      </c>
      <c r="O80" s="52" t="n">
        <f aca="false">0.9788*(1.94/(1.94-1))*(K80-L80)*(J80/H80)</f>
        <v>0.282004994847548</v>
      </c>
      <c r="P80" s="53" t="n">
        <f aca="false">0.9788*(1.94/(1.94-1))*((1.94*L80)-K80)*(J80/H80)</f>
        <v>0.143573155199935</v>
      </c>
      <c r="Q80" s="0" t="s">
        <v>74</v>
      </c>
    </row>
    <row r="81" customFormat="false" ht="12.75" hidden="false" customHeight="false" outlineLevel="0" collapsed="false">
      <c r="A81" s="59" t="s">
        <v>72</v>
      </c>
      <c r="B81" s="58" t="s">
        <v>73</v>
      </c>
      <c r="C81" s="49" t="n">
        <v>40500</v>
      </c>
      <c r="D81" s="7" t="n">
        <v>16</v>
      </c>
      <c r="F81" s="7" t="n">
        <v>256</v>
      </c>
      <c r="G81" s="55" t="s">
        <v>60</v>
      </c>
      <c r="H81" s="48" t="n">
        <v>1.057</v>
      </c>
      <c r="I81" s="49" t="n">
        <v>40500</v>
      </c>
      <c r="J81" s="50" t="n">
        <v>0.01</v>
      </c>
      <c r="K81" s="54" t="n">
        <v>37.5</v>
      </c>
      <c r="L81" s="54" t="n">
        <v>23.3</v>
      </c>
      <c r="M81" s="51" t="n">
        <f aca="false">K81/L81</f>
        <v>1.60944206008584</v>
      </c>
      <c r="N81" s="0" t="n">
        <v>1</v>
      </c>
      <c r="O81" s="52" t="n">
        <f aca="false">0.9788*(1.94/(1.94-1))*(K81-L81)*(J81/H81)</f>
        <v>0.271382097063145</v>
      </c>
      <c r="P81" s="53" t="n">
        <f aca="false">0.9788*(1.94/(1.94-1))*((1.94*L81)-K81)*(J81/H81)</f>
        <v>0.147196120533827</v>
      </c>
      <c r="Q81" s="0" t="s">
        <v>74</v>
      </c>
    </row>
    <row r="82" customFormat="false" ht="12.75" hidden="false" customHeight="false" outlineLevel="0" collapsed="false">
      <c r="A82" s="59" t="s">
        <v>72</v>
      </c>
      <c r="B82" s="58" t="s">
        <v>73</v>
      </c>
      <c r="C82" s="49" t="n">
        <v>40500</v>
      </c>
      <c r="D82" s="7" t="n">
        <v>16</v>
      </c>
      <c r="F82" s="7" t="n">
        <v>258</v>
      </c>
      <c r="G82" s="55" t="s">
        <v>59</v>
      </c>
      <c r="H82" s="48" t="n">
        <v>1.054</v>
      </c>
      <c r="I82" s="49" t="n">
        <v>40500</v>
      </c>
      <c r="J82" s="50" t="n">
        <v>0.01</v>
      </c>
      <c r="K82" s="54" t="n">
        <v>64.4</v>
      </c>
      <c r="L82" s="54" t="n">
        <v>39.8</v>
      </c>
      <c r="M82" s="51" t="n">
        <f aca="false">K82/L82</f>
        <v>1.61809045226131</v>
      </c>
      <c r="N82" s="0" t="n">
        <v>1</v>
      </c>
      <c r="O82" s="52" t="n">
        <f aca="false">0.9788*(1.94/(1.94-1))*(K82-L82)*(J82/H82)</f>
        <v>0.471478977754451</v>
      </c>
      <c r="P82" s="53" t="n">
        <f aca="false">0.9788*(1.94/(1.94-1))*((1.94*L82)-K82)*(J82/H82)</f>
        <v>0.245552384674391</v>
      </c>
      <c r="Q82" s="0" t="s">
        <v>74</v>
      </c>
    </row>
    <row r="83" customFormat="false" ht="12.75" hidden="false" customHeight="false" outlineLevel="0" collapsed="false">
      <c r="A83" s="59" t="s">
        <v>72</v>
      </c>
      <c r="B83" s="58" t="s">
        <v>73</v>
      </c>
      <c r="C83" s="49" t="n">
        <v>40500</v>
      </c>
      <c r="D83" s="7" t="n">
        <v>16</v>
      </c>
      <c r="F83" s="7" t="n">
        <v>258</v>
      </c>
      <c r="G83" s="55" t="s">
        <v>60</v>
      </c>
      <c r="H83" s="48" t="n">
        <v>1.057</v>
      </c>
      <c r="I83" s="49" t="n">
        <v>40500</v>
      </c>
      <c r="J83" s="50" t="n">
        <v>0.01</v>
      </c>
      <c r="K83" s="54" t="n">
        <v>75.5</v>
      </c>
      <c r="L83" s="54" t="n">
        <v>47.3</v>
      </c>
      <c r="M83" s="51" t="n">
        <f aca="false">K83/L83</f>
        <v>1.59619450317125</v>
      </c>
      <c r="N83" s="0" t="n">
        <v>1</v>
      </c>
      <c r="O83" s="52" t="n">
        <f aca="false">0.9788*(1.94/(1.94-1))*(K83-L83)*(J83/H83)</f>
        <v>0.538941911069063</v>
      </c>
      <c r="P83" s="53" t="n">
        <f aca="false">0.9788*(1.94/(1.94-1))*((1.94*L83)-K83)*(J83/H83)</f>
        <v>0.31078983538316</v>
      </c>
      <c r="Q83" s="0" t="s">
        <v>74</v>
      </c>
    </row>
    <row r="84" customFormat="false" ht="12.75" hidden="false" customHeight="false" outlineLevel="0" collapsed="false">
      <c r="A84" s="47" t="n">
        <v>40441</v>
      </c>
      <c r="B84" s="58" t="s">
        <v>75</v>
      </c>
      <c r="C84" s="49" t="n">
        <v>40500</v>
      </c>
      <c r="D84" s="57" t="n">
        <v>17</v>
      </c>
      <c r="E84" s="6" t="n">
        <v>51.661</v>
      </c>
      <c r="F84" s="7" t="n">
        <v>280</v>
      </c>
      <c r="G84" s="55" t="s">
        <v>59</v>
      </c>
      <c r="H84" s="48" t="n">
        <v>1.053</v>
      </c>
      <c r="I84" s="49" t="n">
        <v>40500</v>
      </c>
      <c r="J84" s="50" t="n">
        <v>0.01</v>
      </c>
      <c r="K84" s="54" t="n">
        <v>15.1</v>
      </c>
      <c r="L84" s="54" t="n">
        <v>9.9</v>
      </c>
      <c r="M84" s="51" t="n">
        <f aca="false">K84/L84</f>
        <v>1.52525252525253</v>
      </c>
      <c r="N84" s="0" t="n">
        <v>1</v>
      </c>
      <c r="O84" s="52" t="n">
        <f aca="false">0.9788*(1.94/(1.94-1))*(K84-L84)*(J84/H84)</f>
        <v>0.0997568689256633</v>
      </c>
      <c r="P84" s="53" t="n">
        <f aca="false">0.9788*(1.94/(1.94-1))*((1.94*L84)-K84)*(J84/H84)</f>
        <v>0.0787695584247641</v>
      </c>
    </row>
    <row r="85" customFormat="false" ht="12.75" hidden="false" customHeight="false" outlineLevel="0" collapsed="false">
      <c r="A85" s="47" t="n">
        <v>40441</v>
      </c>
      <c r="B85" s="58" t="s">
        <v>75</v>
      </c>
      <c r="C85" s="49" t="n">
        <v>40500</v>
      </c>
      <c r="D85" s="57" t="n">
        <v>17</v>
      </c>
      <c r="E85" s="6" t="n">
        <v>51.661</v>
      </c>
      <c r="F85" s="7" t="n">
        <v>280</v>
      </c>
      <c r="G85" s="55" t="s">
        <v>60</v>
      </c>
      <c r="H85" s="48" t="n">
        <v>1.057</v>
      </c>
      <c r="I85" s="49" t="n">
        <v>40500</v>
      </c>
      <c r="J85" s="50" t="n">
        <v>0.01</v>
      </c>
      <c r="K85" s="54" t="n">
        <v>16.1</v>
      </c>
      <c r="L85" s="54" t="n">
        <v>10.4</v>
      </c>
      <c r="M85" s="51" t="n">
        <f aca="false">K85/L85</f>
        <v>1.54807692307692</v>
      </c>
      <c r="N85" s="0" t="n">
        <v>1</v>
      </c>
      <c r="O85" s="52" t="n">
        <f aca="false">0.9788*(1.94/(1.94-1))*(K85-L85)*(J85/H85)</f>
        <v>0.108935067130981</v>
      </c>
      <c r="P85" s="53" t="n">
        <f aca="false">0.9788*(1.94/(1.94-1))*((1.94*L85)-K85)*(J85/H85)</f>
        <v>0.0778981287062944</v>
      </c>
    </row>
    <row r="86" customFormat="false" ht="12.75" hidden="false" customHeight="false" outlineLevel="0" collapsed="false">
      <c r="A86" s="47" t="n">
        <v>40441</v>
      </c>
      <c r="B86" s="58" t="s">
        <v>75</v>
      </c>
      <c r="C86" s="49" t="n">
        <v>40500</v>
      </c>
      <c r="D86" s="57" t="n">
        <v>17</v>
      </c>
      <c r="E86" s="6" t="n">
        <v>25.519</v>
      </c>
      <c r="F86" s="7" t="n">
        <v>281</v>
      </c>
      <c r="G86" s="55" t="s">
        <v>59</v>
      </c>
      <c r="H86" s="48" t="n">
        <v>1.054</v>
      </c>
      <c r="I86" s="49" t="n">
        <v>40500</v>
      </c>
      <c r="J86" s="50" t="n">
        <v>0.01</v>
      </c>
      <c r="K86" s="54" t="n">
        <v>16.3</v>
      </c>
      <c r="L86" s="54" t="n">
        <v>9.96</v>
      </c>
      <c r="M86" s="51" t="n">
        <f aca="false">K86/L86</f>
        <v>1.63654618473896</v>
      </c>
      <c r="N86" s="0" t="n">
        <v>1</v>
      </c>
      <c r="O86" s="52" t="n">
        <f aca="false">0.9788*(1.94/(1.94-1))*(K86-L86)*(J86/H86)</f>
        <v>0.121511248738342</v>
      </c>
      <c r="P86" s="53" t="n">
        <f aca="false">0.9788*(1.94/(1.94-1))*((1.94*L86)-K86)*(J86/H86)</f>
        <v>0.0579267505026444</v>
      </c>
    </row>
    <row r="87" customFormat="false" ht="12.75" hidden="false" customHeight="false" outlineLevel="0" collapsed="false">
      <c r="A87" s="47" t="n">
        <v>40441</v>
      </c>
      <c r="B87" s="58" t="s">
        <v>75</v>
      </c>
      <c r="C87" s="49" t="n">
        <v>40500</v>
      </c>
      <c r="D87" s="57" t="n">
        <v>17</v>
      </c>
      <c r="E87" s="6" t="n">
        <v>25.519</v>
      </c>
      <c r="F87" s="7" t="n">
        <v>281</v>
      </c>
      <c r="G87" s="55" t="s">
        <v>60</v>
      </c>
      <c r="H87" s="48" t="n">
        <v>1.055</v>
      </c>
      <c r="I87" s="49" t="n">
        <v>40500</v>
      </c>
      <c r="J87" s="50" t="n">
        <v>0.01</v>
      </c>
      <c r="K87" s="54" t="n">
        <v>15.6</v>
      </c>
      <c r="L87" s="54" t="n">
        <v>9.23</v>
      </c>
      <c r="M87" s="51" t="n">
        <f aca="false">K87/L87</f>
        <v>1.69014084507042</v>
      </c>
      <c r="N87" s="0" t="n">
        <v>1</v>
      </c>
      <c r="O87" s="52" t="n">
        <f aca="false">0.9788*(1.94/(1.94-1))*(K87-L87)*(J87/H87)</f>
        <v>0.121970501562973</v>
      </c>
      <c r="P87" s="53" t="n">
        <f aca="false">0.9788*(1.94/(1.94-1))*((1.94*L87)-K87)*(J87/H87)</f>
        <v>0.0441582999536151</v>
      </c>
    </row>
    <row r="88" customFormat="false" ht="12.75" hidden="false" customHeight="false" outlineLevel="0" collapsed="false">
      <c r="A88" s="47" t="n">
        <v>40441</v>
      </c>
      <c r="B88" s="58" t="s">
        <v>75</v>
      </c>
      <c r="C88" s="49" t="n">
        <v>40500</v>
      </c>
      <c r="D88" s="57" t="n">
        <v>17</v>
      </c>
      <c r="E88" s="6" t="n">
        <v>4.777</v>
      </c>
      <c r="F88" s="7" t="n">
        <v>282</v>
      </c>
      <c r="G88" s="55" t="s">
        <v>59</v>
      </c>
      <c r="H88" s="48" t="n">
        <v>1.057</v>
      </c>
      <c r="I88" s="49" t="n">
        <v>40500</v>
      </c>
      <c r="J88" s="50" t="n">
        <v>0.01</v>
      </c>
      <c r="K88" s="54" t="n">
        <v>8.4</v>
      </c>
      <c r="L88" s="54" t="n">
        <v>5.12</v>
      </c>
      <c r="M88" s="51" t="n">
        <f aca="false">K88/L88</f>
        <v>1.640625</v>
      </c>
      <c r="N88" s="0" t="n">
        <v>1</v>
      </c>
      <c r="O88" s="52" t="n">
        <f aca="false">0.9788*(1.94/(1.94-1))*(K88-L88)*(J88/H88)</f>
        <v>0.0626854421385294</v>
      </c>
      <c r="P88" s="53" t="n">
        <f aca="false">0.9788*(1.94/(1.94-1))*((1.94*L88)-K88)*(J88/H88)</f>
        <v>0.0292939773505908</v>
      </c>
    </row>
    <row r="89" customFormat="false" ht="12.75" hidden="false" customHeight="false" outlineLevel="0" collapsed="false">
      <c r="A89" s="47" t="n">
        <v>40441</v>
      </c>
      <c r="B89" s="58" t="s">
        <v>75</v>
      </c>
      <c r="C89" s="49" t="n">
        <v>40500</v>
      </c>
      <c r="D89" s="57" t="n">
        <v>17</v>
      </c>
      <c r="E89" s="6" t="n">
        <v>4.777</v>
      </c>
      <c r="F89" s="7" t="n">
        <v>282</v>
      </c>
      <c r="G89" s="55" t="s">
        <v>60</v>
      </c>
      <c r="H89" s="48" t="n">
        <v>1.053</v>
      </c>
      <c r="I89" s="49" t="n">
        <v>40500</v>
      </c>
      <c r="J89" s="50" t="n">
        <v>0.01</v>
      </c>
      <c r="K89" s="54" t="n">
        <v>8.15</v>
      </c>
      <c r="L89" s="54" t="n">
        <v>4.92</v>
      </c>
      <c r="M89" s="51" t="n">
        <f aca="false">K89/L89</f>
        <v>1.65650406504065</v>
      </c>
      <c r="N89" s="0" t="n">
        <v>1</v>
      </c>
      <c r="O89" s="52" t="n">
        <f aca="false">0.9788*(1.94/(1.94-1))*(K89-L89)*(J89/H89)</f>
        <v>0.0619643628134408</v>
      </c>
      <c r="P89" s="53" t="n">
        <f aca="false">0.9788*(1.94/(1.94-1))*((1.94*L89)-K89)*(J89/H89)</f>
        <v>0.0267578616879837</v>
      </c>
    </row>
    <row r="90" customFormat="false" ht="12.75" hidden="false" customHeight="false" outlineLevel="0" collapsed="false">
      <c r="A90" s="47" t="n">
        <v>40442</v>
      </c>
      <c r="B90" s="58" t="s">
        <v>76</v>
      </c>
      <c r="C90" s="49" t="n">
        <v>40500</v>
      </c>
      <c r="D90" s="57" t="n">
        <v>19</v>
      </c>
      <c r="E90" s="6" t="n">
        <v>42.099</v>
      </c>
      <c r="F90" s="7" t="n">
        <v>323</v>
      </c>
      <c r="G90" s="55" t="s">
        <v>59</v>
      </c>
      <c r="H90" s="48" t="n">
        <v>1.057</v>
      </c>
      <c r="I90" s="49" t="n">
        <v>40500</v>
      </c>
      <c r="J90" s="50" t="n">
        <v>0.01</v>
      </c>
      <c r="K90" s="54" t="n">
        <v>32.3</v>
      </c>
      <c r="L90" s="54" t="n">
        <v>20.1</v>
      </c>
      <c r="M90" s="51" t="n">
        <f aca="false">K90/L90</f>
        <v>1.60696517412935</v>
      </c>
      <c r="N90" s="0" t="n">
        <v>1</v>
      </c>
      <c r="O90" s="52" t="n">
        <f aca="false">0.9788*(1.94/(1.94-1))*(K90-L90)*(J90/H90)</f>
        <v>0.233159266490871</v>
      </c>
      <c r="P90" s="53" t="n">
        <f aca="false">0.9788*(1.94/(1.94-1))*((1.94*L90)-K90)*(J90/H90)</f>
        <v>0.127931813925401</v>
      </c>
    </row>
    <row r="91" customFormat="false" ht="12.75" hidden="false" customHeight="false" outlineLevel="0" collapsed="false">
      <c r="A91" s="47" t="n">
        <v>40442</v>
      </c>
      <c r="B91" s="58" t="s">
        <v>76</v>
      </c>
      <c r="C91" s="49" t="n">
        <v>40500</v>
      </c>
      <c r="D91" s="57" t="n">
        <v>19</v>
      </c>
      <c r="E91" s="6" t="n">
        <v>42.099</v>
      </c>
      <c r="F91" s="7" t="n">
        <v>323</v>
      </c>
      <c r="G91" s="55" t="s">
        <v>60</v>
      </c>
      <c r="H91" s="48" t="n">
        <v>1.057</v>
      </c>
      <c r="I91" s="49" t="n">
        <v>40500</v>
      </c>
      <c r="J91" s="50" t="n">
        <v>0.01</v>
      </c>
      <c r="K91" s="54" t="n">
        <v>30.6</v>
      </c>
      <c r="L91" s="54" t="n">
        <v>18.9</v>
      </c>
      <c r="M91" s="51" t="n">
        <f aca="false">K91/L91</f>
        <v>1.61904761904762</v>
      </c>
      <c r="N91" s="0" t="n">
        <v>1</v>
      </c>
      <c r="O91" s="52" t="n">
        <f aca="false">0.9788*(1.94/(1.94-1))*(K91-L91)*(J91/H91)</f>
        <v>0.223603558847803</v>
      </c>
      <c r="P91" s="53" t="n">
        <f aca="false">0.9788*(1.94/(1.94-1))*((1.94*L91)-K91)*(J91/H91)</f>
        <v>0.115929845125707</v>
      </c>
    </row>
    <row r="92" customFormat="false" ht="12.75" hidden="false" customHeight="false" outlineLevel="0" collapsed="false">
      <c r="A92" s="47" t="n">
        <v>40442</v>
      </c>
      <c r="B92" s="58" t="s">
        <v>76</v>
      </c>
      <c r="C92" s="49" t="n">
        <v>40500</v>
      </c>
      <c r="D92" s="57" t="n">
        <v>19</v>
      </c>
      <c r="E92" s="6" t="n">
        <v>30.792</v>
      </c>
      <c r="F92" s="7" t="n">
        <v>324</v>
      </c>
      <c r="G92" s="55" t="s">
        <v>59</v>
      </c>
      <c r="H92" s="48" t="n">
        <v>1.055</v>
      </c>
      <c r="I92" s="49" t="n">
        <v>40500</v>
      </c>
      <c r="J92" s="50" t="n">
        <v>0.01</v>
      </c>
      <c r="K92" s="54" t="n">
        <v>16.8</v>
      </c>
      <c r="L92" s="54" t="n">
        <v>10</v>
      </c>
      <c r="M92" s="51" t="n">
        <f aca="false">K92/L92</f>
        <v>1.68</v>
      </c>
      <c r="N92" s="0" t="n">
        <v>1</v>
      </c>
      <c r="O92" s="52" t="n">
        <f aca="false">0.9788*(1.94/(1.94-1))*(K92-L92)*(J92/H92)</f>
        <v>0.13020398910961</v>
      </c>
      <c r="P92" s="53" t="n">
        <f aca="false">0.9788*(1.94/(1.94-1))*((1.94*L92)-K92)*(J92/H92)</f>
        <v>0.0497838781889684</v>
      </c>
    </row>
    <row r="93" customFormat="false" ht="12.75" hidden="false" customHeight="false" outlineLevel="0" collapsed="false">
      <c r="A93" s="47" t="n">
        <v>40442</v>
      </c>
      <c r="B93" s="58" t="s">
        <v>76</v>
      </c>
      <c r="C93" s="49" t="n">
        <v>40500</v>
      </c>
      <c r="D93" s="57" t="n">
        <v>19</v>
      </c>
      <c r="E93" s="6" t="n">
        <v>30.792</v>
      </c>
      <c r="F93" s="7" t="n">
        <v>324</v>
      </c>
      <c r="G93" s="55" t="s">
        <v>60</v>
      </c>
      <c r="H93" s="48" t="n">
        <v>1.053</v>
      </c>
      <c r="I93" s="49" t="n">
        <v>40500</v>
      </c>
      <c r="J93" s="50" t="n">
        <v>0.01</v>
      </c>
      <c r="K93" s="54" t="n">
        <v>17.7</v>
      </c>
      <c r="L93" s="54" t="n">
        <v>10.8</v>
      </c>
      <c r="M93" s="51" t="n">
        <f aca="false">K93/L93</f>
        <v>1.63888888888889</v>
      </c>
      <c r="N93" s="0" t="n">
        <v>1</v>
      </c>
      <c r="O93" s="52" t="n">
        <f aca="false">0.9788*(1.94/(1.94-1))*(K93-L93)*(J93/H93)</f>
        <v>0.132369691459053</v>
      </c>
      <c r="P93" s="53" t="n">
        <f aca="false">0.9788*(1.94/(1.94-1))*((1.94*L93)-K93)*(J93/H93)</f>
        <v>0.0623864111050495</v>
      </c>
    </row>
    <row r="94" customFormat="false" ht="12.75" hidden="false" customHeight="false" outlineLevel="0" collapsed="false">
      <c r="A94" s="47" t="n">
        <v>40442</v>
      </c>
      <c r="B94" s="58" t="s">
        <v>76</v>
      </c>
      <c r="C94" s="49" t="n">
        <v>40500</v>
      </c>
      <c r="D94" s="57" t="n">
        <v>19</v>
      </c>
      <c r="E94" s="6" t="n">
        <v>16.328</v>
      </c>
      <c r="F94" s="7" t="n">
        <v>325</v>
      </c>
      <c r="G94" s="55" t="s">
        <v>59</v>
      </c>
      <c r="H94" s="48" t="n">
        <v>1.054</v>
      </c>
      <c r="I94" s="49" t="n">
        <v>40500</v>
      </c>
      <c r="J94" s="50" t="n">
        <v>0.01</v>
      </c>
      <c r="K94" s="54" t="n">
        <v>11.4</v>
      </c>
      <c r="L94" s="54" t="n">
        <v>6.88</v>
      </c>
      <c r="M94" s="51" t="n">
        <f aca="false">K94/L94</f>
        <v>1.65697674418605</v>
      </c>
      <c r="N94" s="0" t="n">
        <v>1</v>
      </c>
      <c r="O94" s="52" t="n">
        <f aca="false">0.9788*(1.94/(1.94-1))*(K94-L94)*(J94/H94)</f>
        <v>0.0866294707093544</v>
      </c>
      <c r="P94" s="53" t="n">
        <f aca="false">0.9788*(1.94/(1.94-1))*((1.94*L94)-K94)*(J94/H94)</f>
        <v>0.0373196693285962</v>
      </c>
    </row>
    <row r="95" customFormat="false" ht="12.75" hidden="false" customHeight="false" outlineLevel="0" collapsed="false">
      <c r="A95" s="47" t="n">
        <v>40442</v>
      </c>
      <c r="B95" s="58" t="s">
        <v>76</v>
      </c>
      <c r="C95" s="49" t="n">
        <v>40500</v>
      </c>
      <c r="D95" s="57" t="n">
        <v>19</v>
      </c>
      <c r="E95" s="6" t="n">
        <v>16.328</v>
      </c>
      <c r="F95" s="7" t="n">
        <v>325</v>
      </c>
      <c r="G95" s="55" t="s">
        <v>60</v>
      </c>
      <c r="H95" s="48" t="n">
        <v>1.053</v>
      </c>
      <c r="I95" s="49" t="n">
        <v>40500</v>
      </c>
      <c r="J95" s="50" t="n">
        <v>0.01</v>
      </c>
      <c r="K95" s="54" t="n">
        <v>11.5</v>
      </c>
      <c r="L95" s="54" t="n">
        <v>6.94</v>
      </c>
      <c r="M95" s="51" t="n">
        <f aca="false">K95/L95</f>
        <v>1.65706051873199</v>
      </c>
      <c r="N95" s="0" t="n">
        <v>1</v>
      </c>
      <c r="O95" s="52" t="n">
        <f aca="false">0.9788*(1.94/(1.94-1))*(K95-L95)*(J95/H95)</f>
        <v>0.0874791004425047</v>
      </c>
      <c r="P95" s="53" t="n">
        <f aca="false">0.9788*(1.94/(1.94-1))*((1.94*L95)-K95)*(J95/H95)</f>
        <v>0.0376697284273908</v>
      </c>
    </row>
    <row r="96" customFormat="false" ht="12.75" hidden="false" customHeight="false" outlineLevel="0" collapsed="false">
      <c r="A96" s="47" t="n">
        <v>40442</v>
      </c>
      <c r="B96" s="58" t="s">
        <v>77</v>
      </c>
      <c r="C96" s="49" t="n">
        <v>40500</v>
      </c>
      <c r="D96" s="57" t="n">
        <v>20</v>
      </c>
      <c r="E96" s="6" t="n">
        <v>78.682</v>
      </c>
      <c r="F96" s="7" t="n">
        <v>347</v>
      </c>
      <c r="G96" s="55" t="s">
        <v>59</v>
      </c>
      <c r="H96" s="48" t="n">
        <v>2.117</v>
      </c>
      <c r="I96" s="49" t="n">
        <v>40500</v>
      </c>
      <c r="J96" s="50" t="n">
        <v>0.01</v>
      </c>
      <c r="K96" s="54" t="n">
        <v>39.2</v>
      </c>
      <c r="L96" s="54" t="n">
        <v>26.4</v>
      </c>
      <c r="M96" s="51" t="n">
        <f aca="false">K96/L96</f>
        <v>1.48484848484849</v>
      </c>
      <c r="N96" s="0" t="n">
        <v>1</v>
      </c>
      <c r="O96" s="52" t="n">
        <f aca="false">0.9788*(1.94/(1.94-1))*(K96-L96)*(J96/H96)</f>
        <v>0.122139728037468</v>
      </c>
      <c r="P96" s="53" t="n">
        <f aca="false">0.9788*(1.94/(1.94-1))*((1.94*L96)-K96)*(J96/H96)</f>
        <v>0.114658669695173</v>
      </c>
    </row>
    <row r="97" customFormat="false" ht="12.75" hidden="false" customHeight="false" outlineLevel="0" collapsed="false">
      <c r="A97" s="47" t="n">
        <v>40442</v>
      </c>
      <c r="B97" s="58" t="s">
        <v>77</v>
      </c>
      <c r="C97" s="49" t="n">
        <v>40500</v>
      </c>
      <c r="D97" s="57" t="n">
        <v>20</v>
      </c>
      <c r="E97" s="6" t="n">
        <v>78.682</v>
      </c>
      <c r="F97" s="7" t="n">
        <v>347</v>
      </c>
      <c r="G97" s="55" t="s">
        <v>60</v>
      </c>
      <c r="H97" s="48" t="n">
        <v>2116</v>
      </c>
      <c r="I97" s="49" t="n">
        <v>40500</v>
      </c>
      <c r="J97" s="50" t="n">
        <v>0.01</v>
      </c>
      <c r="K97" s="54" t="n">
        <v>37.2</v>
      </c>
      <c r="L97" s="54" t="n">
        <v>24.8</v>
      </c>
      <c r="M97" s="51" t="n">
        <f aca="false">K97/L97</f>
        <v>1.5</v>
      </c>
      <c r="N97" s="0" t="n">
        <v>1</v>
      </c>
      <c r="O97" s="52" t="n">
        <f aca="false">0.9788*(1.94/(1.94-1))*(K97-L97)*(J97/H97)</f>
        <v>0.000118378779712826</v>
      </c>
      <c r="P97" s="53" t="n">
        <f aca="false">0.9788*(1.94/(1.94-1))*((1.94*L97)-K97)*(J97/H97)</f>
        <v>0.000104173326147287</v>
      </c>
    </row>
    <row r="98" customFormat="false" ht="12.75" hidden="false" customHeight="false" outlineLevel="0" collapsed="false">
      <c r="A98" s="47" t="n">
        <v>40442</v>
      </c>
      <c r="B98" s="58" t="s">
        <v>77</v>
      </c>
      <c r="C98" s="49" t="n">
        <v>40500</v>
      </c>
      <c r="D98" s="57" t="n">
        <v>20</v>
      </c>
      <c r="E98" s="6" t="n">
        <v>53.246</v>
      </c>
      <c r="F98" s="7" t="n">
        <v>348</v>
      </c>
      <c r="G98" s="55" t="s">
        <v>59</v>
      </c>
      <c r="H98" s="48" t="n">
        <v>2.135</v>
      </c>
      <c r="I98" s="49" t="n">
        <v>40500</v>
      </c>
      <c r="J98" s="50" t="n">
        <v>0.01</v>
      </c>
      <c r="K98" s="54" t="n">
        <v>35.7</v>
      </c>
      <c r="L98" s="54" t="n">
        <v>23.8</v>
      </c>
      <c r="M98" s="51" t="n">
        <f aca="false">K98/L98</f>
        <v>1.5</v>
      </c>
      <c r="N98" s="0" t="n">
        <v>1</v>
      </c>
      <c r="O98" s="52" t="n">
        <f aca="false">0.9788*(1.94/(1.94-1))*(K98-L98)*(J98/H98)</f>
        <v>0.112594433205441</v>
      </c>
      <c r="P98" s="53" t="n">
        <f aca="false">0.9788*(1.94/(1.94-1))*((1.94*L98)-K98)*(J98/H98)</f>
        <v>0.0990831012207882</v>
      </c>
    </row>
    <row r="99" customFormat="false" ht="12.75" hidden="false" customHeight="false" outlineLevel="0" collapsed="false">
      <c r="A99" s="47" t="n">
        <v>40442</v>
      </c>
      <c r="B99" s="58" t="s">
        <v>77</v>
      </c>
      <c r="C99" s="49" t="n">
        <v>40500</v>
      </c>
      <c r="D99" s="57" t="n">
        <v>20</v>
      </c>
      <c r="E99" s="6" t="n">
        <v>53.246</v>
      </c>
      <c r="F99" s="7" t="n">
        <v>348</v>
      </c>
      <c r="G99" s="55" t="s">
        <v>60</v>
      </c>
      <c r="H99" s="48" t="n">
        <v>2.097</v>
      </c>
      <c r="I99" s="49" t="n">
        <v>40500</v>
      </c>
      <c r="J99" s="50" t="n">
        <v>0.01</v>
      </c>
      <c r="K99" s="54" t="n">
        <v>34.3</v>
      </c>
      <c r="L99" s="54" t="n">
        <v>23.1</v>
      </c>
      <c r="M99" s="51" t="n">
        <f aca="false">K99/L99</f>
        <v>1.48484848484848</v>
      </c>
      <c r="N99" s="0" t="n">
        <v>1</v>
      </c>
      <c r="O99" s="52" t="n">
        <f aca="false">0.9788*(1.94/(1.94-1))*(K99-L99)*(J99/H99)</f>
        <v>0.107891549224322</v>
      </c>
      <c r="P99" s="53" t="n">
        <f aca="false">0.9788*(1.94/(1.94-1))*((1.94*L99)-K99)*(J99/H99)</f>
        <v>0.101283191834333</v>
      </c>
    </row>
    <row r="100" customFormat="false" ht="12.75" hidden="false" customHeight="false" outlineLevel="0" collapsed="false">
      <c r="A100" s="47" t="n">
        <v>40442</v>
      </c>
      <c r="B100" s="58" t="s">
        <v>77</v>
      </c>
      <c r="C100" s="49" t="n">
        <v>40500</v>
      </c>
      <c r="D100" s="57" t="n">
        <v>20</v>
      </c>
      <c r="E100" s="6" t="n">
        <v>27.934</v>
      </c>
      <c r="F100" s="7" t="n">
        <v>349</v>
      </c>
      <c r="G100" s="55" t="s">
        <v>59</v>
      </c>
      <c r="H100" s="48" t="n">
        <v>2.122</v>
      </c>
      <c r="I100" s="49" t="n">
        <v>40500</v>
      </c>
      <c r="J100" s="50" t="n">
        <v>0.01</v>
      </c>
      <c r="K100" s="54" t="n">
        <v>19.3</v>
      </c>
      <c r="L100" s="54" t="n">
        <v>11.9</v>
      </c>
      <c r="M100" s="51" t="n">
        <f aca="false">K100/L100</f>
        <v>1.6218487394958</v>
      </c>
      <c r="N100" s="0" t="n">
        <v>1</v>
      </c>
      <c r="O100" s="52" t="n">
        <f aca="false">0.9788*(1.94/(1.94-1))*(K100-L100)*(J100/H100)</f>
        <v>0.0704456494274771</v>
      </c>
      <c r="P100" s="53" t="n">
        <f aca="false">0.9788*(1.94/(1.94-1))*((1.94*L100)-K100)*(J100/H100)</f>
        <v>0.0360415173962741</v>
      </c>
    </row>
    <row r="101" customFormat="false" ht="12.75" hidden="false" customHeight="false" outlineLevel="0" collapsed="false">
      <c r="A101" s="47" t="n">
        <v>40442</v>
      </c>
      <c r="B101" s="58" t="s">
        <v>77</v>
      </c>
      <c r="C101" s="49" t="n">
        <v>40500</v>
      </c>
      <c r="D101" s="57" t="n">
        <v>20</v>
      </c>
      <c r="E101" s="6" t="n">
        <v>27.934</v>
      </c>
      <c r="F101" s="7" t="n">
        <v>349</v>
      </c>
      <c r="G101" s="55" t="s">
        <v>60</v>
      </c>
      <c r="H101" s="48" t="n">
        <v>2.125</v>
      </c>
      <c r="I101" s="49" t="n">
        <v>40500</v>
      </c>
      <c r="J101" s="50" t="n">
        <v>0.01</v>
      </c>
      <c r="K101" s="54" t="n">
        <v>20</v>
      </c>
      <c r="L101" s="54" t="n">
        <v>12.4</v>
      </c>
      <c r="M101" s="51" t="n">
        <f aca="false">K101/L101</f>
        <v>1.61290322580645</v>
      </c>
      <c r="N101" s="0" t="n">
        <v>1</v>
      </c>
      <c r="O101" s="52" t="n">
        <f aca="false">0.9788*(1.94/(1.94-1))*(K101-L101)*(J101/H101)</f>
        <v>0.0722474453066333</v>
      </c>
      <c r="P101" s="53" t="n">
        <f aca="false">0.9788*(1.94/(1.94-1))*((1.94*L101)-K101)*(J101/H101)</f>
        <v>0.0385573208110138</v>
      </c>
    </row>
    <row r="102" customFormat="false" ht="12.75" hidden="false" customHeight="false" outlineLevel="0" collapsed="false">
      <c r="A102" s="47" t="n">
        <v>40442</v>
      </c>
      <c r="B102" s="58" t="s">
        <v>78</v>
      </c>
      <c r="C102" s="49" t="n">
        <v>40500</v>
      </c>
      <c r="D102" s="57" t="n">
        <v>21</v>
      </c>
      <c r="E102" s="6" t="n">
        <v>78.315</v>
      </c>
      <c r="F102" s="7" t="n">
        <v>371</v>
      </c>
      <c r="G102" s="55" t="s">
        <v>59</v>
      </c>
      <c r="H102" s="48" t="n">
        <v>2.125</v>
      </c>
      <c r="I102" s="49" t="n">
        <v>40500</v>
      </c>
      <c r="J102" s="50" t="n">
        <v>0.01</v>
      </c>
      <c r="K102" s="54" t="n">
        <v>40</v>
      </c>
      <c r="L102" s="54" t="n">
        <v>28.4</v>
      </c>
      <c r="M102" s="51" t="n">
        <f aca="false">K102/L102</f>
        <v>1.40845070422535</v>
      </c>
      <c r="N102" s="0" t="n">
        <v>1</v>
      </c>
      <c r="O102" s="52" t="n">
        <f aca="false">0.9788*(1.94/(1.94-1))*(K102-L102)*(J102/H102)</f>
        <v>0.110272416520651</v>
      </c>
      <c r="P102" s="53" t="n">
        <f aca="false">0.9788*(1.94/(1.94-1))*((1.94*L102)-K102)*(J102/H102)</f>
        <v>0.143506241361702</v>
      </c>
    </row>
    <row r="103" customFormat="false" ht="12.75" hidden="false" customHeight="false" outlineLevel="0" collapsed="false">
      <c r="A103" s="47" t="n">
        <v>40442</v>
      </c>
      <c r="B103" s="58" t="s">
        <v>78</v>
      </c>
      <c r="C103" s="49" t="n">
        <v>40500</v>
      </c>
      <c r="D103" s="57" t="n">
        <v>21</v>
      </c>
      <c r="E103" s="6" t="n">
        <v>78.315</v>
      </c>
      <c r="F103" s="7" t="n">
        <v>371</v>
      </c>
      <c r="G103" s="55" t="s">
        <v>60</v>
      </c>
      <c r="H103" s="48" t="n">
        <v>2.122</v>
      </c>
      <c r="I103" s="49" t="n">
        <v>40500</v>
      </c>
      <c r="J103" s="50" t="n">
        <v>0.01</v>
      </c>
      <c r="K103" s="54" t="n">
        <v>40.8</v>
      </c>
      <c r="L103" s="54" t="n">
        <v>29.1</v>
      </c>
      <c r="M103" s="51" t="n">
        <f aca="false">K103/L103</f>
        <v>1.4020618556701</v>
      </c>
      <c r="N103" s="0" t="n">
        <v>1</v>
      </c>
      <c r="O103" s="52" t="n">
        <f aca="false">0.9788*(1.94/(1.94-1))*(K103-L103)*(J103/H103)</f>
        <v>0.111380283554254</v>
      </c>
      <c r="P103" s="53" t="n">
        <f aca="false">0.9788*(1.94/(1.94-1))*((1.94*L103)-K103)*(J103/H103)</f>
        <v>0.149021107586179</v>
      </c>
    </row>
    <row r="104" customFormat="false" ht="12.75" hidden="false" customHeight="false" outlineLevel="0" collapsed="false">
      <c r="A104" s="47" t="n">
        <v>40442</v>
      </c>
      <c r="B104" s="58" t="s">
        <v>78</v>
      </c>
      <c r="C104" s="49" t="n">
        <v>40500</v>
      </c>
      <c r="D104" s="57" t="n">
        <v>21</v>
      </c>
      <c r="E104" s="6" t="n">
        <v>52.788</v>
      </c>
      <c r="F104" s="7" t="n">
        <v>372</v>
      </c>
      <c r="G104" s="55" t="s">
        <v>59</v>
      </c>
      <c r="H104" s="48" t="n">
        <v>2.126</v>
      </c>
      <c r="I104" s="49" t="n">
        <v>40500</v>
      </c>
      <c r="J104" s="50" t="n">
        <v>0.01</v>
      </c>
      <c r="K104" s="54" t="n">
        <v>26.8</v>
      </c>
      <c r="L104" s="54" t="n">
        <v>18</v>
      </c>
      <c r="M104" s="51" t="n">
        <f aca="false">K104/L104</f>
        <v>1.48888888888889</v>
      </c>
      <c r="N104" s="0" t="n">
        <v>1</v>
      </c>
      <c r="O104" s="52" t="n">
        <f aca="false">0.9788*(1.94/(1.94-1))*(K104-L104)*(J104/H104)</f>
        <v>0.0836155881587639</v>
      </c>
      <c r="P104" s="53" t="n">
        <f aca="false">0.9788*(1.94/(1.94-1))*((1.94*L104)-K104)*(J104/H104)</f>
        <v>0.077154383619223</v>
      </c>
    </row>
    <row r="105" customFormat="false" ht="12.75" hidden="false" customHeight="false" outlineLevel="0" collapsed="false">
      <c r="A105" s="47" t="n">
        <v>40442</v>
      </c>
      <c r="B105" s="58" t="s">
        <v>78</v>
      </c>
      <c r="C105" s="49" t="n">
        <v>40500</v>
      </c>
      <c r="D105" s="57" t="n">
        <v>21</v>
      </c>
      <c r="E105" s="6" t="n">
        <v>52.788</v>
      </c>
      <c r="F105" s="7" t="n">
        <v>372</v>
      </c>
      <c r="G105" s="55" t="s">
        <v>60</v>
      </c>
      <c r="H105" s="48" t="n">
        <v>2.097</v>
      </c>
      <c r="I105" s="49" t="n">
        <v>40500</v>
      </c>
      <c r="J105" s="50" t="n">
        <v>0.01</v>
      </c>
      <c r="K105" s="54" t="n">
        <v>28.8</v>
      </c>
      <c r="L105" s="54" t="n">
        <v>19.9</v>
      </c>
      <c r="M105" s="51" t="n">
        <f aca="false">K105/L105</f>
        <v>1.44723618090452</v>
      </c>
      <c r="N105" s="0" t="n">
        <v>1</v>
      </c>
      <c r="O105" s="52" t="n">
        <f aca="false">0.9788*(1.94/(1.94-1))*(K105-L105)*(J105/H105)</f>
        <v>0.0857352489371849</v>
      </c>
      <c r="P105" s="53" t="n">
        <f aca="false">0.9788*(1.94/(1.94-1))*((1.94*L105)-K105)*(J105/H105)</f>
        <v>0.0944629046155094</v>
      </c>
    </row>
    <row r="106" customFormat="false" ht="12.75" hidden="false" customHeight="false" outlineLevel="0" collapsed="false">
      <c r="A106" s="47" t="n">
        <v>40442</v>
      </c>
      <c r="B106" s="58" t="s">
        <v>78</v>
      </c>
      <c r="C106" s="49" t="n">
        <v>40500</v>
      </c>
      <c r="D106" s="57" t="n">
        <v>21</v>
      </c>
      <c r="E106" s="6" t="n">
        <v>26.469</v>
      </c>
      <c r="F106" s="7" t="n">
        <v>373</v>
      </c>
      <c r="G106" s="55" t="s">
        <v>59</v>
      </c>
      <c r="H106" s="48" t="n">
        <f aca="false">2.135-0.25</f>
        <v>1.885</v>
      </c>
      <c r="I106" s="49" t="n">
        <v>40500</v>
      </c>
      <c r="J106" s="50" t="n">
        <v>0.01</v>
      </c>
      <c r="K106" s="54" t="n">
        <v>13.9</v>
      </c>
      <c r="L106" s="54" t="n">
        <v>8.58</v>
      </c>
      <c r="M106" s="51" t="n">
        <f aca="false">K106/L106</f>
        <v>1.62004662004662</v>
      </c>
      <c r="N106" s="0" t="n">
        <v>1</v>
      </c>
      <c r="O106" s="52" t="n">
        <f aca="false">0.9788*(1.94/(1.94-1))*(K106-L106)*(J106/H106)</f>
        <v>0.0570122413228738</v>
      </c>
      <c r="P106" s="53" t="n">
        <f aca="false">0.9788*(1.94/(1.94-1))*((1.94*L106)-K106)*(J106/H106)</f>
        <v>0.02941917384954</v>
      </c>
    </row>
    <row r="107" customFormat="false" ht="12.75" hidden="false" customHeight="false" outlineLevel="0" collapsed="false">
      <c r="A107" s="47" t="n">
        <v>40442</v>
      </c>
      <c r="B107" s="58" t="s">
        <v>78</v>
      </c>
      <c r="C107" s="49" t="n">
        <v>40500</v>
      </c>
      <c r="D107" s="57" t="n">
        <v>21</v>
      </c>
      <c r="E107" s="6" t="n">
        <v>26.469</v>
      </c>
      <c r="F107" s="7" t="n">
        <v>373</v>
      </c>
      <c r="G107" s="55" t="s">
        <v>60</v>
      </c>
      <c r="H107" s="48" t="n">
        <v>2.117</v>
      </c>
      <c r="I107" s="49" t="n">
        <v>40500</v>
      </c>
      <c r="J107" s="50" t="n">
        <v>0.01</v>
      </c>
      <c r="K107" s="54" t="n">
        <v>17.7</v>
      </c>
      <c r="L107" s="54" t="n">
        <v>11.1</v>
      </c>
      <c r="M107" s="51" t="n">
        <f aca="false">K107/L107</f>
        <v>1.59459459459459</v>
      </c>
      <c r="N107" s="0" t="n">
        <v>1</v>
      </c>
      <c r="O107" s="52" t="n">
        <f aca="false">0.9788*(1.94/(1.94-1))*(K107-L107)*(J107/H107)</f>
        <v>0.0629782972693193</v>
      </c>
      <c r="P107" s="53" t="n">
        <f aca="false">0.9788*(1.94/(1.94-1))*((1.94*L107)-K107)*(J107/H107)</f>
        <v>0.0365846654137227</v>
      </c>
      <c r="Q107" s="0" t="s">
        <v>79</v>
      </c>
    </row>
    <row r="108" customFormat="false" ht="12.75" hidden="false" customHeight="false" outlineLevel="0" collapsed="false">
      <c r="A108" s="47" t="n">
        <v>40443</v>
      </c>
      <c r="B108" s="58" t="s">
        <v>80</v>
      </c>
      <c r="C108" s="49" t="n">
        <v>40500</v>
      </c>
      <c r="D108" s="57" t="n">
        <v>22</v>
      </c>
      <c r="E108" s="6" t="n">
        <v>88.763</v>
      </c>
      <c r="F108" s="7" t="n">
        <v>395</v>
      </c>
      <c r="G108" s="55" t="s">
        <v>59</v>
      </c>
      <c r="H108" s="48" t="n">
        <v>1.785</v>
      </c>
      <c r="I108" s="49" t="n">
        <v>40500</v>
      </c>
      <c r="J108" s="50" t="n">
        <v>0.01</v>
      </c>
      <c r="K108" s="54" t="n">
        <v>23.3</v>
      </c>
      <c r="L108" s="54" t="n">
        <v>15.9</v>
      </c>
      <c r="M108" s="51" t="n">
        <f aca="false">K108/L108</f>
        <v>1.46540880503145</v>
      </c>
      <c r="N108" s="0" t="n">
        <v>1</v>
      </c>
      <c r="O108" s="52" t="n">
        <f aca="false">0.9788*(1.94/(1.94-1))*(K108-L108)*(J108/H108)</f>
        <v>0.0837454723165862</v>
      </c>
      <c r="P108" s="53" t="n">
        <f aca="false">0.9788*(1.94/(1.94-1))*((1.94*L108)-K108)*(J108/H108)</f>
        <v>0.085397747851481</v>
      </c>
      <c r="Q108" s="56" t="s">
        <v>81</v>
      </c>
      <c r="R108" s="0" t="s">
        <v>82</v>
      </c>
    </row>
    <row r="109" customFormat="false" ht="12.75" hidden="false" customHeight="false" outlineLevel="0" collapsed="false">
      <c r="A109" s="47" t="n">
        <v>40443</v>
      </c>
      <c r="B109" s="58" t="s">
        <v>80</v>
      </c>
      <c r="C109" s="49" t="n">
        <v>40500</v>
      </c>
      <c r="D109" s="57" t="n">
        <v>22</v>
      </c>
      <c r="E109" s="6" t="n">
        <v>88.763</v>
      </c>
      <c r="F109" s="7" t="n">
        <v>395</v>
      </c>
      <c r="G109" s="55" t="s">
        <v>60</v>
      </c>
      <c r="H109" s="48" t="n">
        <v>2.117</v>
      </c>
      <c r="I109" s="49" t="n">
        <v>40500</v>
      </c>
      <c r="J109" s="50" t="n">
        <v>0.01</v>
      </c>
      <c r="K109" s="54" t="n">
        <v>26.6</v>
      </c>
      <c r="L109" s="54" t="n">
        <v>18.4</v>
      </c>
      <c r="M109" s="51" t="n">
        <f aca="false">K109/L109</f>
        <v>1.44565217391304</v>
      </c>
      <c r="N109" s="0" t="n">
        <v>1</v>
      </c>
      <c r="O109" s="52" t="n">
        <f aca="false">0.9788*(1.94/(1.94-1))*(K109-L109)*(J109/H109)</f>
        <v>0.0782457632740028</v>
      </c>
      <c r="P109" s="53" t="n">
        <f aca="false">0.9788*(1.94/(1.94-1))*((1.94*L109)-K109)*(J109/H109)</f>
        <v>0.0867955442366255</v>
      </c>
    </row>
    <row r="110" customFormat="false" ht="12.75" hidden="false" customHeight="false" outlineLevel="0" collapsed="false">
      <c r="A110" s="47" t="n">
        <v>40443</v>
      </c>
      <c r="B110" s="58" t="s">
        <v>80</v>
      </c>
      <c r="C110" s="49" t="n">
        <v>40500</v>
      </c>
      <c r="D110" s="57" t="n">
        <v>22</v>
      </c>
      <c r="E110" s="6" t="n">
        <v>53.15</v>
      </c>
      <c r="F110" s="7" t="n">
        <v>396</v>
      </c>
      <c r="G110" s="55" t="s">
        <v>59</v>
      </c>
      <c r="H110" s="48" t="n">
        <v>1.057</v>
      </c>
      <c r="I110" s="49" t="n">
        <v>40500</v>
      </c>
      <c r="J110" s="50" t="n">
        <v>0.01</v>
      </c>
      <c r="K110" s="54" t="n">
        <v>9.61</v>
      </c>
      <c r="L110" s="54" t="n">
        <v>6.26</v>
      </c>
      <c r="M110" s="51" t="n">
        <f aca="false">K110/L110</f>
        <v>1.53514376996805</v>
      </c>
      <c r="N110" s="0" t="n">
        <v>1</v>
      </c>
      <c r="O110" s="52" t="n">
        <f aca="false">0.9788*(1.94/(1.94-1))*(K110-L110)*(J110/H110)</f>
        <v>0.0640232412085589</v>
      </c>
      <c r="P110" s="53" t="n">
        <f aca="false">0.9788*(1.94/(1.94-1))*((1.94*L110)-K110)*(J110/H110)</f>
        <v>0.0484359709011856</v>
      </c>
      <c r="Q110" s="56" t="s">
        <v>81</v>
      </c>
      <c r="R110" s="0" t="s">
        <v>82</v>
      </c>
    </row>
    <row r="111" customFormat="false" ht="12.75" hidden="false" customHeight="false" outlineLevel="0" collapsed="false">
      <c r="A111" s="47" t="n">
        <v>40443</v>
      </c>
      <c r="B111" s="58" t="s">
        <v>80</v>
      </c>
      <c r="C111" s="49" t="n">
        <v>40500</v>
      </c>
      <c r="D111" s="57" t="n">
        <v>22</v>
      </c>
      <c r="E111" s="6" t="n">
        <v>53.15</v>
      </c>
      <c r="F111" s="7" t="n">
        <v>396</v>
      </c>
      <c r="G111" s="55" t="s">
        <v>60</v>
      </c>
      <c r="H111" s="48" t="n">
        <v>1.054</v>
      </c>
      <c r="I111" s="49" t="n">
        <v>40500</v>
      </c>
      <c r="J111" s="50" t="n">
        <v>0.01</v>
      </c>
      <c r="K111" s="54" t="n">
        <v>11.3</v>
      </c>
      <c r="L111" s="54" t="n">
        <v>7.58</v>
      </c>
      <c r="M111" s="51" t="n">
        <f aca="false">K111/L111</f>
        <v>1.49076517150396</v>
      </c>
      <c r="N111" s="0" t="n">
        <v>1</v>
      </c>
      <c r="O111" s="52" t="n">
        <f aca="false">0.9788*(1.94/(1.94-1))*(K111-L111)*(J111/H111)</f>
        <v>0.0712968210262829</v>
      </c>
      <c r="P111" s="53" t="n">
        <f aca="false">0.9788*(1.94/(1.94-1))*((1.94*L111)-K111)*(J111/H111)</f>
        <v>0.0652634233759942</v>
      </c>
      <c r="Q111" s="56" t="s">
        <v>81</v>
      </c>
      <c r="R111" s="0" t="s">
        <v>82</v>
      </c>
    </row>
    <row r="112" customFormat="false" ht="12.75" hidden="false" customHeight="false" outlineLevel="0" collapsed="false">
      <c r="A112" s="47" t="n">
        <v>40443</v>
      </c>
      <c r="B112" s="58" t="s">
        <v>80</v>
      </c>
      <c r="C112" s="49" t="n">
        <v>40500</v>
      </c>
      <c r="D112" s="57" t="n">
        <v>22</v>
      </c>
      <c r="E112" s="6" t="n">
        <v>27.352</v>
      </c>
      <c r="F112" s="7" t="n">
        <v>397</v>
      </c>
      <c r="G112" s="55" t="s">
        <v>59</v>
      </c>
      <c r="H112" s="48" t="n">
        <v>2.125</v>
      </c>
      <c r="I112" s="49" t="n">
        <v>40500</v>
      </c>
      <c r="J112" s="50" t="n">
        <v>0.01</v>
      </c>
      <c r="K112" s="54" t="n">
        <v>17.5</v>
      </c>
      <c r="L112" s="54" t="n">
        <v>10.8</v>
      </c>
      <c r="M112" s="51" t="n">
        <f aca="false">K112/L112</f>
        <v>1.62037037037037</v>
      </c>
      <c r="N112" s="0" t="n">
        <v>1</v>
      </c>
      <c r="O112" s="52" t="n">
        <f aca="false">0.9788*(1.94/(1.94-1))*(K112-L112)*(J112/H112)</f>
        <v>0.0636918267834793</v>
      </c>
      <c r="P112" s="53" t="n">
        <f aca="false">0.9788*(1.94/(1.94-1))*((1.94*L112)-K112)*(J112/H112)</f>
        <v>0.0328155501576971</v>
      </c>
    </row>
    <row r="113" customFormat="false" ht="12.75" hidden="false" customHeight="false" outlineLevel="0" collapsed="false">
      <c r="A113" s="47" t="n">
        <v>40443</v>
      </c>
      <c r="B113" s="58" t="s">
        <v>80</v>
      </c>
      <c r="C113" s="49" t="n">
        <v>40500</v>
      </c>
      <c r="D113" s="57" t="n">
        <v>22</v>
      </c>
      <c r="E113" s="6" t="n">
        <v>27.352</v>
      </c>
      <c r="F113" s="7" t="n">
        <v>397</v>
      </c>
      <c r="G113" s="55" t="s">
        <v>60</v>
      </c>
      <c r="H113" s="48" t="n">
        <v>2.122</v>
      </c>
      <c r="I113" s="49" t="n">
        <v>40500</v>
      </c>
      <c r="J113" s="50" t="n">
        <v>0.01</v>
      </c>
      <c r="K113" s="54" t="n">
        <v>18.8</v>
      </c>
      <c r="L113" s="54" t="n">
        <v>11.6</v>
      </c>
      <c r="M113" s="51" t="n">
        <f aca="false">K113/L113</f>
        <v>1.62068965517241</v>
      </c>
      <c r="N113" s="0" t="n">
        <v>1</v>
      </c>
      <c r="O113" s="52" t="n">
        <f aca="false">0.9788*(1.94/(1.94-1))*(K113-L113)*(J113/H113)</f>
        <v>0.0685417129564642</v>
      </c>
      <c r="P113" s="53" t="n">
        <f aca="false">0.9788*(1.94/(1.94-1))*((1.94*L113)-K113)*(J113/H113)</f>
        <v>0.0352609034431588</v>
      </c>
    </row>
    <row r="114" customFormat="false" ht="12.75" hidden="false" customHeight="false" outlineLevel="0" collapsed="false">
      <c r="A114" s="47" t="n">
        <v>40443</v>
      </c>
      <c r="B114" s="58" t="s">
        <v>83</v>
      </c>
      <c r="C114" s="49" t="n">
        <v>40499</v>
      </c>
      <c r="D114" s="57" t="n">
        <v>23</v>
      </c>
      <c r="E114" s="6" t="n">
        <v>67.937</v>
      </c>
      <c r="F114" s="7" t="n">
        <v>419</v>
      </c>
      <c r="G114" s="55" t="s">
        <v>59</v>
      </c>
      <c r="H114" s="48" t="n">
        <v>2.083</v>
      </c>
      <c r="I114" s="49" t="n">
        <v>40499</v>
      </c>
      <c r="J114" s="50" t="n">
        <v>0.01</v>
      </c>
      <c r="K114" s="54" t="n">
        <v>52.9</v>
      </c>
      <c r="L114" s="54" t="n">
        <v>38.6</v>
      </c>
      <c r="M114" s="51" t="n">
        <f aca="false">K114/L114</f>
        <v>1.37046632124352</v>
      </c>
      <c r="N114" s="0" t="n">
        <v>1</v>
      </c>
      <c r="O114" s="52" t="n">
        <f aca="false">0.9788*(1.94/(1.94-1))*(K114-L114)*(J114/H114)</f>
        <v>0.138680246371334</v>
      </c>
      <c r="P114" s="53" t="n">
        <f aca="false">0.9788*(1.94/(1.94-1))*((1.94*L114)-K114)*(J114/H114)</f>
        <v>0.213199058477441</v>
      </c>
    </row>
    <row r="115" customFormat="false" ht="12.75" hidden="false" customHeight="false" outlineLevel="0" collapsed="false">
      <c r="A115" s="47" t="n">
        <v>40443</v>
      </c>
      <c r="B115" s="58" t="s">
        <v>83</v>
      </c>
      <c r="C115" s="49" t="n">
        <v>40499</v>
      </c>
      <c r="D115" s="57" t="n">
        <v>23</v>
      </c>
      <c r="E115" s="6" t="n">
        <v>67.937</v>
      </c>
      <c r="F115" s="7" t="n">
        <v>419</v>
      </c>
      <c r="G115" s="55" t="s">
        <v>60</v>
      </c>
      <c r="H115" s="48" t="n">
        <v>2.129</v>
      </c>
      <c r="I115" s="49" t="n">
        <v>40499</v>
      </c>
      <c r="J115" s="50" t="n">
        <v>0.01</v>
      </c>
      <c r="K115" s="54" t="n">
        <v>46.6</v>
      </c>
      <c r="L115" s="54" t="n">
        <v>33.7</v>
      </c>
      <c r="M115" s="51" t="n">
        <f aca="false">K115/L115</f>
        <v>1.38278931750742</v>
      </c>
      <c r="N115" s="0" t="n">
        <v>1</v>
      </c>
      <c r="O115" s="52" t="n">
        <f aca="false">0.9788*(1.94/(1.94-1))*(K115-L115)*(J115/H115)</f>
        <v>0.122400131916892</v>
      </c>
      <c r="P115" s="53" t="n">
        <f aca="false">0.9788*(1.94/(1.94-1))*((1.94*L115)-K115)*(J115/H115)</f>
        <v>0.178172843188791</v>
      </c>
    </row>
    <row r="116" customFormat="false" ht="12.75" hidden="false" customHeight="false" outlineLevel="0" collapsed="false">
      <c r="A116" s="47" t="n">
        <v>40443</v>
      </c>
      <c r="B116" s="58" t="s">
        <v>83</v>
      </c>
      <c r="C116" s="49" t="n">
        <v>40499</v>
      </c>
      <c r="D116" s="57" t="n">
        <v>23</v>
      </c>
      <c r="E116" s="6" t="n">
        <v>52.481</v>
      </c>
      <c r="F116" s="7" t="n">
        <v>420</v>
      </c>
      <c r="G116" s="55" t="s">
        <v>59</v>
      </c>
      <c r="H116" s="48" t="n">
        <v>2.13</v>
      </c>
      <c r="I116" s="49" t="n">
        <v>40499</v>
      </c>
      <c r="J116" s="50" t="n">
        <v>0.01</v>
      </c>
      <c r="K116" s="54" t="n">
        <v>44.5</v>
      </c>
      <c r="L116" s="54" t="n">
        <v>30.6</v>
      </c>
      <c r="M116" s="51" t="n">
        <f aca="false">K116/L116</f>
        <v>1.45424836601307</v>
      </c>
      <c r="N116" s="0" t="n">
        <v>1</v>
      </c>
      <c r="O116" s="52" t="n">
        <f aca="false">0.9788*(1.94/(1.94-1))*(K116-L116)*(J116/H116)</f>
        <v>0.13182659474578</v>
      </c>
      <c r="P116" s="53" t="n">
        <f aca="false">0.9788*(1.94/(1.94-1))*((1.94*L116)-K116)*(J116/H116)</f>
        <v>0.140969101028868</v>
      </c>
    </row>
    <row r="117" customFormat="false" ht="12.75" hidden="false" customHeight="false" outlineLevel="0" collapsed="false">
      <c r="A117" s="47" t="n">
        <v>40443</v>
      </c>
      <c r="B117" s="58" t="s">
        <v>83</v>
      </c>
      <c r="C117" s="49" t="n">
        <v>40499</v>
      </c>
      <c r="D117" s="57" t="n">
        <v>23</v>
      </c>
      <c r="E117" s="6" t="n">
        <v>52.481</v>
      </c>
      <c r="F117" s="7" t="n">
        <v>420</v>
      </c>
      <c r="G117" s="55" t="s">
        <v>60</v>
      </c>
      <c r="H117" s="48" t="n">
        <v>2.124</v>
      </c>
      <c r="I117" s="49" t="n">
        <v>40499</v>
      </c>
      <c r="J117" s="50" t="n">
        <v>0.01</v>
      </c>
      <c r="K117" s="54" t="n">
        <v>44.2</v>
      </c>
      <c r="L117" s="54" t="n">
        <v>30.8</v>
      </c>
      <c r="M117" s="51" t="n">
        <f aca="false">K117/L117</f>
        <v>1.43506493506494</v>
      </c>
      <c r="N117" s="0" t="n">
        <v>1</v>
      </c>
      <c r="O117" s="52" t="n">
        <f aca="false">0.9788*(1.94/(1.94-1))*(K117-L117)*(J117/H117)</f>
        <v>0.127443627038506</v>
      </c>
      <c r="P117" s="53" t="n">
        <f aca="false">0.9788*(1.94/(1.94-1))*((1.94*L117)-K117)*(J117/H117)</f>
        <v>0.147910693112153</v>
      </c>
    </row>
    <row r="118" customFormat="false" ht="12.75" hidden="false" customHeight="false" outlineLevel="0" collapsed="false">
      <c r="A118" s="47" t="n">
        <v>40443</v>
      </c>
      <c r="B118" s="58" t="s">
        <v>83</v>
      </c>
      <c r="C118" s="49" t="n">
        <v>40499</v>
      </c>
      <c r="D118" s="57" t="n">
        <v>23</v>
      </c>
      <c r="E118" s="6" t="n">
        <v>27.281</v>
      </c>
      <c r="F118" s="7" t="n">
        <v>421</v>
      </c>
      <c r="G118" s="55" t="s">
        <v>59</v>
      </c>
      <c r="H118" s="48" t="n">
        <v>2.148</v>
      </c>
      <c r="I118" s="49" t="n">
        <v>40499</v>
      </c>
      <c r="J118" s="50" t="n">
        <v>0.01</v>
      </c>
      <c r="K118" s="54" t="n">
        <v>21.1</v>
      </c>
      <c r="L118" s="54" t="n">
        <v>14.2</v>
      </c>
      <c r="M118" s="51" t="n">
        <f aca="false">K118/L118</f>
        <v>1.48591549295775</v>
      </c>
      <c r="N118" s="0" t="n">
        <v>1</v>
      </c>
      <c r="O118" s="52" t="n">
        <f aca="false">0.9788*(1.94/(1.94-1))*(K118-L118)*(J118/H118)</f>
        <v>0.0648907286342565</v>
      </c>
      <c r="P118" s="53" t="n">
        <f aca="false">0.9788*(1.94/(1.94-1))*((1.94*L118)-K118)*(J118/H118)</f>
        <v>0.0606399156860414</v>
      </c>
    </row>
    <row r="119" customFormat="false" ht="12.75" hidden="false" customHeight="false" outlineLevel="0" collapsed="false">
      <c r="A119" s="47" t="n">
        <v>40443</v>
      </c>
      <c r="B119" s="58" t="s">
        <v>83</v>
      </c>
      <c r="C119" s="49" t="n">
        <v>40499</v>
      </c>
      <c r="D119" s="57" t="n">
        <v>23</v>
      </c>
      <c r="E119" s="6" t="n">
        <v>27.281</v>
      </c>
      <c r="F119" s="7" t="n">
        <v>421</v>
      </c>
      <c r="G119" s="55" t="s">
        <v>60</v>
      </c>
      <c r="H119" s="48" t="n">
        <v>2.08</v>
      </c>
      <c r="I119" s="49" t="n">
        <v>40499</v>
      </c>
      <c r="J119" s="50" t="n">
        <v>0.01</v>
      </c>
      <c r="K119" s="54" t="n">
        <v>20.8</v>
      </c>
      <c r="L119" s="54" t="n">
        <v>13.6</v>
      </c>
      <c r="M119" s="51" t="n">
        <f aca="false">K119/L119</f>
        <v>1.52941176470588</v>
      </c>
      <c r="N119" s="0" t="n">
        <v>1</v>
      </c>
      <c r="O119" s="52" t="n">
        <f aca="false">0.9788*(1.94/(1.94-1))*(K119-L119)*(J119/H119)</f>
        <v>0.069925728314239</v>
      </c>
      <c r="P119" s="53" t="n">
        <f aca="false">0.9788*(1.94/(1.94-1))*((1.94*L119)-K119)*(J119/H119)</f>
        <v>0.0542312870703764</v>
      </c>
    </row>
    <row r="120" customFormat="false" ht="12.75" hidden="false" customHeight="false" outlineLevel="0" collapsed="false">
      <c r="A120" s="47" t="n">
        <v>40443</v>
      </c>
      <c r="B120" s="58" t="s">
        <v>84</v>
      </c>
      <c r="C120" s="49" t="n">
        <v>40500</v>
      </c>
      <c r="D120" s="60" t="n">
        <v>24</v>
      </c>
      <c r="E120" s="6" t="n">
        <v>73.454</v>
      </c>
      <c r="F120" s="7" t="n">
        <v>443</v>
      </c>
      <c r="G120" s="55" t="s">
        <v>59</v>
      </c>
      <c r="H120" s="48" t="n">
        <v>2.08</v>
      </c>
      <c r="I120" s="49" t="n">
        <v>40500</v>
      </c>
      <c r="J120" s="50" t="n">
        <v>0.01</v>
      </c>
      <c r="K120" s="54" t="n">
        <v>45.2</v>
      </c>
      <c r="L120" s="54" t="n">
        <v>29.4</v>
      </c>
      <c r="M120" s="51" t="n">
        <f aca="false">K120/L120</f>
        <v>1.53741496598639</v>
      </c>
      <c r="N120" s="0" t="n">
        <v>1</v>
      </c>
      <c r="O120" s="52" t="n">
        <f aca="false">0.9788*(1.94/(1.94-1))*(K120-L120)*(J120/H120)</f>
        <v>0.153448126022913</v>
      </c>
      <c r="P120" s="53" t="n">
        <f aca="false">0.9788*(1.94/(1.94-1))*((1.94*L120)-K120)*(J120/H120)</f>
        <v>0.114950127823241</v>
      </c>
    </row>
    <row r="121" customFormat="false" ht="12.75" hidden="false" customHeight="false" outlineLevel="0" collapsed="false">
      <c r="A121" s="47" t="n">
        <v>40443</v>
      </c>
      <c r="B121" s="58" t="s">
        <v>84</v>
      </c>
      <c r="C121" s="49" t="n">
        <v>40500</v>
      </c>
      <c r="D121" s="60" t="n">
        <v>24</v>
      </c>
      <c r="E121" s="6" t="n">
        <v>73.454</v>
      </c>
      <c r="F121" s="7" t="n">
        <v>443</v>
      </c>
      <c r="G121" s="55" t="s">
        <v>60</v>
      </c>
      <c r="H121" s="48" t="n">
        <v>2.148</v>
      </c>
      <c r="I121" s="49" t="n">
        <v>40500</v>
      </c>
      <c r="J121" s="50" t="n">
        <v>0.01</v>
      </c>
      <c r="K121" s="54" t="n">
        <v>49.3</v>
      </c>
      <c r="L121" s="54" t="n">
        <v>34.2</v>
      </c>
      <c r="M121" s="51" t="n">
        <f aca="false">K121/L121</f>
        <v>1.44152046783626</v>
      </c>
      <c r="N121" s="0" t="n">
        <v>1</v>
      </c>
      <c r="O121" s="52" t="n">
        <f aca="false">0.9788*(1.94/(1.94-1))*(K121-L121)*(J121/H121)</f>
        <v>0.142007246721344</v>
      </c>
      <c r="P121" s="53" t="n">
        <f aca="false">0.9788*(1.94/(1.94-1))*((1.94*L121)-K121)*(J121/H121)</f>
        <v>0.16032712199374</v>
      </c>
    </row>
    <row r="122" customFormat="false" ht="12.75" hidden="false" customHeight="false" outlineLevel="0" collapsed="false">
      <c r="A122" s="47" t="n">
        <v>40443</v>
      </c>
      <c r="B122" s="58" t="s">
        <v>84</v>
      </c>
      <c r="C122" s="49" t="n">
        <v>40500</v>
      </c>
      <c r="D122" s="60" t="n">
        <v>24</v>
      </c>
      <c r="E122" s="6" t="n">
        <v>27.847</v>
      </c>
      <c r="F122" s="7" t="n">
        <v>445</v>
      </c>
      <c r="G122" s="55" t="s">
        <v>59</v>
      </c>
      <c r="H122" s="48" t="n">
        <v>2.13</v>
      </c>
      <c r="I122" s="49" t="n">
        <v>40500</v>
      </c>
      <c r="J122" s="50" t="n">
        <v>0.01</v>
      </c>
      <c r="K122" s="54" t="n">
        <v>20.6</v>
      </c>
      <c r="L122" s="54" t="n">
        <v>13.4</v>
      </c>
      <c r="M122" s="51" t="n">
        <f aca="false">K122/L122</f>
        <v>1.53731343283582</v>
      </c>
      <c r="N122" s="0" t="n">
        <v>1</v>
      </c>
      <c r="O122" s="52" t="n">
        <f aca="false">0.9788*(1.94/(1.94-1))*(K122-L122)*(J122/H122)</f>
        <v>0.068284279292778</v>
      </c>
      <c r="P122" s="53" t="n">
        <f aca="false">0.9788*(1.94/(1.94-1))*((1.94*L122)-K122)*(J122/H122)</f>
        <v>0.0511752737588652</v>
      </c>
    </row>
    <row r="123" customFormat="false" ht="12.75" hidden="false" customHeight="false" outlineLevel="0" collapsed="false">
      <c r="A123" s="47" t="n">
        <v>40443</v>
      </c>
      <c r="B123" s="58" t="s">
        <v>84</v>
      </c>
      <c r="C123" s="49" t="n">
        <v>40500</v>
      </c>
      <c r="D123" s="60" t="n">
        <v>24</v>
      </c>
      <c r="E123" s="6" t="n">
        <v>27.847</v>
      </c>
      <c r="F123" s="7" t="n">
        <v>445</v>
      </c>
      <c r="G123" s="55" t="s">
        <v>60</v>
      </c>
      <c r="H123" s="48" t="n">
        <v>2.129</v>
      </c>
      <c r="I123" s="49" t="n">
        <v>40500</v>
      </c>
      <c r="J123" s="50" t="n">
        <v>0.01</v>
      </c>
      <c r="K123" s="54" t="n">
        <v>20.6</v>
      </c>
      <c r="L123" s="54" t="n">
        <v>13.5</v>
      </c>
      <c r="M123" s="51" t="n">
        <f aca="false">K123/L123</f>
        <v>1.52592592592593</v>
      </c>
      <c r="N123" s="0" t="n">
        <v>1</v>
      </c>
      <c r="O123" s="52" t="n">
        <f aca="false">0.9788*(1.94/(1.94-1))*(K123-L123)*(J123/H123)</f>
        <v>0.0673675144658865</v>
      </c>
      <c r="P123" s="53" t="n">
        <f aca="false">0.9788*(1.94/(1.94-1))*((1.94*L123)-K123)*(J123/H123)</f>
        <v>0.0530400571639867</v>
      </c>
    </row>
    <row r="124" customFormat="false" ht="12.75" hidden="false" customHeight="false" outlineLevel="0" collapsed="false">
      <c r="A124" s="47" t="n">
        <v>40443</v>
      </c>
      <c r="B124" s="58" t="s">
        <v>84</v>
      </c>
      <c r="C124" s="49" t="n">
        <v>40500</v>
      </c>
      <c r="D124" s="60" t="n">
        <v>24</v>
      </c>
      <c r="E124" s="6" t="n">
        <v>27.847</v>
      </c>
      <c r="F124" s="7" t="n">
        <v>445</v>
      </c>
      <c r="G124" s="55" t="s">
        <v>59</v>
      </c>
      <c r="H124" s="48" t="n">
        <v>2.083</v>
      </c>
      <c r="I124" s="49" t="n">
        <v>40500</v>
      </c>
      <c r="J124" s="50" t="n">
        <v>0.01</v>
      </c>
      <c r="K124" s="54" t="n">
        <v>15.9</v>
      </c>
      <c r="L124" s="54" t="n">
        <v>10</v>
      </c>
      <c r="M124" s="51" t="n">
        <f aca="false">K124/L124</f>
        <v>1.59</v>
      </c>
      <c r="N124" s="0" t="n">
        <v>1</v>
      </c>
      <c r="O124" s="52" t="n">
        <f aca="false">0.9788*(1.94/(1.94-1))*(K124-L124)*(J124/H124)</f>
        <v>0.0572177240273337</v>
      </c>
      <c r="P124" s="53" t="n">
        <f aca="false">0.9788*(1.94/(1.94-1))*((1.94*L124)-K124)*(J124/H124)</f>
        <v>0.0339427176433336</v>
      </c>
    </row>
    <row r="125" customFormat="false" ht="12.75" hidden="false" customHeight="false" outlineLevel="0" collapsed="false">
      <c r="A125" s="47" t="n">
        <v>40443</v>
      </c>
      <c r="B125" s="58" t="s">
        <v>84</v>
      </c>
      <c r="C125" s="49" t="n">
        <v>40500</v>
      </c>
      <c r="D125" s="60" t="n">
        <v>24</v>
      </c>
      <c r="E125" s="6" t="n">
        <v>27.847</v>
      </c>
      <c r="F125" s="7" t="n">
        <v>445</v>
      </c>
      <c r="G125" s="55" t="s">
        <v>60</v>
      </c>
      <c r="H125" s="48" t="n">
        <v>2.124</v>
      </c>
      <c r="I125" s="49" t="n">
        <v>40500</v>
      </c>
      <c r="J125" s="50" t="n">
        <v>0.01</v>
      </c>
      <c r="K125" s="54" t="n">
        <v>15.3</v>
      </c>
      <c r="L125" s="54" t="n">
        <v>9.76</v>
      </c>
      <c r="M125" s="51" t="n">
        <f aca="false">K125/L125</f>
        <v>1.56762295081967</v>
      </c>
      <c r="N125" s="0" t="n">
        <v>1</v>
      </c>
      <c r="O125" s="52" t="n">
        <f aca="false">0.9788*(1.94/(1.94-1))*(K125-L125)*(J125/H125)</f>
        <v>0.0526893801338302</v>
      </c>
      <c r="P125" s="53" t="n">
        <f aca="false">0.9788*(1.94/(1.94-1))*((1.94*L125)-K125)*(J125/H125)</f>
        <v>0.0345657550827423</v>
      </c>
    </row>
    <row r="126" customFormat="false" ht="12.75" hidden="false" customHeight="false" outlineLevel="0" collapsed="false">
      <c r="A126" s="47" t="n">
        <v>40444</v>
      </c>
      <c r="B126" s="58" t="s">
        <v>85</v>
      </c>
      <c r="C126" s="49" t="n">
        <v>40500</v>
      </c>
      <c r="D126" s="57" t="n">
        <v>26</v>
      </c>
      <c r="E126" s="6" t="n">
        <v>75.425</v>
      </c>
      <c r="F126" s="7" t="n">
        <v>490</v>
      </c>
      <c r="G126" s="55" t="s">
        <v>59</v>
      </c>
      <c r="H126" s="48" t="n">
        <v>2.13</v>
      </c>
      <c r="I126" s="49" t="n">
        <v>40500</v>
      </c>
      <c r="J126" s="50" t="n">
        <v>0.01</v>
      </c>
      <c r="K126" s="54" t="n">
        <v>35.8</v>
      </c>
      <c r="L126" s="54" t="n">
        <v>23.8</v>
      </c>
      <c r="M126" s="51" t="n">
        <f aca="false">K126/L126</f>
        <v>1.50420168067227</v>
      </c>
      <c r="N126" s="0" t="n">
        <v>1</v>
      </c>
      <c r="O126" s="52" t="n">
        <f aca="false">0.9788*(1.94/(1.94-1))*(K126-L126)*(J126/H126)</f>
        <v>0.11380713215463</v>
      </c>
      <c r="P126" s="53" t="n">
        <f aca="false">0.9788*(1.94/(1.94-1))*((1.94*L126)-K126)*(J126/H126)</f>
        <v>0.0983672978923184</v>
      </c>
    </row>
    <row r="127" customFormat="false" ht="12.75" hidden="false" customHeight="false" outlineLevel="0" collapsed="false">
      <c r="A127" s="47" t="n">
        <v>40444</v>
      </c>
      <c r="B127" s="58" t="s">
        <v>85</v>
      </c>
      <c r="C127" s="49" t="n">
        <v>40500</v>
      </c>
      <c r="D127" s="57" t="n">
        <v>26</v>
      </c>
      <c r="E127" s="6" t="n">
        <v>75.425</v>
      </c>
      <c r="F127" s="7" t="n">
        <v>490</v>
      </c>
      <c r="G127" s="55" t="s">
        <v>60</v>
      </c>
      <c r="H127" s="48" t="n">
        <v>2.129</v>
      </c>
      <c r="I127" s="49" t="n">
        <v>40500</v>
      </c>
      <c r="J127" s="50" t="n">
        <v>0.01</v>
      </c>
      <c r="K127" s="54" t="n">
        <v>33.6</v>
      </c>
      <c r="L127" s="54" t="n">
        <v>22.5</v>
      </c>
      <c r="M127" s="51" t="n">
        <f aca="false">K127/L127</f>
        <v>1.49333333333333</v>
      </c>
      <c r="N127" s="0" t="n">
        <v>1</v>
      </c>
      <c r="O127" s="52" t="n">
        <f aca="false">0.9788*(1.94/(1.94-1))*(K127-L127)*(J127/H127)</f>
        <v>0.105321043742442</v>
      </c>
      <c r="P127" s="53" t="n">
        <f aca="false">0.9788*(1.94/(1.94-1))*((1.94*L127)-K127)*(J127/H127)</f>
        <v>0.0953582423073463</v>
      </c>
    </row>
    <row r="128" customFormat="false" ht="12.75" hidden="false" customHeight="false" outlineLevel="0" collapsed="false">
      <c r="A128" s="47" t="n">
        <v>40444</v>
      </c>
      <c r="B128" s="58" t="s">
        <v>85</v>
      </c>
      <c r="C128" s="49" t="n">
        <v>40500</v>
      </c>
      <c r="D128" s="57" t="n">
        <v>26</v>
      </c>
      <c r="E128" s="6" t="n">
        <v>53.062</v>
      </c>
      <c r="F128" s="7" t="n">
        <v>491</v>
      </c>
      <c r="G128" s="55" t="s">
        <v>59</v>
      </c>
      <c r="H128" s="48" t="n">
        <v>2.083</v>
      </c>
      <c r="I128" s="49" t="n">
        <v>40500</v>
      </c>
      <c r="J128" s="50" t="n">
        <v>0.01</v>
      </c>
      <c r="K128" s="54" t="n">
        <v>24</v>
      </c>
      <c r="L128" s="54" t="n">
        <v>16.2</v>
      </c>
      <c r="M128" s="51" t="n">
        <f aca="false">K128/L128</f>
        <v>1.48148148148148</v>
      </c>
      <c r="N128" s="0" t="n">
        <v>1</v>
      </c>
      <c r="O128" s="52" t="n">
        <f aca="false">0.9788*(1.94/(1.94-1))*(K128-L128)*(J128/H128)</f>
        <v>0.0756437707480005</v>
      </c>
      <c r="P128" s="53" t="n">
        <f aca="false">0.9788*(1.94/(1.94-1))*((1.94*L128)-K128)*(J128/H128)</f>
        <v>0.0720361447584805</v>
      </c>
    </row>
    <row r="129" customFormat="false" ht="12.75" hidden="false" customHeight="false" outlineLevel="0" collapsed="false">
      <c r="A129" s="47" t="n">
        <v>40444</v>
      </c>
      <c r="B129" s="58" t="s">
        <v>85</v>
      </c>
      <c r="C129" s="49" t="n">
        <v>40500</v>
      </c>
      <c r="D129" s="57" t="n">
        <v>26</v>
      </c>
      <c r="E129" s="6" t="n">
        <v>53.062</v>
      </c>
      <c r="F129" s="7" t="n">
        <v>491</v>
      </c>
      <c r="G129" s="55" t="s">
        <v>60</v>
      </c>
      <c r="H129" s="48" t="n">
        <v>2.08</v>
      </c>
      <c r="I129" s="49" t="n">
        <v>40500</v>
      </c>
      <c r="J129" s="50" t="n">
        <v>0.01</v>
      </c>
      <c r="K129" s="54" t="n">
        <v>27.2</v>
      </c>
      <c r="L129" s="54" t="n">
        <v>18.9</v>
      </c>
      <c r="M129" s="51" t="n">
        <f aca="false">K129/L129</f>
        <v>1.43915343915344</v>
      </c>
      <c r="N129" s="0" t="n">
        <v>1</v>
      </c>
      <c r="O129" s="52" t="n">
        <f aca="false">0.9788*(1.94/(1.94-1))*(K129-L129)*(J129/H129)</f>
        <v>0.080608825695581</v>
      </c>
      <c r="P129" s="53" t="n">
        <f aca="false">0.9788*(1.94/(1.94-1))*((1.94*L129)-K129)*(J129/H129)</f>
        <v>0.0919329089198036</v>
      </c>
    </row>
    <row r="130" customFormat="false" ht="12.75" hidden="false" customHeight="false" outlineLevel="0" collapsed="false">
      <c r="A130" s="47" t="n">
        <v>40444</v>
      </c>
      <c r="B130" s="58" t="s">
        <v>85</v>
      </c>
      <c r="C130" s="49" t="n">
        <v>40500</v>
      </c>
      <c r="D130" s="57" t="n">
        <v>26</v>
      </c>
      <c r="E130" s="6" t="n">
        <v>27.589</v>
      </c>
      <c r="F130" s="7" t="n">
        <v>492</v>
      </c>
      <c r="G130" s="55" t="s">
        <v>59</v>
      </c>
      <c r="H130" s="48" t="n">
        <v>2.124</v>
      </c>
      <c r="I130" s="49" t="n">
        <v>40500</v>
      </c>
      <c r="J130" s="50" t="n">
        <v>0.01</v>
      </c>
      <c r="K130" s="54" t="n">
        <v>18.5</v>
      </c>
      <c r="L130" s="54" t="n">
        <v>11.8</v>
      </c>
      <c r="M130" s="51" t="n">
        <f aca="false">K130/L130</f>
        <v>1.56779661016949</v>
      </c>
      <c r="N130" s="0" t="n">
        <v>1</v>
      </c>
      <c r="O130" s="52" t="n">
        <f aca="false">0.9788*(1.94/(1.94-1))*(K130-L130)*(J130/H130)</f>
        <v>0.0637218135192531</v>
      </c>
      <c r="P130" s="53" t="n">
        <f aca="false">0.9788*(1.94/(1.94-1))*((1.94*L130)-K130)*(J130/H130)</f>
        <v>0.0417710753696358</v>
      </c>
    </row>
    <row r="131" customFormat="false" ht="12.75" hidden="false" customHeight="false" outlineLevel="0" collapsed="false">
      <c r="A131" s="47" t="n">
        <v>40444</v>
      </c>
      <c r="B131" s="58" t="s">
        <v>85</v>
      </c>
      <c r="C131" s="49" t="n">
        <v>40500</v>
      </c>
      <c r="D131" s="57" t="n">
        <v>26</v>
      </c>
      <c r="E131" s="6" t="n">
        <v>27.589</v>
      </c>
      <c r="F131" s="7" t="n">
        <v>492</v>
      </c>
      <c r="G131" s="55" t="s">
        <v>60</v>
      </c>
      <c r="H131" s="48" t="n">
        <v>2.097</v>
      </c>
      <c r="I131" s="49" t="n">
        <v>40500</v>
      </c>
      <c r="J131" s="50" t="n">
        <v>0.01</v>
      </c>
      <c r="K131" s="54" t="n">
        <v>18.6</v>
      </c>
      <c r="L131" s="54" t="n">
        <v>12.3</v>
      </c>
      <c r="M131" s="51" t="n">
        <f aca="false">K131/L131</f>
        <v>1.51219512195122</v>
      </c>
      <c r="N131" s="0" t="n">
        <v>1</v>
      </c>
      <c r="O131" s="52" t="n">
        <f aca="false">0.9788*(1.94/(1.94-1))*(K131-L131)*(J131/H131)</f>
        <v>0.0606889964386814</v>
      </c>
      <c r="P131" s="53" t="n">
        <f aca="false">0.9788*(1.94/(1.94-1))*((1.94*L131)-K131)*(J131/H131)</f>
        <v>0.0506897617873558</v>
      </c>
    </row>
    <row r="132" customFormat="false" ht="12.75" hidden="false" customHeight="false" outlineLevel="0" collapsed="false">
      <c r="A132" s="47" t="n">
        <v>40444</v>
      </c>
      <c r="B132" s="58" t="s">
        <v>86</v>
      </c>
      <c r="C132" s="49" t="n">
        <v>40500</v>
      </c>
      <c r="D132" s="57" t="n">
        <v>27</v>
      </c>
      <c r="E132" s="6" t="n">
        <v>59.128</v>
      </c>
      <c r="F132" s="7" t="n">
        <v>514</v>
      </c>
      <c r="G132" s="55" t="s">
        <v>59</v>
      </c>
      <c r="H132" s="48" t="n">
        <v>2.083</v>
      </c>
      <c r="I132" s="49" t="n">
        <v>40500</v>
      </c>
      <c r="J132" s="50" t="n">
        <v>0.01</v>
      </c>
      <c r="K132" s="54" t="n">
        <v>49.5</v>
      </c>
      <c r="L132" s="54" t="n">
        <v>33.7</v>
      </c>
      <c r="M132" s="51" t="n">
        <f aca="false">K132/L132</f>
        <v>1.46884272997033</v>
      </c>
      <c r="N132" s="0" t="n">
        <v>1</v>
      </c>
      <c r="O132" s="52" t="n">
        <f aca="false">0.9788*(1.94/(1.94-1))*(K132-L132)*(J132/H132)</f>
        <v>0.153227125361334</v>
      </c>
      <c r="P132" s="53" t="n">
        <f aca="false">0.9788*(1.94/(1.94-1))*((1.94*L132)-K132)*(J132/H132)</f>
        <v>0.153983563068814</v>
      </c>
    </row>
    <row r="133" customFormat="false" ht="12.75" hidden="false" customHeight="false" outlineLevel="0" collapsed="false">
      <c r="A133" s="47" t="n">
        <v>40444</v>
      </c>
      <c r="B133" s="58" t="s">
        <v>86</v>
      </c>
      <c r="C133" s="49" t="n">
        <v>40500</v>
      </c>
      <c r="D133" s="57" t="n">
        <v>27</v>
      </c>
      <c r="E133" s="6" t="n">
        <v>59.128</v>
      </c>
      <c r="F133" s="7" t="n">
        <v>514</v>
      </c>
      <c r="G133" s="55" t="s">
        <v>60</v>
      </c>
      <c r="H133" s="48" t="n">
        <v>2.08</v>
      </c>
      <c r="I133" s="49" t="n">
        <v>40500</v>
      </c>
      <c r="J133" s="50" t="n">
        <v>0.01</v>
      </c>
      <c r="K133" s="54" t="n">
        <v>49.8</v>
      </c>
      <c r="L133" s="54" t="n">
        <v>33.7</v>
      </c>
      <c r="M133" s="51" t="n">
        <f aca="false">K133/L133</f>
        <v>1.47774480712166</v>
      </c>
      <c r="N133" s="0" t="n">
        <v>1</v>
      </c>
      <c r="O133" s="52" t="n">
        <f aca="false">0.9788*(1.94/(1.94-1))*(K133-L133)*(J133/H133)</f>
        <v>0.156361698036006</v>
      </c>
      <c r="P133" s="53" t="n">
        <f aca="false">0.9788*(1.94/(1.94-1))*((1.94*L133)-K133)*(J133/H133)</f>
        <v>0.151292082733224</v>
      </c>
    </row>
    <row r="134" customFormat="false" ht="12.75" hidden="false" customHeight="false" outlineLevel="0" collapsed="false">
      <c r="A134" s="47" t="n">
        <v>40444</v>
      </c>
      <c r="B134" s="58" t="s">
        <v>86</v>
      </c>
      <c r="C134" s="49" t="n">
        <v>40500</v>
      </c>
      <c r="D134" s="57" t="n">
        <v>27</v>
      </c>
      <c r="E134" s="6" t="n">
        <v>51.59</v>
      </c>
      <c r="F134" s="7" t="n">
        <v>515</v>
      </c>
      <c r="G134" s="55" t="s">
        <v>59</v>
      </c>
      <c r="H134" s="48" t="n">
        <v>2.129</v>
      </c>
      <c r="I134" s="49" t="n">
        <v>40500</v>
      </c>
      <c r="J134" s="50" t="n">
        <v>0.01</v>
      </c>
      <c r="K134" s="54" t="n">
        <v>46.9</v>
      </c>
      <c r="L134" s="54" t="n">
        <v>32.5</v>
      </c>
      <c r="M134" s="51" t="n">
        <f aca="false">K134/L134</f>
        <v>1.44307692307692</v>
      </c>
      <c r="N134" s="0" t="n">
        <v>1</v>
      </c>
      <c r="O134" s="52" t="n">
        <f aca="false">0.9788*(1.94/(1.94-1))*(K134-L134)*(J134/H134)</f>
        <v>0.136632705395601</v>
      </c>
      <c r="P134" s="53" t="n">
        <f aca="false">0.9788*(1.94/(1.94-1))*((1.94*L134)-K134)*(J134/H134)</f>
        <v>0.153237374454094</v>
      </c>
    </row>
    <row r="135" customFormat="false" ht="12.75" hidden="false" customHeight="false" outlineLevel="0" collapsed="false">
      <c r="A135" s="47" t="n">
        <v>40444</v>
      </c>
      <c r="B135" s="58" t="s">
        <v>86</v>
      </c>
      <c r="C135" s="49" t="n">
        <v>40500</v>
      </c>
      <c r="D135" s="57" t="n">
        <v>27</v>
      </c>
      <c r="E135" s="6" t="n">
        <v>51.59</v>
      </c>
      <c r="F135" s="7" t="n">
        <v>515</v>
      </c>
      <c r="G135" s="55" t="s">
        <v>60</v>
      </c>
      <c r="H135" s="48" t="n">
        <v>2.097</v>
      </c>
      <c r="I135" s="49" t="n">
        <v>40500</v>
      </c>
      <c r="J135" s="50" t="n">
        <v>0.01</v>
      </c>
      <c r="K135" s="54" t="n">
        <v>47.3</v>
      </c>
      <c r="L135" s="54" t="n">
        <v>33.2</v>
      </c>
      <c r="M135" s="51" t="n">
        <f aca="false">K135/L135</f>
        <v>1.42469879518072</v>
      </c>
      <c r="N135" s="0" t="n">
        <v>1</v>
      </c>
      <c r="O135" s="52" t="n">
        <f aca="false">0.9788*(1.94/(1.94-1))*(K135-L135)*(J135/H135)</f>
        <v>0.135827753934192</v>
      </c>
      <c r="P135" s="53" t="n">
        <f aca="false">0.9788*(1.94/(1.94-1))*((1.94*L135)-K135)*(J135/H135)</f>
        <v>0.164804341440153</v>
      </c>
    </row>
    <row r="136" customFormat="false" ht="12.75" hidden="false" customHeight="false" outlineLevel="0" collapsed="false">
      <c r="A136" s="47" t="n">
        <v>40444</v>
      </c>
      <c r="B136" s="58" t="s">
        <v>86</v>
      </c>
      <c r="C136" s="49" t="n">
        <v>40500</v>
      </c>
      <c r="D136" s="57" t="n">
        <v>27</v>
      </c>
      <c r="E136" s="6" t="n">
        <v>27.797</v>
      </c>
      <c r="F136" s="7" t="n">
        <v>516</v>
      </c>
      <c r="G136" s="55" t="s">
        <v>59</v>
      </c>
      <c r="H136" s="48" t="n">
        <v>2.124</v>
      </c>
      <c r="I136" s="49" t="n">
        <v>40500</v>
      </c>
      <c r="J136" s="50" t="n">
        <v>0.01</v>
      </c>
      <c r="K136" s="54" t="n">
        <v>16.3</v>
      </c>
      <c r="L136" s="54" t="n">
        <v>10.4</v>
      </c>
      <c r="M136" s="51" t="n">
        <f aca="false">K136/L136</f>
        <v>1.56730769230769</v>
      </c>
      <c r="N136" s="0" t="n">
        <v>1</v>
      </c>
      <c r="O136" s="52" t="n">
        <f aca="false">0.9788*(1.94/(1.94-1))*(K136-L136)*(J136/H136)</f>
        <v>0.0561132387706856</v>
      </c>
      <c r="P136" s="53" t="n">
        <f aca="false">0.9788*(1.94/(1.94-1))*((1.94*L136)-K136)*(J136/H136)</f>
        <v>0.0368635446568097</v>
      </c>
    </row>
    <row r="137" customFormat="false" ht="12.75" hidden="false" customHeight="false" outlineLevel="0" collapsed="false">
      <c r="A137" s="47" t="n">
        <v>40444</v>
      </c>
      <c r="B137" s="58" t="s">
        <v>86</v>
      </c>
      <c r="C137" s="49" t="n">
        <v>40500</v>
      </c>
      <c r="D137" s="57" t="n">
        <v>27</v>
      </c>
      <c r="E137" s="6" t="n">
        <v>27.797</v>
      </c>
      <c r="F137" s="7" t="n">
        <v>516</v>
      </c>
      <c r="G137" s="55" t="s">
        <v>60</v>
      </c>
      <c r="H137" s="48" t="n">
        <v>2.13</v>
      </c>
      <c r="I137" s="49" t="n">
        <v>40500</v>
      </c>
      <c r="J137" s="50" t="n">
        <v>0.01</v>
      </c>
      <c r="K137" s="54" t="n">
        <v>15.6</v>
      </c>
      <c r="L137" s="54" t="n">
        <v>9.86</v>
      </c>
      <c r="M137" s="51" t="n">
        <f aca="false">K137/L137</f>
        <v>1.58215010141988</v>
      </c>
      <c r="N137" s="0" t="n">
        <v>1</v>
      </c>
      <c r="O137" s="52" t="n">
        <f aca="false">0.9788*(1.94/(1.94-1))*(K137-L137)*(J137/H137)</f>
        <v>0.0544377448806313</v>
      </c>
      <c r="P137" s="53" t="n">
        <f aca="false">0.9788*(1.94/(1.94-1))*((1.94*L137)-K137)*(J137/H137)</f>
        <v>0.033463090424533</v>
      </c>
    </row>
    <row r="138" customFormat="false" ht="12.75" hidden="false" customHeight="false" outlineLevel="0" collapsed="false">
      <c r="A138" s="47" t="n">
        <v>40448</v>
      </c>
      <c r="B138" s="58" t="s">
        <v>87</v>
      </c>
      <c r="C138" s="49" t="n">
        <v>40499</v>
      </c>
      <c r="D138" s="57" t="n">
        <v>29</v>
      </c>
      <c r="E138" s="6" t="n">
        <v>83.344</v>
      </c>
      <c r="F138" s="7" t="n">
        <v>562</v>
      </c>
      <c r="G138" s="55" t="s">
        <v>59</v>
      </c>
      <c r="H138" s="48" t="n">
        <v>1.054</v>
      </c>
      <c r="I138" s="49" t="n">
        <v>40499</v>
      </c>
      <c r="J138" s="50" t="n">
        <v>0.01</v>
      </c>
      <c r="K138" s="54" t="n">
        <v>17.1</v>
      </c>
      <c r="L138" s="54" t="n">
        <v>12.8</v>
      </c>
      <c r="M138" s="51" t="n">
        <f aca="false">K138/L138</f>
        <v>1.3359375</v>
      </c>
      <c r="N138" s="0" t="n">
        <v>1</v>
      </c>
      <c r="O138" s="52" t="n">
        <f aca="false">0.9788*(1.94/(1.94-1))*(K138-L138)*(J138/H138)</f>
        <v>0.0824129920465098</v>
      </c>
      <c r="P138" s="53" t="n">
        <f aca="false">0.9788*(1.94/(1.94-1))*((1.94*L138)-K138)*(J138/H138)</f>
        <v>0.148190059186887</v>
      </c>
    </row>
    <row r="139" customFormat="false" ht="12.75" hidden="false" customHeight="false" outlineLevel="0" collapsed="false">
      <c r="A139" s="47" t="n">
        <v>40448</v>
      </c>
      <c r="B139" s="58" t="s">
        <v>87</v>
      </c>
      <c r="C139" s="49" t="n">
        <v>40499</v>
      </c>
      <c r="D139" s="57" t="n">
        <v>29</v>
      </c>
      <c r="E139" s="6" t="n">
        <v>83.344</v>
      </c>
      <c r="F139" s="7" t="n">
        <v>562</v>
      </c>
      <c r="G139" s="55" t="s">
        <v>60</v>
      </c>
      <c r="H139" s="48" t="n">
        <v>1.057</v>
      </c>
      <c r="I139" s="49" t="n">
        <v>40499</v>
      </c>
      <c r="J139" s="50" t="n">
        <v>0.01</v>
      </c>
      <c r="K139" s="54" t="n">
        <v>16</v>
      </c>
      <c r="L139" s="54" t="n">
        <v>12.1</v>
      </c>
      <c r="M139" s="51" t="n">
        <f aca="false">K139/L139</f>
        <v>1.32231404958678</v>
      </c>
      <c r="N139" s="0" t="n">
        <v>1</v>
      </c>
      <c r="O139" s="52" t="n">
        <f aca="false">0.9788*(1.94/(1.94-1))*(K139-L139)*(J139/H139)</f>
        <v>0.0745345196159343</v>
      </c>
      <c r="P139" s="53" t="n">
        <f aca="false">0.9788*(1.94/(1.94-1))*((1.94*L139)-K139)*(J139/H139)</f>
        <v>0.142838717848588</v>
      </c>
    </row>
    <row r="140" customFormat="false" ht="12.75" hidden="false" customHeight="false" outlineLevel="0" collapsed="false">
      <c r="A140" s="47" t="n">
        <v>40448</v>
      </c>
      <c r="B140" s="58" t="s">
        <v>87</v>
      </c>
      <c r="C140" s="49" t="n">
        <v>40499</v>
      </c>
      <c r="D140" s="57" t="n">
        <v>29</v>
      </c>
      <c r="E140" s="6" t="n">
        <v>53.549</v>
      </c>
      <c r="F140" s="7" t="n">
        <v>563</v>
      </c>
      <c r="G140" s="55" t="s">
        <v>59</v>
      </c>
      <c r="H140" s="48" t="n">
        <v>1.049</v>
      </c>
      <c r="I140" s="49" t="n">
        <v>40499</v>
      </c>
      <c r="J140" s="50" t="n">
        <v>0.01</v>
      </c>
      <c r="K140" s="54" t="n">
        <v>16.9</v>
      </c>
      <c r="L140" s="54" t="n">
        <v>11</v>
      </c>
      <c r="M140" s="51" t="n">
        <f aca="false">K140/L140</f>
        <v>1.53636363636364</v>
      </c>
      <c r="N140" s="0" t="n">
        <v>1</v>
      </c>
      <c r="O140" s="52" t="n">
        <f aca="false">0.9788*(1.94/(1.94-1))*(K140-L140)*(J140/H140)</f>
        <v>0.113617272782589</v>
      </c>
      <c r="P140" s="53" t="n">
        <f aca="false">0.9788*(1.94/(1.94-1))*((1.94*L140)-K140)*(J140/H140)</f>
        <v>0.0855018120601181</v>
      </c>
    </row>
    <row r="141" customFormat="false" ht="12.75" hidden="false" customHeight="false" outlineLevel="0" collapsed="false">
      <c r="A141" s="47" t="n">
        <v>40448</v>
      </c>
      <c r="B141" s="58" t="s">
        <v>87</v>
      </c>
      <c r="C141" s="49" t="n">
        <v>40499</v>
      </c>
      <c r="D141" s="57" t="n">
        <v>29</v>
      </c>
      <c r="E141" s="6" t="n">
        <v>53.549</v>
      </c>
      <c r="F141" s="7" t="n">
        <v>563</v>
      </c>
      <c r="G141" s="55" t="s">
        <v>60</v>
      </c>
      <c r="H141" s="48" t="n">
        <v>1.055</v>
      </c>
      <c r="I141" s="49" t="n">
        <v>40499</v>
      </c>
      <c r="J141" s="50" t="n">
        <v>0.01</v>
      </c>
      <c r="K141" s="54" t="n">
        <v>18.7</v>
      </c>
      <c r="L141" s="54" t="n">
        <v>12.4</v>
      </c>
      <c r="M141" s="51" t="n">
        <f aca="false">K141/L141</f>
        <v>1.50806451612903</v>
      </c>
      <c r="N141" s="0" t="n">
        <v>1</v>
      </c>
      <c r="O141" s="52" t="n">
        <f aca="false">0.9788*(1.94/(1.94-1))*(K141-L141)*(J141/H141)</f>
        <v>0.120630166380962</v>
      </c>
      <c r="P141" s="53" t="n">
        <f aca="false">0.9788*(1.94/(1.94-1))*((1.94*L141)-K141)*(J141/H141)</f>
        <v>0.102554789069275</v>
      </c>
    </row>
    <row r="142" customFormat="false" ht="12.75" hidden="false" customHeight="false" outlineLevel="0" collapsed="false">
      <c r="A142" s="47" t="n">
        <v>40448</v>
      </c>
      <c r="B142" s="58" t="s">
        <v>87</v>
      </c>
      <c r="C142" s="49" t="n">
        <v>40499</v>
      </c>
      <c r="D142" s="57" t="n">
        <v>29</v>
      </c>
      <c r="E142" s="6" t="n">
        <v>28.337</v>
      </c>
      <c r="F142" s="7" t="n">
        <v>564</v>
      </c>
      <c r="G142" s="55" t="s">
        <v>59</v>
      </c>
      <c r="H142" s="48" t="n">
        <v>1.054</v>
      </c>
      <c r="I142" s="49" t="n">
        <v>40499</v>
      </c>
      <c r="J142" s="50" t="n">
        <v>0.01</v>
      </c>
      <c r="K142" s="54" t="n">
        <v>15.5</v>
      </c>
      <c r="L142" s="54" t="n">
        <v>10.1</v>
      </c>
      <c r="M142" s="51" t="n">
        <f aca="false">K142/L142</f>
        <v>1.53465346534653</v>
      </c>
      <c r="N142" s="0" t="n">
        <v>1</v>
      </c>
      <c r="O142" s="52" t="n">
        <f aca="false">0.9788*(1.94/(1.94-1))*(K142-L142)*(J142/H142)</f>
        <v>0.103495385360733</v>
      </c>
      <c r="P142" s="53" t="n">
        <f aca="false">0.9788*(1.94/(1.94-1))*((1.94*L142)-K142)*(J142/H142)</f>
        <v>0.0784648347531188</v>
      </c>
    </row>
    <row r="143" customFormat="false" ht="12.75" hidden="false" customHeight="false" outlineLevel="0" collapsed="false">
      <c r="A143" s="47" t="n">
        <v>40448</v>
      </c>
      <c r="B143" s="58" t="s">
        <v>87</v>
      </c>
      <c r="C143" s="49" t="n">
        <v>40499</v>
      </c>
      <c r="D143" s="57" t="n">
        <v>29</v>
      </c>
      <c r="E143" s="6" t="n">
        <v>28.337</v>
      </c>
      <c r="F143" s="7" t="n">
        <v>564</v>
      </c>
      <c r="G143" s="55" t="s">
        <v>60</v>
      </c>
      <c r="H143" s="48" t="n">
        <v>1.056</v>
      </c>
      <c r="I143" s="49" t="n">
        <v>40499</v>
      </c>
      <c r="J143" s="50" t="n">
        <v>0.01</v>
      </c>
      <c r="K143" s="54" t="n">
        <v>15.9</v>
      </c>
      <c r="L143" s="54" t="n">
        <v>10.2</v>
      </c>
      <c r="M143" s="51" t="n">
        <f aca="false">K143/L143</f>
        <v>1.55882352941177</v>
      </c>
      <c r="N143" s="0" t="n">
        <v>1</v>
      </c>
      <c r="O143" s="52" t="n">
        <f aca="false">0.9788*(1.94/(1.94-1))*(K143-L143)*(J143/H143)</f>
        <v>0.109038225338491</v>
      </c>
      <c r="P143" s="53" t="n">
        <f aca="false">0.9788*(1.94/(1.94-1))*((1.94*L143)-K143)*(J143/H143)</f>
        <v>0.0743755473887814</v>
      </c>
    </row>
    <row r="144" customFormat="false" ht="12.75" hidden="false" customHeight="false" outlineLevel="0" collapsed="false">
      <c r="A144" s="47" t="n">
        <v>40448</v>
      </c>
      <c r="B144" s="58" t="s">
        <v>88</v>
      </c>
      <c r="C144" s="49" t="n">
        <v>40499</v>
      </c>
      <c r="D144" s="57" t="n">
        <v>30</v>
      </c>
      <c r="E144" s="6" t="n">
        <v>52.714</v>
      </c>
      <c r="F144" s="7" t="n">
        <v>586</v>
      </c>
      <c r="G144" s="55" t="s">
        <v>59</v>
      </c>
      <c r="H144" s="48" t="n">
        <v>2.092</v>
      </c>
      <c r="I144" s="49" t="n">
        <v>40499</v>
      </c>
      <c r="J144" s="50" t="n">
        <v>0.01</v>
      </c>
      <c r="K144" s="54" t="n">
        <v>34.5</v>
      </c>
      <c r="L144" s="54" t="n">
        <v>23.4</v>
      </c>
      <c r="M144" s="51" t="n">
        <f aca="false">K144/L144</f>
        <v>1.47435897435897</v>
      </c>
      <c r="N144" s="0" t="n">
        <v>1</v>
      </c>
      <c r="O144" s="52" t="n">
        <f aca="false">0.9788*(1.94/(1.94-1))*(K144-L144)*(J144/H144)</f>
        <v>0.107183796428136</v>
      </c>
      <c r="P144" s="53" t="n">
        <f aca="false">0.9788*(1.94/(1.94-1))*((1.94*L144)-K144)*(J144/H144)</f>
        <v>0.105213932061348</v>
      </c>
    </row>
    <row r="145" customFormat="false" ht="12.75" hidden="false" customHeight="false" outlineLevel="0" collapsed="false">
      <c r="A145" s="47" t="n">
        <v>40448</v>
      </c>
      <c r="B145" s="58" t="s">
        <v>88</v>
      </c>
      <c r="C145" s="49" t="n">
        <v>40499</v>
      </c>
      <c r="D145" s="57" t="n">
        <v>30</v>
      </c>
      <c r="E145" s="6" t="n">
        <v>52.714</v>
      </c>
      <c r="F145" s="7" t="n">
        <v>586</v>
      </c>
      <c r="G145" s="55" t="s">
        <v>60</v>
      </c>
      <c r="H145" s="48" t="n">
        <v>2.08</v>
      </c>
      <c r="I145" s="49" t="n">
        <v>40499</v>
      </c>
      <c r="J145" s="50" t="n">
        <v>0.01</v>
      </c>
      <c r="K145" s="54" t="n">
        <v>33.4</v>
      </c>
      <c r="L145" s="54" t="n">
        <v>22.7</v>
      </c>
      <c r="M145" s="51" t="n">
        <f aca="false">K145/L145</f>
        <v>1.47136563876652</v>
      </c>
      <c r="N145" s="0" t="n">
        <v>1</v>
      </c>
      <c r="O145" s="52" t="n">
        <f aca="false">0.9788*(1.94/(1.94-1))*(K145-L145)*(J145/H145)</f>
        <v>0.103917401800327</v>
      </c>
      <c r="P145" s="53" t="n">
        <f aca="false">0.9788*(1.94/(1.94-1))*((1.94*L145)-K145)*(J145/H145)</f>
        <v>0.103315263584288</v>
      </c>
    </row>
    <row r="146" customFormat="false" ht="12.75" hidden="false" customHeight="false" outlineLevel="0" collapsed="false">
      <c r="A146" s="47" t="n">
        <v>40448</v>
      </c>
      <c r="B146" s="58" t="s">
        <v>88</v>
      </c>
      <c r="C146" s="49" t="n">
        <v>40499</v>
      </c>
      <c r="D146" s="57" t="n">
        <v>30</v>
      </c>
      <c r="E146" s="6" t="n">
        <v>42.671</v>
      </c>
      <c r="F146" s="7" t="n">
        <v>587</v>
      </c>
      <c r="G146" s="55" t="s">
        <v>59</v>
      </c>
      <c r="H146" s="48" t="n">
        <v>2.135</v>
      </c>
      <c r="I146" s="49" t="n">
        <v>40499</v>
      </c>
      <c r="J146" s="50" t="n">
        <v>0.01</v>
      </c>
      <c r="K146" s="54" t="n">
        <v>50.4</v>
      </c>
      <c r="L146" s="54" t="n">
        <v>32</v>
      </c>
      <c r="M146" s="51" t="n">
        <f aca="false">K146/L146</f>
        <v>1.575</v>
      </c>
      <c r="N146" s="0" t="n">
        <v>1</v>
      </c>
      <c r="O146" s="52" t="n">
        <f aca="false">0.9788*(1.94/(1.94-1))*(K146-L146)*(J146/H146)</f>
        <v>0.17409559420001</v>
      </c>
      <c r="P146" s="53" t="n">
        <f aca="false">0.9788*(1.94/(1.94-1))*((1.94*L146)-K146)*(J146/H146)</f>
        <v>0.110512855448702</v>
      </c>
    </row>
    <row r="147" customFormat="false" ht="12.75" hidden="false" customHeight="false" outlineLevel="0" collapsed="false">
      <c r="A147" s="47" t="n">
        <v>40448</v>
      </c>
      <c r="B147" s="58" t="s">
        <v>88</v>
      </c>
      <c r="C147" s="49" t="n">
        <v>40499</v>
      </c>
      <c r="D147" s="57" t="n">
        <v>30</v>
      </c>
      <c r="E147" s="6" t="n">
        <v>42.671</v>
      </c>
      <c r="F147" s="7" t="n">
        <v>587</v>
      </c>
      <c r="G147" s="55" t="s">
        <v>60</v>
      </c>
      <c r="H147" s="48" t="n">
        <v>2.124</v>
      </c>
      <c r="I147" s="49" t="n">
        <v>40499</v>
      </c>
      <c r="J147" s="50" t="n">
        <v>0.01</v>
      </c>
      <c r="K147" s="54" t="n">
        <v>45.1</v>
      </c>
      <c r="L147" s="54" t="n">
        <v>29</v>
      </c>
      <c r="M147" s="51" t="n">
        <f aca="false">K147/L147</f>
        <v>1.5551724137931</v>
      </c>
      <c r="N147" s="0" t="n">
        <v>1</v>
      </c>
      <c r="O147" s="52" t="n">
        <f aca="false">0.9788*(1.94/(1.94-1))*(K147-L147)*(J147/H147)</f>
        <v>0.153122566814922</v>
      </c>
      <c r="P147" s="53" t="n">
        <f aca="false">0.9788*(1.94/(1.94-1))*((1.94*L147)-K147)*(J147/H147)</f>
        <v>0.106139617742517</v>
      </c>
    </row>
    <row r="148" customFormat="false" ht="12.75" hidden="false" customHeight="false" outlineLevel="0" collapsed="false">
      <c r="A148" s="47" t="n">
        <v>40448</v>
      </c>
      <c r="B148" s="58" t="s">
        <v>88</v>
      </c>
      <c r="C148" s="49" t="n">
        <v>40499</v>
      </c>
      <c r="D148" s="57" t="n">
        <v>30</v>
      </c>
      <c r="E148" s="6" t="n">
        <v>27.403</v>
      </c>
      <c r="F148" s="7" t="n">
        <v>588</v>
      </c>
      <c r="G148" s="55" t="s">
        <v>59</v>
      </c>
      <c r="H148" s="48" t="n">
        <v>2.125</v>
      </c>
      <c r="I148" s="49" t="n">
        <v>40499</v>
      </c>
      <c r="J148" s="50" t="n">
        <v>0.01</v>
      </c>
      <c r="K148" s="54" t="n">
        <v>106</v>
      </c>
      <c r="L148" s="54" t="n">
        <v>63.9</v>
      </c>
      <c r="M148" s="51" t="n">
        <f aca="false">K148/L148</f>
        <v>1.65884194053208</v>
      </c>
      <c r="N148" s="0" t="n">
        <v>1</v>
      </c>
      <c r="O148" s="52" t="n">
        <f aca="false">0.9788*(1.94/(1.94-1))*(K148-L148)*(J148/H148)</f>
        <v>0.400212822027534</v>
      </c>
      <c r="P148" s="53" t="n">
        <f aca="false">0.9788*(1.94/(1.94-1))*((1.94*L148)-K148)*(J148/H148)</f>
        <v>0.17078915820776</v>
      </c>
    </row>
    <row r="149" customFormat="false" ht="12.75" hidden="false" customHeight="false" outlineLevel="0" collapsed="false">
      <c r="A149" s="47" t="n">
        <v>40448</v>
      </c>
      <c r="B149" s="58" t="s">
        <v>88</v>
      </c>
      <c r="C149" s="49" t="n">
        <v>40499</v>
      </c>
      <c r="D149" s="57" t="n">
        <v>30</v>
      </c>
      <c r="E149" s="6" t="n">
        <v>27.403</v>
      </c>
      <c r="F149" s="7" t="n">
        <v>588</v>
      </c>
      <c r="G149" s="55" t="s">
        <v>60</v>
      </c>
      <c r="H149" s="48" t="n">
        <v>2.122</v>
      </c>
      <c r="I149" s="49" t="n">
        <v>40499</v>
      </c>
      <c r="J149" s="50" t="n">
        <v>0.01</v>
      </c>
      <c r="K149" s="54" t="n">
        <v>116</v>
      </c>
      <c r="L149" s="54" t="n">
        <v>70.1</v>
      </c>
      <c r="M149" s="51" t="n">
        <f aca="false">K149/L149</f>
        <v>1.65477888730385</v>
      </c>
      <c r="N149" s="0" t="n">
        <v>1</v>
      </c>
      <c r="O149" s="52" t="n">
        <f aca="false">0.9788*(1.94/(1.94-1))*(K149-L149)*(J149/H149)</f>
        <v>0.436953420097459</v>
      </c>
      <c r="P149" s="53" t="n">
        <f aca="false">0.9788*(1.94/(1.94-1))*((1.94*L149)-K149)*(J149/H149)</f>
        <v>0.190336529007159</v>
      </c>
    </row>
    <row r="150" customFormat="false" ht="12.75" hidden="false" customHeight="false" outlineLevel="0" collapsed="false">
      <c r="A150" s="47" t="n">
        <v>40448</v>
      </c>
      <c r="B150" s="58" t="s">
        <v>89</v>
      </c>
      <c r="C150" s="49" t="n">
        <v>40499</v>
      </c>
      <c r="D150" s="57" t="n">
        <v>31</v>
      </c>
      <c r="E150" s="6" t="n">
        <v>70.036</v>
      </c>
      <c r="F150" s="7" t="n">
        <v>610</v>
      </c>
      <c r="G150" s="55" t="s">
        <v>59</v>
      </c>
      <c r="H150" s="48" t="n">
        <v>1.054</v>
      </c>
      <c r="I150" s="49" t="n">
        <v>40499</v>
      </c>
      <c r="J150" s="50" t="n">
        <v>0.01</v>
      </c>
      <c r="K150" s="54" t="n">
        <v>19.7</v>
      </c>
      <c r="L150" s="54" t="n">
        <v>14.2</v>
      </c>
      <c r="M150" s="51" t="n">
        <f aca="false">K150/L150</f>
        <v>1.38732394366197</v>
      </c>
      <c r="N150" s="0" t="n">
        <v>1</v>
      </c>
      <c r="O150" s="52" t="n">
        <f aca="false">0.9788*(1.94/(1.94-1))*(K150-L150)*(J150/H150)</f>
        <v>0.105411966571117</v>
      </c>
      <c r="P150" s="53" t="n">
        <f aca="false">0.9788*(1.94/(1.94-1))*((1.94*L150)-K150)*(J150/H150)</f>
        <v>0.150413293390932</v>
      </c>
    </row>
    <row r="151" customFormat="false" ht="12.75" hidden="false" customHeight="false" outlineLevel="0" collapsed="false">
      <c r="A151" s="47" t="n">
        <v>40448</v>
      </c>
      <c r="B151" s="58" t="s">
        <v>89</v>
      </c>
      <c r="C151" s="49" t="n">
        <v>40499</v>
      </c>
      <c r="D151" s="57" t="n">
        <v>31</v>
      </c>
      <c r="E151" s="6" t="n">
        <v>70.036</v>
      </c>
      <c r="F151" s="7" t="n">
        <v>610</v>
      </c>
      <c r="G151" s="55" t="s">
        <v>60</v>
      </c>
      <c r="H151" s="48" t="n">
        <v>1.056</v>
      </c>
      <c r="I151" s="49" t="n">
        <v>40499</v>
      </c>
      <c r="J151" s="50" t="n">
        <v>0.01</v>
      </c>
      <c r="K151" s="54" t="n">
        <v>19.6</v>
      </c>
      <c r="L151" s="54" t="n">
        <v>14.4</v>
      </c>
      <c r="M151" s="51" t="n">
        <f aca="false">K151/L151</f>
        <v>1.36111111111111</v>
      </c>
      <c r="N151" s="0" t="n">
        <v>1</v>
      </c>
      <c r="O151" s="52" t="n">
        <f aca="false">0.9788*(1.94/(1.94-1))*(K151-L151)*(J151/H151)</f>
        <v>0.0994734687298517</v>
      </c>
      <c r="P151" s="53" t="n">
        <f aca="false">0.9788*(1.94/(1.94-1))*((1.94*L151)-K151)*(J151/H151)</f>
        <v>0.159463622179239</v>
      </c>
    </row>
    <row r="152" customFormat="false" ht="12.75" hidden="false" customHeight="false" outlineLevel="0" collapsed="false">
      <c r="A152" s="47" t="n">
        <v>40448</v>
      </c>
      <c r="B152" s="58" t="s">
        <v>89</v>
      </c>
      <c r="C152" s="49" t="n">
        <v>40499</v>
      </c>
      <c r="D152" s="57" t="n">
        <v>31</v>
      </c>
      <c r="E152" s="6" t="n">
        <v>52.893</v>
      </c>
      <c r="F152" s="7" t="n">
        <v>611</v>
      </c>
      <c r="G152" s="55" t="s">
        <v>59</v>
      </c>
      <c r="H152" s="48" t="n">
        <v>1.054</v>
      </c>
      <c r="I152" s="49" t="n">
        <v>40499</v>
      </c>
      <c r="J152" s="50" t="n">
        <v>0.01</v>
      </c>
      <c r="K152" s="54" t="n">
        <v>16.8</v>
      </c>
      <c r="L152" s="54" t="n">
        <v>11.1</v>
      </c>
      <c r="M152" s="51" t="n">
        <f aca="false">K152/L152</f>
        <v>1.51351351351351</v>
      </c>
      <c r="N152" s="0" t="n">
        <v>1</v>
      </c>
      <c r="O152" s="52" t="n">
        <f aca="false">0.9788*(1.94/(1.94-1))*(K152-L152)*(J152/H152)</f>
        <v>0.109245128991885</v>
      </c>
      <c r="P152" s="53" t="n">
        <f aca="false">0.9788*(1.94/(1.94-1))*((1.94*L152)-K152)*(J152/H152)</f>
        <v>0.090730954499576</v>
      </c>
    </row>
    <row r="153" customFormat="false" ht="12.75" hidden="false" customHeight="false" outlineLevel="0" collapsed="false">
      <c r="A153" s="47" t="n">
        <v>40448</v>
      </c>
      <c r="B153" s="58" t="s">
        <v>89</v>
      </c>
      <c r="C153" s="49" t="n">
        <v>40499</v>
      </c>
      <c r="D153" s="57" t="n">
        <v>31</v>
      </c>
      <c r="E153" s="6" t="n">
        <v>52.893</v>
      </c>
      <c r="F153" s="7" t="n">
        <v>611</v>
      </c>
      <c r="G153" s="55" t="s">
        <v>60</v>
      </c>
      <c r="H153" s="48" t="n">
        <v>1.054</v>
      </c>
      <c r="I153" s="49" t="n">
        <v>40499</v>
      </c>
      <c r="J153" s="50" t="n">
        <v>0.01</v>
      </c>
      <c r="K153" s="54" t="n">
        <v>17.3</v>
      </c>
      <c r="L153" s="54" t="n">
        <v>11.3</v>
      </c>
      <c r="M153" s="51" t="n">
        <f aca="false">K153/L153</f>
        <v>1.53097345132743</v>
      </c>
      <c r="N153" s="0" t="n">
        <v>1</v>
      </c>
      <c r="O153" s="52" t="n">
        <f aca="false">0.9788*(1.94/(1.94-1))*(K153-L153)*(J153/H153)</f>
        <v>0.114994872623037</v>
      </c>
      <c r="P153" s="53" t="n">
        <f aca="false">0.9788*(1.94/(1.94-1))*((1.94*L153)-K153)*(J153/H153)</f>
        <v>0.088584383543946</v>
      </c>
    </row>
    <row r="154" customFormat="false" ht="12.75" hidden="false" customHeight="false" outlineLevel="0" collapsed="false">
      <c r="A154" s="47" t="n">
        <v>40448</v>
      </c>
      <c r="B154" s="58" t="s">
        <v>89</v>
      </c>
      <c r="C154" s="49" t="n">
        <v>40499</v>
      </c>
      <c r="D154" s="57" t="n">
        <v>31</v>
      </c>
      <c r="E154" s="6" t="n">
        <v>29.711</v>
      </c>
      <c r="F154" s="7" t="n">
        <v>612</v>
      </c>
      <c r="G154" s="55" t="s">
        <v>59</v>
      </c>
      <c r="H154" s="48" t="n">
        <v>1.055</v>
      </c>
      <c r="I154" s="49" t="n">
        <v>40499</v>
      </c>
      <c r="J154" s="50" t="n">
        <v>0.01</v>
      </c>
      <c r="K154" s="54" t="n">
        <v>9.23</v>
      </c>
      <c r="L154" s="54" t="n">
        <v>5.87</v>
      </c>
      <c r="M154" s="51" t="n">
        <f aca="false">K154/L154</f>
        <v>1.57240204429302</v>
      </c>
      <c r="N154" s="0" t="n">
        <v>1</v>
      </c>
      <c r="O154" s="52" t="n">
        <f aca="false">0.9788*(1.94/(1.94-1))*(K154-L154)*(J154/H154)</f>
        <v>0.0643360887365131</v>
      </c>
      <c r="P154" s="53" t="n">
        <f aca="false">0.9788*(1.94/(1.94-1))*((1.94*L154)-K154)*(J154/H154)</f>
        <v>0.0413167893677523</v>
      </c>
    </row>
    <row r="155" customFormat="false" ht="12.75" hidden="false" customHeight="false" outlineLevel="0" collapsed="false">
      <c r="A155" s="47" t="n">
        <v>40448</v>
      </c>
      <c r="B155" s="58" t="s">
        <v>89</v>
      </c>
      <c r="C155" s="49" t="n">
        <v>40499</v>
      </c>
      <c r="D155" s="57" t="n">
        <v>31</v>
      </c>
      <c r="E155" s="6" t="n">
        <v>29.711</v>
      </c>
      <c r="F155" s="7" t="n">
        <v>612</v>
      </c>
      <c r="G155" s="55" t="s">
        <v>60</v>
      </c>
      <c r="H155" s="48" t="n">
        <v>1.057</v>
      </c>
      <c r="I155" s="49" t="n">
        <v>40499</v>
      </c>
      <c r="J155" s="50" t="n">
        <v>0.01</v>
      </c>
      <c r="K155" s="54" t="n">
        <v>9.25</v>
      </c>
      <c r="L155" s="54" t="n">
        <v>5.79</v>
      </c>
      <c r="M155" s="51" t="n">
        <f aca="false">K155/L155</f>
        <v>1.59758203799655</v>
      </c>
      <c r="N155" s="0" t="n">
        <v>1</v>
      </c>
      <c r="O155" s="52" t="n">
        <f aca="false">0.9788*(1.94/(1.94-1))*(K155-L155)*(J155/H155)</f>
        <v>0.066125496890034</v>
      </c>
      <c r="P155" s="53" t="n">
        <f aca="false">0.9788*(1.94/(1.94-1))*((1.94*L155)-K155)*(J155/H155)</f>
        <v>0.0378902919462952</v>
      </c>
    </row>
    <row r="156" customFormat="false" ht="12.75" hidden="false" customHeight="false" outlineLevel="0" collapsed="false">
      <c r="A156" s="47" t="n">
        <v>40448</v>
      </c>
      <c r="B156" s="56" t="s">
        <v>90</v>
      </c>
      <c r="C156" s="49" t="n">
        <v>40500</v>
      </c>
      <c r="D156" s="57" t="n">
        <v>32</v>
      </c>
      <c r="E156" s="6" t="n">
        <v>73.546</v>
      </c>
      <c r="F156" s="7" t="n">
        <v>634</v>
      </c>
      <c r="G156" s="55" t="s">
        <v>59</v>
      </c>
      <c r="H156" s="48" t="n">
        <v>1.054</v>
      </c>
      <c r="I156" s="49" t="n">
        <v>40500</v>
      </c>
      <c r="J156" s="50" t="n">
        <v>0.01</v>
      </c>
      <c r="K156" s="54" t="n">
        <v>17.8</v>
      </c>
      <c r="L156" s="54" t="n">
        <v>12.8</v>
      </c>
      <c r="M156" s="51" t="n">
        <f aca="false">K156/L156</f>
        <v>1.390625</v>
      </c>
      <c r="N156" s="0" t="n">
        <v>1</v>
      </c>
      <c r="O156" s="52" t="n">
        <f aca="false">0.9788*(1.94/(1.94-1))*(K156-L156)*(J156/H156)</f>
        <v>0.0958290605191974</v>
      </c>
      <c r="P156" s="53" t="n">
        <f aca="false">0.9788*(1.94/(1.94-1))*((1.94*L156)-K156)*(J156/H156)</f>
        <v>0.134773990714199</v>
      </c>
    </row>
    <row r="157" customFormat="false" ht="12.75" hidden="false" customHeight="false" outlineLevel="0" collapsed="false">
      <c r="A157" s="47" t="n">
        <v>40448</v>
      </c>
      <c r="B157" s="56" t="s">
        <v>90</v>
      </c>
      <c r="C157" s="49" t="n">
        <v>40500</v>
      </c>
      <c r="D157" s="57" t="n">
        <v>32</v>
      </c>
      <c r="E157" s="6" t="n">
        <v>73.546</v>
      </c>
      <c r="F157" s="7" t="n">
        <v>634</v>
      </c>
      <c r="G157" s="55" t="s">
        <v>60</v>
      </c>
      <c r="H157" s="48" t="n">
        <v>1.053</v>
      </c>
      <c r="I157" s="49" t="n">
        <v>40500</v>
      </c>
      <c r="J157" s="50" t="n">
        <v>0.01</v>
      </c>
      <c r="K157" s="54" t="n">
        <v>17.3</v>
      </c>
      <c r="L157" s="54" t="n">
        <v>12.3</v>
      </c>
      <c r="M157" s="51" t="n">
        <f aca="false">K157/L157</f>
        <v>1.40650406504065</v>
      </c>
      <c r="N157" s="0" t="n">
        <v>1</v>
      </c>
      <c r="O157" s="52" t="n">
        <f aca="false">0.9788*(1.94/(1.94-1))*(K157-L157)*(J157/H157)</f>
        <v>0.0959200662746762</v>
      </c>
      <c r="P157" s="53" t="n">
        <f aca="false">0.9788*(1.94/(1.94-1))*((1.94*L157)-K157)*(J157/H157)</f>
        <v>0.125885494978885</v>
      </c>
    </row>
    <row r="158" customFormat="false" ht="12.75" hidden="false" customHeight="false" outlineLevel="0" collapsed="false">
      <c r="A158" s="47" t="n">
        <v>40448</v>
      </c>
      <c r="B158" s="56" t="s">
        <v>90</v>
      </c>
      <c r="C158" s="49" t="n">
        <v>40500</v>
      </c>
      <c r="D158" s="57" t="n">
        <v>32</v>
      </c>
      <c r="E158" s="6" t="n">
        <v>53.368</v>
      </c>
      <c r="F158" s="7" t="n">
        <v>635</v>
      </c>
      <c r="G158" s="55" t="s">
        <v>59</v>
      </c>
      <c r="H158" s="48" t="n">
        <v>1.053</v>
      </c>
      <c r="I158" s="49" t="n">
        <v>40500</v>
      </c>
      <c r="J158" s="50" t="n">
        <v>0.01</v>
      </c>
      <c r="K158" s="54" t="n">
        <v>17</v>
      </c>
      <c r="L158" s="54" t="n">
        <v>11.4</v>
      </c>
      <c r="M158" s="51" t="n">
        <f aca="false">K158/L158</f>
        <v>1.49122807017544</v>
      </c>
      <c r="N158" s="0" t="n">
        <v>1</v>
      </c>
      <c r="O158" s="52" t="n">
        <f aca="false">0.9788*(1.94/(1.94-1))*(K158-L158)*(J158/H158)</f>
        <v>0.107430474227637</v>
      </c>
      <c r="P158" s="53" t="n">
        <f aca="false">0.9788*(1.94/(1.94-1))*((1.94*L158)-K158)*(J158/H158)</f>
        <v>0.0981454118122487</v>
      </c>
    </row>
    <row r="159" customFormat="false" ht="12.75" hidden="false" customHeight="false" outlineLevel="0" collapsed="false">
      <c r="A159" s="47" t="n">
        <v>40448</v>
      </c>
      <c r="B159" s="56" t="s">
        <v>90</v>
      </c>
      <c r="C159" s="49" t="n">
        <v>40500</v>
      </c>
      <c r="D159" s="57" t="n">
        <v>32</v>
      </c>
      <c r="E159" s="6" t="n">
        <v>53.368</v>
      </c>
      <c r="F159" s="7" t="n">
        <v>635</v>
      </c>
      <c r="G159" s="55" t="s">
        <v>60</v>
      </c>
      <c r="H159" s="48" t="n">
        <v>1.056</v>
      </c>
      <c r="I159" s="49" t="n">
        <v>40500</v>
      </c>
      <c r="J159" s="50" t="n">
        <v>0.01</v>
      </c>
      <c r="K159" s="54" t="n">
        <v>19.4</v>
      </c>
      <c r="L159" s="54" t="n">
        <v>13.1</v>
      </c>
      <c r="M159" s="51" t="n">
        <f aca="false">K159/L159</f>
        <v>1.48091603053435</v>
      </c>
      <c r="N159" s="0" t="n">
        <v>1</v>
      </c>
      <c r="O159" s="52" t="n">
        <f aca="false">0.9788*(1.94/(1.94-1))*(K159-L159)*(J159/H159)</f>
        <v>0.120515933268859</v>
      </c>
      <c r="P159" s="53" t="n">
        <f aca="false">0.9788*(1.94/(1.94-1))*((1.94*L159)-K159)*(J159/H159)</f>
        <v>0.115044892488717</v>
      </c>
    </row>
    <row r="160" customFormat="false" ht="12.75" hidden="false" customHeight="false" outlineLevel="0" collapsed="false">
      <c r="A160" s="47" t="n">
        <v>40448</v>
      </c>
      <c r="B160" s="56" t="s">
        <v>90</v>
      </c>
      <c r="C160" s="49" t="n">
        <v>40500</v>
      </c>
      <c r="D160" s="57" t="n">
        <v>32</v>
      </c>
      <c r="E160" s="6" t="n">
        <v>27.48</v>
      </c>
      <c r="F160" s="7" t="n">
        <v>636</v>
      </c>
      <c r="G160" s="55" t="s">
        <v>59</v>
      </c>
      <c r="H160" s="48" t="n">
        <v>1.054</v>
      </c>
      <c r="I160" s="49" t="n">
        <v>40500</v>
      </c>
      <c r="J160" s="50" t="n">
        <v>0.01</v>
      </c>
      <c r="K160" s="54" t="n">
        <v>24.5</v>
      </c>
      <c r="L160" s="54" t="n">
        <v>15</v>
      </c>
      <c r="M160" s="51" t="n">
        <f aca="false">K160/L160</f>
        <v>1.63333333333333</v>
      </c>
      <c r="N160" s="0" t="n">
        <v>1</v>
      </c>
      <c r="O160" s="52" t="n">
        <f aca="false">0.9788*(1.94/(1.94-1))*(K160-L160)*(J160/H160)</f>
        <v>0.182075214986475</v>
      </c>
      <c r="P160" s="53" t="n">
        <f aca="false">0.9788*(1.94/(1.94-1))*((1.94*L160)-K160)*(J160/H160)</f>
        <v>0.0881627356776615</v>
      </c>
    </row>
    <row r="161" customFormat="false" ht="12.75" hidden="false" customHeight="false" outlineLevel="0" collapsed="false">
      <c r="A161" s="47" t="n">
        <v>40448</v>
      </c>
      <c r="B161" s="56" t="s">
        <v>90</v>
      </c>
      <c r="C161" s="49" t="n">
        <v>40500</v>
      </c>
      <c r="D161" s="57" t="n">
        <v>32</v>
      </c>
      <c r="E161" s="6" t="n">
        <v>27.48</v>
      </c>
      <c r="F161" s="7" t="n">
        <v>636</v>
      </c>
      <c r="G161" s="55" t="s">
        <v>60</v>
      </c>
      <c r="H161" s="48" t="n">
        <v>1.057</v>
      </c>
      <c r="I161" s="49" t="n">
        <v>40500</v>
      </c>
      <c r="J161" s="50" t="n">
        <v>0.01</v>
      </c>
      <c r="K161" s="54" t="n">
        <v>24.4</v>
      </c>
      <c r="L161" s="54" t="n">
        <v>14.6</v>
      </c>
      <c r="M161" s="51" t="n">
        <f aca="false">K161/L161</f>
        <v>1.67123287671233</v>
      </c>
      <c r="N161" s="0" t="n">
        <v>1</v>
      </c>
      <c r="O161" s="52" t="n">
        <f aca="false">0.9788*(1.94/(1.94-1))*(K161-L161)*(J161/H161)</f>
        <v>0.187291869804143</v>
      </c>
      <c r="P161" s="53" t="n">
        <f aca="false">0.9788*(1.94/(1.94-1))*((1.94*L161)-K161)*(J161/H161)</f>
        <v>0.0749931935828016</v>
      </c>
    </row>
    <row r="162" customFormat="false" ht="12.75" hidden="false" customHeight="false" outlineLevel="0" collapsed="false">
      <c r="A162" s="47" t="n">
        <v>40449</v>
      </c>
      <c r="B162" s="56" t="s">
        <v>91</v>
      </c>
      <c r="C162" s="49" t="n">
        <v>40502</v>
      </c>
      <c r="D162" s="57" t="n">
        <v>33</v>
      </c>
      <c r="E162" s="6" t="n">
        <v>92.338</v>
      </c>
      <c r="F162" s="7" t="n">
        <v>654</v>
      </c>
      <c r="G162" s="55" t="s">
        <v>60</v>
      </c>
      <c r="H162" s="48" t="n">
        <v>2.097</v>
      </c>
      <c r="I162" s="49" t="n">
        <v>40502</v>
      </c>
      <c r="J162" s="50" t="n">
        <v>0.01</v>
      </c>
      <c r="K162" s="54" t="n">
        <v>0</v>
      </c>
      <c r="L162" s="54" t="n">
        <v>0</v>
      </c>
      <c r="M162" s="51" t="e">
        <f aca="false">K162/L162</f>
        <v>#DIV/0!</v>
      </c>
      <c r="N162" s="0" t="n">
        <v>1</v>
      </c>
      <c r="O162" s="52" t="n">
        <f aca="false">0.9788*(1.94/(1.94-1))*(K162-L162)*(J162/H162)</f>
        <v>0</v>
      </c>
      <c r="P162" s="53" t="n">
        <f aca="false">0.9788*(1.94/(1.94-1))*((1.94*L162)-K162)*(J162/H162)</f>
        <v>0</v>
      </c>
      <c r="Q162" s="0" t="s">
        <v>92</v>
      </c>
    </row>
    <row r="163" customFormat="false" ht="12.75" hidden="false" customHeight="false" outlineLevel="0" collapsed="false">
      <c r="A163" s="47" t="n">
        <v>40449</v>
      </c>
      <c r="B163" s="56" t="s">
        <v>91</v>
      </c>
      <c r="C163" s="49" t="n">
        <v>40502</v>
      </c>
      <c r="D163" s="57" t="n">
        <v>33</v>
      </c>
      <c r="E163" s="6" t="n">
        <v>92.338</v>
      </c>
      <c r="F163" s="7" t="n">
        <v>654</v>
      </c>
      <c r="G163" s="55" t="s">
        <v>59</v>
      </c>
      <c r="H163" s="48" t="n">
        <v>2.083</v>
      </c>
      <c r="I163" s="49" t="n">
        <v>40502</v>
      </c>
      <c r="J163" s="50" t="n">
        <v>0.01</v>
      </c>
      <c r="K163" s="54" t="n">
        <v>1.67</v>
      </c>
      <c r="L163" s="54" t="n">
        <v>1.68</v>
      </c>
      <c r="M163" s="51" t="n">
        <f aca="false">K163/L163</f>
        <v>0.994047619047619</v>
      </c>
      <c r="N163" s="0" t="n">
        <v>1</v>
      </c>
      <c r="O163" s="52" t="n">
        <f aca="false">0.9788*(1.94/(1.94-1))*(K163-L163)*(J163/H163)</f>
        <v>-9.69791932666674E-005</v>
      </c>
      <c r="P163" s="53" t="n">
        <f aca="false">0.9788*(1.94/(1.94-1))*((1.94*L163)-K163)*(J163/H163)</f>
        <v>0.0154119333939388</v>
      </c>
    </row>
    <row r="164" customFormat="false" ht="12.75" hidden="false" customHeight="false" outlineLevel="0" collapsed="false">
      <c r="A164" s="47" t="n">
        <v>40449</v>
      </c>
      <c r="B164" s="56" t="s">
        <v>91</v>
      </c>
      <c r="C164" s="49" t="n">
        <v>40502</v>
      </c>
      <c r="D164" s="57" t="n">
        <v>33</v>
      </c>
      <c r="E164" s="6" t="n">
        <v>61.227</v>
      </c>
      <c r="F164" s="7" t="n">
        <v>657</v>
      </c>
      <c r="G164" s="55" t="s">
        <v>59</v>
      </c>
      <c r="H164" s="48" t="n">
        <v>2.135</v>
      </c>
      <c r="I164" s="49" t="n">
        <v>40502</v>
      </c>
      <c r="J164" s="50" t="n">
        <v>0.01</v>
      </c>
      <c r="K164" s="54" t="n">
        <v>19.5</v>
      </c>
      <c r="L164" s="54" t="n">
        <v>18.6</v>
      </c>
      <c r="M164" s="51" t="n">
        <f aca="false">K164/L164</f>
        <v>1.04838709677419</v>
      </c>
      <c r="N164" s="0" t="n">
        <v>1</v>
      </c>
      <c r="O164" s="52" t="n">
        <f aca="false">0.9788*(1.94/(1.94-1))*(K164-L164)*(J164/H164)</f>
        <v>0.00851554536847874</v>
      </c>
      <c r="P164" s="53" t="n">
        <f aca="false">0.9788*(1.94/(1.94-1))*((1.94*L164)-K164)*(J164/H164)</f>
        <v>0.156913115989835</v>
      </c>
    </row>
    <row r="165" customFormat="false" ht="12.75" hidden="false" customHeight="false" outlineLevel="0" collapsed="false">
      <c r="A165" s="47" t="n">
        <v>40449</v>
      </c>
      <c r="B165" s="56" t="s">
        <v>91</v>
      </c>
      <c r="C165" s="49" t="n">
        <v>40502</v>
      </c>
      <c r="D165" s="57" t="n">
        <v>33</v>
      </c>
      <c r="E165" s="6" t="n">
        <v>61.227</v>
      </c>
      <c r="F165" s="7" t="n">
        <v>657</v>
      </c>
      <c r="G165" s="55" t="s">
        <v>60</v>
      </c>
      <c r="H165" s="48" t="n">
        <v>2.13</v>
      </c>
      <c r="I165" s="49" t="n">
        <v>40502</v>
      </c>
      <c r="J165" s="50" t="n">
        <v>0.01</v>
      </c>
      <c r="K165" s="54" t="n">
        <v>22.2</v>
      </c>
      <c r="L165" s="54" t="n">
        <v>21.8</v>
      </c>
      <c r="M165" s="51" t="n">
        <f aca="false">K165/L165</f>
        <v>1.01834862385321</v>
      </c>
      <c r="N165" s="0" t="n">
        <v>1</v>
      </c>
      <c r="O165" s="52" t="n">
        <f aca="false">0.9788*(1.94/(1.94-1))*(K165-L165)*(J165/H165)</f>
        <v>0.00379357107182098</v>
      </c>
      <c r="P165" s="53" t="n">
        <f aca="false">0.9788*(1.94/(1.94-1))*((1.94*L165)-K165)*(J165/H165)</f>
        <v>0.190551074937569</v>
      </c>
    </row>
    <row r="166" customFormat="false" ht="12.75" hidden="false" customHeight="false" outlineLevel="0" collapsed="false">
      <c r="A166" s="47" t="n">
        <v>40449</v>
      </c>
      <c r="B166" s="56" t="s">
        <v>91</v>
      </c>
      <c r="C166" s="49" t="n">
        <v>40502</v>
      </c>
      <c r="D166" s="57" t="n">
        <v>33</v>
      </c>
      <c r="E166" s="6" t="n">
        <v>51.51</v>
      </c>
      <c r="F166" s="7" t="n">
        <v>658</v>
      </c>
      <c r="G166" s="55" t="s">
        <v>59</v>
      </c>
      <c r="H166" s="48" t="n">
        <v>2.148</v>
      </c>
      <c r="I166" s="49" t="n">
        <v>40502</v>
      </c>
      <c r="J166" s="50" t="n">
        <v>0.01</v>
      </c>
      <c r="K166" s="54" t="n">
        <v>8.33</v>
      </c>
      <c r="L166" s="54" t="n">
        <v>8.27</v>
      </c>
      <c r="M166" s="51" t="n">
        <f aca="false">K166/L166</f>
        <v>1.00725513905683</v>
      </c>
      <c r="N166" s="0" t="n">
        <v>1</v>
      </c>
      <c r="O166" s="52" t="n">
        <f aca="false">0.9788*(1.94/(1.94-1))*(K166-L166)*(J166/H166)</f>
        <v>0.000564267205515279</v>
      </c>
      <c r="P166" s="53" t="n">
        <f aca="false">0.9788*(1.94/(1.94-1))*((1.94*L166)-K166)*(J166/H166)</f>
        <v>0.0725440728317286</v>
      </c>
    </row>
    <row r="167" customFormat="false" ht="12.75" hidden="false" customHeight="false" outlineLevel="0" collapsed="false">
      <c r="A167" s="47" t="n">
        <v>40449</v>
      </c>
      <c r="B167" s="56" t="s">
        <v>91</v>
      </c>
      <c r="C167" s="49" t="n">
        <v>40502</v>
      </c>
      <c r="D167" s="57" t="n">
        <v>33</v>
      </c>
      <c r="E167" s="6" t="n">
        <v>51.51</v>
      </c>
      <c r="F167" s="7" t="n">
        <v>658</v>
      </c>
      <c r="G167" s="55" t="s">
        <v>60</v>
      </c>
      <c r="H167" s="48" t="n">
        <v>2.117</v>
      </c>
      <c r="I167" s="49" t="n">
        <v>40502</v>
      </c>
      <c r="J167" s="50" t="n">
        <v>0.01</v>
      </c>
      <c r="K167" s="54" t="n">
        <v>7.86</v>
      </c>
      <c r="L167" s="54" t="n">
        <v>7.68</v>
      </c>
      <c r="M167" s="51" t="n">
        <f aca="false">K167/L167</f>
        <v>1.0234375</v>
      </c>
      <c r="N167" s="0" t="n">
        <v>1</v>
      </c>
      <c r="O167" s="52" t="n">
        <f aca="false">0.9788*(1.94/(1.94-1))*(K167-L167)*(J167/H167)</f>
        <v>0.0017175899255269</v>
      </c>
      <c r="P167" s="53" t="n">
        <f aca="false">0.9788*(1.94/(1.94-1))*((1.94*L167)-K167)*(J167/H167)</f>
        <v>0.0671692166876049</v>
      </c>
    </row>
    <row r="168" customFormat="false" ht="12.75" hidden="false" customHeight="false" outlineLevel="0" collapsed="false">
      <c r="A168" s="47" t="n">
        <v>40449</v>
      </c>
      <c r="B168" s="56" t="s">
        <v>91</v>
      </c>
      <c r="C168" s="49" t="n">
        <v>40502</v>
      </c>
      <c r="D168" s="57" t="n">
        <v>33</v>
      </c>
      <c r="E168" s="6" t="n">
        <v>41.461</v>
      </c>
      <c r="F168" s="7" t="n">
        <v>659</v>
      </c>
      <c r="G168" s="55" t="s">
        <v>60</v>
      </c>
      <c r="H168" s="48" t="n">
        <v>2.122</v>
      </c>
      <c r="I168" s="49" t="n">
        <v>40502</v>
      </c>
      <c r="J168" s="50" t="n">
        <v>0.01</v>
      </c>
      <c r="K168" s="54" t="n">
        <v>2.97</v>
      </c>
      <c r="L168" s="54" t="n">
        <v>2.96</v>
      </c>
      <c r="M168" s="51" t="n">
        <f aca="false">K168/L168</f>
        <v>1.00337837837838</v>
      </c>
      <c r="N168" s="0" t="n">
        <v>1</v>
      </c>
      <c r="O168" s="52" t="n">
        <f aca="false">0.9788*(1.94/(1.94-1))*(K168-L168)*(J168/H168)</f>
        <v>9.51968235506469E-005</v>
      </c>
      <c r="P168" s="53" t="n">
        <f aca="false">0.9788*(1.94/(1.94-1))*((1.94*L168)-K168)*(J168/H168)</f>
        <v>0.0263923673611807</v>
      </c>
    </row>
    <row r="169" customFormat="false" ht="12.75" hidden="false" customHeight="false" outlineLevel="0" collapsed="false">
      <c r="A169" s="47" t="n">
        <v>40449</v>
      </c>
      <c r="B169" s="56" t="s">
        <v>91</v>
      </c>
      <c r="C169" s="49" t="n">
        <v>40502</v>
      </c>
      <c r="D169" s="57" t="n">
        <v>33</v>
      </c>
      <c r="E169" s="6" t="n">
        <v>41.461</v>
      </c>
      <c r="F169" s="7" t="n">
        <v>659</v>
      </c>
      <c r="G169" s="55" t="s">
        <v>59</v>
      </c>
      <c r="H169" s="48" t="n">
        <v>2.124</v>
      </c>
      <c r="I169" s="49" t="n">
        <v>40502</v>
      </c>
      <c r="J169" s="50" t="n">
        <v>0.01</v>
      </c>
      <c r="K169" s="54" t="n">
        <v>2.84</v>
      </c>
      <c r="L169" s="54" t="n">
        <v>2.79</v>
      </c>
      <c r="M169" s="51" t="n">
        <f aca="false">K169/L169</f>
        <v>1.0179211469534</v>
      </c>
      <c r="N169" s="0" t="n">
        <v>1</v>
      </c>
      <c r="O169" s="52" t="n">
        <f aca="false">0.9788*(1.94/(1.94-1))*(K169-L169)*(J169/H169)</f>
        <v>0.000475535921785469</v>
      </c>
      <c r="P169" s="53" t="n">
        <f aca="false">0.9788*(1.94/(1.94-1))*((1.94*L169)-K169)*(J169/H169)</f>
        <v>0.0244672742477061</v>
      </c>
    </row>
    <row r="170" customFormat="false" ht="12.75" hidden="false" customHeight="false" outlineLevel="0" collapsed="false">
      <c r="A170" s="47" t="n">
        <v>40449</v>
      </c>
      <c r="B170" s="56" t="s">
        <v>91</v>
      </c>
      <c r="C170" s="49" t="n">
        <v>40502</v>
      </c>
      <c r="D170" s="57" t="n">
        <v>33</v>
      </c>
      <c r="E170" s="6" t="n">
        <v>21.007</v>
      </c>
      <c r="F170" s="7" t="n">
        <v>660</v>
      </c>
      <c r="G170" s="55" t="s">
        <v>60</v>
      </c>
      <c r="H170" s="48" t="n">
        <v>2.129</v>
      </c>
      <c r="I170" s="49" t="n">
        <v>40502</v>
      </c>
      <c r="J170" s="50" t="n">
        <v>0.01</v>
      </c>
      <c r="K170" s="54" t="n">
        <v>1.52</v>
      </c>
      <c r="L170" s="54" t="n">
        <v>1.5</v>
      </c>
      <c r="M170" s="51" t="n">
        <f aca="false">K170/L170</f>
        <v>1.01333333333333</v>
      </c>
      <c r="N170" s="0" t="n">
        <v>1</v>
      </c>
      <c r="O170" s="52" t="n">
        <f aca="false">0.9788*(1.94/(1.94-1))*(K170-L170)*(J170/H170)</f>
        <v>0.000189767646382779</v>
      </c>
      <c r="P170" s="53" t="n">
        <f aca="false">0.9788*(1.94/(1.94-1))*((1.94*L170)-K170)*(J170/H170)</f>
        <v>0.0131888514236031</v>
      </c>
    </row>
    <row r="171" customFormat="false" ht="12.75" hidden="false" customHeight="false" outlineLevel="0" collapsed="false">
      <c r="A171" s="47" t="n">
        <v>40449</v>
      </c>
      <c r="B171" s="56" t="s">
        <v>91</v>
      </c>
      <c r="C171" s="49" t="n">
        <v>40502</v>
      </c>
      <c r="D171" s="57" t="n">
        <v>33</v>
      </c>
      <c r="E171" s="6" t="n">
        <v>21.007</v>
      </c>
      <c r="F171" s="7" t="n">
        <v>660</v>
      </c>
      <c r="G171" s="55" t="s">
        <v>59</v>
      </c>
      <c r="H171" s="48" t="n">
        <v>2.126</v>
      </c>
      <c r="I171" s="49" t="n">
        <v>40502</v>
      </c>
      <c r="J171" s="50" t="n">
        <v>0.01</v>
      </c>
      <c r="K171" s="54" t="n">
        <v>1.44</v>
      </c>
      <c r="L171" s="54" t="n">
        <v>1.43</v>
      </c>
      <c r="M171" s="51" t="n">
        <f aca="false">K171/L171</f>
        <v>1.00699300699301</v>
      </c>
      <c r="N171" s="0" t="n">
        <v>1</v>
      </c>
      <c r="O171" s="52" t="n">
        <f aca="false">0.9788*(1.94/(1.94-1))*(K171-L171)*(J171/H171)</f>
        <v>9.50177138167772E-005</v>
      </c>
      <c r="P171" s="53" t="n">
        <f aca="false">0.9788*(1.94/(1.94-1))*((1.94*L171)-K171)*(J171/H171)</f>
        <v>0.0126772633774344</v>
      </c>
    </row>
    <row r="172" customFormat="false" ht="12.75" hidden="false" customHeight="false" outlineLevel="0" collapsed="false">
      <c r="A172" s="47" t="n">
        <v>40449</v>
      </c>
      <c r="B172" s="56" t="s">
        <v>91</v>
      </c>
      <c r="C172" s="49" t="n">
        <v>40502</v>
      </c>
      <c r="D172" s="57" t="n">
        <v>33</v>
      </c>
      <c r="E172" s="6" t="n">
        <v>5.43</v>
      </c>
      <c r="F172" s="7" t="n">
        <v>661</v>
      </c>
      <c r="G172" s="55" t="s">
        <v>59</v>
      </c>
      <c r="H172" s="48" t="n">
        <v>2.125</v>
      </c>
      <c r="I172" s="49" t="n">
        <v>40502</v>
      </c>
      <c r="J172" s="50" t="n">
        <v>0.01</v>
      </c>
      <c r="K172" s="54" t="n">
        <v>1.48</v>
      </c>
      <c r="L172" s="54" t="n">
        <v>1.48</v>
      </c>
      <c r="M172" s="51" t="n">
        <f aca="false">K172/L172</f>
        <v>1</v>
      </c>
      <c r="N172" s="0" t="n">
        <v>1</v>
      </c>
      <c r="O172" s="52" t="n">
        <f aca="false">0.9788*(1.94/(1.94-1))*(K172-L172)*(J172/H172)</f>
        <v>0</v>
      </c>
      <c r="P172" s="53" t="n">
        <f aca="false">0.9788*(1.94/(1.94-1))*((1.94*L172)-K172)*(J172/H172)</f>
        <v>0.0132250849882353</v>
      </c>
    </row>
    <row r="173" customFormat="false" ht="12.75" hidden="false" customHeight="false" outlineLevel="0" collapsed="false">
      <c r="A173" s="47" t="n">
        <v>40449</v>
      </c>
      <c r="B173" s="56" t="s">
        <v>91</v>
      </c>
      <c r="C173" s="49" t="n">
        <v>40502</v>
      </c>
      <c r="D173" s="57" t="n">
        <v>33</v>
      </c>
      <c r="E173" s="6" t="n">
        <v>5.43</v>
      </c>
      <c r="F173" s="7" t="n">
        <v>661</v>
      </c>
      <c r="G173" s="55" t="s">
        <v>60</v>
      </c>
      <c r="H173" s="48" t="n">
        <v>2.08</v>
      </c>
      <c r="I173" s="49" t="n">
        <v>40502</v>
      </c>
      <c r="J173" s="50" t="n">
        <v>0.01</v>
      </c>
      <c r="K173" s="54" t="n">
        <v>1.4</v>
      </c>
      <c r="L173" s="54" t="n">
        <v>1.38</v>
      </c>
      <c r="M173" s="51" t="n">
        <f aca="false">K173/L173</f>
        <v>1.01449275362319</v>
      </c>
      <c r="N173" s="0" t="n">
        <v>1</v>
      </c>
      <c r="O173" s="52" t="n">
        <f aca="false">0.9788*(1.94/(1.94-1))*(K173-L173)*(J173/H173)</f>
        <v>0.00019423813420622</v>
      </c>
      <c r="P173" s="53" t="n">
        <f aca="false">0.9788*(1.94/(1.94-1))*((1.94*L173)-K173)*(J173/H173)</f>
        <v>0.0124040472504092</v>
      </c>
    </row>
    <row r="174" customFormat="false" ht="12.75" hidden="false" customHeight="false" outlineLevel="0" collapsed="false">
      <c r="A174" s="47" t="n">
        <v>40449</v>
      </c>
      <c r="B174" s="56" t="s">
        <v>91</v>
      </c>
      <c r="C174" s="49" t="n">
        <v>40499</v>
      </c>
      <c r="D174" s="57" t="n">
        <v>34</v>
      </c>
      <c r="E174" s="6" t="n">
        <v>62.903</v>
      </c>
      <c r="F174" s="7" t="n">
        <v>682</v>
      </c>
      <c r="G174" s="55" t="s">
        <v>59</v>
      </c>
      <c r="H174" s="48" t="n">
        <v>1.057</v>
      </c>
      <c r="I174" s="49" t="n">
        <v>40499</v>
      </c>
      <c r="J174" s="50" t="n">
        <v>0.01</v>
      </c>
      <c r="K174" s="54" t="n">
        <v>23.4</v>
      </c>
      <c r="L174" s="54" t="n">
        <v>17.3</v>
      </c>
      <c r="M174" s="51" t="n">
        <f aca="false">K174/L174</f>
        <v>1.35260115606936</v>
      </c>
      <c r="N174" s="0" t="n">
        <v>1</v>
      </c>
      <c r="O174" s="52" t="n">
        <f aca="false">0.9788*(1.94/(1.94-1))*(K174-L174)*(J174/H174)</f>
        <v>0.116579633245436</v>
      </c>
      <c r="P174" s="53" t="n">
        <f aca="false">0.9788*(1.94/(1.94-1))*((1.94*L174)-K174)*(J174/H174)</f>
        <v>0.194210202137724</v>
      </c>
    </row>
    <row r="175" customFormat="false" ht="12.75" hidden="false" customHeight="false" outlineLevel="0" collapsed="false">
      <c r="A175" s="47" t="n">
        <v>40449</v>
      </c>
      <c r="B175" s="56" t="s">
        <v>91</v>
      </c>
      <c r="C175" s="49" t="n">
        <v>40499</v>
      </c>
      <c r="D175" s="57" t="n">
        <v>34</v>
      </c>
      <c r="E175" s="6" t="n">
        <v>62.903</v>
      </c>
      <c r="F175" s="7" t="n">
        <v>682</v>
      </c>
      <c r="G175" s="55" t="s">
        <v>60</v>
      </c>
      <c r="H175" s="48" t="n">
        <v>1.054</v>
      </c>
      <c r="I175" s="49" t="n">
        <v>40499</v>
      </c>
      <c r="J175" s="50" t="n">
        <v>0.01</v>
      </c>
      <c r="K175" s="54" t="n">
        <v>28.1</v>
      </c>
      <c r="L175" s="54" t="n">
        <v>21.2</v>
      </c>
      <c r="M175" s="51" t="n">
        <f aca="false">K175/L175</f>
        <v>1.32547169811321</v>
      </c>
      <c r="N175" s="0" t="n">
        <v>1</v>
      </c>
      <c r="O175" s="52" t="n">
        <f aca="false">0.9788*(1.94/(1.94-1))*(K175-L175)*(J175/H175)</f>
        <v>0.132244103516492</v>
      </c>
      <c r="P175" s="53" t="n">
        <f aca="false">0.9788*(1.94/(1.94-1))*((1.94*L175)-K175)*(J175/H175)</f>
        <v>0.249692200088821</v>
      </c>
    </row>
    <row r="176" customFormat="false" ht="12.75" hidden="false" customHeight="false" outlineLevel="0" collapsed="false">
      <c r="A176" s="47" t="n">
        <v>40449</v>
      </c>
      <c r="B176" s="56" t="s">
        <v>91</v>
      </c>
      <c r="C176" s="49" t="n">
        <v>40499</v>
      </c>
      <c r="D176" s="57" t="n">
        <v>34</v>
      </c>
      <c r="E176" s="6" t="n">
        <v>52.678</v>
      </c>
      <c r="F176" s="7" t="n">
        <v>683</v>
      </c>
      <c r="G176" s="55" t="s">
        <v>59</v>
      </c>
      <c r="H176" s="48" t="n">
        <v>1.053</v>
      </c>
      <c r="I176" s="49" t="n">
        <v>40499</v>
      </c>
      <c r="J176" s="50" t="n">
        <v>0.01</v>
      </c>
      <c r="K176" s="54" t="n">
        <v>26.8</v>
      </c>
      <c r="L176" s="54" t="n">
        <v>18.4</v>
      </c>
      <c r="M176" s="51" t="n">
        <f aca="false">K176/L176</f>
        <v>1.45652173913044</v>
      </c>
      <c r="N176" s="0" t="n">
        <v>1</v>
      </c>
      <c r="O176" s="52" t="n">
        <f aca="false">0.9788*(1.94/(1.94-1))*(K176-L176)*(J176/H176)</f>
        <v>0.161145711341456</v>
      </c>
      <c r="P176" s="53" t="n">
        <f aca="false">0.9788*(1.94/(1.94-1))*((1.94*L176)-K176)*(J176/H176)</f>
        <v>0.170660981915904</v>
      </c>
    </row>
    <row r="177" customFormat="false" ht="12.75" hidden="false" customHeight="false" outlineLevel="0" collapsed="false">
      <c r="A177" s="47" t="n">
        <v>40449</v>
      </c>
      <c r="B177" s="56" t="s">
        <v>91</v>
      </c>
      <c r="C177" s="49" t="n">
        <v>40499</v>
      </c>
      <c r="D177" s="57" t="n">
        <v>34</v>
      </c>
      <c r="E177" s="6" t="n">
        <v>52.678</v>
      </c>
      <c r="F177" s="7" t="n">
        <v>683</v>
      </c>
      <c r="G177" s="55" t="s">
        <v>60</v>
      </c>
      <c r="H177" s="48" t="n">
        <v>1.056</v>
      </c>
      <c r="I177" s="49" t="n">
        <v>40499</v>
      </c>
      <c r="J177" s="50" t="n">
        <v>0.01</v>
      </c>
      <c r="K177" s="54" t="n">
        <v>28.1</v>
      </c>
      <c r="L177" s="54" t="n">
        <v>20.3</v>
      </c>
      <c r="M177" s="51" t="n">
        <f aca="false">K177/L177</f>
        <v>1.38423645320197</v>
      </c>
      <c r="N177" s="0" t="n">
        <v>1</v>
      </c>
      <c r="O177" s="52" t="n">
        <f aca="false">0.9788*(1.94/(1.94-1))*(K177-L177)*(J177/H177)</f>
        <v>0.149210203094778</v>
      </c>
      <c r="P177" s="53" t="n">
        <f aca="false">0.9788*(1.94/(1.94-1))*((1.94*L177)-K177)*(J177/H177)</f>
        <v>0.215819168117344</v>
      </c>
    </row>
    <row r="178" customFormat="false" ht="12.75" hidden="false" customHeight="false" outlineLevel="0" collapsed="false">
      <c r="A178" s="47" t="n">
        <v>40449</v>
      </c>
      <c r="B178" s="56" t="s">
        <v>91</v>
      </c>
      <c r="C178" s="49" t="n">
        <v>40499</v>
      </c>
      <c r="D178" s="57" t="n">
        <v>34</v>
      </c>
      <c r="E178" s="6" t="n">
        <v>27.439</v>
      </c>
      <c r="F178" s="7" t="n">
        <v>684</v>
      </c>
      <c r="G178" s="55" t="s">
        <v>59</v>
      </c>
      <c r="H178" s="48" t="n">
        <v>1.054</v>
      </c>
      <c r="I178" s="49" t="n">
        <v>40499</v>
      </c>
      <c r="J178" s="50" t="n">
        <v>0.01</v>
      </c>
      <c r="K178" s="54" t="n">
        <v>11.7</v>
      </c>
      <c r="L178" s="54" t="n">
        <v>7.8</v>
      </c>
      <c r="M178" s="51" t="n">
        <f aca="false">K178/L178</f>
        <v>1.5</v>
      </c>
      <c r="N178" s="0" t="n">
        <v>1</v>
      </c>
      <c r="O178" s="52" t="n">
        <f aca="false">0.9788*(1.94/(1.94-1))*(K178-L178)*(J178/H178)</f>
        <v>0.0747466672049739</v>
      </c>
      <c r="P178" s="53" t="n">
        <f aca="false">0.9788*(1.94/(1.94-1))*((1.94*L178)-K178)*(J178/H178)</f>
        <v>0.0657770671403771</v>
      </c>
    </row>
    <row r="179" customFormat="false" ht="12.75" hidden="false" customHeight="false" outlineLevel="0" collapsed="false">
      <c r="A179" s="47" t="n">
        <v>40449</v>
      </c>
      <c r="B179" s="56" t="s">
        <v>91</v>
      </c>
      <c r="C179" s="49" t="n">
        <v>40499</v>
      </c>
      <c r="D179" s="57" t="n">
        <v>34</v>
      </c>
      <c r="E179" s="6" t="n">
        <v>27.439</v>
      </c>
      <c r="F179" s="7" t="n">
        <v>684</v>
      </c>
      <c r="G179" s="55" t="s">
        <v>60</v>
      </c>
      <c r="H179" s="48" t="n">
        <v>1.057</v>
      </c>
      <c r="I179" s="49" t="n">
        <v>40499</v>
      </c>
      <c r="J179" s="50" t="n">
        <v>0.01</v>
      </c>
      <c r="K179" s="54" t="n">
        <v>11.2</v>
      </c>
      <c r="L179" s="54" t="n">
        <v>7.46</v>
      </c>
      <c r="M179" s="51" t="n">
        <f aca="false">K179/L179</f>
        <v>1.50134048257373</v>
      </c>
      <c r="N179" s="0" t="n">
        <v>1</v>
      </c>
      <c r="O179" s="52" t="n">
        <f aca="false">0.9788*(1.94/(1.94-1))*(K179-L179)*(J179/H179)</f>
        <v>0.0714766931701524</v>
      </c>
      <c r="P179" s="53" t="n">
        <f aca="false">0.9788*(1.94/(1.94-1))*((1.94*L179)-K179)*(J179/H179)</f>
        <v>0.0625401953823547</v>
      </c>
    </row>
    <row r="180" customFormat="false" ht="12.75" hidden="false" customHeight="false" outlineLevel="0" collapsed="false">
      <c r="A180" s="47" t="n">
        <v>40449</v>
      </c>
      <c r="B180" s="56" t="s">
        <v>93</v>
      </c>
      <c r="C180" s="49" t="n">
        <v>40499</v>
      </c>
      <c r="D180" s="57" t="n">
        <v>35</v>
      </c>
      <c r="E180" s="6" t="n">
        <v>64.851</v>
      </c>
      <c r="F180" s="7" t="n">
        <v>706</v>
      </c>
      <c r="G180" s="55" t="s">
        <v>59</v>
      </c>
      <c r="H180" s="48" t="n">
        <v>1.054</v>
      </c>
      <c r="I180" s="49" t="n">
        <v>40499</v>
      </c>
      <c r="J180" s="50" t="n">
        <v>0.01</v>
      </c>
      <c r="K180" s="54" t="n">
        <v>21.1</v>
      </c>
      <c r="L180" s="54" t="n">
        <v>15.2</v>
      </c>
      <c r="M180" s="51" t="n">
        <f aca="false">K180/L180</f>
        <v>1.38815789473684</v>
      </c>
      <c r="N180" s="0" t="n">
        <v>1</v>
      </c>
      <c r="O180" s="52" t="n">
        <f aca="false">0.9788*(1.94/(1.94-1))*(K180-L180)*(J180/H180)</f>
        <v>0.113078291412653</v>
      </c>
      <c r="P180" s="53" t="n">
        <f aca="false">0.9788*(1.94/(1.94-1))*((1.94*L180)-K180)*(J180/H180)</f>
        <v>0.160762831927005</v>
      </c>
    </row>
    <row r="181" customFormat="false" ht="12.75" hidden="false" customHeight="false" outlineLevel="0" collapsed="false">
      <c r="A181" s="47" t="n">
        <v>40449</v>
      </c>
      <c r="B181" s="56" t="s">
        <v>93</v>
      </c>
      <c r="C181" s="49" t="n">
        <v>40499</v>
      </c>
      <c r="D181" s="57" t="n">
        <v>35</v>
      </c>
      <c r="E181" s="6" t="n">
        <v>64.851</v>
      </c>
      <c r="F181" s="7" t="n">
        <v>706</v>
      </c>
      <c r="G181" s="55" t="s">
        <v>60</v>
      </c>
      <c r="H181" s="48" t="n">
        <v>1.054</v>
      </c>
      <c r="I181" s="49" t="n">
        <v>40499</v>
      </c>
      <c r="J181" s="50" t="n">
        <v>0.01</v>
      </c>
      <c r="K181" s="54" t="n">
        <v>20.9</v>
      </c>
      <c r="L181" s="54" t="n">
        <v>15.3</v>
      </c>
      <c r="M181" s="51" t="n">
        <f aca="false">K181/L181</f>
        <v>1.36601307189542</v>
      </c>
      <c r="N181" s="0" t="n">
        <v>1</v>
      </c>
      <c r="O181" s="52" t="n">
        <f aca="false">0.9788*(1.94/(1.94-1))*(K181-L181)*(J181/H181)</f>
        <v>0.107328547781501</v>
      </c>
      <c r="P181" s="53" t="n">
        <f aca="false">0.9788*(1.94/(1.94-1))*((1.94*L181)-K181)*(J181/H181)</f>
        <v>0.168314161895918</v>
      </c>
    </row>
    <row r="182" customFormat="false" ht="12.75" hidden="false" customHeight="false" outlineLevel="0" collapsed="false">
      <c r="A182" s="47" t="n">
        <v>40449</v>
      </c>
      <c r="B182" s="56" t="s">
        <v>93</v>
      </c>
      <c r="C182" s="49" t="n">
        <v>40499</v>
      </c>
      <c r="D182" s="57" t="n">
        <v>35</v>
      </c>
      <c r="E182" s="6" t="n">
        <v>53.287</v>
      </c>
      <c r="F182" s="7" t="n">
        <v>707</v>
      </c>
      <c r="G182" s="55" t="s">
        <v>59</v>
      </c>
      <c r="H182" s="48" t="n">
        <v>1.057</v>
      </c>
      <c r="I182" s="49" t="n">
        <v>40499</v>
      </c>
      <c r="J182" s="50" t="n">
        <v>0.01</v>
      </c>
      <c r="K182" s="54" t="n">
        <v>23.1</v>
      </c>
      <c r="L182" s="54" t="n">
        <v>16.4</v>
      </c>
      <c r="M182" s="51" t="n">
        <f aca="false">K182/L182</f>
        <v>1.40853658536585</v>
      </c>
      <c r="N182" s="0" t="n">
        <v>1</v>
      </c>
      <c r="O182" s="52" t="n">
        <f aca="false">0.9788*(1.94/(1.94-1))*(K182-L182)*(J182/H182)</f>
        <v>0.128046482417118</v>
      </c>
      <c r="P182" s="53" t="n">
        <f aca="false">0.9788*(1.94/(1.94-1))*((1.94*L182)-K182)*(J182/H182)</f>
        <v>0.16657509563397</v>
      </c>
    </row>
    <row r="183" customFormat="false" ht="12.75" hidden="false" customHeight="false" outlineLevel="0" collapsed="false">
      <c r="A183" s="47" t="n">
        <v>40449</v>
      </c>
      <c r="B183" s="56" t="s">
        <v>93</v>
      </c>
      <c r="C183" s="49" t="n">
        <v>40499</v>
      </c>
      <c r="D183" s="57" t="n">
        <v>35</v>
      </c>
      <c r="E183" s="6" t="n">
        <v>53.287</v>
      </c>
      <c r="F183" s="7" t="n">
        <v>707</v>
      </c>
      <c r="G183" s="55" t="s">
        <v>60</v>
      </c>
      <c r="H183" s="48" t="n">
        <v>1.053</v>
      </c>
      <c r="I183" s="49" t="n">
        <v>40499</v>
      </c>
      <c r="J183" s="50" t="n">
        <v>0.01</v>
      </c>
      <c r="K183" s="54" t="n">
        <v>23.8</v>
      </c>
      <c r="L183" s="54" t="n">
        <v>16.5</v>
      </c>
      <c r="M183" s="51" t="n">
        <f aca="false">K183/L183</f>
        <v>1.44242424242424</v>
      </c>
      <c r="N183" s="0" t="n">
        <v>1</v>
      </c>
      <c r="O183" s="52" t="n">
        <f aca="false">0.9788*(1.94/(1.94-1))*(K183-L183)*(J183/H183)</f>
        <v>0.140043296761027</v>
      </c>
      <c r="P183" s="53" t="n">
        <f aca="false">0.9788*(1.94/(1.94-1))*((1.94*L183)-K183)*(J183/H183)</f>
        <v>0.157500748823018</v>
      </c>
    </row>
    <row r="184" customFormat="false" ht="12.75" hidden="false" customHeight="false" outlineLevel="0" collapsed="false">
      <c r="A184" s="47" t="n">
        <v>40449</v>
      </c>
      <c r="B184" s="56" t="s">
        <v>93</v>
      </c>
      <c r="C184" s="49" t="n">
        <v>40499</v>
      </c>
      <c r="D184" s="57" t="n">
        <v>35</v>
      </c>
      <c r="E184" s="6" t="n">
        <v>27.704</v>
      </c>
      <c r="F184" s="7" t="n">
        <v>708</v>
      </c>
      <c r="G184" s="55" t="s">
        <v>59</v>
      </c>
      <c r="H184" s="48" t="n">
        <v>1.053</v>
      </c>
      <c r="I184" s="49" t="n">
        <v>40499</v>
      </c>
      <c r="J184" s="50" t="n">
        <v>0.01</v>
      </c>
      <c r="K184" s="54" t="n">
        <v>14.9</v>
      </c>
      <c r="L184" s="54" t="n">
        <v>9.63</v>
      </c>
      <c r="M184" s="51" t="n">
        <f aca="false">K184/L184</f>
        <v>1.5472481827622</v>
      </c>
      <c r="N184" s="0" t="n">
        <v>1</v>
      </c>
      <c r="O184" s="52" t="n">
        <f aca="false">0.9788*(1.94/(1.94-1))*(K184-L184)*(J184/H184)</f>
        <v>0.101099749853509</v>
      </c>
      <c r="P184" s="53" t="n">
        <f aca="false">0.9788*(1.94/(1.94-1))*((1.94*L184)-K184)*(J184/H184)</f>
        <v>0.0725577749328161</v>
      </c>
    </row>
    <row r="185" customFormat="false" ht="12.75" hidden="false" customHeight="false" outlineLevel="0" collapsed="false">
      <c r="A185" s="47" t="n">
        <v>40449</v>
      </c>
      <c r="B185" s="56" t="s">
        <v>93</v>
      </c>
      <c r="C185" s="49" t="n">
        <v>40499</v>
      </c>
      <c r="D185" s="57" t="n">
        <v>35</v>
      </c>
      <c r="E185" s="6" t="n">
        <v>27.704</v>
      </c>
      <c r="F185" s="7" t="n">
        <v>708</v>
      </c>
      <c r="G185" s="55" t="s">
        <v>60</v>
      </c>
      <c r="H185" s="48" t="n">
        <v>1.054</v>
      </c>
      <c r="I185" s="49" t="n">
        <v>40499</v>
      </c>
      <c r="J185" s="50" t="n">
        <v>0.01</v>
      </c>
      <c r="K185" s="54" t="n">
        <v>14.1</v>
      </c>
      <c r="L185" s="54" t="n">
        <v>9.03</v>
      </c>
      <c r="M185" s="51" t="n">
        <f aca="false">K185/L185</f>
        <v>1.56146179401993</v>
      </c>
      <c r="N185" s="0" t="n">
        <v>1</v>
      </c>
      <c r="O185" s="52" t="n">
        <f aca="false">0.9788*(1.94/(1.94-1))*(K185-L185)*(J185/H185)</f>
        <v>0.0971706673664661</v>
      </c>
      <c r="P185" s="53" t="n">
        <f aca="false">0.9788*(1.94/(1.94-1))*((1.94*L185)-K185)*(J185/H185)</f>
        <v>0.065512578933344</v>
      </c>
    </row>
    <row r="186" customFormat="false" ht="12.75" hidden="false" customHeight="false" outlineLevel="0" collapsed="false">
      <c r="A186" s="47" t="n">
        <v>40450</v>
      </c>
      <c r="B186" s="56" t="s">
        <v>94</v>
      </c>
      <c r="C186" s="49" t="n">
        <v>40499</v>
      </c>
      <c r="D186" s="57" t="n">
        <v>36</v>
      </c>
      <c r="E186" s="6" t="n">
        <v>68.702</v>
      </c>
      <c r="F186" s="7" t="n">
        <v>730</v>
      </c>
      <c r="G186" s="55" t="s">
        <v>59</v>
      </c>
      <c r="H186" s="48" t="n">
        <v>1.053</v>
      </c>
      <c r="I186" s="49" t="n">
        <v>40499</v>
      </c>
      <c r="J186" s="50" t="n">
        <v>0.01</v>
      </c>
      <c r="K186" s="54" t="n">
        <v>11.2</v>
      </c>
      <c r="L186" s="54" t="n">
        <v>7.92</v>
      </c>
      <c r="M186" s="51" t="n">
        <f aca="false">K186/L186</f>
        <v>1.41414141414141</v>
      </c>
      <c r="N186" s="0" t="n">
        <v>1</v>
      </c>
      <c r="O186" s="52" t="n">
        <f aca="false">0.9788*(1.94/(1.94-1))*(K186-L186)*(J186/H186)</f>
        <v>0.0629235634761876</v>
      </c>
      <c r="P186" s="53" t="n">
        <f aca="false">0.9788*(1.94/(1.94-1))*((1.94*L186)-K186)*(J186/H186)</f>
        <v>0.0798975784041543</v>
      </c>
    </row>
    <row r="187" customFormat="false" ht="12.75" hidden="false" customHeight="false" outlineLevel="0" collapsed="false">
      <c r="A187" s="47" t="n">
        <v>40450</v>
      </c>
      <c r="B187" s="56" t="s">
        <v>94</v>
      </c>
      <c r="C187" s="49" t="n">
        <v>40499</v>
      </c>
      <c r="D187" s="57" t="n">
        <v>36</v>
      </c>
      <c r="E187" s="6" t="n">
        <v>68.702</v>
      </c>
      <c r="F187" s="7" t="n">
        <v>730</v>
      </c>
      <c r="G187" s="55" t="s">
        <v>60</v>
      </c>
      <c r="H187" s="48" t="n">
        <v>1.057</v>
      </c>
      <c r="I187" s="49" t="n">
        <v>40499</v>
      </c>
      <c r="J187" s="50" t="n">
        <v>0.01</v>
      </c>
      <c r="K187" s="54" t="n">
        <v>10.3</v>
      </c>
      <c r="L187" s="54" t="n">
        <v>7.19</v>
      </c>
      <c r="M187" s="51" t="n">
        <f aca="false">K187/L187</f>
        <v>1.43254520166898</v>
      </c>
      <c r="N187" s="0" t="n">
        <v>1</v>
      </c>
      <c r="O187" s="52" t="n">
        <f aca="false">0.9788*(1.94/(1.94-1))*(K187-L187)*(J187/H187)</f>
        <v>0.0594365015398861</v>
      </c>
      <c r="P187" s="53" t="n">
        <f aca="false">0.9788*(1.94/(1.94-1))*((1.94*L187)-K187)*(J187/H187)</f>
        <v>0.0697299098129995</v>
      </c>
    </row>
    <row r="188" customFormat="false" ht="12.75" hidden="false" customHeight="false" outlineLevel="0" collapsed="false">
      <c r="A188" s="47" t="n">
        <v>40450</v>
      </c>
      <c r="B188" s="56" t="s">
        <v>94</v>
      </c>
      <c r="C188" s="49" t="n">
        <v>40499</v>
      </c>
      <c r="D188" s="57" t="n">
        <v>36</v>
      </c>
      <c r="E188" s="6" t="n">
        <v>52.87</v>
      </c>
      <c r="F188" s="7" t="n">
        <v>731</v>
      </c>
      <c r="G188" s="55" t="s">
        <v>59</v>
      </c>
      <c r="H188" s="48" t="n">
        <v>1.054</v>
      </c>
      <c r="I188" s="49" t="n">
        <v>40499</v>
      </c>
      <c r="J188" s="50" t="n">
        <v>0.01</v>
      </c>
      <c r="K188" s="54" t="n">
        <v>24.2</v>
      </c>
      <c r="L188" s="54" t="n">
        <v>18.4</v>
      </c>
      <c r="M188" s="51" t="n">
        <f aca="false">K188/L188</f>
        <v>1.31521739130435</v>
      </c>
      <c r="N188" s="0" t="n">
        <v>1</v>
      </c>
      <c r="O188" s="52" t="n">
        <f aca="false">0.9788*(1.94/(1.94-1))*(K188-L188)*(J188/H188)</f>
        <v>0.111161710202269</v>
      </c>
      <c r="P188" s="53" t="n">
        <f aca="false">0.9788*(1.94/(1.94-1))*((1.94*L188)-K188)*(J188/H188)</f>
        <v>0.220330175945739</v>
      </c>
    </row>
    <row r="189" customFormat="false" ht="12.75" hidden="false" customHeight="false" outlineLevel="0" collapsed="false">
      <c r="A189" s="47" t="n">
        <v>40450</v>
      </c>
      <c r="B189" s="56" t="s">
        <v>94</v>
      </c>
      <c r="C189" s="49" t="n">
        <v>40499</v>
      </c>
      <c r="D189" s="57" t="n">
        <v>36</v>
      </c>
      <c r="E189" s="6" t="n">
        <v>52.87</v>
      </c>
      <c r="F189" s="7" t="n">
        <v>731</v>
      </c>
      <c r="G189" s="55" t="s">
        <v>60</v>
      </c>
      <c r="H189" s="48" t="n">
        <v>1.048</v>
      </c>
      <c r="I189" s="49" t="n">
        <v>40499</v>
      </c>
      <c r="J189" s="50" t="n">
        <v>0.01</v>
      </c>
      <c r="K189" s="54" t="n">
        <v>23.1</v>
      </c>
      <c r="L189" s="54" t="n">
        <v>18</v>
      </c>
      <c r="M189" s="51" t="n">
        <f aca="false">K189/L189</f>
        <v>1.28333333333333</v>
      </c>
      <c r="N189" s="0" t="n">
        <v>1</v>
      </c>
      <c r="O189" s="52" t="n">
        <f aca="false">0.9788*(1.94/(1.94-1))*(K189-L189)*(J189/H189)</f>
        <v>0.0983052541822316</v>
      </c>
      <c r="P189" s="53" t="n">
        <f aca="false">0.9788*(1.94/(1.94-1))*((1.94*L189)-K189)*(J189/H189)</f>
        <v>0.227836883222349</v>
      </c>
    </row>
    <row r="190" customFormat="false" ht="12.75" hidden="false" customHeight="false" outlineLevel="0" collapsed="false">
      <c r="A190" s="47" t="n">
        <v>40450</v>
      </c>
      <c r="B190" s="56" t="s">
        <v>94</v>
      </c>
      <c r="C190" s="49" t="n">
        <v>40499</v>
      </c>
      <c r="D190" s="57" t="n">
        <v>36</v>
      </c>
      <c r="E190" s="6" t="n">
        <v>27.745</v>
      </c>
      <c r="F190" s="7" t="n">
        <v>732</v>
      </c>
      <c r="G190" s="55" t="s">
        <v>59</v>
      </c>
      <c r="H190" s="48" t="n">
        <v>1.052</v>
      </c>
      <c r="I190" s="49" t="n">
        <v>40499</v>
      </c>
      <c r="J190" s="50" t="n">
        <v>0.01</v>
      </c>
      <c r="K190" s="54" t="n">
        <v>15</v>
      </c>
      <c r="L190" s="54" t="n">
        <v>10.1</v>
      </c>
      <c r="M190" s="51" t="n">
        <f aca="false">K190/L190</f>
        <v>1.48514851485149</v>
      </c>
      <c r="N190" s="0" t="n">
        <v>1</v>
      </c>
      <c r="O190" s="52" t="n">
        <f aca="false">0.9788*(1.94/(1.94-1))*(K190-L190)*(J190/H190)</f>
        <v>0.0940910201440013</v>
      </c>
      <c r="P190" s="53" t="n">
        <f aca="false">0.9788*(1.94/(1.94-1))*((1.94*L190)-K190)*(J190/H190)</f>
        <v>0.0882151319472534</v>
      </c>
    </row>
    <row r="191" customFormat="false" ht="12.75" hidden="false" customHeight="false" outlineLevel="0" collapsed="false">
      <c r="A191" s="47" t="n">
        <v>40450</v>
      </c>
      <c r="B191" s="56" t="s">
        <v>94</v>
      </c>
      <c r="C191" s="49" t="n">
        <v>40499</v>
      </c>
      <c r="D191" s="57" t="n">
        <v>36</v>
      </c>
      <c r="E191" s="6" t="n">
        <v>27.745</v>
      </c>
      <c r="F191" s="7" t="n">
        <v>732</v>
      </c>
      <c r="G191" s="55" t="s">
        <v>60</v>
      </c>
      <c r="H191" s="48" t="n">
        <v>1.054</v>
      </c>
      <c r="I191" s="49" t="n">
        <v>40499</v>
      </c>
      <c r="J191" s="50" t="n">
        <v>0.01</v>
      </c>
      <c r="K191" s="54" t="n">
        <v>15.6</v>
      </c>
      <c r="L191" s="54" t="n">
        <v>10.5</v>
      </c>
      <c r="M191" s="51" t="n">
        <f aca="false">K191/L191</f>
        <v>1.48571428571429</v>
      </c>
      <c r="N191" s="0" t="n">
        <v>1</v>
      </c>
      <c r="O191" s="52" t="n">
        <f aca="false">0.9788*(1.94/(1.94-1))*(K191-L191)*(J191/H191)</f>
        <v>0.0977456417295813</v>
      </c>
      <c r="P191" s="53" t="n">
        <f aca="false">0.9788*(1.94/(1.94-1))*((1.94*L191)-K191)*(J191/H191)</f>
        <v>0.0914209237353143</v>
      </c>
    </row>
    <row r="192" customFormat="false" ht="12.75" hidden="false" customHeight="false" outlineLevel="0" collapsed="false">
      <c r="A192" s="47" t="n">
        <v>40451</v>
      </c>
      <c r="B192" s="56" t="s">
        <v>95</v>
      </c>
      <c r="C192" s="49" t="n">
        <v>40499</v>
      </c>
      <c r="D192" s="57" t="n">
        <v>37</v>
      </c>
      <c r="E192" s="6" t="n">
        <v>60.189</v>
      </c>
      <c r="F192" s="7" t="n">
        <v>754</v>
      </c>
      <c r="G192" s="55" t="s">
        <v>59</v>
      </c>
      <c r="H192" s="48" t="n">
        <v>1.053</v>
      </c>
      <c r="I192" s="49" t="n">
        <v>40499</v>
      </c>
      <c r="J192" s="50" t="n">
        <v>0.01</v>
      </c>
      <c r="K192" s="54" t="n">
        <v>12</v>
      </c>
      <c r="L192" s="54" t="n">
        <v>8.18</v>
      </c>
      <c r="M192" s="51" t="n">
        <f aca="false">K192/L192</f>
        <v>1.46699266503668</v>
      </c>
      <c r="N192" s="0" t="n">
        <v>1</v>
      </c>
      <c r="O192" s="52" t="n">
        <f aca="false">0.9788*(1.94/(1.94-1))*(K192-L192)*(J192/H192)</f>
        <v>0.0732829306338526</v>
      </c>
      <c r="P192" s="53" t="n">
        <f aca="false">0.9788*(1.94/(1.94-1))*((1.94*L192)-K192)*(J192/H192)</f>
        <v>0.0742267840859954</v>
      </c>
    </row>
    <row r="193" customFormat="false" ht="12.75" hidden="false" customHeight="false" outlineLevel="0" collapsed="false">
      <c r="A193" s="47" t="n">
        <v>40451</v>
      </c>
      <c r="B193" s="56" t="s">
        <v>95</v>
      </c>
      <c r="C193" s="49" t="n">
        <v>40499</v>
      </c>
      <c r="D193" s="57" t="n">
        <v>37</v>
      </c>
      <c r="E193" s="6" t="n">
        <v>60.189</v>
      </c>
      <c r="F193" s="7" t="n">
        <v>754</v>
      </c>
      <c r="G193" s="55" t="s">
        <v>60</v>
      </c>
      <c r="H193" s="48" t="n">
        <v>1.052</v>
      </c>
      <c r="I193" s="49" t="n">
        <v>40499</v>
      </c>
      <c r="J193" s="50" t="n">
        <v>0.01</v>
      </c>
      <c r="K193" s="54" t="n">
        <v>10.5</v>
      </c>
      <c r="L193" s="54" t="n">
        <v>7.3</v>
      </c>
      <c r="M193" s="51" t="n">
        <f aca="false">K193/L193</f>
        <v>1.43835616438356</v>
      </c>
      <c r="N193" s="0" t="n">
        <v>1</v>
      </c>
      <c r="O193" s="52" t="n">
        <f aca="false">0.9788*(1.94/(1.94-1))*(K193-L193)*(J193/H193)</f>
        <v>0.0614471968287355</v>
      </c>
      <c r="P193" s="53" t="n">
        <f aca="false">0.9788*(1.94/(1.94-1))*((1.94*L193)-K193)*(J193/H193)</f>
        <v>0.0703186358708842</v>
      </c>
    </row>
    <row r="194" customFormat="false" ht="12.75" hidden="false" customHeight="false" outlineLevel="0" collapsed="false">
      <c r="A194" s="47" t="n">
        <v>40451</v>
      </c>
      <c r="B194" s="56" t="s">
        <v>95</v>
      </c>
      <c r="C194" s="49" t="n">
        <v>40499</v>
      </c>
      <c r="D194" s="57" t="n">
        <v>37</v>
      </c>
      <c r="E194" s="6" t="n">
        <v>53.171</v>
      </c>
      <c r="F194" s="7" t="n">
        <v>755</v>
      </c>
      <c r="G194" s="55" t="s">
        <v>59</v>
      </c>
      <c r="H194" s="48" t="n">
        <v>1.054</v>
      </c>
      <c r="I194" s="49" t="n">
        <v>40499</v>
      </c>
      <c r="J194" s="50" t="n">
        <v>0.01</v>
      </c>
      <c r="K194" s="54" t="n">
        <v>23.8</v>
      </c>
      <c r="L194" s="54" t="n">
        <v>17.3</v>
      </c>
      <c r="M194" s="51" t="n">
        <f aca="false">K194/L194</f>
        <v>1.3757225433526</v>
      </c>
      <c r="N194" s="0" t="n">
        <v>1</v>
      </c>
      <c r="O194" s="52" t="n">
        <f aca="false">0.9788*(1.94/(1.94-1))*(K194-L194)*(J194/H194)</f>
        <v>0.124577778674957</v>
      </c>
      <c r="P194" s="53" t="n">
        <f aca="false">0.9788*(1.94/(1.94-1))*((1.94*L194)-K194)*(J194/H194)</f>
        <v>0.187096657757681</v>
      </c>
    </row>
    <row r="195" customFormat="false" ht="12.75" hidden="false" customHeight="false" outlineLevel="0" collapsed="false">
      <c r="A195" s="47" t="n">
        <v>40451</v>
      </c>
      <c r="B195" s="56" t="s">
        <v>95</v>
      </c>
      <c r="C195" s="49" t="n">
        <v>40499</v>
      </c>
      <c r="D195" s="57" t="n">
        <v>37</v>
      </c>
      <c r="E195" s="6" t="n">
        <v>53.171</v>
      </c>
      <c r="F195" s="7" t="n">
        <v>755</v>
      </c>
      <c r="G195" s="55" t="s">
        <v>60</v>
      </c>
      <c r="H195" s="48" t="n">
        <v>1.054</v>
      </c>
      <c r="I195" s="49" t="n">
        <v>40499</v>
      </c>
      <c r="J195" s="50" t="n">
        <v>0.01</v>
      </c>
      <c r="K195" s="54" t="n">
        <v>25.2</v>
      </c>
      <c r="L195" s="54" t="n">
        <v>18.1</v>
      </c>
      <c r="M195" s="51" t="n">
        <f aca="false">K195/L195</f>
        <v>1.39226519337017</v>
      </c>
      <c r="N195" s="0" t="n">
        <v>1</v>
      </c>
      <c r="O195" s="52" t="n">
        <f aca="false">0.9788*(1.94/(1.94-1))*(K195-L195)*(J195/H195)</f>
        <v>0.13607726593726</v>
      </c>
      <c r="P195" s="53" t="n">
        <f aca="false">0.9788*(1.94/(1.94-1))*((1.94*L195)-K195)*(J195/H195)</f>
        <v>0.190009861197465</v>
      </c>
    </row>
    <row r="196" customFormat="false" ht="12.75" hidden="false" customHeight="false" outlineLevel="0" collapsed="false">
      <c r="A196" s="47" t="n">
        <v>40451</v>
      </c>
      <c r="B196" s="56" t="s">
        <v>95</v>
      </c>
      <c r="C196" s="49" t="n">
        <v>40499</v>
      </c>
      <c r="D196" s="57" t="n">
        <v>37</v>
      </c>
      <c r="E196" s="6" t="n">
        <v>27.915</v>
      </c>
      <c r="F196" s="7" t="n">
        <v>756</v>
      </c>
      <c r="G196" s="7" t="s">
        <v>59</v>
      </c>
      <c r="H196" s="48" t="n">
        <v>1.054</v>
      </c>
      <c r="I196" s="49" t="n">
        <v>40499</v>
      </c>
      <c r="J196" s="50" t="n">
        <v>0.01</v>
      </c>
      <c r="K196" s="54" t="n">
        <v>18.8</v>
      </c>
      <c r="L196" s="54" t="n">
        <v>12.4</v>
      </c>
      <c r="M196" s="51" t="n">
        <f aca="false">K196/L196</f>
        <v>1.51612903225806</v>
      </c>
      <c r="N196" s="0" t="n">
        <v>1</v>
      </c>
      <c r="O196" s="52" t="n">
        <f aca="false">0.9788*(1.94/(1.94-1))*(K196-L196)*(J196/H196)</f>
        <v>0.122661197464573</v>
      </c>
      <c r="P196" s="53" t="n">
        <f aca="false">0.9788*(1.94/(1.94-1))*((1.94*L196)-K196)*(J196/H196)</f>
        <v>0.10073550841778</v>
      </c>
    </row>
    <row r="197" customFormat="false" ht="12.75" hidden="false" customHeight="false" outlineLevel="0" collapsed="false">
      <c r="A197" s="47" t="n">
        <v>40451</v>
      </c>
      <c r="B197" s="56" t="s">
        <v>95</v>
      </c>
      <c r="C197" s="49" t="n">
        <v>40499</v>
      </c>
      <c r="D197" s="57" t="n">
        <v>37</v>
      </c>
      <c r="E197" s="6" t="n">
        <v>27.915</v>
      </c>
      <c r="F197" s="7" t="n">
        <v>756</v>
      </c>
      <c r="G197" s="7" t="s">
        <v>60</v>
      </c>
      <c r="H197" s="48" t="n">
        <v>1.053</v>
      </c>
      <c r="I197" s="49" t="n">
        <v>40499</v>
      </c>
      <c r="J197" s="50" t="n">
        <v>0.01</v>
      </c>
      <c r="K197" s="54" t="n">
        <v>20.3</v>
      </c>
      <c r="L197" s="54" t="n">
        <v>12.7</v>
      </c>
      <c r="M197" s="51" t="n">
        <f aca="false">K197/L197</f>
        <v>1.59842519685039</v>
      </c>
      <c r="N197" s="0" t="n">
        <v>1</v>
      </c>
      <c r="O197" s="52" t="n">
        <f aca="false">0.9788*(1.94/(1.94-1))*(K197-L197)*(J197/H197)</f>
        <v>0.145798500737508</v>
      </c>
      <c r="P197" s="53" t="n">
        <f aca="false">0.9788*(1.94/(1.94-1))*((1.94*L197)-K197)*(J197/H197)</f>
        <v>0.083220249499909</v>
      </c>
    </row>
    <row r="198" customFormat="false" ht="12.75" hidden="false" customHeight="false" outlineLevel="0" collapsed="false">
      <c r="A198" s="47" t="n">
        <v>40452</v>
      </c>
      <c r="B198" s="56" t="s">
        <v>96</v>
      </c>
      <c r="C198" s="49" t="n">
        <v>40502</v>
      </c>
      <c r="D198" s="57" t="n">
        <v>39</v>
      </c>
      <c r="E198" s="6" t="n">
        <v>87.307</v>
      </c>
      <c r="F198" s="7" t="n">
        <v>802</v>
      </c>
      <c r="G198" s="55" t="s">
        <v>59</v>
      </c>
      <c r="H198" s="48" t="n">
        <v>2.13</v>
      </c>
      <c r="I198" s="49" t="n">
        <v>40502</v>
      </c>
      <c r="J198" s="50" t="n">
        <v>0.01</v>
      </c>
      <c r="K198" s="54" t="n">
        <v>1.54</v>
      </c>
      <c r="L198" s="54" t="n">
        <v>1.51</v>
      </c>
      <c r="M198" s="51" t="n">
        <f aca="false">K198/L198</f>
        <v>1.01986754966887</v>
      </c>
      <c r="N198" s="0" t="n">
        <v>1</v>
      </c>
      <c r="O198" s="52" t="n">
        <f aca="false">0.9788*(1.94/(1.94-1))*(K198-L198)*(J198/H198)</f>
        <v>0.000284517830386575</v>
      </c>
      <c r="P198" s="53" t="n">
        <f aca="false">0.9788*(1.94/(1.94-1))*((1.94*L198)-K198)*(J198/H198)</f>
        <v>0.0131769691179702</v>
      </c>
    </row>
    <row r="199" customFormat="false" ht="12.75" hidden="false" customHeight="false" outlineLevel="0" collapsed="false">
      <c r="A199" s="47" t="n">
        <v>40452</v>
      </c>
      <c r="B199" s="56" t="s">
        <v>96</v>
      </c>
      <c r="C199" s="49" t="n">
        <v>40502</v>
      </c>
      <c r="D199" s="57" t="n">
        <v>39</v>
      </c>
      <c r="E199" s="6" t="n">
        <v>87.307</v>
      </c>
      <c r="F199" s="7" t="n">
        <v>802</v>
      </c>
      <c r="G199" s="55" t="s">
        <v>60</v>
      </c>
      <c r="H199" s="48" t="n">
        <v>2.135</v>
      </c>
      <c r="I199" s="49" t="n">
        <v>40502</v>
      </c>
      <c r="J199" s="50" t="n">
        <v>0.01</v>
      </c>
      <c r="K199" s="54" t="n">
        <v>1.39</v>
      </c>
      <c r="L199" s="54" t="n">
        <v>1.39</v>
      </c>
      <c r="M199" s="51" t="n">
        <f aca="false">K199/L199</f>
        <v>1</v>
      </c>
      <c r="N199" s="0" t="n">
        <v>1</v>
      </c>
      <c r="O199" s="52" t="n">
        <f aca="false">0.9788*(1.94/(1.94-1))*(K199-L199)*(J199/H199)</f>
        <v>0</v>
      </c>
      <c r="P199" s="53" t="n">
        <f aca="false">0.9788*(1.94/(1.94-1))*((1.94*L199)-K199)*(J199/H199)</f>
        <v>0.0123626795316159</v>
      </c>
    </row>
    <row r="200" customFormat="false" ht="12.75" hidden="false" customHeight="false" outlineLevel="0" collapsed="false">
      <c r="A200" s="47" t="n">
        <v>40452</v>
      </c>
      <c r="B200" s="56" t="s">
        <v>96</v>
      </c>
      <c r="C200" s="49" t="n">
        <v>40502</v>
      </c>
      <c r="D200" s="57" t="n">
        <v>39</v>
      </c>
      <c r="E200" s="6" t="n">
        <v>62.843</v>
      </c>
      <c r="F200" s="7" t="n">
        <v>803</v>
      </c>
      <c r="G200" s="7" t="s">
        <v>59</v>
      </c>
      <c r="H200" s="48" t="n">
        <v>2.08</v>
      </c>
      <c r="I200" s="49" t="n">
        <v>40502</v>
      </c>
      <c r="J200" s="50" t="n">
        <v>0.01</v>
      </c>
      <c r="K200" s="54" t="n">
        <v>8.72</v>
      </c>
      <c r="L200" s="54" t="n">
        <v>8.63</v>
      </c>
      <c r="M200" s="51" t="n">
        <f aca="false">K200/L200</f>
        <v>1.01042873696408</v>
      </c>
      <c r="N200" s="0" t="n">
        <v>1</v>
      </c>
      <c r="O200" s="52" t="n">
        <f aca="false">0.9788*(1.94/(1.94-1))*(K200-L200)*(J200/H200)</f>
        <v>0.000874071603927986</v>
      </c>
      <c r="P200" s="53" t="n">
        <f aca="false">0.9788*(1.94/(1.94-1))*((1.94*L200)-K200)*(J200/H200)</f>
        <v>0.0779108580114566</v>
      </c>
    </row>
    <row r="201" customFormat="false" ht="12.75" hidden="false" customHeight="false" outlineLevel="0" collapsed="false">
      <c r="A201" s="47" t="n">
        <v>40452</v>
      </c>
      <c r="B201" s="56" t="s">
        <v>96</v>
      </c>
      <c r="C201" s="49" t="n">
        <v>40502</v>
      </c>
      <c r="D201" s="57" t="n">
        <v>39</v>
      </c>
      <c r="E201" s="6" t="n">
        <v>62.843</v>
      </c>
      <c r="F201" s="7" t="n">
        <v>803</v>
      </c>
      <c r="G201" s="7" t="s">
        <v>60</v>
      </c>
      <c r="H201" s="48" t="n">
        <v>2.097</v>
      </c>
      <c r="I201" s="49" t="n">
        <v>40502</v>
      </c>
      <c r="J201" s="50" t="n">
        <v>0.01</v>
      </c>
      <c r="K201" s="54" t="n">
        <v>17.5</v>
      </c>
      <c r="L201" s="54" t="n">
        <v>16.8</v>
      </c>
      <c r="M201" s="51" t="n">
        <f aca="false">K201/L201</f>
        <v>1.04166666666667</v>
      </c>
      <c r="N201" s="0" t="n">
        <v>1</v>
      </c>
      <c r="O201" s="52" t="n">
        <f aca="false">0.9788*(1.94/(1.94-1))*(K201-L201)*(J201/H201)</f>
        <v>0.00674322182652015</v>
      </c>
      <c r="P201" s="53" t="n">
        <f aca="false">0.9788*(1.94/(1.94-1))*((1.94*L201)-K201)*(J201/H201)</f>
        <v>0.145383862579775</v>
      </c>
      <c r="Q201" s="0" t="s">
        <v>97</v>
      </c>
    </row>
    <row r="202" customFormat="false" ht="12.75" hidden="false" customHeight="false" outlineLevel="0" collapsed="false">
      <c r="A202" s="47" t="n">
        <v>40452</v>
      </c>
      <c r="B202" s="56" t="s">
        <v>96</v>
      </c>
      <c r="C202" s="49" t="n">
        <v>40502</v>
      </c>
      <c r="D202" s="57" t="n">
        <v>39</v>
      </c>
      <c r="E202" s="6" t="n">
        <v>28.221</v>
      </c>
      <c r="F202" s="7" t="n">
        <v>804</v>
      </c>
      <c r="G202" s="7" t="s">
        <v>59</v>
      </c>
      <c r="H202" s="48" t="n">
        <v>2.124</v>
      </c>
      <c r="I202" s="49" t="n">
        <v>40502</v>
      </c>
      <c r="J202" s="50" t="n">
        <v>0.01</v>
      </c>
      <c r="K202" s="54" t="n">
        <v>3.39</v>
      </c>
      <c r="L202" s="54" t="n">
        <v>3.41</v>
      </c>
      <c r="M202" s="51" t="n">
        <f aca="false">K202/L202</f>
        <v>0.994134897360704</v>
      </c>
      <c r="N202" s="0" t="n">
        <v>1</v>
      </c>
      <c r="O202" s="52" t="n">
        <f aca="false">0.9788*(1.94/(1.94-1))*(K202-L202)*(J202/H202)</f>
        <v>-0.000190214368714189</v>
      </c>
      <c r="P202" s="53" t="n">
        <f aca="false">0.9788*(1.94/(1.94-1))*((1.94*L202)-K202)*(J202/H202)</f>
        <v>0.0306758712425372</v>
      </c>
    </row>
    <row r="203" customFormat="false" ht="12.75" hidden="false" customHeight="false" outlineLevel="0" collapsed="false">
      <c r="A203" s="47" t="n">
        <v>40452</v>
      </c>
      <c r="B203" s="56" t="s">
        <v>96</v>
      </c>
      <c r="C203" s="49" t="n">
        <v>40502</v>
      </c>
      <c r="D203" s="57" t="n">
        <v>39</v>
      </c>
      <c r="E203" s="6" t="n">
        <v>28.221</v>
      </c>
      <c r="F203" s="7" t="n">
        <v>804</v>
      </c>
      <c r="G203" s="7" t="s">
        <v>60</v>
      </c>
      <c r="H203" s="48" t="n">
        <v>2.083</v>
      </c>
      <c r="I203" s="49" t="n">
        <v>40502</v>
      </c>
      <c r="J203" s="50" t="n">
        <v>0.01</v>
      </c>
      <c r="K203" s="54" t="n">
        <v>2.71</v>
      </c>
      <c r="L203" s="54" t="n">
        <v>2.69</v>
      </c>
      <c r="M203" s="51" t="n">
        <f aca="false">K203/L203</f>
        <v>1.00743494423792</v>
      </c>
      <c r="N203" s="0" t="n">
        <v>1</v>
      </c>
      <c r="O203" s="52" t="n">
        <f aca="false">0.9788*(1.94/(1.94-1))*(K203-L203)*(J203/H203)</f>
        <v>0.000193958386533335</v>
      </c>
      <c r="P203" s="53" t="n">
        <f aca="false">0.9788*(1.94/(1.94-1))*((1.94*L203)-K203)*(J203/H203)</f>
        <v>0.0243282004228762</v>
      </c>
    </row>
    <row r="204" customFormat="false" ht="12.75" hidden="false" customHeight="false" outlineLevel="0" collapsed="false">
      <c r="A204" s="47" t="n">
        <v>40453</v>
      </c>
      <c r="B204" s="56" t="s">
        <v>98</v>
      </c>
      <c r="C204" s="49" t="n">
        <v>40499</v>
      </c>
      <c r="D204" s="57" t="n">
        <v>40</v>
      </c>
      <c r="E204" s="6" t="n">
        <v>89.818</v>
      </c>
      <c r="F204" s="7" t="n">
        <v>824</v>
      </c>
      <c r="G204" s="55" t="s">
        <v>59</v>
      </c>
      <c r="H204" s="48" t="n">
        <v>1.054</v>
      </c>
      <c r="I204" s="49" t="n">
        <v>40499</v>
      </c>
      <c r="J204" s="50" t="n">
        <v>0.01</v>
      </c>
      <c r="K204" s="54" t="n">
        <v>4.68</v>
      </c>
      <c r="L204" s="54" t="n">
        <v>3.32</v>
      </c>
      <c r="M204" s="51" t="n">
        <f aca="false">K204/L204</f>
        <v>1.40963855421687</v>
      </c>
      <c r="N204" s="0" t="n">
        <v>1</v>
      </c>
      <c r="O204" s="52" t="n">
        <f aca="false">0.9788*(1.94/(1.94-1))*(K204-L204)*(J204/H204)</f>
        <v>0.0260655044612217</v>
      </c>
      <c r="P204" s="53" t="n">
        <f aca="false">0.9788*(1.94/(1.94-1))*((1.94*L204)-K204)*(J204/H204)</f>
        <v>0.0337471619524405</v>
      </c>
      <c r="Q204" s="56" t="s">
        <v>99</v>
      </c>
    </row>
    <row r="205" customFormat="false" ht="12.75" hidden="false" customHeight="false" outlineLevel="0" collapsed="false">
      <c r="A205" s="47" t="n">
        <v>40453</v>
      </c>
      <c r="B205" s="56" t="s">
        <v>98</v>
      </c>
      <c r="C205" s="49" t="n">
        <v>40499</v>
      </c>
      <c r="D205" s="57" t="n">
        <v>40</v>
      </c>
      <c r="E205" s="6" t="n">
        <v>89.818</v>
      </c>
      <c r="F205" s="7" t="n">
        <v>824</v>
      </c>
      <c r="G205" s="55" t="s">
        <v>60</v>
      </c>
      <c r="H205" s="48" t="n">
        <v>1.057</v>
      </c>
      <c r="I205" s="49" t="n">
        <v>40499</v>
      </c>
      <c r="J205" s="50" t="n">
        <v>0.01</v>
      </c>
      <c r="K205" s="54" t="n">
        <v>5.01</v>
      </c>
      <c r="L205" s="54" t="n">
        <v>3.54</v>
      </c>
      <c r="M205" s="51" t="n">
        <f aca="false">K205/L205</f>
        <v>1.41525423728814</v>
      </c>
      <c r="N205" s="0" t="n">
        <v>1</v>
      </c>
      <c r="O205" s="52" t="n">
        <f aca="false">0.9788*(1.94/(1.94-1))*(K205-L205)*(J205/H205)</f>
        <v>0.0280937804706214</v>
      </c>
      <c r="P205" s="53" t="n">
        <f aca="false">0.9788*(1.94/(1.94-1))*((1.94*L205)-K205)*(J205/H205)</f>
        <v>0.0355013650355281</v>
      </c>
      <c r="Q205" s="56" t="s">
        <v>99</v>
      </c>
    </row>
    <row r="206" customFormat="false" ht="12.75" hidden="false" customHeight="false" outlineLevel="0" collapsed="false">
      <c r="A206" s="47" t="n">
        <v>40453</v>
      </c>
      <c r="B206" s="56" t="s">
        <v>98</v>
      </c>
      <c r="C206" s="49" t="n">
        <v>40499</v>
      </c>
      <c r="D206" s="57" t="n">
        <v>40</v>
      </c>
      <c r="E206" s="6" t="n">
        <v>65.274</v>
      </c>
      <c r="F206" s="7" t="n">
        <v>825</v>
      </c>
      <c r="G206" s="7" t="s">
        <v>59</v>
      </c>
      <c r="H206" s="48" t="n">
        <v>1.054</v>
      </c>
      <c r="I206" s="49" t="n">
        <v>40499</v>
      </c>
      <c r="J206" s="50" t="n">
        <v>0.01</v>
      </c>
      <c r="K206" s="54" t="n">
        <v>10.9</v>
      </c>
      <c r="L206" s="54" t="n">
        <v>7.43</v>
      </c>
      <c r="M206" s="51" t="n">
        <f aca="false">K206/L206</f>
        <v>1.46702557200538</v>
      </c>
      <c r="N206" s="0" t="n">
        <v>1</v>
      </c>
      <c r="O206" s="52" t="n">
        <f aca="false">0.9788*(1.94/(1.94-1))*(K206-L206)*(J206/H206)</f>
        <v>0.066505368000323</v>
      </c>
      <c r="P206" s="53" t="n">
        <f aca="false">0.9788*(1.94/(1.94-1))*((1.94*L206)-K206)*(J206/H206)</f>
        <v>0.0673524968953127</v>
      </c>
      <c r="Q206" s="56" t="s">
        <v>99</v>
      </c>
    </row>
    <row r="207" customFormat="false" ht="12.75" hidden="false" customHeight="false" outlineLevel="0" collapsed="false">
      <c r="A207" s="47" t="n">
        <v>40453</v>
      </c>
      <c r="B207" s="56" t="s">
        <v>98</v>
      </c>
      <c r="C207" s="49" t="n">
        <v>40499</v>
      </c>
      <c r="D207" s="57" t="n">
        <v>40</v>
      </c>
      <c r="E207" s="6" t="n">
        <v>65.274</v>
      </c>
      <c r="F207" s="7" t="n">
        <v>825</v>
      </c>
      <c r="G207" s="7" t="s">
        <v>60</v>
      </c>
      <c r="H207" s="48" t="n">
        <v>1.056</v>
      </c>
      <c r="I207" s="49" t="n">
        <v>40499</v>
      </c>
      <c r="J207" s="50" t="n">
        <v>0.01</v>
      </c>
      <c r="K207" s="54" t="n">
        <v>12.9</v>
      </c>
      <c r="L207" s="54" t="n">
        <v>8.58</v>
      </c>
      <c r="M207" s="51" t="n">
        <f aca="false">K207/L207</f>
        <v>1.5034965034965</v>
      </c>
      <c r="N207" s="0" t="n">
        <v>1</v>
      </c>
      <c r="O207" s="52" t="n">
        <f aca="false">0.9788*(1.94/(1.94-1))*(K207-L207)*(J207/H207)</f>
        <v>0.082639497098646</v>
      </c>
      <c r="P207" s="53" t="n">
        <f aca="false">0.9788*(1.94/(1.94-1))*((1.94*L207)-K207)*(J207/H207)</f>
        <v>0.0716438529013539</v>
      </c>
      <c r="Q207" s="56" t="s">
        <v>99</v>
      </c>
    </row>
    <row r="208" customFormat="false" ht="12.75" hidden="false" customHeight="false" outlineLevel="0" collapsed="false">
      <c r="A208" s="47" t="n">
        <v>40453</v>
      </c>
      <c r="B208" s="56" t="s">
        <v>98</v>
      </c>
      <c r="C208" s="49" t="n">
        <v>40499</v>
      </c>
      <c r="D208" s="57" t="n">
        <v>40</v>
      </c>
      <c r="E208" s="6" t="n">
        <v>50.623</v>
      </c>
      <c r="F208" s="7" t="n">
        <v>826</v>
      </c>
      <c r="G208" s="7" t="s">
        <v>59</v>
      </c>
      <c r="H208" s="48" t="n">
        <v>1.053</v>
      </c>
      <c r="I208" s="49" t="n">
        <v>40499</v>
      </c>
      <c r="J208" s="50" t="n">
        <v>0.01</v>
      </c>
      <c r="K208" s="54" t="n">
        <v>34.3</v>
      </c>
      <c r="L208" s="54" t="n">
        <v>25.5</v>
      </c>
      <c r="M208" s="51" t="n">
        <f aca="false">K208/L208</f>
        <v>1.34509803921569</v>
      </c>
      <c r="N208" s="0" t="n">
        <v>1</v>
      </c>
      <c r="O208" s="52" t="n">
        <f aca="false">0.9788*(1.94/(1.94-1))*(K208-L208)*(J208/H208)</f>
        <v>0.16881931664343</v>
      </c>
      <c r="P208" s="53" t="n">
        <f aca="false">0.9788*(1.94/(1.94-1))*((1.94*L208)-K208)*(J208/H208)</f>
        <v>0.291021481077368</v>
      </c>
      <c r="Q208" s="56" t="s">
        <v>99</v>
      </c>
    </row>
    <row r="209" customFormat="false" ht="12.75" hidden="false" customHeight="false" outlineLevel="0" collapsed="false">
      <c r="A209" s="47" t="n">
        <v>40453</v>
      </c>
      <c r="B209" s="56" t="s">
        <v>98</v>
      </c>
      <c r="C209" s="49" t="n">
        <v>40499</v>
      </c>
      <c r="D209" s="57" t="n">
        <v>40</v>
      </c>
      <c r="E209" s="6" t="n">
        <v>50.623</v>
      </c>
      <c r="F209" s="7" t="n">
        <v>826</v>
      </c>
      <c r="G209" s="7" t="s">
        <v>60</v>
      </c>
      <c r="H209" s="48" t="n">
        <v>1.054</v>
      </c>
      <c r="I209" s="49" t="n">
        <v>40499</v>
      </c>
      <c r="J209" s="50" t="n">
        <v>0.01</v>
      </c>
      <c r="K209" s="54" t="n">
        <v>33.7</v>
      </c>
      <c r="L209" s="54" t="n">
        <v>25.2</v>
      </c>
      <c r="M209" s="51" t="n">
        <f aca="false">K209/L209</f>
        <v>1.33730158730159</v>
      </c>
      <c r="N209" s="0" t="n">
        <v>1</v>
      </c>
      <c r="O209" s="52" t="n">
        <f aca="false">0.9788*(1.94/(1.94-1))*(K209-L209)*(J209/H209)</f>
        <v>0.162909402882636</v>
      </c>
      <c r="P209" s="53" t="n">
        <f aca="false">0.9788*(1.94/(1.94-1))*((1.94*L209)-K209)*(J209/H209)</f>
        <v>0.291090354233114</v>
      </c>
      <c r="Q209" s="56" t="s">
        <v>99</v>
      </c>
    </row>
    <row r="210" customFormat="false" ht="12.75" hidden="false" customHeight="false" outlineLevel="0" collapsed="false">
      <c r="A210" s="47" t="n">
        <v>40453</v>
      </c>
      <c r="B210" s="56" t="s">
        <v>98</v>
      </c>
      <c r="C210" s="49" t="n">
        <v>40499</v>
      </c>
      <c r="D210" s="57" t="n">
        <v>40</v>
      </c>
      <c r="E210" s="6" t="n">
        <v>45.562</v>
      </c>
      <c r="F210" s="7" t="n">
        <v>827</v>
      </c>
      <c r="G210" s="55" t="s">
        <v>59</v>
      </c>
      <c r="H210" s="48" t="n">
        <v>1.053</v>
      </c>
      <c r="I210" s="49" t="n">
        <v>40499</v>
      </c>
      <c r="J210" s="50" t="n">
        <v>0.01</v>
      </c>
      <c r="K210" s="54" t="n">
        <v>43.2</v>
      </c>
      <c r="L210" s="54" t="n">
        <v>32.6</v>
      </c>
      <c r="M210" s="51" t="n">
        <f aca="false">K210/L210</f>
        <v>1.32515337423313</v>
      </c>
      <c r="N210" s="0" t="n">
        <v>1</v>
      </c>
      <c r="O210" s="52" t="n">
        <f aca="false">0.9788*(1.94/(1.94-1))*(K210-L210)*(J210/H210)</f>
        <v>0.203350540502314</v>
      </c>
      <c r="P210" s="53" t="n">
        <f aca="false">0.9788*(1.94/(1.94-1))*((1.94*L210)-K210)*(J210/H210)</f>
        <v>0.384524361681922</v>
      </c>
      <c r="Q210" s="56" t="s">
        <v>99</v>
      </c>
    </row>
    <row r="211" customFormat="false" ht="12.75" hidden="false" customHeight="false" outlineLevel="0" collapsed="false">
      <c r="A211" s="47" t="n">
        <v>40453</v>
      </c>
      <c r="B211" s="56" t="s">
        <v>98</v>
      </c>
      <c r="C211" s="49" t="n">
        <v>40499</v>
      </c>
      <c r="D211" s="57" t="n">
        <v>40</v>
      </c>
      <c r="E211" s="6" t="n">
        <v>45.562</v>
      </c>
      <c r="F211" s="7" t="n">
        <v>827</v>
      </c>
      <c r="G211" s="55" t="s">
        <v>60</v>
      </c>
      <c r="H211" s="48" t="n">
        <v>1.054</v>
      </c>
      <c r="I211" s="49" t="n">
        <v>40499</v>
      </c>
      <c r="J211" s="50" t="n">
        <v>0.01</v>
      </c>
      <c r="K211" s="54" t="n">
        <v>44.2</v>
      </c>
      <c r="L211" s="54" t="n">
        <v>33.1</v>
      </c>
      <c r="M211" s="51" t="n">
        <f aca="false">K211/L211</f>
        <v>1.33534743202417</v>
      </c>
      <c r="N211" s="0" t="n">
        <v>1</v>
      </c>
      <c r="O211" s="52" t="n">
        <f aca="false">0.9788*(1.94/(1.94-1))*(K211-L211)*(J211/H211)</f>
        <v>0.212740514352618</v>
      </c>
      <c r="P211" s="53" t="n">
        <f aca="false">0.9788*(1.94/(1.94-1))*((1.94*L211)-K211)*(J211/H211)</f>
        <v>0.383584563446243</v>
      </c>
      <c r="Q211" s="56" t="s">
        <v>99</v>
      </c>
    </row>
    <row r="212" customFormat="false" ht="12.75" hidden="false" customHeight="false" outlineLevel="0" collapsed="false">
      <c r="A212" s="47" t="n">
        <v>40453</v>
      </c>
      <c r="B212" s="56" t="s">
        <v>98</v>
      </c>
      <c r="C212" s="49" t="n">
        <v>40499</v>
      </c>
      <c r="D212" s="57" t="n">
        <v>40</v>
      </c>
      <c r="E212" s="6" t="n">
        <v>25.652</v>
      </c>
      <c r="F212" s="7" t="n">
        <v>828</v>
      </c>
      <c r="G212" s="7" t="s">
        <v>59</v>
      </c>
      <c r="H212" s="48" t="n">
        <v>1.056</v>
      </c>
      <c r="I212" s="49" t="n">
        <v>40499</v>
      </c>
      <c r="J212" s="50" t="n">
        <v>0.01</v>
      </c>
      <c r="K212" s="54" t="n">
        <v>19.7</v>
      </c>
      <c r="L212" s="54" t="n">
        <v>12.5</v>
      </c>
      <c r="M212" s="51" t="n">
        <f aca="false">K212/L212</f>
        <v>1.576</v>
      </c>
      <c r="N212" s="0" t="n">
        <v>1</v>
      </c>
      <c r="O212" s="52" t="n">
        <f aca="false">0.9788*(1.94/(1.94-1))*(K212-L212)*(J212/H212)</f>
        <v>0.13773249516441</v>
      </c>
      <c r="P212" s="53" t="n">
        <f aca="false">0.9788*(1.94/(1.94-1))*((1.94*L212)-K212)*(J212/H212)</f>
        <v>0.0870392851386203</v>
      </c>
      <c r="Q212" s="56" t="s">
        <v>99</v>
      </c>
    </row>
    <row r="213" customFormat="false" ht="12.75" hidden="false" customHeight="false" outlineLevel="0" collapsed="false">
      <c r="A213" s="47" t="n">
        <v>40453</v>
      </c>
      <c r="B213" s="56" t="s">
        <v>98</v>
      </c>
      <c r="C213" s="49" t="n">
        <v>40499</v>
      </c>
      <c r="D213" s="57" t="n">
        <v>40</v>
      </c>
      <c r="E213" s="6" t="n">
        <v>25.652</v>
      </c>
      <c r="F213" s="7" t="n">
        <v>828</v>
      </c>
      <c r="G213" s="7" t="s">
        <v>60</v>
      </c>
      <c r="H213" s="48" t="n">
        <v>1.057</v>
      </c>
      <c r="I213" s="49" t="n">
        <v>40499</v>
      </c>
      <c r="J213" s="50" t="n">
        <v>0.01</v>
      </c>
      <c r="K213" s="54" t="n">
        <v>18.6</v>
      </c>
      <c r="L213" s="54" t="n">
        <v>12</v>
      </c>
      <c r="M213" s="51" t="n">
        <f aca="false">K213/L213</f>
        <v>1.55</v>
      </c>
      <c r="N213" s="0" t="n">
        <v>1</v>
      </c>
      <c r="O213" s="52" t="n">
        <f aca="false">0.9788*(1.94/(1.94-1))*(K213-L213)*(J213/H213)</f>
        <v>0.126135340888504</v>
      </c>
      <c r="P213" s="53" t="n">
        <f aca="false">0.9788*(1.94/(1.94-1))*((1.94*L213)-K213)*(J213/H213)</f>
        <v>0.0894414235391211</v>
      </c>
      <c r="Q213" s="56" t="s">
        <v>99</v>
      </c>
    </row>
    <row r="214" customFormat="false" ht="12.75" hidden="false" customHeight="false" outlineLevel="0" collapsed="false">
      <c r="A214" s="47" t="n">
        <v>40453</v>
      </c>
      <c r="B214" s="56" t="s">
        <v>98</v>
      </c>
      <c r="C214" s="49" t="n">
        <v>40499</v>
      </c>
      <c r="D214" s="57" t="n">
        <v>40</v>
      </c>
      <c r="E214" s="6" t="n">
        <v>5.093</v>
      </c>
      <c r="F214" s="7" t="n">
        <v>829</v>
      </c>
      <c r="G214" s="7" t="s">
        <v>59</v>
      </c>
      <c r="H214" s="48" t="n">
        <v>1.054</v>
      </c>
      <c r="I214" s="49" t="n">
        <v>40499</v>
      </c>
      <c r="J214" s="50" t="n">
        <v>0.01</v>
      </c>
      <c r="K214" s="54" t="n">
        <v>15.8</v>
      </c>
      <c r="L214" s="54" t="n">
        <v>10.6</v>
      </c>
      <c r="M214" s="51" t="n">
        <f aca="false">K214/L214</f>
        <v>1.49056603773585</v>
      </c>
      <c r="N214" s="0" t="n">
        <v>1</v>
      </c>
      <c r="O214" s="52" t="n">
        <f aca="false">0.9788*(1.94/(1.94-1))*(K214-L214)*(J214/H214)</f>
        <v>0.0996622229399653</v>
      </c>
      <c r="P214" s="53" t="n">
        <f aca="false">0.9788*(1.94/(1.94-1))*((1.94*L214)-K214)*(J214/H214)</f>
        <v>0.0913059288626912</v>
      </c>
      <c r="Q214" s="56" t="s">
        <v>99</v>
      </c>
    </row>
    <row r="215" customFormat="false" ht="12.75" hidden="false" customHeight="false" outlineLevel="0" collapsed="false">
      <c r="A215" s="47" t="n">
        <v>40453</v>
      </c>
      <c r="B215" s="56" t="s">
        <v>98</v>
      </c>
      <c r="C215" s="49" t="n">
        <v>40499</v>
      </c>
      <c r="D215" s="57" t="n">
        <v>40</v>
      </c>
      <c r="E215" s="6" t="n">
        <v>5.093</v>
      </c>
      <c r="F215" s="7" t="n">
        <v>829</v>
      </c>
      <c r="G215" s="7" t="s">
        <v>60</v>
      </c>
      <c r="H215" s="48" t="n">
        <v>1.055</v>
      </c>
      <c r="I215" s="49" t="n">
        <v>40499</v>
      </c>
      <c r="J215" s="50" t="n">
        <v>0.01</v>
      </c>
      <c r="K215" s="54" t="n">
        <v>15.9</v>
      </c>
      <c r="L215" s="54" t="n">
        <v>10.6</v>
      </c>
      <c r="M215" s="51" t="n">
        <f aca="false">K215/L215</f>
        <v>1.5</v>
      </c>
      <c r="N215" s="0" t="n">
        <v>1</v>
      </c>
      <c r="O215" s="52" t="n">
        <f aca="false">0.9788*(1.94/(1.94-1))*(K215-L215)*(J215/H215)</f>
        <v>0.101482520923666</v>
      </c>
      <c r="P215" s="53" t="n">
        <f aca="false">0.9788*(1.94/(1.94-1))*((1.94*L215)-K215)*(J215/H215)</f>
        <v>0.0893046184128265</v>
      </c>
      <c r="Q215" s="56" t="s">
        <v>99</v>
      </c>
    </row>
    <row r="216" customFormat="false" ht="12.75" hidden="false" customHeight="false" outlineLevel="0" collapsed="false">
      <c r="A216" s="47" t="n">
        <v>40454</v>
      </c>
      <c r="B216" s="56" t="s">
        <v>100</v>
      </c>
      <c r="C216" s="49" t="n">
        <v>40499</v>
      </c>
      <c r="D216" s="6" t="n">
        <v>42</v>
      </c>
      <c r="E216" s="6" t="n">
        <v>78.38</v>
      </c>
      <c r="F216" s="7" t="n">
        <v>874</v>
      </c>
      <c r="G216" s="7" t="s">
        <v>59</v>
      </c>
      <c r="H216" s="48" t="n">
        <v>1.049</v>
      </c>
      <c r="I216" s="49" t="n">
        <v>40499</v>
      </c>
      <c r="J216" s="50" t="n">
        <v>0.01</v>
      </c>
      <c r="K216" s="54" t="n">
        <v>5.63</v>
      </c>
      <c r="L216" s="54" t="n">
        <v>3.83</v>
      </c>
      <c r="M216" s="51" t="n">
        <f aca="false">K216/L216</f>
        <v>1.46997389033943</v>
      </c>
      <c r="N216" s="0" t="n">
        <v>1</v>
      </c>
      <c r="O216" s="52" t="n">
        <f aca="false">0.9788*(1.94/(1.94-1))*(K216-L216)*(J216/H216)</f>
        <v>0.0346628967811289</v>
      </c>
      <c r="P216" s="53" t="n">
        <f aca="false">0.9788*(1.94/(1.94-1))*((1.94*L216)-K216)*(J216/H216)</f>
        <v>0.0346667482141046</v>
      </c>
    </row>
    <row r="217" customFormat="false" ht="12.75" hidden="false" customHeight="false" outlineLevel="0" collapsed="false">
      <c r="A217" s="47" t="n">
        <v>40454</v>
      </c>
      <c r="B217" s="56" t="s">
        <v>100</v>
      </c>
      <c r="C217" s="49" t="n">
        <v>40499</v>
      </c>
      <c r="D217" s="6" t="n">
        <v>42</v>
      </c>
      <c r="E217" s="6" t="n">
        <v>78.38</v>
      </c>
      <c r="F217" s="7" t="n">
        <v>874</v>
      </c>
      <c r="G217" s="7" t="s">
        <v>60</v>
      </c>
      <c r="H217" s="48" t="n">
        <v>1.056</v>
      </c>
      <c r="I217" s="49" t="n">
        <v>40499</v>
      </c>
      <c r="J217" s="50" t="n">
        <v>0.01</v>
      </c>
      <c r="K217" s="54" t="n">
        <v>5.45</v>
      </c>
      <c r="L217" s="54" t="n">
        <v>3.77</v>
      </c>
      <c r="M217" s="51" t="n">
        <f aca="false">K217/L217</f>
        <v>1.44562334217507</v>
      </c>
      <c r="N217" s="0" t="n">
        <v>1</v>
      </c>
      <c r="O217" s="52" t="n">
        <f aca="false">0.9788*(1.94/(1.94-1))*(K217-L217)*(J217/H217)</f>
        <v>0.032137582205029</v>
      </c>
      <c r="P217" s="53" t="n">
        <f aca="false">0.9788*(1.94/(1.94-1))*((1.94*L217)-K217)*(J217/H217)</f>
        <v>0.0356535867343649</v>
      </c>
    </row>
    <row r="218" customFormat="false" ht="12.75" hidden="false" customHeight="false" outlineLevel="0" collapsed="false">
      <c r="A218" s="47" t="n">
        <v>40454</v>
      </c>
      <c r="B218" s="56" t="s">
        <v>100</v>
      </c>
      <c r="C218" s="49" t="n">
        <v>40499</v>
      </c>
      <c r="D218" s="6" t="n">
        <v>42</v>
      </c>
      <c r="E218" s="6" t="n">
        <v>50.751</v>
      </c>
      <c r="F218" s="7" t="n">
        <v>875</v>
      </c>
      <c r="G218" s="7" t="s">
        <v>59</v>
      </c>
      <c r="H218" s="48" t="n">
        <v>1.051</v>
      </c>
      <c r="I218" s="49" t="n">
        <v>40499</v>
      </c>
      <c r="J218" s="50" t="n">
        <v>0.01</v>
      </c>
      <c r="K218" s="54" t="n">
        <v>41.7</v>
      </c>
      <c r="L218" s="54" t="n">
        <v>32.3</v>
      </c>
      <c r="M218" s="51" t="n">
        <f aca="false">K218/L218</f>
        <v>1.29102167182663</v>
      </c>
      <c r="N218" s="0" t="n">
        <v>1</v>
      </c>
      <c r="O218" s="52" t="n">
        <f aca="false">0.9788*(1.94/(1.94-1))*(K218-L218)*(J218/H218)</f>
        <v>0.180672882968601</v>
      </c>
      <c r="P218" s="53" t="n">
        <f aca="false">0.9788*(1.94/(1.94-1))*((1.94*L218)-K218)*(J218/H218)</f>
        <v>0.402900529019981</v>
      </c>
    </row>
    <row r="219" customFormat="false" ht="12.75" hidden="false" customHeight="false" outlineLevel="0" collapsed="false">
      <c r="A219" s="47" t="n">
        <v>40454</v>
      </c>
      <c r="B219" s="56" t="s">
        <v>100</v>
      </c>
      <c r="C219" s="49" t="n">
        <v>40499</v>
      </c>
      <c r="D219" s="6" t="n">
        <v>42</v>
      </c>
      <c r="E219" s="6" t="n">
        <v>50.751</v>
      </c>
      <c r="F219" s="7" t="n">
        <v>875</v>
      </c>
      <c r="G219" s="7" t="s">
        <v>60</v>
      </c>
      <c r="H219" s="48" t="n">
        <v>1.057</v>
      </c>
      <c r="I219" s="49" t="n">
        <v>40499</v>
      </c>
      <c r="J219" s="50" t="n">
        <v>0.01</v>
      </c>
      <c r="K219" s="54" t="n">
        <v>44.6</v>
      </c>
      <c r="L219" s="54" t="n">
        <v>34.7</v>
      </c>
      <c r="M219" s="51" t="n">
        <f aca="false">K219/L219</f>
        <v>1.28530259365994</v>
      </c>
      <c r="N219" s="0" t="n">
        <v>1</v>
      </c>
      <c r="O219" s="52" t="n">
        <f aca="false">0.9788*(1.94/(1.94-1))*(K219-L219)*(J219/H219)</f>
        <v>0.189203011332756</v>
      </c>
      <c r="P219" s="53" t="n">
        <f aca="false">0.9788*(1.94/(1.94-1))*((1.94*L219)-K219)*(J219/H219)</f>
        <v>0.43417313247046</v>
      </c>
    </row>
    <row r="220" customFormat="false" ht="12.75" hidden="false" customHeight="false" outlineLevel="0" collapsed="false">
      <c r="A220" s="47" t="n">
        <v>40454</v>
      </c>
      <c r="B220" s="56" t="s">
        <v>100</v>
      </c>
      <c r="C220" s="49" t="n">
        <v>40499</v>
      </c>
      <c r="D220" s="6" t="n">
        <v>42</v>
      </c>
      <c r="E220" s="6" t="n">
        <v>22.592</v>
      </c>
      <c r="F220" s="7" t="n">
        <v>876</v>
      </c>
      <c r="G220" s="7" t="s">
        <v>59</v>
      </c>
      <c r="H220" s="48" t="n">
        <v>1.049</v>
      </c>
      <c r="I220" s="49" t="n">
        <v>40499</v>
      </c>
      <c r="J220" s="50" t="n">
        <v>0.01</v>
      </c>
      <c r="K220" s="54" t="n">
        <v>20.1</v>
      </c>
      <c r="L220" s="54" t="n">
        <v>13.4</v>
      </c>
      <c r="M220" s="51" t="n">
        <f aca="false">K220/L220</f>
        <v>1.5</v>
      </c>
      <c r="N220" s="0" t="n">
        <v>1</v>
      </c>
      <c r="O220" s="52" t="n">
        <f aca="false">0.9788*(1.94/(1.94-1))*(K220-L220)*(J220/H220)</f>
        <v>0.129023004685313</v>
      </c>
      <c r="P220" s="53" t="n">
        <f aca="false">0.9788*(1.94/(1.94-1))*((1.94*L220)-K220)*(J220/H220)</f>
        <v>0.113540244123076</v>
      </c>
    </row>
    <row r="221" customFormat="false" ht="12.75" hidden="false" customHeight="false" outlineLevel="0" collapsed="false">
      <c r="A221" s="47" t="n">
        <v>40454</v>
      </c>
      <c r="B221" s="56" t="s">
        <v>100</v>
      </c>
      <c r="C221" s="49" t="n">
        <v>40499</v>
      </c>
      <c r="D221" s="6" t="n">
        <v>42</v>
      </c>
      <c r="E221" s="6" t="n">
        <v>22.592</v>
      </c>
      <c r="F221" s="7" t="n">
        <v>876</v>
      </c>
      <c r="G221" s="7" t="s">
        <v>60</v>
      </c>
      <c r="H221" s="48" t="n">
        <v>1.057</v>
      </c>
      <c r="I221" s="49" t="n">
        <v>40499</v>
      </c>
      <c r="J221" s="50" t="n">
        <v>0.01</v>
      </c>
      <c r="K221" s="54" t="n">
        <v>20.6</v>
      </c>
      <c r="L221" s="54" t="n">
        <v>14</v>
      </c>
      <c r="M221" s="51" t="n">
        <f aca="false">K221/L221</f>
        <v>1.47142857142857</v>
      </c>
      <c r="N221" s="0" t="n">
        <v>1</v>
      </c>
      <c r="O221" s="52" t="n">
        <f aca="false">0.9788*(1.94/(1.94-1))*(K221-L221)*(J221/H221)</f>
        <v>0.126135340888504</v>
      </c>
      <c r="P221" s="53" t="n">
        <f aca="false">0.9788*(1.94/(1.94-1))*((1.94*L221)-K221)*(J221/H221)</f>
        <v>0.125370884277059</v>
      </c>
    </row>
    <row r="222" customFormat="false" ht="12.75" hidden="false" customHeight="false" outlineLevel="0" collapsed="false">
      <c r="A222" s="47" t="n">
        <v>40455</v>
      </c>
      <c r="B222" s="56" t="s">
        <v>101</v>
      </c>
      <c r="C222" s="49" t="n">
        <v>40502</v>
      </c>
      <c r="D222" s="6" t="n">
        <v>44</v>
      </c>
      <c r="E222" s="6" t="n">
        <v>80.954</v>
      </c>
      <c r="F222" s="7" t="n">
        <v>922</v>
      </c>
      <c r="G222" s="7" t="s">
        <v>59</v>
      </c>
      <c r="H222" s="48" t="n">
        <v>1.054</v>
      </c>
      <c r="I222" s="49" t="n">
        <v>40502</v>
      </c>
      <c r="J222" s="50" t="n">
        <v>0.01</v>
      </c>
      <c r="K222" s="54" t="n">
        <v>0.423</v>
      </c>
      <c r="L222" s="54" t="n">
        <v>0.415</v>
      </c>
      <c r="M222" s="51" t="n">
        <f aca="false">K222/L222</f>
        <v>1.01927710843373</v>
      </c>
      <c r="N222" s="0" t="n">
        <v>1</v>
      </c>
      <c r="O222" s="52" t="n">
        <f aca="false">0.9788*(1.94/(1.94-1))*(K222-L222)*(J222/H222)</f>
        <v>0.000153326496830716</v>
      </c>
      <c r="P222" s="53" t="n">
        <f aca="false">0.9788*(1.94/(1.94-1))*((1.94*L222)-K222)*(J222/H222)</f>
        <v>0.00732325680487706</v>
      </c>
    </row>
    <row r="223" customFormat="false" ht="12.75" hidden="false" customHeight="false" outlineLevel="0" collapsed="false">
      <c r="A223" s="47" t="n">
        <v>40455</v>
      </c>
      <c r="B223" s="56" t="s">
        <v>101</v>
      </c>
      <c r="C223" s="49" t="n">
        <v>40502</v>
      </c>
      <c r="D223" s="6" t="n">
        <v>44</v>
      </c>
      <c r="E223" s="6" t="n">
        <v>80.954</v>
      </c>
      <c r="F223" s="7" t="n">
        <v>922</v>
      </c>
      <c r="G223" s="7" t="s">
        <v>60</v>
      </c>
      <c r="H223" s="48" t="n">
        <v>1.057</v>
      </c>
      <c r="I223" s="49" t="n">
        <v>40502</v>
      </c>
      <c r="J223" s="50" t="n">
        <v>0.01</v>
      </c>
      <c r="K223" s="54" t="n">
        <v>0.416</v>
      </c>
      <c r="L223" s="54" t="n">
        <v>0.413</v>
      </c>
      <c r="M223" s="51" t="n">
        <f aca="false">K223/L223</f>
        <v>1.00726392251816</v>
      </c>
      <c r="N223" s="0" t="n">
        <v>1</v>
      </c>
      <c r="O223" s="52" t="n">
        <f aca="false">0.9788*(1.94/(1.94-1))*(K223-L223)*(J223/H223)</f>
        <v>5.7334245858411E-005</v>
      </c>
      <c r="P223" s="53" t="n">
        <f aca="false">0.9788*(1.94/(1.94-1))*((1.94*L223)-K223)*(J223/H223)</f>
        <v>0.00736209939652569</v>
      </c>
    </row>
    <row r="224" customFormat="false" ht="12.75" hidden="false" customHeight="false" outlineLevel="0" collapsed="false">
      <c r="A224" s="47" t="n">
        <v>40455</v>
      </c>
      <c r="B224" s="56" t="s">
        <v>101</v>
      </c>
      <c r="C224" s="49" t="n">
        <v>40502</v>
      </c>
      <c r="D224" s="6" t="n">
        <v>44</v>
      </c>
      <c r="E224" s="6" t="n">
        <v>50.012</v>
      </c>
      <c r="F224" s="7" t="n">
        <v>923</v>
      </c>
      <c r="G224" s="7" t="s">
        <v>59</v>
      </c>
      <c r="H224" s="48" t="n">
        <v>1.057</v>
      </c>
      <c r="I224" s="49" t="n">
        <v>40502</v>
      </c>
      <c r="J224" s="50" t="n">
        <v>0.01</v>
      </c>
      <c r="K224" s="54" t="n">
        <v>7.26</v>
      </c>
      <c r="L224" s="54" t="n">
        <v>7.03</v>
      </c>
      <c r="M224" s="51" t="n">
        <f aca="false">K224/L224</f>
        <v>1.03271692745377</v>
      </c>
      <c r="N224" s="0" t="n">
        <v>1</v>
      </c>
      <c r="O224" s="52" t="n">
        <f aca="false">0.9788*(1.94/(1.94-1))*(K224-L224)*(J224/H224)</f>
        <v>0.0043956255158115</v>
      </c>
      <c r="P224" s="53" t="n">
        <f aca="false">0.9788*(1.94/(1.94-1))*((1.94*L224)-K224)*(J224/H224)</f>
        <v>0.121896428978039</v>
      </c>
    </row>
    <row r="225" customFormat="false" ht="12.75" hidden="false" customHeight="false" outlineLevel="0" collapsed="false">
      <c r="A225" s="47" t="n">
        <v>40455</v>
      </c>
      <c r="B225" s="56" t="s">
        <v>101</v>
      </c>
      <c r="C225" s="49" t="n">
        <v>40502</v>
      </c>
      <c r="D225" s="6" t="n">
        <v>44</v>
      </c>
      <c r="E225" s="6" t="n">
        <v>50.012</v>
      </c>
      <c r="F225" s="7" t="n">
        <v>923</v>
      </c>
      <c r="G225" s="7" t="s">
        <v>60</v>
      </c>
      <c r="H225" s="48" t="n">
        <v>1.053</v>
      </c>
      <c r="I225" s="49" t="n">
        <v>40502</v>
      </c>
      <c r="J225" s="50" t="n">
        <v>0.01</v>
      </c>
      <c r="K225" s="54" t="n">
        <v>5.89</v>
      </c>
      <c r="L225" s="54" t="n">
        <v>5.65</v>
      </c>
      <c r="M225" s="51" t="n">
        <f aca="false">K225/L225</f>
        <v>1.04247787610619</v>
      </c>
      <c r="N225" s="0" t="n">
        <v>1</v>
      </c>
      <c r="O225" s="52" t="n">
        <f aca="false">0.9788*(1.94/(1.94-1))*(K225-L225)*(J225/H225)</f>
        <v>0.00460416318118445</v>
      </c>
      <c r="P225" s="53" t="n">
        <f aca="false">0.9788*(1.94/(1.94-1))*((1.94*L225)-K225)*(J225/H225)</f>
        <v>0.0972821312157766</v>
      </c>
    </row>
    <row r="226" customFormat="false" ht="12.75" hidden="false" customHeight="false" outlineLevel="0" collapsed="false">
      <c r="A226" s="47" t="n">
        <v>40455</v>
      </c>
      <c r="B226" s="56" t="s">
        <v>101</v>
      </c>
      <c r="C226" s="49" t="n">
        <v>40502</v>
      </c>
      <c r="D226" s="6" t="n">
        <v>44</v>
      </c>
      <c r="E226" s="6" t="n">
        <v>27.557</v>
      </c>
      <c r="F226" s="7" t="n">
        <v>924</v>
      </c>
      <c r="G226" s="7" t="s">
        <v>59</v>
      </c>
      <c r="H226" s="48" t="n">
        <v>1.056</v>
      </c>
      <c r="I226" s="49" t="n">
        <v>40502</v>
      </c>
      <c r="J226" s="50" t="n">
        <v>0.01</v>
      </c>
      <c r="K226" s="54" t="n">
        <v>1.27</v>
      </c>
      <c r="L226" s="54" t="n">
        <v>1.24</v>
      </c>
      <c r="M226" s="51" t="n">
        <f aca="false">K226/L226</f>
        <v>1.0241935483871</v>
      </c>
      <c r="N226" s="0" t="n">
        <v>1</v>
      </c>
      <c r="O226" s="52" t="n">
        <f aca="false">0.9788*(1.94/(1.94-1))*(K226-L226)*(J226/H226)</f>
        <v>0.000573885396518376</v>
      </c>
      <c r="P226" s="53" t="n">
        <f aca="false">0.9788*(1.94/(1.94-1))*((1.94*L226)-K226)*(J226/H226)</f>
        <v>0.0217234752095422</v>
      </c>
    </row>
    <row r="227" customFormat="false" ht="12.75" hidden="false" customHeight="false" outlineLevel="0" collapsed="false">
      <c r="A227" s="47" t="n">
        <v>40455</v>
      </c>
      <c r="B227" s="56" t="s">
        <v>101</v>
      </c>
      <c r="C227" s="49" t="n">
        <v>40502</v>
      </c>
      <c r="D227" s="6" t="n">
        <v>44</v>
      </c>
      <c r="E227" s="6" t="n">
        <v>27.557</v>
      </c>
      <c r="F227" s="7" t="n">
        <v>924</v>
      </c>
      <c r="G227" s="7" t="s">
        <v>60</v>
      </c>
      <c r="H227" s="48" t="n">
        <v>1.056</v>
      </c>
      <c r="I227" s="49" t="n">
        <v>40502</v>
      </c>
      <c r="J227" s="50" t="n">
        <v>0.01</v>
      </c>
      <c r="K227" s="54" t="n">
        <v>1.29</v>
      </c>
      <c r="L227" s="54" t="n">
        <v>1.24</v>
      </c>
      <c r="M227" s="51" t="n">
        <f aca="false">K227/L227</f>
        <v>1.04032258064516</v>
      </c>
      <c r="N227" s="0" t="n">
        <v>1</v>
      </c>
      <c r="O227" s="52" t="n">
        <f aca="false">0.9788*(1.94/(1.94-1))*(K227-L227)*(J227/H227)</f>
        <v>0.00095647566086396</v>
      </c>
      <c r="P227" s="53" t="n">
        <f aca="false">0.9788*(1.94/(1.94-1))*((1.94*L227)-K227)*(J227/H227)</f>
        <v>0.0213408849451966</v>
      </c>
    </row>
    <row r="228" customFormat="false" ht="12.75" hidden="false" customHeight="false" outlineLevel="0" collapsed="false">
      <c r="A228" s="47" t="n">
        <v>40455</v>
      </c>
      <c r="B228" s="56" t="s">
        <v>102</v>
      </c>
      <c r="C228" s="49" t="n">
        <v>40502</v>
      </c>
      <c r="D228" s="6" t="n">
        <v>47</v>
      </c>
      <c r="E228" s="6" t="n">
        <v>87.777</v>
      </c>
      <c r="F228" s="7" t="n">
        <v>970</v>
      </c>
      <c r="G228" s="55" t="s">
        <v>59</v>
      </c>
      <c r="H228" s="61" t="n">
        <v>1.056</v>
      </c>
      <c r="I228" s="49" t="n">
        <v>40502</v>
      </c>
      <c r="J228" s="50" t="n">
        <v>0.01</v>
      </c>
      <c r="K228" s="54" t="n">
        <v>0.649</v>
      </c>
      <c r="L228" s="54" t="n">
        <v>0.65</v>
      </c>
      <c r="M228" s="51" t="n">
        <f aca="false">K228/L228</f>
        <v>0.998461538461539</v>
      </c>
      <c r="N228" s="0" t="n">
        <v>1</v>
      </c>
      <c r="O228" s="52" t="n">
        <f aca="false">0.9788*(1.94/(1.94-1))*(K228-L228)*(J228/H228)</f>
        <v>-1.91295132172792E-005</v>
      </c>
      <c r="P228" s="53" t="n">
        <f aca="false">0.9788*(1.94/(1.94-1))*((1.94*L228)-K228)*(J228/H228)</f>
        <v>0.0117072620889749</v>
      </c>
    </row>
    <row r="229" customFormat="false" ht="12.75" hidden="false" customHeight="false" outlineLevel="0" collapsed="false">
      <c r="A229" s="47" t="n">
        <v>40455</v>
      </c>
      <c r="B229" s="56" t="s">
        <v>102</v>
      </c>
      <c r="C229" s="49" t="n">
        <v>40502</v>
      </c>
      <c r="D229" s="6" t="n">
        <v>47</v>
      </c>
      <c r="E229" s="6" t="n">
        <v>87.777</v>
      </c>
      <c r="F229" s="7" t="n">
        <v>970</v>
      </c>
      <c r="G229" s="55" t="s">
        <v>60</v>
      </c>
      <c r="H229" s="48" t="n">
        <v>1.054</v>
      </c>
      <c r="I229" s="49" t="n">
        <v>40502</v>
      </c>
      <c r="J229" s="50" t="n">
        <v>0.01</v>
      </c>
      <c r="K229" s="54" t="n">
        <v>0.752</v>
      </c>
      <c r="L229" s="54" t="n">
        <v>0.752</v>
      </c>
      <c r="M229" s="51" t="n">
        <f aca="false">K229/L229</f>
        <v>1</v>
      </c>
      <c r="N229" s="0" t="n">
        <v>1</v>
      </c>
      <c r="O229" s="52" t="n">
        <f aca="false">0.9788*(1.94/(1.94-1))*(K229-L229)*(J229/H229)</f>
        <v>0</v>
      </c>
      <c r="P229" s="53" t="n">
        <f aca="false">0.9788*(1.94/(1.94-1))*((1.94*L229)-K229)*(J229/H229)</f>
        <v>0.013547929259962</v>
      </c>
    </row>
    <row r="230" customFormat="false" ht="12.75" hidden="false" customHeight="false" outlineLevel="0" collapsed="false">
      <c r="A230" s="47" t="n">
        <v>40455</v>
      </c>
      <c r="B230" s="56" t="s">
        <v>102</v>
      </c>
      <c r="C230" s="49" t="n">
        <v>40502</v>
      </c>
      <c r="D230" s="6" t="n">
        <v>47</v>
      </c>
      <c r="E230" s="6" t="n">
        <v>60.63</v>
      </c>
      <c r="F230" s="7" t="n">
        <v>971</v>
      </c>
      <c r="G230" s="55" t="s">
        <v>59</v>
      </c>
      <c r="H230" s="48" t="n">
        <v>1.053</v>
      </c>
      <c r="I230" s="49" t="n">
        <v>40502</v>
      </c>
      <c r="J230" s="50" t="n">
        <v>0.01</v>
      </c>
      <c r="K230" s="54" t="n">
        <v>0.737</v>
      </c>
      <c r="L230" s="54" t="n">
        <v>0.727</v>
      </c>
      <c r="M230" s="51" t="n">
        <f aca="false">K230/L230</f>
        <v>1.01375515818432</v>
      </c>
      <c r="N230" s="0" t="n">
        <v>1</v>
      </c>
      <c r="O230" s="52" t="n">
        <f aca="false">0.9788*(1.94/(1.94-1))*(K230-L230)*(J230/H230)</f>
        <v>0.000191840132549353</v>
      </c>
      <c r="P230" s="53" t="n">
        <f aca="false">0.9788*(1.94/(1.94-1))*((1.94*L230)-K230)*(J230/H230)</f>
        <v>0.0129181308456083</v>
      </c>
    </row>
    <row r="231" customFormat="false" ht="12.75" hidden="false" customHeight="false" outlineLevel="0" collapsed="false">
      <c r="A231" s="47" t="n">
        <v>40455</v>
      </c>
      <c r="B231" s="56" t="s">
        <v>102</v>
      </c>
      <c r="C231" s="49" t="n">
        <v>40502</v>
      </c>
      <c r="D231" s="6" t="n">
        <v>47</v>
      </c>
      <c r="E231" s="6" t="n">
        <v>60.63</v>
      </c>
      <c r="F231" s="7" t="n">
        <v>971</v>
      </c>
      <c r="G231" s="55" t="s">
        <v>60</v>
      </c>
      <c r="H231" s="61" t="n">
        <v>1.057</v>
      </c>
      <c r="I231" s="49" t="n">
        <v>40502</v>
      </c>
      <c r="J231" s="50" t="n">
        <v>0.01</v>
      </c>
      <c r="K231" s="54" t="n">
        <v>6.42</v>
      </c>
      <c r="L231" s="54" t="n">
        <v>6.34</v>
      </c>
      <c r="M231" s="51" t="n">
        <f aca="false">K231/L231</f>
        <v>1.01261829652997</v>
      </c>
      <c r="N231" s="0" t="n">
        <v>1</v>
      </c>
      <c r="O231" s="52" t="n">
        <f aca="false">0.9788*(1.94/(1.94-1))*(K231-L231)*(J231/H231)</f>
        <v>0.00152891322289096</v>
      </c>
      <c r="P231" s="53" t="n">
        <f aca="false">0.9788*(1.94/(1.94-1))*((1.94*L231)-K231)*(J231/H231)</f>
        <v>0.112367477316371</v>
      </c>
    </row>
    <row r="232" customFormat="false" ht="12.75" hidden="false" customHeight="false" outlineLevel="0" collapsed="false">
      <c r="A232" s="47" t="n">
        <v>40455</v>
      </c>
      <c r="B232" s="56" t="s">
        <v>102</v>
      </c>
      <c r="C232" s="49" t="n">
        <v>40502</v>
      </c>
      <c r="D232" s="6" t="n">
        <v>47</v>
      </c>
      <c r="E232" s="6" t="n">
        <v>28.073</v>
      </c>
      <c r="F232" s="7" t="n">
        <v>972</v>
      </c>
      <c r="G232" s="55" t="s">
        <v>59</v>
      </c>
      <c r="H232" s="61" t="n">
        <v>1.056</v>
      </c>
      <c r="I232" s="49" t="n">
        <v>40502</v>
      </c>
      <c r="J232" s="50" t="n">
        <v>0.01</v>
      </c>
      <c r="K232" s="54" t="n">
        <v>3.1</v>
      </c>
      <c r="L232" s="54" t="n">
        <v>2.94</v>
      </c>
      <c r="M232" s="51" t="n">
        <f aca="false">K232/L232</f>
        <v>1.05442176870748</v>
      </c>
      <c r="N232" s="0" t="n">
        <v>1</v>
      </c>
      <c r="O232" s="52" t="n">
        <f aca="false">0.9788*(1.94/(1.94-1))*(K232-L232)*(J232/H232)</f>
        <v>0.00306072211476467</v>
      </c>
      <c r="P232" s="53" t="n">
        <f aca="false">0.9788*(1.94/(1.94-1))*((1.94*L232)-K232)*(J232/H232)</f>
        <v>0.0498056006125081</v>
      </c>
      <c r="Q232" s="0" t="s">
        <v>103</v>
      </c>
    </row>
    <row r="233" customFormat="false" ht="12.75" hidden="false" customHeight="false" outlineLevel="0" collapsed="false">
      <c r="A233" s="47" t="n">
        <v>40455</v>
      </c>
      <c r="B233" s="56" t="s">
        <v>102</v>
      </c>
      <c r="C233" s="49" t="n">
        <v>40502</v>
      </c>
      <c r="D233" s="6" t="n">
        <v>47</v>
      </c>
      <c r="E233" s="6" t="n">
        <v>28.073</v>
      </c>
      <c r="F233" s="7" t="n">
        <v>972</v>
      </c>
      <c r="G233" s="55" t="s">
        <v>60</v>
      </c>
      <c r="H233" s="61" t="n">
        <v>1.055</v>
      </c>
      <c r="I233" s="49" t="n">
        <v>40502</v>
      </c>
      <c r="J233" s="50" t="n">
        <v>0.01</v>
      </c>
      <c r="K233" s="54" t="n">
        <v>1.26</v>
      </c>
      <c r="L233" s="54" t="n">
        <v>1.26</v>
      </c>
      <c r="M233" s="51" t="n">
        <f aca="false">K233/L233</f>
        <v>1</v>
      </c>
      <c r="N233" s="0" t="n">
        <v>1</v>
      </c>
      <c r="O233" s="52" t="n">
        <f aca="false">0.9788*(1.94/(1.94-1))*(K233-L233)*(J233/H233)</f>
        <v>0</v>
      </c>
      <c r="P233" s="53" t="n">
        <f aca="false">0.9788*(1.94/(1.94-1))*((1.94*L233)-K233)*(J233/H233)</f>
        <v>0.0226784712796209</v>
      </c>
    </row>
    <row r="234" customFormat="false" ht="12.75" hidden="false" customHeight="false" outlineLevel="0" collapsed="false">
      <c r="A234" s="47" t="n">
        <v>40456</v>
      </c>
      <c r="B234" s="56" t="s">
        <v>104</v>
      </c>
      <c r="C234" s="49" t="n">
        <v>40499</v>
      </c>
      <c r="D234" s="6" t="n">
        <v>49</v>
      </c>
      <c r="E234" s="6" t="n">
        <v>77.796</v>
      </c>
      <c r="F234" s="7" t="n">
        <v>1018</v>
      </c>
      <c r="G234" s="55" t="s">
        <v>59</v>
      </c>
      <c r="H234" s="61" t="n">
        <v>2.129</v>
      </c>
      <c r="I234" s="49" t="n">
        <v>40499</v>
      </c>
      <c r="J234" s="50" t="n">
        <v>0.01</v>
      </c>
      <c r="K234" s="54" t="n">
        <v>13.8</v>
      </c>
      <c r="L234" s="54" t="n">
        <v>9.78</v>
      </c>
      <c r="M234" s="51" t="n">
        <f aca="false">K234/L234</f>
        <v>1.41104294478528</v>
      </c>
      <c r="N234" s="0" t="n">
        <v>1</v>
      </c>
      <c r="O234" s="52" t="n">
        <f aca="false">0.9788*(1.94/(1.94-1))*(K234-L234)*(J234/H234)</f>
        <v>0.0381432969229386</v>
      </c>
      <c r="P234" s="53" t="n">
        <f aca="false">0.9788*(1.94/(1.94-1))*((1.94*L234)-K234)*(J234/H234)</f>
        <v>0.0490852994133696</v>
      </c>
    </row>
    <row r="235" customFormat="false" ht="12.75" hidden="false" customHeight="false" outlineLevel="0" collapsed="false">
      <c r="A235" s="47" t="n">
        <v>40456</v>
      </c>
      <c r="B235" s="56" t="s">
        <v>104</v>
      </c>
      <c r="C235" s="49" t="n">
        <v>40499</v>
      </c>
      <c r="D235" s="6" t="n">
        <v>49</v>
      </c>
      <c r="E235" s="6" t="n">
        <v>77.796</v>
      </c>
      <c r="F235" s="7" t="n">
        <v>1018</v>
      </c>
      <c r="G235" s="55" t="s">
        <v>60</v>
      </c>
      <c r="H235" s="61" t="n">
        <v>2.148</v>
      </c>
      <c r="I235" s="49" t="n">
        <v>40499</v>
      </c>
      <c r="J235" s="50" t="n">
        <v>0.01</v>
      </c>
      <c r="K235" s="54" t="n">
        <v>14.4</v>
      </c>
      <c r="L235" s="54" t="n">
        <v>10</v>
      </c>
      <c r="M235" s="51" t="n">
        <f aca="false">K235/L235</f>
        <v>1.44</v>
      </c>
      <c r="N235" s="0" t="n">
        <v>1</v>
      </c>
      <c r="O235" s="52" t="n">
        <f aca="false">0.9788*(1.94/(1.94-1))*(K235-L235)*(J235/H235)</f>
        <v>0.0413795950711201</v>
      </c>
      <c r="P235" s="53" t="n">
        <f aca="false">0.9788*(1.94/(1.94-1))*((1.94*L235)-K235)*(J235/H235)</f>
        <v>0.0470222671262728</v>
      </c>
    </row>
    <row r="236" customFormat="false" ht="12.75" hidden="false" customHeight="false" outlineLevel="0" collapsed="false">
      <c r="A236" s="47" t="n">
        <v>40456</v>
      </c>
      <c r="B236" s="56" t="s">
        <v>104</v>
      </c>
      <c r="C236" s="49" t="n">
        <v>40499</v>
      </c>
      <c r="D236" s="6" t="n">
        <v>49</v>
      </c>
      <c r="E236" s="6" t="n">
        <v>59.352</v>
      </c>
      <c r="F236" s="7" t="n">
        <v>1019</v>
      </c>
      <c r="G236" s="55" t="s">
        <v>59</v>
      </c>
      <c r="H236" s="61" t="n">
        <v>2.122</v>
      </c>
      <c r="I236" s="49" t="n">
        <v>40499</v>
      </c>
      <c r="J236" s="50" t="n">
        <v>0.01</v>
      </c>
      <c r="K236" s="54" t="n">
        <v>39.3</v>
      </c>
      <c r="L236" s="54" t="n">
        <v>31</v>
      </c>
      <c r="M236" s="51" t="n">
        <f aca="false">K236/L236</f>
        <v>1.26774193548387</v>
      </c>
      <c r="N236" s="0" t="n">
        <v>1</v>
      </c>
      <c r="O236" s="52" t="n">
        <f aca="false">0.9788*(1.94/(1.94-1))*(K236-L236)*(J236/H236)</f>
        <v>0.0790133635470351</v>
      </c>
      <c r="P236" s="53" t="n">
        <f aca="false">0.9788*(1.94/(1.94-1))*((1.94*L236)-K236)*(J236/H236)</f>
        <v>0.198390180279544</v>
      </c>
    </row>
    <row r="237" customFormat="false" ht="12.75" hidden="false" customHeight="false" outlineLevel="0" collapsed="false">
      <c r="A237" s="47" t="n">
        <v>40456</v>
      </c>
      <c r="B237" s="56" t="s">
        <v>104</v>
      </c>
      <c r="C237" s="49" t="n">
        <v>40499</v>
      </c>
      <c r="D237" s="6" t="n">
        <v>49</v>
      </c>
      <c r="E237" s="6" t="n">
        <v>59.352</v>
      </c>
      <c r="F237" s="7" t="n">
        <v>1019</v>
      </c>
      <c r="G237" s="55" t="s">
        <v>60</v>
      </c>
      <c r="H237" s="61" t="n">
        <v>2.117</v>
      </c>
      <c r="I237" s="49" t="n">
        <v>40499</v>
      </c>
      <c r="J237" s="50" t="n">
        <v>0.01</v>
      </c>
      <c r="K237" s="54" t="n">
        <v>37</v>
      </c>
      <c r="L237" s="54" t="n">
        <v>29.8</v>
      </c>
      <c r="M237" s="51" t="n">
        <f aca="false">K237/L237</f>
        <v>1.24161073825503</v>
      </c>
      <c r="N237" s="0" t="n">
        <v>1</v>
      </c>
      <c r="O237" s="52" t="n">
        <f aca="false">0.9788*(1.94/(1.94-1))*(K237-L237)*(J237/H237)</f>
        <v>0.0687035970210756</v>
      </c>
      <c r="P237" s="53" t="n">
        <f aca="false">0.9788*(1.94/(1.94-1))*((1.94*L237)-K237)*(J237/H237)</f>
        <v>0.19859156405592</v>
      </c>
    </row>
    <row r="238" customFormat="false" ht="12.75" hidden="false" customHeight="false" outlineLevel="0" collapsed="false">
      <c r="A238" s="47" t="n">
        <v>40456</v>
      </c>
      <c r="B238" s="56" t="s">
        <v>104</v>
      </c>
      <c r="C238" s="49" t="n">
        <v>40499</v>
      </c>
      <c r="D238" s="6" t="n">
        <v>49</v>
      </c>
      <c r="E238" s="6" t="n">
        <v>23.125</v>
      </c>
      <c r="F238" s="7" t="n">
        <v>1020</v>
      </c>
      <c r="G238" s="55" t="s">
        <v>59</v>
      </c>
      <c r="H238" s="61" t="n">
        <v>2.16</v>
      </c>
      <c r="I238" s="49" t="n">
        <v>40499</v>
      </c>
      <c r="J238" s="50" t="n">
        <v>0.01</v>
      </c>
      <c r="K238" s="54" t="n">
        <v>42.7</v>
      </c>
      <c r="L238" s="54" t="n">
        <v>29.6</v>
      </c>
      <c r="M238" s="51" t="n">
        <f aca="false">K238/L238</f>
        <v>1.44256756756757</v>
      </c>
      <c r="N238" s="0" t="n">
        <v>1</v>
      </c>
      <c r="O238" s="52" t="n">
        <f aca="false">0.9788*(1.94/(1.94-1))*(K238-L238)*(J238/H238)</f>
        <v>0.12251390464933</v>
      </c>
      <c r="P238" s="53" t="n">
        <f aca="false">0.9788*(1.94/(1.94-1))*((1.94*L238)-K238)*(J238/H238)</f>
        <v>0.137701887943262</v>
      </c>
    </row>
    <row r="239" customFormat="false" ht="12.75" hidden="false" customHeight="false" outlineLevel="0" collapsed="false">
      <c r="A239" s="47" t="n">
        <v>40456</v>
      </c>
      <c r="B239" s="56" t="s">
        <v>104</v>
      </c>
      <c r="C239" s="49" t="n">
        <v>40499</v>
      </c>
      <c r="D239" s="6" t="n">
        <v>49</v>
      </c>
      <c r="E239" s="6" t="n">
        <v>23.125</v>
      </c>
      <c r="F239" s="7" t="n">
        <v>1020</v>
      </c>
      <c r="G239" s="55" t="s">
        <v>60</v>
      </c>
      <c r="H239" s="61" t="n">
        <v>2.126</v>
      </c>
      <c r="I239" s="49" t="n">
        <v>40499</v>
      </c>
      <c r="J239" s="50" t="n">
        <v>0.01</v>
      </c>
      <c r="K239" s="54" t="n">
        <v>43.2</v>
      </c>
      <c r="L239" s="54" t="n">
        <v>29.7</v>
      </c>
      <c r="M239" s="51" t="n">
        <f aca="false">K239/L239</f>
        <v>1.45454545454545</v>
      </c>
      <c r="N239" s="0" t="n">
        <v>1</v>
      </c>
      <c r="O239" s="52" t="n">
        <f aca="false">0.9788*(1.94/(1.94-1))*(K239-L239)*(J239/H239)</f>
        <v>0.128273913652649</v>
      </c>
      <c r="P239" s="53" t="n">
        <f aca="false">0.9788*(1.94/(1.94-1))*((1.94*L239)-K239)*(J239/H239)</f>
        <v>0.136996539781029</v>
      </c>
    </row>
    <row r="240" customFormat="false" ht="12.75" hidden="false" customHeight="false" outlineLevel="0" collapsed="false">
      <c r="A240" s="47" t="n">
        <v>40456</v>
      </c>
      <c r="B240" s="56" t="s">
        <v>105</v>
      </c>
      <c r="C240" s="49" t="n">
        <v>40502</v>
      </c>
      <c r="D240" s="6" t="n">
        <v>51</v>
      </c>
      <c r="E240" s="6" t="n">
        <v>87.441</v>
      </c>
      <c r="F240" s="7" t="n">
        <v>1066</v>
      </c>
      <c r="G240" s="55" t="s">
        <v>59</v>
      </c>
      <c r="H240" s="61" t="n">
        <v>1.054</v>
      </c>
      <c r="I240" s="49" t="n">
        <v>40502</v>
      </c>
      <c r="J240" s="50" t="n">
        <v>0.01</v>
      </c>
      <c r="K240" s="54" t="n">
        <v>0.448</v>
      </c>
      <c r="L240" s="54" t="n">
        <v>0.436</v>
      </c>
      <c r="M240" s="51" t="n">
        <f aca="false">K240/L240</f>
        <v>1.02752293577982</v>
      </c>
      <c r="N240" s="0" t="n">
        <v>1</v>
      </c>
      <c r="O240" s="52" t="n">
        <f aca="false">0.9788*(1.94/(1.94-1))*(K240-L240)*(J240/H240)</f>
        <v>0.000229989745246074</v>
      </c>
      <c r="P240" s="53" t="n">
        <f aca="false">0.9788*(1.94/(1.94-1))*((1.94*L240)-K240)*(J240/H240)</f>
        <v>0.00762492668739149</v>
      </c>
    </row>
    <row r="241" customFormat="false" ht="12.75" hidden="false" customHeight="false" outlineLevel="0" collapsed="false">
      <c r="A241" s="47" t="n">
        <v>40456</v>
      </c>
      <c r="B241" s="56" t="s">
        <v>105</v>
      </c>
      <c r="C241" s="49" t="n">
        <v>40502</v>
      </c>
      <c r="D241" s="6" t="n">
        <v>51</v>
      </c>
      <c r="E241" s="6" t="n">
        <v>87.441</v>
      </c>
      <c r="F241" s="7" t="n">
        <v>1066</v>
      </c>
      <c r="G241" s="55" t="s">
        <v>60</v>
      </c>
      <c r="H241" s="61" t="n">
        <v>1.054</v>
      </c>
      <c r="I241" s="49" t="n">
        <v>40502</v>
      </c>
      <c r="J241" s="50" t="n">
        <v>0.01</v>
      </c>
      <c r="K241" s="54" t="n">
        <v>0.502</v>
      </c>
      <c r="L241" s="54" t="n">
        <v>0.503</v>
      </c>
      <c r="M241" s="51" t="n">
        <f aca="false">K241/L241</f>
        <v>0.998011928429423</v>
      </c>
      <c r="N241" s="0" t="n">
        <v>1</v>
      </c>
      <c r="O241" s="52" t="n">
        <f aca="false">0.9788*(1.94/(1.94-1))*(K241-L241)*(J241/H241)</f>
        <v>-1.91658121038395E-005</v>
      </c>
      <c r="P241" s="53" t="n">
        <f aca="false">0.9788*(1.94/(1.94-1))*((1.94*L241)-K241)*(J241/H241)</f>
        <v>0.00908114509104122</v>
      </c>
    </row>
    <row r="242" customFormat="false" ht="12.75" hidden="false" customHeight="false" outlineLevel="0" collapsed="false">
      <c r="A242" s="47" t="n">
        <v>40456</v>
      </c>
      <c r="B242" s="56" t="s">
        <v>105</v>
      </c>
      <c r="C242" s="49" t="n">
        <v>40502</v>
      </c>
      <c r="D242" s="6" t="n">
        <v>51</v>
      </c>
      <c r="E242" s="6" t="n">
        <v>57.99</v>
      </c>
      <c r="F242" s="7" t="n">
        <v>1067</v>
      </c>
      <c r="G242" s="55" t="s">
        <v>59</v>
      </c>
      <c r="H242" s="61" t="n">
        <v>1.054</v>
      </c>
      <c r="I242" s="49" t="n">
        <v>40502</v>
      </c>
      <c r="J242" s="50" t="n">
        <v>0.01</v>
      </c>
      <c r="K242" s="54" t="n">
        <v>3.57</v>
      </c>
      <c r="L242" s="54" t="n">
        <v>3.51</v>
      </c>
      <c r="M242" s="51" t="n">
        <f aca="false">K242/L242</f>
        <v>1.01709401709402</v>
      </c>
      <c r="N242" s="0" t="n">
        <v>1</v>
      </c>
      <c r="O242" s="52" t="n">
        <f aca="false">0.9788*(1.94/(1.94-1))*(K242-L242)*(J242/H242)</f>
        <v>0.00114994872623037</v>
      </c>
      <c r="P242" s="53" t="n">
        <f aca="false">0.9788*(1.94/(1.94-1))*((1.94*L242)-K242)*(J242/H242)</f>
        <v>0.0620857317291776</v>
      </c>
    </row>
    <row r="243" customFormat="false" ht="12.75" hidden="false" customHeight="false" outlineLevel="0" collapsed="false">
      <c r="A243" s="47" t="n">
        <v>40456</v>
      </c>
      <c r="B243" s="56" t="s">
        <v>105</v>
      </c>
      <c r="C243" s="49" t="n">
        <v>40502</v>
      </c>
      <c r="D243" s="6" t="n">
        <v>51</v>
      </c>
      <c r="E243" s="6" t="n">
        <v>57.99</v>
      </c>
      <c r="F243" s="7" t="n">
        <v>1067</v>
      </c>
      <c r="G243" s="55" t="s">
        <v>60</v>
      </c>
      <c r="H243" s="61" t="n">
        <v>1.053</v>
      </c>
      <c r="I243" s="49" t="n">
        <v>40502</v>
      </c>
      <c r="J243" s="50" t="n">
        <v>0.01</v>
      </c>
      <c r="K243" s="54" t="n">
        <v>3.71</v>
      </c>
      <c r="L243" s="54" t="n">
        <v>3.66</v>
      </c>
      <c r="M243" s="51" t="n">
        <f aca="false">K243/L243</f>
        <v>1.01366120218579</v>
      </c>
      <c r="N243" s="0" t="n">
        <v>1</v>
      </c>
      <c r="O243" s="52" t="n">
        <f aca="false">0.9788*(1.94/(1.94-1))*(K243-L243)*(J243/H243)</f>
        <v>0.000959200662746759</v>
      </c>
      <c r="P243" s="53" t="n">
        <f aca="false">0.9788*(1.94/(1.94-1))*((1.94*L243)-K243)*(J243/H243)</f>
        <v>0.0650414785395325</v>
      </c>
    </row>
    <row r="244" customFormat="false" ht="12.75" hidden="false" customHeight="false" outlineLevel="0" collapsed="false">
      <c r="A244" s="47" t="n">
        <v>40456</v>
      </c>
      <c r="B244" s="56" t="s">
        <v>105</v>
      </c>
      <c r="C244" s="49" t="n">
        <v>40502</v>
      </c>
      <c r="D244" s="6" t="n">
        <v>51</v>
      </c>
      <c r="E244" s="6" t="n">
        <v>27.216</v>
      </c>
      <c r="F244" s="7" t="n">
        <v>1068</v>
      </c>
      <c r="G244" s="55" t="s">
        <v>59</v>
      </c>
      <c r="H244" s="61" t="n">
        <v>1.055</v>
      </c>
      <c r="I244" s="49" t="n">
        <v>40502</v>
      </c>
      <c r="J244" s="50" t="n">
        <v>0.01</v>
      </c>
      <c r="K244" s="54" t="n">
        <v>1.14</v>
      </c>
      <c r="L244" s="54" t="n">
        <v>1.15</v>
      </c>
      <c r="M244" s="51" t="n">
        <f aca="false">K244/L244</f>
        <v>0.991304347826087</v>
      </c>
      <c r="N244" s="0" t="n">
        <v>1</v>
      </c>
      <c r="O244" s="52" t="n">
        <f aca="false">0.9788*(1.94/(1.94-1))*(K244-L244)*(J244/H244)</f>
        <v>-0.000191476454572956</v>
      </c>
      <c r="P244" s="53" t="n">
        <f aca="false">0.9788*(1.94/(1.94-1))*((1.94*L244)-K244)*(J244/H244)</f>
        <v>0.0208900811939095</v>
      </c>
    </row>
    <row r="245" customFormat="false" ht="12.75" hidden="false" customHeight="false" outlineLevel="0" collapsed="false">
      <c r="A245" s="47" t="n">
        <v>40456</v>
      </c>
      <c r="B245" s="56" t="s">
        <v>105</v>
      </c>
      <c r="C245" s="49" t="n">
        <v>40502</v>
      </c>
      <c r="D245" s="6" t="n">
        <v>51</v>
      </c>
      <c r="E245" s="6" t="n">
        <v>27.216</v>
      </c>
      <c r="F245" s="7" t="n">
        <v>1068</v>
      </c>
      <c r="G245" s="55" t="s">
        <v>60</v>
      </c>
      <c r="H245" s="61" t="n">
        <v>1.054</v>
      </c>
      <c r="I245" s="49" t="n">
        <v>40502</v>
      </c>
      <c r="J245" s="50" t="n">
        <v>0.01</v>
      </c>
      <c r="K245" s="54" t="n">
        <v>1.2</v>
      </c>
      <c r="L245" s="54" t="n">
        <v>1.2</v>
      </c>
      <c r="M245" s="51" t="n">
        <f aca="false">K245/L245</f>
        <v>1</v>
      </c>
      <c r="N245" s="0" t="n">
        <v>1</v>
      </c>
      <c r="O245" s="52" t="n">
        <f aca="false">0.9788*(1.94/(1.94-1))*(K245-L245)*(J245/H245)</f>
        <v>0</v>
      </c>
      <c r="P245" s="53" t="n">
        <f aca="false">0.9788*(1.94/(1.94-1))*((1.94*L245)-K245)*(J245/H245)</f>
        <v>0.0216190360531309</v>
      </c>
    </row>
    <row r="246" customFormat="false" ht="12.75" hidden="false" customHeight="false" outlineLevel="0" collapsed="false">
      <c r="A246" s="47" t="n">
        <v>40457</v>
      </c>
      <c r="B246" s="56" t="s">
        <v>106</v>
      </c>
      <c r="C246" s="49" t="n">
        <v>40502</v>
      </c>
      <c r="D246" s="6" t="n">
        <v>54</v>
      </c>
      <c r="E246" s="6" t="n">
        <v>85.29</v>
      </c>
      <c r="F246" s="7" t="n">
        <v>1138</v>
      </c>
      <c r="G246" s="55" t="s">
        <v>59</v>
      </c>
      <c r="H246" s="61" t="n">
        <v>1.054</v>
      </c>
      <c r="I246" s="49" t="n">
        <v>40502</v>
      </c>
      <c r="J246" s="50" t="n">
        <v>0.01</v>
      </c>
      <c r="K246" s="54" t="n">
        <v>0.571</v>
      </c>
      <c r="L246" s="54" t="n">
        <v>0.575</v>
      </c>
      <c r="M246" s="51" t="n">
        <f aca="false">K246/L246</f>
        <v>0.99304347826087</v>
      </c>
      <c r="N246" s="0" t="n">
        <v>1</v>
      </c>
      <c r="O246" s="52" t="n">
        <f aca="false">0.9788*(1.94/(1.94-1))*(K246-L246)*(J246/H246)</f>
        <v>-7.6663248415358E-005</v>
      </c>
      <c r="P246" s="53" t="n">
        <f aca="false">0.9788*(1.94/(1.94-1))*((1.94*L246)-K246)*(J246/H246)</f>
        <v>0.0104357846905406</v>
      </c>
    </row>
    <row r="247" customFormat="false" ht="12.75" hidden="false" customHeight="false" outlineLevel="0" collapsed="false">
      <c r="A247" s="47" t="n">
        <v>40457</v>
      </c>
      <c r="B247" s="56" t="s">
        <v>106</v>
      </c>
      <c r="C247" s="49" t="n">
        <v>40502</v>
      </c>
      <c r="D247" s="6" t="n">
        <v>54</v>
      </c>
      <c r="E247" s="6" t="n">
        <v>85.29</v>
      </c>
      <c r="F247" s="7" t="n">
        <v>1138</v>
      </c>
      <c r="G247" s="55" t="s">
        <v>60</v>
      </c>
      <c r="H247" s="61" t="n">
        <v>1.053</v>
      </c>
      <c r="I247" s="49" t="n">
        <v>40502</v>
      </c>
      <c r="J247" s="50" t="n">
        <v>0.01</v>
      </c>
      <c r="K247" s="54" t="n">
        <v>0.404</v>
      </c>
      <c r="L247" s="54" t="n">
        <v>0.409</v>
      </c>
      <c r="M247" s="51" t="n">
        <f aca="false">K247/L247</f>
        <v>0.987775061124695</v>
      </c>
      <c r="N247" s="0" t="n">
        <v>1</v>
      </c>
      <c r="O247" s="52" t="n">
        <f aca="false">0.9788*(1.94/(1.94-1))*(K247-L247)*(J247/H247)</f>
        <v>-9.59200662746752E-005</v>
      </c>
      <c r="P247" s="53" t="n">
        <f aca="false">0.9788*(1.94/(1.94-1))*((1.94*L247)-K247)*(J247/H247)</f>
        <v>0.00747140580226708</v>
      </c>
    </row>
    <row r="248" customFormat="false" ht="12.75" hidden="false" customHeight="false" outlineLevel="0" collapsed="false">
      <c r="A248" s="47" t="n">
        <v>40457</v>
      </c>
      <c r="B248" s="56" t="s">
        <v>106</v>
      </c>
      <c r="C248" s="49" t="n">
        <v>40502</v>
      </c>
      <c r="D248" s="6" t="n">
        <v>54</v>
      </c>
      <c r="E248" s="6" t="n">
        <v>47.669</v>
      </c>
      <c r="F248" s="7" t="n">
        <v>1139</v>
      </c>
      <c r="G248" s="55" t="s">
        <v>59</v>
      </c>
      <c r="H248" s="61" t="n">
        <v>1.055</v>
      </c>
      <c r="I248" s="49" t="n">
        <v>40502</v>
      </c>
      <c r="J248" s="50" t="n">
        <v>0.01</v>
      </c>
      <c r="K248" s="54" t="n">
        <v>3.8</v>
      </c>
      <c r="L248" s="54" t="n">
        <v>3.78</v>
      </c>
      <c r="M248" s="51" t="n">
        <f aca="false">K248/L248</f>
        <v>1.00529100529101</v>
      </c>
      <c r="N248" s="0" t="n">
        <v>1</v>
      </c>
      <c r="O248" s="52" t="n">
        <f aca="false">0.9788*(1.94/(1.94-1))*(K248-L248)*(J248/H248)</f>
        <v>0.000382952909145911</v>
      </c>
      <c r="P248" s="53" t="n">
        <f aca="false">0.9788*(1.94/(1.94-1))*((1.94*L248)-K248)*(J248/H248)</f>
        <v>0.0676524609297167</v>
      </c>
    </row>
    <row r="249" customFormat="false" ht="12.75" hidden="false" customHeight="false" outlineLevel="0" collapsed="false">
      <c r="A249" s="47" t="n">
        <v>40457</v>
      </c>
      <c r="B249" s="56" t="s">
        <v>106</v>
      </c>
      <c r="C249" s="49" t="n">
        <v>40502</v>
      </c>
      <c r="D249" s="6" t="n">
        <v>54</v>
      </c>
      <c r="E249" s="6" t="n">
        <v>47.669</v>
      </c>
      <c r="F249" s="7" t="n">
        <v>1139</v>
      </c>
      <c r="G249" s="55" t="s">
        <v>60</v>
      </c>
      <c r="H249" s="61" t="n">
        <v>1.054</v>
      </c>
      <c r="I249" s="49" t="n">
        <v>40502</v>
      </c>
      <c r="J249" s="50" t="n">
        <v>0.01</v>
      </c>
      <c r="K249" s="54" t="n">
        <v>3.39</v>
      </c>
      <c r="L249" s="54" t="n">
        <v>3.36</v>
      </c>
      <c r="M249" s="51" t="n">
        <f aca="false">K249/L249</f>
        <v>1.00892857142857</v>
      </c>
      <c r="N249" s="0" t="n">
        <v>1</v>
      </c>
      <c r="O249" s="52" t="n">
        <f aca="false">0.9788*(1.94/(1.94-1))*(K249-L249)*(J249/H249)</f>
        <v>0.000574974363115189</v>
      </c>
      <c r="P249" s="53" t="n">
        <f aca="false">0.9788*(1.94/(1.94-1))*((1.94*L249)-K249)*(J249/H249)</f>
        <v>0.0599583265856514</v>
      </c>
    </row>
    <row r="250" customFormat="false" ht="12.75" hidden="false" customHeight="false" outlineLevel="0" collapsed="false">
      <c r="A250" s="47" t="n">
        <v>40457</v>
      </c>
      <c r="B250" s="56" t="s">
        <v>106</v>
      </c>
      <c r="C250" s="49" t="n">
        <v>40502</v>
      </c>
      <c r="D250" s="6" t="n">
        <v>54</v>
      </c>
      <c r="E250" s="6" t="n">
        <v>27.606</v>
      </c>
      <c r="F250" s="7" t="n">
        <v>1140</v>
      </c>
      <c r="G250" s="55" t="s">
        <v>59</v>
      </c>
      <c r="H250" s="61" t="n">
        <v>1.054</v>
      </c>
      <c r="I250" s="49" t="n">
        <v>40502</v>
      </c>
      <c r="J250" s="50" t="n">
        <v>0.01</v>
      </c>
      <c r="K250" s="54" t="n">
        <v>1.24</v>
      </c>
      <c r="L250" s="54" t="n">
        <v>1.24</v>
      </c>
      <c r="M250" s="51" t="n">
        <f aca="false">K250/L250</f>
        <v>1</v>
      </c>
      <c r="N250" s="0" t="n">
        <v>1</v>
      </c>
      <c r="O250" s="52" t="n">
        <f aca="false">0.9788*(1.94/(1.94-1))*(K250-L250)*(J250/H250)</f>
        <v>0</v>
      </c>
      <c r="P250" s="53" t="n">
        <f aca="false">0.9788*(1.94/(1.94-1))*((1.94*L250)-K250)*(J250/H250)</f>
        <v>0.0223396705882353</v>
      </c>
    </row>
    <row r="251" customFormat="false" ht="12.75" hidden="false" customHeight="false" outlineLevel="0" collapsed="false">
      <c r="A251" s="47" t="n">
        <v>40457</v>
      </c>
      <c r="B251" s="56" t="s">
        <v>106</v>
      </c>
      <c r="C251" s="49" t="n">
        <v>40502</v>
      </c>
      <c r="D251" s="6" t="n">
        <v>54</v>
      </c>
      <c r="E251" s="6" t="n">
        <v>27.606</v>
      </c>
      <c r="F251" s="7" t="n">
        <v>1140</v>
      </c>
      <c r="G251" s="55" t="s">
        <v>60</v>
      </c>
      <c r="H251" s="61" t="n">
        <v>1.054</v>
      </c>
      <c r="I251" s="49" t="n">
        <v>40502</v>
      </c>
      <c r="J251" s="50" t="n">
        <v>0.01</v>
      </c>
      <c r="K251" s="54" t="n">
        <v>1.37</v>
      </c>
      <c r="L251" s="54" t="n">
        <v>1.36</v>
      </c>
      <c r="M251" s="51" t="n">
        <f aca="false">K251/L251</f>
        <v>1.00735294117647</v>
      </c>
      <c r="N251" s="0" t="n">
        <v>1</v>
      </c>
      <c r="O251" s="52" t="n">
        <f aca="false">0.9788*(1.94/(1.94-1))*(K251-L251)*(J251/H251)</f>
        <v>0.000191658121038395</v>
      </c>
      <c r="P251" s="53" t="n">
        <f aca="false">0.9788*(1.94/(1.94-1))*((1.94*L251)-K251)*(J251/H251)</f>
        <v>0.02430991607251</v>
      </c>
    </row>
    <row r="252" customFormat="false" ht="12.75" hidden="false" customHeight="false" outlineLevel="0" collapsed="false">
      <c r="A252" s="47" t="n">
        <v>40458</v>
      </c>
      <c r="B252" s="56" t="s">
        <v>107</v>
      </c>
      <c r="C252" s="49" t="n">
        <v>40502</v>
      </c>
      <c r="D252" s="6" t="n">
        <v>55</v>
      </c>
      <c r="E252" s="6" t="n">
        <v>88.817</v>
      </c>
      <c r="F252" s="7" t="n">
        <v>1162</v>
      </c>
      <c r="G252" s="55" t="s">
        <v>59</v>
      </c>
      <c r="H252" s="61" t="n">
        <v>2.083</v>
      </c>
      <c r="I252" s="49" t="n">
        <v>40502</v>
      </c>
      <c r="J252" s="50" t="n">
        <v>0.01</v>
      </c>
      <c r="K252" s="54" t="n">
        <v>2.27</v>
      </c>
      <c r="L252" s="54" t="n">
        <v>2.22</v>
      </c>
      <c r="M252" s="51" t="n">
        <f aca="false">K252/L252</f>
        <v>1.02252252252252</v>
      </c>
      <c r="N252" s="0" t="n">
        <v>1</v>
      </c>
      <c r="O252" s="52" t="n">
        <f aca="false">0.9788*(1.94/(1.94-1))*(K252-L252)*(J252/H252)</f>
        <v>0.000484895966333335</v>
      </c>
      <c r="P252" s="53" t="n">
        <f aca="false">0.9788*(1.94/(1.94-1))*((1.94*L252)-K252)*(J252/H252)</f>
        <v>0.0197527220845548</v>
      </c>
    </row>
    <row r="253" customFormat="false" ht="12.75" hidden="false" customHeight="false" outlineLevel="0" collapsed="false">
      <c r="A253" s="47" t="n">
        <v>40458</v>
      </c>
      <c r="B253" s="56" t="s">
        <v>107</v>
      </c>
      <c r="C253" s="49" t="n">
        <v>40502</v>
      </c>
      <c r="D253" s="6" t="n">
        <v>55</v>
      </c>
      <c r="E253" s="6" t="n">
        <v>88.817</v>
      </c>
      <c r="F253" s="7" t="n">
        <v>1162</v>
      </c>
      <c r="G253" s="55" t="s">
        <v>60</v>
      </c>
      <c r="H253" s="61" t="n">
        <v>2.124</v>
      </c>
      <c r="I253" s="49" t="n">
        <v>40502</v>
      </c>
      <c r="J253" s="50" t="n">
        <v>0.01</v>
      </c>
      <c r="K253" s="54" t="n">
        <v>1.45</v>
      </c>
      <c r="L253" s="54" t="n">
        <v>1.41</v>
      </c>
      <c r="M253" s="51" t="n">
        <f aca="false">K253/L253</f>
        <v>1.02836879432624</v>
      </c>
      <c r="N253" s="0" t="n">
        <v>1</v>
      </c>
      <c r="O253" s="52" t="n">
        <f aca="false">0.9788*(1.94/(1.94-1))*(K253-L253)*(J253/H253)</f>
        <v>0.000380428737428377</v>
      </c>
      <c r="P253" s="53" t="n">
        <f aca="false">0.9788*(1.94/(1.94-1))*((1.94*L253)-K253)*(J253/H253)</f>
        <v>0.0122250774772609</v>
      </c>
    </row>
    <row r="254" customFormat="false" ht="12.75" hidden="false" customHeight="false" outlineLevel="0" collapsed="false">
      <c r="A254" s="47" t="n">
        <v>40458</v>
      </c>
      <c r="B254" s="56" t="s">
        <v>107</v>
      </c>
      <c r="C254" s="49" t="n">
        <v>40502</v>
      </c>
      <c r="D254" s="6" t="n">
        <v>55</v>
      </c>
      <c r="E254" s="6" t="n">
        <v>57.439</v>
      </c>
      <c r="F254" s="7" t="n">
        <v>1163</v>
      </c>
      <c r="G254" s="55" t="s">
        <v>59</v>
      </c>
      <c r="H254" s="61" t="n">
        <v>2.097</v>
      </c>
      <c r="I254" s="49" t="n">
        <v>40502</v>
      </c>
      <c r="J254" s="50" t="n">
        <v>0.01</v>
      </c>
      <c r="K254" s="54" t="n">
        <v>6.42</v>
      </c>
      <c r="L254" s="54" t="n">
        <v>6.42</v>
      </c>
      <c r="M254" s="51" t="n">
        <f aca="false">K254/L254</f>
        <v>1</v>
      </c>
      <c r="N254" s="0" t="n">
        <v>1</v>
      </c>
      <c r="O254" s="52" t="n">
        <f aca="false">0.9788*(1.94/(1.94-1))*(K254-L254)*(J254/H254)</f>
        <v>0</v>
      </c>
      <c r="P254" s="53" t="n">
        <f aca="false">0.9788*(1.94/(1.94-1))*((1.94*L254)-K254)*(J254/H254)</f>
        <v>0.058134278683834</v>
      </c>
    </row>
    <row r="255" customFormat="false" ht="12.75" hidden="false" customHeight="false" outlineLevel="0" collapsed="false">
      <c r="A255" s="47" t="n">
        <v>40458</v>
      </c>
      <c r="B255" s="56" t="s">
        <v>107</v>
      </c>
      <c r="C255" s="49" t="n">
        <v>40502</v>
      </c>
      <c r="D255" s="6" t="n">
        <v>55</v>
      </c>
      <c r="E255" s="6" t="n">
        <v>57.439</v>
      </c>
      <c r="F255" s="7" t="n">
        <v>1163</v>
      </c>
      <c r="G255" s="55" t="s">
        <v>60</v>
      </c>
      <c r="H255" s="61" t="n">
        <v>2.135</v>
      </c>
      <c r="I255" s="49" t="n">
        <v>40502</v>
      </c>
      <c r="J255" s="50" t="n">
        <v>0.01</v>
      </c>
      <c r="K255" s="54" t="n">
        <v>6.88</v>
      </c>
      <c r="L255" s="54" t="n">
        <v>6.83</v>
      </c>
      <c r="M255" s="51" t="n">
        <f aca="false">K255/L255</f>
        <v>1.00732064421669</v>
      </c>
      <c r="N255" s="0" t="n">
        <v>1</v>
      </c>
      <c r="O255" s="52" t="n">
        <f aca="false">0.9788*(1.94/(1.94-1))*(K255-L255)*(J255/H255)</f>
        <v>0.000473085853804373</v>
      </c>
      <c r="P255" s="53" t="n">
        <f aca="false">0.9788*(1.94/(1.94-1))*((1.94*L255)-K255)*(J255/H255)</f>
        <v>0.0602730301180926</v>
      </c>
    </row>
    <row r="256" customFormat="false" ht="12.75" hidden="false" customHeight="false" outlineLevel="0" collapsed="false">
      <c r="A256" s="47" t="n">
        <v>40458</v>
      </c>
      <c r="B256" s="56" t="s">
        <v>107</v>
      </c>
      <c r="C256" s="49" t="n">
        <v>40502</v>
      </c>
      <c r="D256" s="6" t="n">
        <v>55</v>
      </c>
      <c r="E256" s="6" t="n">
        <v>22.998</v>
      </c>
      <c r="F256" s="7" t="n">
        <v>1164</v>
      </c>
      <c r="G256" s="55" t="s">
        <v>59</v>
      </c>
      <c r="H256" s="61" t="n">
        <v>2.16</v>
      </c>
      <c r="I256" s="49" t="n">
        <v>40502</v>
      </c>
      <c r="J256" s="50" t="n">
        <v>0.01</v>
      </c>
      <c r="K256" s="54" t="n">
        <v>2.42</v>
      </c>
      <c r="L256" s="54" t="n">
        <v>2.39</v>
      </c>
      <c r="M256" s="51" t="n">
        <f aca="false">K256/L256</f>
        <v>1.01255230125523</v>
      </c>
      <c r="N256" s="0" t="n">
        <v>1</v>
      </c>
      <c r="O256" s="52" t="n">
        <f aca="false">0.9788*(1.94/(1.94-1))*(K256-L256)*(J256/H256)</f>
        <v>0.000280566193853426</v>
      </c>
      <c r="P256" s="53" t="n">
        <f aca="false">0.9788*(1.94/(1.94-1))*((1.94*L256)-K256)*(J256/H256)</f>
        <v>0.0207301008431836</v>
      </c>
    </row>
    <row r="257" customFormat="false" ht="12.75" hidden="false" customHeight="false" outlineLevel="0" collapsed="false">
      <c r="A257" s="47" t="n">
        <v>40458</v>
      </c>
      <c r="B257" s="56" t="s">
        <v>107</v>
      </c>
      <c r="C257" s="49" t="n">
        <v>40502</v>
      </c>
      <c r="D257" s="6" t="n">
        <v>55</v>
      </c>
      <c r="E257" s="6" t="n">
        <v>22.998</v>
      </c>
      <c r="F257" s="7" t="n">
        <v>1164</v>
      </c>
      <c r="G257" s="55" t="s">
        <v>60</v>
      </c>
      <c r="H257" s="61" t="n">
        <v>2.13</v>
      </c>
      <c r="I257" s="49" t="n">
        <v>40502</v>
      </c>
      <c r="J257" s="50" t="n">
        <v>0.01</v>
      </c>
      <c r="K257" s="54" t="n">
        <v>2.42</v>
      </c>
      <c r="L257" s="54" t="n">
        <v>2.39</v>
      </c>
      <c r="M257" s="51" t="n">
        <f aca="false">K257/L257</f>
        <v>1.01255230125523</v>
      </c>
      <c r="N257" s="0" t="n">
        <v>1</v>
      </c>
      <c r="O257" s="52" t="n">
        <f aca="false">0.9788*(1.94/(1.94-1))*(K257-L257)*(J257/H257)</f>
        <v>0.000284517830386573</v>
      </c>
      <c r="P257" s="53" t="n">
        <f aca="false">0.9788*(1.94/(1.94-1))*((1.94*L257)-K257)*(J257/H257)</f>
        <v>0.0210220740944961</v>
      </c>
    </row>
    <row r="258" customFormat="false" ht="12.75" hidden="false" customHeight="false" outlineLevel="0" collapsed="false">
      <c r="A258" s="47" t="n">
        <v>40458</v>
      </c>
      <c r="B258" s="56" t="s">
        <v>108</v>
      </c>
      <c r="C258" s="49" t="n">
        <v>40502</v>
      </c>
      <c r="D258" s="6" t="n">
        <v>57</v>
      </c>
      <c r="E258" s="6" t="n">
        <v>76.751</v>
      </c>
      <c r="F258" s="7" t="n">
        <v>1210</v>
      </c>
      <c r="G258" s="55" t="s">
        <v>59</v>
      </c>
      <c r="H258" s="48" t="n">
        <f aca="false">1.054-0.1</f>
        <v>0.954</v>
      </c>
      <c r="I258" s="49" t="n">
        <v>40502</v>
      </c>
      <c r="J258" s="50" t="n">
        <v>0.01</v>
      </c>
      <c r="K258" s="54" t="n">
        <v>1.41</v>
      </c>
      <c r="L258" s="54" t="n">
        <v>1.41</v>
      </c>
      <c r="M258" s="51" t="n">
        <f aca="false">K258/L258</f>
        <v>1</v>
      </c>
      <c r="N258" s="0" t="n">
        <v>1</v>
      </c>
      <c r="O258" s="52" t="n">
        <f aca="false">0.9788*(1.94/(1.94-1))*(K258-L258)*(J258/H258)</f>
        <v>0</v>
      </c>
      <c r="P258" s="53" t="n">
        <f aca="false">0.9788*(1.94/(1.94-1))*((1.94*L258)-K258)*(J258/H258)</f>
        <v>0.0280650893081761</v>
      </c>
      <c r="Q258" s="56" t="s">
        <v>109</v>
      </c>
    </row>
    <row r="259" customFormat="false" ht="12.75" hidden="false" customHeight="false" outlineLevel="0" collapsed="false">
      <c r="A259" s="47" t="n">
        <v>40458</v>
      </c>
      <c r="B259" s="56" t="s">
        <v>108</v>
      </c>
      <c r="C259" s="49" t="n">
        <v>40502</v>
      </c>
      <c r="D259" s="6" t="n">
        <v>57</v>
      </c>
      <c r="E259" s="6" t="n">
        <v>76.751</v>
      </c>
      <c r="F259" s="7" t="n">
        <v>1210</v>
      </c>
      <c r="G259" s="55" t="s">
        <v>60</v>
      </c>
      <c r="H259" s="61" t="n">
        <v>1.056</v>
      </c>
      <c r="I259" s="49" t="n">
        <v>40502</v>
      </c>
      <c r="J259" s="50" t="n">
        <v>0.01</v>
      </c>
      <c r="K259" s="54" t="n">
        <v>1.25</v>
      </c>
      <c r="L259" s="54" t="n">
        <v>1.26</v>
      </c>
      <c r="M259" s="51" t="n">
        <f aca="false">K259/L259</f>
        <v>0.992063492063492</v>
      </c>
      <c r="N259" s="0" t="n">
        <v>1</v>
      </c>
      <c r="O259" s="52" t="n">
        <f aca="false">0.9788*(1.94/(1.94-1))*(K259-L259)*(J259/H259)</f>
        <v>-0.000191295132172792</v>
      </c>
      <c r="P259" s="53" t="n">
        <f aca="false">0.9788*(1.94/(1.94-1))*((1.94*L259)-K259)*(J259/H259)</f>
        <v>0.0228482905867182</v>
      </c>
    </row>
    <row r="260" customFormat="false" ht="12.75" hidden="false" customHeight="false" outlineLevel="0" collapsed="false">
      <c r="A260" s="47" t="n">
        <v>40458</v>
      </c>
      <c r="B260" s="56" t="s">
        <v>108</v>
      </c>
      <c r="C260" s="49" t="n">
        <v>40502</v>
      </c>
      <c r="D260" s="6" t="n">
        <v>57</v>
      </c>
      <c r="E260" s="6" t="n">
        <v>36.54</v>
      </c>
      <c r="F260" s="7" t="n">
        <v>1211</v>
      </c>
      <c r="G260" s="55" t="s">
        <v>59</v>
      </c>
      <c r="H260" s="61" t="n">
        <v>1.055</v>
      </c>
      <c r="I260" s="49" t="n">
        <v>40502</v>
      </c>
      <c r="J260" s="50" t="n">
        <v>0.01</v>
      </c>
      <c r="K260" s="54" t="n">
        <v>1.7</v>
      </c>
      <c r="L260" s="54" t="n">
        <v>1.68</v>
      </c>
      <c r="M260" s="51" t="n">
        <f aca="false">K260/L260</f>
        <v>1.01190476190476</v>
      </c>
      <c r="N260" s="0" t="n">
        <v>1</v>
      </c>
      <c r="O260" s="52" t="n">
        <f aca="false">0.9788*(1.94/(1.94-1))*(K260-L260)*(J260/H260)</f>
        <v>0.000382952909145911</v>
      </c>
      <c r="P260" s="53" t="n">
        <f aca="false">0.9788*(1.94/(1.94-1))*((1.94*L260)-K260)*(J260/H260)</f>
        <v>0.0298550087970152</v>
      </c>
    </row>
    <row r="261" customFormat="false" ht="12.75" hidden="false" customHeight="false" outlineLevel="0" collapsed="false">
      <c r="A261" s="47" t="n">
        <v>40458</v>
      </c>
      <c r="B261" s="56" t="s">
        <v>108</v>
      </c>
      <c r="C261" s="49" t="n">
        <v>40502</v>
      </c>
      <c r="D261" s="6" t="n">
        <v>57</v>
      </c>
      <c r="E261" s="6" t="n">
        <v>36.54</v>
      </c>
      <c r="F261" s="7" t="n">
        <v>1211</v>
      </c>
      <c r="G261" s="55" t="s">
        <v>60</v>
      </c>
      <c r="H261" s="61" t="n">
        <v>1.053</v>
      </c>
      <c r="I261" s="49" t="n">
        <v>40502</v>
      </c>
      <c r="J261" s="50" t="n">
        <v>0.01</v>
      </c>
      <c r="K261" s="54" t="n">
        <v>1.59</v>
      </c>
      <c r="L261" s="54" t="n">
        <v>1.57</v>
      </c>
      <c r="M261" s="51" t="n">
        <f aca="false">K261/L261</f>
        <v>1.01273885350318</v>
      </c>
      <c r="N261" s="0" t="n">
        <v>1</v>
      </c>
      <c r="O261" s="52" t="n">
        <f aca="false">0.9788*(1.94/(1.94-1))*(K261-L261)*(J261/H261)</f>
        <v>0.000383680265098705</v>
      </c>
      <c r="P261" s="53" t="n">
        <f aca="false">0.9788*(1.94/(1.94-1))*((1.94*L261)-K261)*(J261/H261)</f>
        <v>0.0279280864965347</v>
      </c>
    </row>
    <row r="262" customFormat="false" ht="12.75" hidden="false" customHeight="false" outlineLevel="0" collapsed="false">
      <c r="A262" s="47" t="n">
        <v>40458</v>
      </c>
      <c r="B262" s="56" t="s">
        <v>108</v>
      </c>
      <c r="C262" s="49" t="n">
        <v>40502</v>
      </c>
      <c r="D262" s="6" t="n">
        <v>57</v>
      </c>
      <c r="E262" s="6" t="n">
        <v>27.434</v>
      </c>
      <c r="F262" s="7" t="n">
        <v>1212</v>
      </c>
      <c r="G262" s="55" t="s">
        <v>59</v>
      </c>
      <c r="H262" s="61" t="n">
        <v>1.057</v>
      </c>
      <c r="I262" s="49" t="n">
        <v>40502</v>
      </c>
      <c r="J262" s="50" t="n">
        <v>0.01</v>
      </c>
      <c r="K262" s="54" t="n">
        <v>0.729</v>
      </c>
      <c r="L262" s="54" t="n">
        <v>0.726</v>
      </c>
      <c r="M262" s="51" t="n">
        <f aca="false">K262/L262</f>
        <v>1.00413223140496</v>
      </c>
      <c r="N262" s="0" t="n">
        <v>1</v>
      </c>
      <c r="O262" s="52" t="n">
        <f aca="false">0.9788*(1.94/(1.94-1))*(K262-L262)*(J262/H262)</f>
        <v>5.7334245858411E-005</v>
      </c>
      <c r="P262" s="53" t="n">
        <f aca="false">0.9788*(1.94/(1.94-1))*((1.94*L262)-K262)*(J262/H262)</f>
        <v>0.0129850600020129</v>
      </c>
    </row>
    <row r="263" customFormat="false" ht="12.75" hidden="false" customHeight="false" outlineLevel="0" collapsed="false">
      <c r="A263" s="47" t="n">
        <v>40458</v>
      </c>
      <c r="B263" s="56" t="s">
        <v>108</v>
      </c>
      <c r="C263" s="49" t="n">
        <v>40502</v>
      </c>
      <c r="D263" s="6" t="n">
        <v>57</v>
      </c>
      <c r="E263" s="6" t="n">
        <v>27.434</v>
      </c>
      <c r="F263" s="7" t="n">
        <v>1212</v>
      </c>
      <c r="G263" s="55" t="s">
        <v>60</v>
      </c>
      <c r="H263" s="61" t="n">
        <v>1.056</v>
      </c>
      <c r="I263" s="49" t="n">
        <v>40502</v>
      </c>
      <c r="J263" s="50" t="n">
        <v>0.01</v>
      </c>
      <c r="K263" s="54" t="n">
        <v>1.36</v>
      </c>
      <c r="L263" s="54" t="n">
        <v>1.34</v>
      </c>
      <c r="M263" s="51" t="n">
        <f aca="false">K263/L263</f>
        <v>1.01492537313433</v>
      </c>
      <c r="N263" s="0" t="n">
        <v>1</v>
      </c>
      <c r="O263" s="52" t="n">
        <f aca="false">0.9788*(1.94/(1.94-1))*(K263-L263)*(J263/H263)</f>
        <v>0.000382590264345584</v>
      </c>
      <c r="P263" s="53" t="n">
        <f aca="false">0.9788*(1.94/(1.94-1))*((1.94*L263)-K263)*(J263/H263)</f>
        <v>0.0237129445841393</v>
      </c>
    </row>
    <row r="264" customFormat="false" ht="12.75" hidden="false" customHeight="false" outlineLevel="0" collapsed="false">
      <c r="A264" s="47" t="n">
        <v>40459</v>
      </c>
      <c r="B264" s="56" t="s">
        <v>110</v>
      </c>
      <c r="C264" s="49" t="n">
        <v>40501</v>
      </c>
      <c r="D264" s="6" t="n">
        <v>59</v>
      </c>
      <c r="E264" s="6" t="n">
        <v>68.384</v>
      </c>
      <c r="F264" s="7" t="n">
        <v>1258</v>
      </c>
      <c r="G264" s="55" t="s">
        <v>59</v>
      </c>
      <c r="H264" s="61" t="n">
        <v>1.054</v>
      </c>
      <c r="I264" s="49" t="n">
        <v>40501</v>
      </c>
      <c r="J264" s="50" t="n">
        <v>0.01</v>
      </c>
      <c r="K264" s="54" t="n">
        <v>1.52</v>
      </c>
      <c r="L264" s="54" t="n">
        <v>1.52</v>
      </c>
      <c r="M264" s="51" t="n">
        <f aca="false">K264/L264</f>
        <v>1</v>
      </c>
      <c r="N264" s="0" t="n">
        <v>1</v>
      </c>
      <c r="O264" s="52" t="n">
        <f aca="false">0.9788*(1.94/(1.94-1))*(K264-L264)*(J264/H264)</f>
        <v>0</v>
      </c>
      <c r="P264" s="53" t="n">
        <f aca="false">0.9788*(1.94/(1.94-1))*((1.94*L264)-K264)*(J264/H264)</f>
        <v>0.0273841123339658</v>
      </c>
    </row>
    <row r="265" customFormat="false" ht="12.75" hidden="false" customHeight="false" outlineLevel="0" collapsed="false">
      <c r="A265" s="47" t="n">
        <v>40459</v>
      </c>
      <c r="B265" s="56" t="s">
        <v>110</v>
      </c>
      <c r="C265" s="49" t="n">
        <v>40501</v>
      </c>
      <c r="D265" s="6" t="n">
        <v>59</v>
      </c>
      <c r="E265" s="6" t="n">
        <v>68.384</v>
      </c>
      <c r="F265" s="7" t="n">
        <v>1258</v>
      </c>
      <c r="G265" s="55" t="s">
        <v>60</v>
      </c>
      <c r="H265" s="61" t="n">
        <v>1.057</v>
      </c>
      <c r="I265" s="49" t="n">
        <v>40501</v>
      </c>
      <c r="J265" s="50" t="n">
        <v>0.01</v>
      </c>
      <c r="K265" s="54" t="n">
        <v>1.54</v>
      </c>
      <c r="L265" s="54" t="n">
        <v>1.52</v>
      </c>
      <c r="M265" s="51" t="n">
        <f aca="false">K265/L265</f>
        <v>1.01315789473684</v>
      </c>
      <c r="N265" s="0" t="n">
        <v>1</v>
      </c>
      <c r="O265" s="52" t="n">
        <f aca="false">0.9788*(1.94/(1.94-1))*(K265-L265)*(J265/H265)</f>
        <v>0.00038222830572274</v>
      </c>
      <c r="P265" s="53" t="n">
        <f aca="false">0.9788*(1.94/(1.94-1))*((1.94*L265)-K265)*(J265/H265)</f>
        <v>0.0269241618551098</v>
      </c>
    </row>
    <row r="266" customFormat="false" ht="12.75" hidden="false" customHeight="false" outlineLevel="0" collapsed="false">
      <c r="A266" s="47" t="n">
        <v>40459</v>
      </c>
      <c r="B266" s="56" t="s">
        <v>110</v>
      </c>
      <c r="C266" s="49" t="n">
        <v>40501</v>
      </c>
      <c r="D266" s="6" t="n">
        <v>59</v>
      </c>
      <c r="E266" s="6" t="n">
        <v>53.503</v>
      </c>
      <c r="F266" s="7" t="n">
        <v>1259</v>
      </c>
      <c r="G266" s="55" t="s">
        <v>59</v>
      </c>
      <c r="H266" s="61" t="n">
        <v>1.055</v>
      </c>
      <c r="I266" s="49" t="n">
        <v>40501</v>
      </c>
      <c r="J266" s="50" t="n">
        <v>0.01</v>
      </c>
      <c r="K266" s="54" t="n">
        <v>2.09</v>
      </c>
      <c r="L266" s="54" t="n">
        <v>2.09</v>
      </c>
      <c r="M266" s="51" t="n">
        <f aca="false">K266/L266</f>
        <v>1</v>
      </c>
      <c r="N266" s="0" t="n">
        <v>1</v>
      </c>
      <c r="O266" s="52" t="n">
        <f aca="false">0.9788*(1.94/(1.94-1))*(K266-L266)*(J266/H266)</f>
        <v>0</v>
      </c>
      <c r="P266" s="53" t="n">
        <f aca="false">0.9788*(1.94/(1.94-1))*((1.94*L266)-K266)*(J266/H266)</f>
        <v>0.0376174642654028</v>
      </c>
    </row>
    <row r="267" customFormat="false" ht="12.75" hidden="false" customHeight="false" outlineLevel="0" collapsed="false">
      <c r="A267" s="47" t="n">
        <v>40459</v>
      </c>
      <c r="B267" s="56" t="s">
        <v>110</v>
      </c>
      <c r="C267" s="49" t="n">
        <v>40501</v>
      </c>
      <c r="D267" s="6" t="n">
        <v>59</v>
      </c>
      <c r="E267" s="6" t="n">
        <v>53.503</v>
      </c>
      <c r="F267" s="7" t="n">
        <v>1259</v>
      </c>
      <c r="G267" s="55" t="s">
        <v>60</v>
      </c>
      <c r="H267" s="61" t="n">
        <v>1.053</v>
      </c>
      <c r="I267" s="49" t="n">
        <v>40501</v>
      </c>
      <c r="J267" s="50" t="n">
        <v>0.01</v>
      </c>
      <c r="K267" s="54" t="n">
        <v>1.79</v>
      </c>
      <c r="L267" s="54" t="n">
        <v>1.79</v>
      </c>
      <c r="M267" s="51" t="n">
        <f aca="false">K267/L267</f>
        <v>1</v>
      </c>
      <c r="N267" s="0" t="n">
        <v>1</v>
      </c>
      <c r="O267" s="52" t="n">
        <f aca="false">0.9788*(1.94/(1.94-1))*(K267-L267)*(J267/H267)</f>
        <v>0</v>
      </c>
      <c r="P267" s="53" t="n">
        <f aca="false">0.9788*(1.94/(1.94-1))*((1.94*L267)-K267)*(J267/H267)</f>
        <v>0.032279020702754</v>
      </c>
    </row>
    <row r="268" customFormat="false" ht="12.75" hidden="false" customHeight="false" outlineLevel="0" collapsed="false">
      <c r="A268" s="47" t="n">
        <v>40459</v>
      </c>
      <c r="B268" s="56" t="s">
        <v>110</v>
      </c>
      <c r="C268" s="49" t="n">
        <v>40501</v>
      </c>
      <c r="D268" s="6" t="n">
        <v>59</v>
      </c>
      <c r="E268" s="6" t="n">
        <v>23.092</v>
      </c>
      <c r="F268" s="7" t="n">
        <v>1260</v>
      </c>
      <c r="G268" s="55" t="s">
        <v>59</v>
      </c>
      <c r="H268" s="61" t="n">
        <v>1.056</v>
      </c>
      <c r="I268" s="49" t="n">
        <v>40501</v>
      </c>
      <c r="J268" s="50" t="n">
        <v>0.01</v>
      </c>
      <c r="K268" s="54" t="n">
        <v>0.318</v>
      </c>
      <c r="L268" s="54" t="n">
        <v>0.317</v>
      </c>
      <c r="M268" s="51" t="n">
        <f aca="false">K268/L268</f>
        <v>1.00315457413249</v>
      </c>
      <c r="N268" s="0" t="n">
        <v>1</v>
      </c>
      <c r="O268" s="52" t="n">
        <f aca="false">0.9788*(1.94/(1.94-1))*(K268-L268)*(J268/H268)</f>
        <v>1.91295132172792E-005</v>
      </c>
      <c r="P268" s="53" t="n">
        <f aca="false">0.9788*(1.94/(1.94-1))*((1.94*L268)-K268)*(J268/H268)</f>
        <v>0.00568108283526757</v>
      </c>
    </row>
    <row r="269" customFormat="false" ht="12.75" hidden="false" customHeight="false" outlineLevel="0" collapsed="false">
      <c r="A269" s="47" t="n">
        <v>40459</v>
      </c>
      <c r="B269" s="56" t="s">
        <v>110</v>
      </c>
      <c r="C269" s="49" t="n">
        <v>40501</v>
      </c>
      <c r="D269" s="6" t="n">
        <v>59</v>
      </c>
      <c r="E269" s="6" t="n">
        <v>23.092</v>
      </c>
      <c r="F269" s="7" t="n">
        <v>1260</v>
      </c>
      <c r="G269" s="55" t="s">
        <v>60</v>
      </c>
      <c r="H269" s="61" t="n">
        <v>1.056</v>
      </c>
      <c r="I269" s="49" t="n">
        <v>40501</v>
      </c>
      <c r="J269" s="50" t="n">
        <v>0.01</v>
      </c>
      <c r="K269" s="54" t="n">
        <v>0.369</v>
      </c>
      <c r="L269" s="54" t="n">
        <v>0.367</v>
      </c>
      <c r="M269" s="51" t="n">
        <f aca="false">K269/L269</f>
        <v>1.00544959128065</v>
      </c>
      <c r="N269" s="0" t="n">
        <v>1</v>
      </c>
      <c r="O269" s="52" t="n">
        <f aca="false">0.9788*(1.94/(1.94-1))*(K269-L269)*(J269/H269)</f>
        <v>3.82590264345584E-005</v>
      </c>
      <c r="P269" s="53" t="n">
        <f aca="false">0.9788*(1.94/(1.94-1))*((1.94*L269)-K269)*(J269/H269)</f>
        <v>0.00656104044326241</v>
      </c>
    </row>
    <row r="270" customFormat="false" ht="12.75" hidden="false" customHeight="false" outlineLevel="0" collapsed="false">
      <c r="A270" s="47" t="n">
        <v>40459</v>
      </c>
      <c r="B270" s="56" t="s">
        <v>111</v>
      </c>
      <c r="C270" s="49" t="n">
        <v>40501</v>
      </c>
      <c r="D270" s="6" t="n">
        <v>60</v>
      </c>
      <c r="E270" s="6" t="n">
        <v>140.901</v>
      </c>
      <c r="F270" s="7" t="n">
        <v>1279</v>
      </c>
      <c r="G270" s="55" t="s">
        <v>59</v>
      </c>
      <c r="H270" s="61" t="n">
        <v>2.16</v>
      </c>
      <c r="I270" s="49" t="n">
        <v>40501</v>
      </c>
      <c r="J270" s="50" t="n">
        <v>0.01</v>
      </c>
      <c r="K270" s="54" t="n">
        <v>0.377</v>
      </c>
      <c r="L270" s="54" t="n">
        <v>0.384</v>
      </c>
      <c r="M270" s="51" t="n">
        <f aca="false">K270/L270</f>
        <v>0.981770833333333</v>
      </c>
      <c r="N270" s="0" t="n">
        <v>1</v>
      </c>
      <c r="O270" s="52" t="n">
        <f aca="false">0.9788*(1.94/(1.94-1))*(K270-L270)*(J270/H270)</f>
        <v>-6.54654452324666E-005</v>
      </c>
      <c r="P270" s="53" t="n">
        <f aca="false">0.9788*(1.94/(1.94-1))*((1.94*L270)-K270)*(J270/H270)</f>
        <v>0.00344123788967691</v>
      </c>
    </row>
    <row r="271" customFormat="false" ht="12.75" hidden="false" customHeight="false" outlineLevel="0" collapsed="false">
      <c r="A271" s="47" t="n">
        <v>40459</v>
      </c>
      <c r="B271" s="56" t="s">
        <v>111</v>
      </c>
      <c r="C271" s="49" t="n">
        <v>40501</v>
      </c>
      <c r="D271" s="6" t="n">
        <v>60</v>
      </c>
      <c r="E271" s="6" t="n">
        <v>140.901</v>
      </c>
      <c r="F271" s="7" t="n">
        <v>1279</v>
      </c>
      <c r="G271" s="55" t="s">
        <v>60</v>
      </c>
      <c r="H271" s="61" t="n">
        <v>2.124</v>
      </c>
      <c r="I271" s="49" t="n">
        <v>40501</v>
      </c>
      <c r="J271" s="50" t="n">
        <v>0.01</v>
      </c>
      <c r="K271" s="54" t="n">
        <v>0.361</v>
      </c>
      <c r="L271" s="54" t="n">
        <v>0.359</v>
      </c>
      <c r="M271" s="51" t="n">
        <f aca="false">K271/L271</f>
        <v>1.00557103064067</v>
      </c>
      <c r="N271" s="0" t="n">
        <v>1</v>
      </c>
      <c r="O271" s="52" t="n">
        <f aca="false">0.9788*(1.94/(1.94-1))*(K271-L271)*(J271/H271)</f>
        <v>1.90214368714189E-005</v>
      </c>
      <c r="P271" s="53" t="n">
        <f aca="false">0.9788*(1.94/(1.94-1))*((1.94*L271)-K271)*(J271/H271)</f>
        <v>0.00319046560644308</v>
      </c>
    </row>
    <row r="272" customFormat="false" ht="12.75" hidden="false" customHeight="false" outlineLevel="0" collapsed="false">
      <c r="A272" s="47" t="n">
        <v>40459</v>
      </c>
      <c r="B272" s="56" t="s">
        <v>111</v>
      </c>
      <c r="C272" s="49" t="n">
        <v>40501</v>
      </c>
      <c r="D272" s="6" t="n">
        <v>60</v>
      </c>
      <c r="E272" s="6" t="n">
        <v>82.413</v>
      </c>
      <c r="F272" s="7" t="n">
        <v>1281</v>
      </c>
      <c r="G272" s="55" t="s">
        <v>59</v>
      </c>
      <c r="H272" s="61" t="n">
        <v>2.13</v>
      </c>
      <c r="I272" s="49" t="n">
        <v>40501</v>
      </c>
      <c r="J272" s="50" t="n">
        <v>0.01</v>
      </c>
      <c r="K272" s="54" t="n">
        <v>1.9</v>
      </c>
      <c r="L272" s="54" t="n">
        <v>1.87</v>
      </c>
      <c r="M272" s="51" t="n">
        <f aca="false">K272/L272</f>
        <v>1.01604278074866</v>
      </c>
      <c r="N272" s="0" t="n">
        <v>1</v>
      </c>
      <c r="O272" s="52" t="n">
        <f aca="false">0.9788*(1.94/(1.94-1))*(K272-L272)*(J272/H272)</f>
        <v>0.000284517830386573</v>
      </c>
      <c r="P272" s="53" t="n">
        <f aca="false">0.9788*(1.94/(1.94-1))*((1.94*L272)-K272)*(J272/H272)</f>
        <v>0.0163863302447308</v>
      </c>
    </row>
    <row r="273" customFormat="false" ht="12.75" hidden="false" customHeight="false" outlineLevel="0" collapsed="false">
      <c r="A273" s="47" t="n">
        <v>40459</v>
      </c>
      <c r="B273" s="56" t="s">
        <v>111</v>
      </c>
      <c r="C273" s="49" t="n">
        <v>40501</v>
      </c>
      <c r="D273" s="6" t="n">
        <v>60</v>
      </c>
      <c r="E273" s="6" t="n">
        <v>82.413</v>
      </c>
      <c r="F273" s="7" t="n">
        <v>1281</v>
      </c>
      <c r="G273" s="55" t="s">
        <v>60</v>
      </c>
      <c r="H273" s="61" t="n">
        <v>2.077</v>
      </c>
      <c r="I273" s="49" t="n">
        <v>40501</v>
      </c>
      <c r="J273" s="50" t="n">
        <v>0.01</v>
      </c>
      <c r="K273" s="54" t="n">
        <v>1.85</v>
      </c>
      <c r="L273" s="54" t="n">
        <v>1.82</v>
      </c>
      <c r="M273" s="51" t="n">
        <f aca="false">K273/L273</f>
        <v>1.01648351648352</v>
      </c>
      <c r="N273" s="0" t="n">
        <v>1</v>
      </c>
      <c r="O273" s="52" t="n">
        <f aca="false">0.9788*(1.94/(1.94-1))*(K273-L273)*(J273/H273)</f>
        <v>0.000291778035013676</v>
      </c>
      <c r="P273" s="53" t="n">
        <f aca="false">0.9788*(1.94/(1.94-1))*((1.94*L273)-K273)*(J273/H273)</f>
        <v>0.0163473507083662</v>
      </c>
    </row>
    <row r="274" customFormat="false" ht="12.75" hidden="false" customHeight="false" outlineLevel="0" collapsed="false">
      <c r="A274" s="47" t="n">
        <v>40459</v>
      </c>
      <c r="B274" s="56" t="s">
        <v>111</v>
      </c>
      <c r="C274" s="49" t="n">
        <v>40501</v>
      </c>
      <c r="D274" s="6" t="n">
        <v>60</v>
      </c>
      <c r="E274" s="6" t="n">
        <v>71.021</v>
      </c>
      <c r="F274" s="7" t="n">
        <v>1282</v>
      </c>
      <c r="G274" s="55" t="s">
        <v>59</v>
      </c>
      <c r="H274" s="61" t="n">
        <v>2.083</v>
      </c>
      <c r="I274" s="49" t="n">
        <v>40501</v>
      </c>
      <c r="J274" s="50" t="n">
        <v>0.01</v>
      </c>
      <c r="K274" s="54" t="n">
        <v>4.91</v>
      </c>
      <c r="L274" s="54" t="n">
        <v>4.77</v>
      </c>
      <c r="M274" s="51" t="n">
        <f aca="false">K274/L274</f>
        <v>1.0293501048218</v>
      </c>
      <c r="N274" s="0" t="n">
        <v>1</v>
      </c>
      <c r="O274" s="52" t="n">
        <f aca="false">0.9788*(1.94/(1.94-1))*(K274-L274)*(J274/H274)</f>
        <v>0.00135770870573335</v>
      </c>
      <c r="P274" s="53" t="n">
        <f aca="false">0.9788*(1.94/(1.94-1))*((1.94*L274)-K274)*(J274/H274)</f>
        <v>0.0421258219711749</v>
      </c>
    </row>
    <row r="275" customFormat="false" ht="12.75" hidden="false" customHeight="false" outlineLevel="0" collapsed="false">
      <c r="A275" s="47" t="n">
        <v>40459</v>
      </c>
      <c r="B275" s="56" t="s">
        <v>111</v>
      </c>
      <c r="C275" s="49" t="n">
        <v>40501</v>
      </c>
      <c r="D275" s="6" t="n">
        <v>60</v>
      </c>
      <c r="E275" s="6" t="n">
        <v>71.021</v>
      </c>
      <c r="F275" s="7" t="n">
        <v>1282</v>
      </c>
      <c r="G275" s="55" t="s">
        <v>60</v>
      </c>
      <c r="H275" s="61" t="n">
        <v>2.135</v>
      </c>
      <c r="I275" s="49" t="n">
        <v>40501</v>
      </c>
      <c r="J275" s="50" t="n">
        <v>0.01</v>
      </c>
      <c r="K275" s="54" t="n">
        <v>5.42</v>
      </c>
      <c r="L275" s="54" t="n">
        <v>5.25</v>
      </c>
      <c r="M275" s="51" t="n">
        <f aca="false">K275/L275</f>
        <v>1.03238095238095</v>
      </c>
      <c r="N275" s="0" t="n">
        <v>1</v>
      </c>
      <c r="O275" s="52" t="n">
        <f aca="false">0.9788*(1.94/(1.94-1))*(K275-L275)*(J275/H275)</f>
        <v>0.00160849190293487</v>
      </c>
      <c r="P275" s="53" t="n">
        <f aca="false">0.9788*(1.94/(1.94-1))*((1.94*L275)-K275)*(J275/H275)</f>
        <v>0.0450850818675569</v>
      </c>
    </row>
    <row r="276" customFormat="false" ht="12.75" hidden="false" customHeight="false" outlineLevel="0" collapsed="false">
      <c r="A276" s="47" t="n">
        <v>40459</v>
      </c>
      <c r="B276" s="56" t="s">
        <v>111</v>
      </c>
      <c r="C276" s="49" t="n">
        <v>40501</v>
      </c>
      <c r="D276" s="6" t="n">
        <v>60</v>
      </c>
      <c r="E276" s="6" t="n">
        <v>36.269</v>
      </c>
      <c r="F276" s="7" t="n">
        <v>1283</v>
      </c>
      <c r="G276" s="55" t="s">
        <v>59</v>
      </c>
      <c r="H276" s="61" t="n">
        <v>2.08</v>
      </c>
      <c r="I276" s="49" t="n">
        <v>40501</v>
      </c>
      <c r="J276" s="50" t="n">
        <v>0.01</v>
      </c>
      <c r="K276" s="54" t="n">
        <v>2.27</v>
      </c>
      <c r="L276" s="54" t="n">
        <v>2.23</v>
      </c>
      <c r="M276" s="51" t="n">
        <f aca="false">K276/L276</f>
        <v>1.01793721973094</v>
      </c>
      <c r="N276" s="0" t="n">
        <v>1</v>
      </c>
      <c r="O276" s="52" t="n">
        <f aca="false">0.9788*(1.94/(1.94-1))*(K276-L276)*(J276/H276)</f>
        <v>0.000388476268412439</v>
      </c>
      <c r="P276" s="53" t="n">
        <f aca="false">0.9788*(1.94/(1.94-1))*((1.94*L276)-K276)*(J276/H276)</f>
        <v>0.0199696225777414</v>
      </c>
      <c r="Q276" s="0" t="s">
        <v>112</v>
      </c>
    </row>
    <row r="277" customFormat="false" ht="12.75" hidden="false" customHeight="false" outlineLevel="0" collapsed="false">
      <c r="A277" s="47" t="n">
        <v>40459</v>
      </c>
      <c r="B277" s="56" t="s">
        <v>111</v>
      </c>
      <c r="C277" s="49" t="n">
        <v>40501</v>
      </c>
      <c r="D277" s="6" t="n">
        <v>60</v>
      </c>
      <c r="E277" s="6" t="n">
        <v>36.269</v>
      </c>
      <c r="F277" s="7" t="n">
        <v>1283</v>
      </c>
      <c r="G277" s="55" t="s">
        <v>60</v>
      </c>
      <c r="H277" s="61" t="n">
        <v>2.126</v>
      </c>
      <c r="I277" s="49" t="n">
        <v>40501</v>
      </c>
      <c r="J277" s="50" t="n">
        <v>0.01</v>
      </c>
      <c r="K277" s="54" t="n">
        <v>2.78</v>
      </c>
      <c r="L277" s="54" t="n">
        <v>2.75</v>
      </c>
      <c r="M277" s="51" t="n">
        <f aca="false">K277/L277</f>
        <v>1.01090909090909</v>
      </c>
      <c r="N277" s="0" t="n">
        <v>1</v>
      </c>
      <c r="O277" s="52" t="n">
        <f aca="false">0.9788*(1.94/(1.94-1))*(K277-L277)*(J277/H277)</f>
        <v>0.000285053141450329</v>
      </c>
      <c r="P277" s="53" t="n">
        <f aca="false">0.9788*(1.94/(1.94-1))*((1.94*L277)-K277)*(J277/H277)</f>
        <v>0.0242770258801865</v>
      </c>
    </row>
    <row r="278" customFormat="false" ht="12.75" hidden="false" customHeight="false" outlineLevel="0" collapsed="false">
      <c r="A278" s="47" t="n">
        <v>40459</v>
      </c>
      <c r="B278" s="56" t="s">
        <v>111</v>
      </c>
      <c r="C278" s="49" t="n">
        <v>40501</v>
      </c>
      <c r="D278" s="6" t="n">
        <v>60</v>
      </c>
      <c r="E278" s="6" t="n">
        <v>15.311</v>
      </c>
      <c r="F278" s="7" t="n">
        <v>1284</v>
      </c>
      <c r="G278" s="55" t="s">
        <v>59</v>
      </c>
      <c r="H278" s="61" t="n">
        <v>2.148</v>
      </c>
      <c r="I278" s="49" t="n">
        <v>40501</v>
      </c>
      <c r="J278" s="50" t="n">
        <v>0.01</v>
      </c>
      <c r="K278" s="54" t="n">
        <v>2.71</v>
      </c>
      <c r="L278" s="54" t="n">
        <v>2.63</v>
      </c>
      <c r="M278" s="51" t="n">
        <f aca="false">K278/L278</f>
        <v>1.03041825095057</v>
      </c>
      <c r="N278" s="0" t="n">
        <v>1</v>
      </c>
      <c r="O278" s="52" t="n">
        <f aca="false">0.9788*(1.94/(1.94-1))*(K278-L278)*(J278/H278)</f>
        <v>0.000752356274020366</v>
      </c>
      <c r="P278" s="53" t="n">
        <f aca="false">0.9788*(1.94/(1.94-1))*((1.94*L278)-K278)*(J278/H278)</f>
        <v>0.022497333483894</v>
      </c>
    </row>
    <row r="279" customFormat="false" ht="12.75" hidden="false" customHeight="false" outlineLevel="0" collapsed="false">
      <c r="A279" s="47" t="n">
        <v>40459</v>
      </c>
      <c r="B279" s="56" t="s">
        <v>111</v>
      </c>
      <c r="C279" s="49" t="n">
        <v>40501</v>
      </c>
      <c r="D279" s="6" t="n">
        <v>60</v>
      </c>
      <c r="E279" s="6" t="n">
        <v>15.311</v>
      </c>
      <c r="F279" s="7" t="n">
        <v>1284</v>
      </c>
      <c r="G279" s="55" t="s">
        <v>60</v>
      </c>
      <c r="H279" s="61" t="n">
        <v>2.117</v>
      </c>
      <c r="I279" s="49" t="n">
        <v>40501</v>
      </c>
      <c r="J279" s="50" t="n">
        <v>0.01</v>
      </c>
      <c r="K279" s="54" t="n">
        <v>2.47</v>
      </c>
      <c r="L279" s="54" t="n">
        <v>2.44</v>
      </c>
      <c r="M279" s="51" t="n">
        <f aca="false">K279/L279</f>
        <v>1.01229508196721</v>
      </c>
      <c r="N279" s="0" t="n">
        <v>1</v>
      </c>
      <c r="O279" s="52" t="n">
        <f aca="false">0.9788*(1.94/(1.94-1))*(K279-L279)*(J279/H279)</f>
        <v>0.000286264987587817</v>
      </c>
      <c r="P279" s="53" t="n">
        <f aca="false">0.9788*(1.94/(1.94-1))*((1.94*L279)-K279)*(J279/H279)</f>
        <v>0.0215996475301259</v>
      </c>
    </row>
    <row r="280" customFormat="false" ht="12.75" hidden="false" customHeight="false" outlineLevel="0" collapsed="false">
      <c r="A280" s="47" t="n">
        <v>40459</v>
      </c>
      <c r="B280" s="56" t="s">
        <v>111</v>
      </c>
      <c r="C280" s="49" t="n">
        <v>40501</v>
      </c>
      <c r="D280" s="6" t="n">
        <v>60</v>
      </c>
      <c r="E280" s="6" t="n">
        <v>10.245</v>
      </c>
      <c r="F280" s="7" t="n">
        <v>1285</v>
      </c>
      <c r="G280" s="55" t="s">
        <v>59</v>
      </c>
      <c r="H280" s="61" t="n">
        <v>2.129</v>
      </c>
      <c r="I280" s="49" t="n">
        <v>40501</v>
      </c>
      <c r="J280" s="50" t="n">
        <v>0.01</v>
      </c>
      <c r="K280" s="54" t="n">
        <v>2.64</v>
      </c>
      <c r="L280" s="54" t="n">
        <v>2.63</v>
      </c>
      <c r="M280" s="51" t="n">
        <f aca="false">K280/L280</f>
        <v>1.00380228136882</v>
      </c>
      <c r="N280" s="0" t="n">
        <v>1</v>
      </c>
      <c r="O280" s="52" t="n">
        <f aca="false">0.9788*(1.94/(1.94-1))*(K280-L280)*(J280/H280)</f>
        <v>9.48838231913916E-005</v>
      </c>
      <c r="P280" s="53" t="n">
        <f aca="false">0.9788*(1.94/(1.94-1))*((1.94*L280)-K280)*(J280/H280)</f>
        <v>0.0233622949461839</v>
      </c>
    </row>
    <row r="281" customFormat="false" ht="12.75" hidden="false" customHeight="false" outlineLevel="0" collapsed="false">
      <c r="A281" s="47" t="n">
        <v>40460</v>
      </c>
      <c r="B281" s="56" t="s">
        <v>113</v>
      </c>
      <c r="C281" s="49" t="n">
        <v>40501</v>
      </c>
      <c r="D281" s="6" t="n">
        <v>61</v>
      </c>
      <c r="E281" s="6" t="n">
        <v>63.493</v>
      </c>
      <c r="F281" s="7" t="n">
        <v>1306</v>
      </c>
      <c r="G281" s="55" t="s">
        <v>59</v>
      </c>
      <c r="H281" s="61" t="n">
        <v>1.056</v>
      </c>
      <c r="I281" s="49" t="n">
        <v>40501</v>
      </c>
      <c r="J281" s="50" t="n">
        <v>0.01</v>
      </c>
      <c r="K281" s="54" t="n">
        <v>2.85</v>
      </c>
      <c r="L281" s="54" t="n">
        <v>2.82</v>
      </c>
      <c r="M281" s="51" t="n">
        <f aca="false">K281/L281</f>
        <v>1.01063829787234</v>
      </c>
      <c r="N281" s="0" t="n">
        <v>1</v>
      </c>
      <c r="O281" s="52" t="n">
        <f aca="false">0.9788*(1.94/(1.94-1))*(K281-L281)*(J281/H281)</f>
        <v>0.00057388539651838</v>
      </c>
      <c r="P281" s="53" t="n">
        <f aca="false">0.9788*(1.94/(1.94-1))*((1.94*L281)-K281)*(J281/H281)</f>
        <v>0.0501346282398453</v>
      </c>
      <c r="Q281" s="56" t="s">
        <v>114</v>
      </c>
      <c r="R281" s="0" t="s">
        <v>115</v>
      </c>
    </row>
    <row r="282" customFormat="false" ht="12.75" hidden="false" customHeight="false" outlineLevel="0" collapsed="false">
      <c r="A282" s="47" t="n">
        <v>40460</v>
      </c>
      <c r="B282" s="56" t="s">
        <v>113</v>
      </c>
      <c r="C282" s="49" t="n">
        <v>40501</v>
      </c>
      <c r="D282" s="6" t="n">
        <v>61</v>
      </c>
      <c r="E282" s="6" t="n">
        <v>63.493</v>
      </c>
      <c r="F282" s="7" t="n">
        <v>1306</v>
      </c>
      <c r="G282" s="55" t="s">
        <v>60</v>
      </c>
      <c r="H282" s="61" t="n">
        <v>1.055</v>
      </c>
      <c r="I282" s="49" t="n">
        <v>40501</v>
      </c>
      <c r="J282" s="50" t="n">
        <v>0.01</v>
      </c>
      <c r="K282" s="54" t="n">
        <v>2.56</v>
      </c>
      <c r="L282" s="54" t="n">
        <v>2.52</v>
      </c>
      <c r="M282" s="51" t="n">
        <f aca="false">K282/L282</f>
        <v>1.01587301587302</v>
      </c>
      <c r="N282" s="0" t="n">
        <v>1</v>
      </c>
      <c r="O282" s="52" t="n">
        <f aca="false">0.9788*(1.94/(1.94-1))*(K282-L282)*(J282/H282)</f>
        <v>0.000765905818291823</v>
      </c>
      <c r="P282" s="53" t="n">
        <f aca="false">0.9788*(1.94/(1.94-1))*((1.94*L282)-K282)*(J282/H282)</f>
        <v>0.0445910367409499</v>
      </c>
      <c r="Q282" s="56" t="s">
        <v>114</v>
      </c>
      <c r="R282" s="0" t="s">
        <v>115</v>
      </c>
    </row>
    <row r="283" customFormat="false" ht="12.75" hidden="false" customHeight="false" outlineLevel="0" collapsed="false">
      <c r="A283" s="47" t="n">
        <v>40460</v>
      </c>
      <c r="B283" s="56" t="s">
        <v>113</v>
      </c>
      <c r="C283" s="49" t="n">
        <v>40501</v>
      </c>
      <c r="D283" s="6" t="n">
        <v>61</v>
      </c>
      <c r="E283" s="6" t="n">
        <v>59.419</v>
      </c>
      <c r="F283" s="7" t="n">
        <v>1307</v>
      </c>
      <c r="G283" s="55" t="s">
        <v>59</v>
      </c>
      <c r="H283" s="61" t="n">
        <v>1.054</v>
      </c>
      <c r="I283" s="49" t="n">
        <v>40501</v>
      </c>
      <c r="J283" s="50" t="n">
        <v>0.01</v>
      </c>
      <c r="K283" s="54" t="n">
        <v>3.59</v>
      </c>
      <c r="L283" s="54" t="n">
        <v>3.56</v>
      </c>
      <c r="M283" s="51" t="n">
        <f aca="false">K283/L283</f>
        <v>1.00842696629213</v>
      </c>
      <c r="N283" s="0" t="n">
        <v>1</v>
      </c>
      <c r="O283" s="52" t="n">
        <f aca="false">0.9788*(1.94/(1.94-1))*(K283-L283)*(J283/H283)</f>
        <v>0.000574974363115181</v>
      </c>
      <c r="P283" s="53" t="n">
        <f aca="false">0.9788*(1.94/(1.94-1))*((1.94*L283)-K283)*(J283/H283)</f>
        <v>0.0635614992611732</v>
      </c>
      <c r="Q283" s="56" t="s">
        <v>114</v>
      </c>
      <c r="R283" s="0" t="s">
        <v>115</v>
      </c>
    </row>
    <row r="284" customFormat="false" ht="12.75" hidden="false" customHeight="false" outlineLevel="0" collapsed="false">
      <c r="A284" s="47" t="n">
        <v>40460</v>
      </c>
      <c r="B284" s="56" t="s">
        <v>113</v>
      </c>
      <c r="C284" s="49" t="n">
        <v>40501</v>
      </c>
      <c r="D284" s="6" t="n">
        <v>61</v>
      </c>
      <c r="E284" s="6" t="n">
        <v>59.419</v>
      </c>
      <c r="F284" s="7" t="n">
        <v>1307</v>
      </c>
      <c r="G284" s="55" t="s">
        <v>60</v>
      </c>
      <c r="H284" s="61" t="n">
        <v>1.056</v>
      </c>
      <c r="I284" s="49" t="n">
        <v>40501</v>
      </c>
      <c r="J284" s="50" t="n">
        <v>0.01</v>
      </c>
      <c r="K284" s="54" t="n">
        <v>3.3</v>
      </c>
      <c r="L284" s="54" t="n">
        <v>3.25</v>
      </c>
      <c r="M284" s="51" t="n">
        <f aca="false">K284/L284</f>
        <v>1.01538461538462</v>
      </c>
      <c r="N284" s="0" t="n">
        <v>1</v>
      </c>
      <c r="O284" s="52" t="n">
        <f aca="false">0.9788*(1.94/(1.94-1))*(K284-L284)*(J284/H284)</f>
        <v>0.000956475660863955</v>
      </c>
      <c r="P284" s="53" t="n">
        <f aca="false">0.9788*(1.94/(1.94-1))*((1.94*L284)-K284)*(J284/H284)</f>
        <v>0.0574841872179239</v>
      </c>
      <c r="Q284" s="56" t="s">
        <v>114</v>
      </c>
      <c r="R284" s="0" t="s">
        <v>115</v>
      </c>
    </row>
    <row r="285" customFormat="false" ht="12.75" hidden="false" customHeight="false" outlineLevel="0" collapsed="false">
      <c r="A285" s="47" t="n">
        <v>40460</v>
      </c>
      <c r="B285" s="56" t="s">
        <v>113</v>
      </c>
      <c r="C285" s="49" t="n">
        <v>40501</v>
      </c>
      <c r="D285" s="6" t="n">
        <v>61</v>
      </c>
      <c r="E285" s="6" t="n">
        <v>23.106</v>
      </c>
      <c r="F285" s="7" t="n">
        <v>1308</v>
      </c>
      <c r="G285" s="55" t="s">
        <v>59</v>
      </c>
      <c r="H285" s="61" t="n">
        <v>1.053</v>
      </c>
      <c r="I285" s="49" t="n">
        <v>40501</v>
      </c>
      <c r="J285" s="50" t="n">
        <v>0.01</v>
      </c>
      <c r="K285" s="54" t="n">
        <v>0.574</v>
      </c>
      <c r="L285" s="54" t="n">
        <v>0.557</v>
      </c>
      <c r="M285" s="51" t="n">
        <f aca="false">K285/L285</f>
        <v>1.03052064631957</v>
      </c>
      <c r="N285" s="0" t="n">
        <v>1</v>
      </c>
      <c r="O285" s="52" t="n">
        <f aca="false">0.9788*(1.94/(1.94-1))*(K285-L285)*(J285/H285)</f>
        <v>0.000326128225333897</v>
      </c>
      <c r="P285" s="53" t="n">
        <f aca="false">0.9788*(1.94/(1.94-1))*((1.94*L285)-K285)*(J285/H285)</f>
        <v>0.0097182374346851</v>
      </c>
      <c r="Q285" s="56" t="s">
        <v>114</v>
      </c>
      <c r="R285" s="0" t="s">
        <v>115</v>
      </c>
    </row>
    <row r="286" customFormat="false" ht="12.75" hidden="false" customHeight="false" outlineLevel="0" collapsed="false">
      <c r="A286" s="47" t="n">
        <v>40460</v>
      </c>
      <c r="B286" s="56" t="s">
        <v>113</v>
      </c>
      <c r="C286" s="49" t="n">
        <v>40501</v>
      </c>
      <c r="D286" s="6" t="n">
        <v>61</v>
      </c>
      <c r="E286" s="6" t="n">
        <v>23.106</v>
      </c>
      <c r="F286" s="7" t="n">
        <v>1308</v>
      </c>
      <c r="G286" s="55" t="s">
        <v>60</v>
      </c>
      <c r="H286" s="61" t="n">
        <v>1.057</v>
      </c>
      <c r="I286" s="49" t="n">
        <v>40501</v>
      </c>
      <c r="J286" s="50" t="n">
        <v>0.01</v>
      </c>
      <c r="K286" s="54" t="n">
        <v>0.704</v>
      </c>
      <c r="L286" s="54" t="n">
        <v>0.695</v>
      </c>
      <c r="M286" s="51" t="n">
        <f aca="false">K286/L286</f>
        <v>1.01294964028777</v>
      </c>
      <c r="N286" s="0" t="n">
        <v>1</v>
      </c>
      <c r="O286" s="52" t="n">
        <f aca="false">0.9788*(1.94/(1.94-1))*(K286-L286)*(J286/H286)</f>
        <v>0.000172002737575233</v>
      </c>
      <c r="P286" s="53" t="n">
        <f aca="false">0.9788*(1.94/(1.94-1))*((1.94*L286)-K286)*(J286/H286)</f>
        <v>0.0123134848688581</v>
      </c>
      <c r="Q286" s="56" t="s">
        <v>114</v>
      </c>
      <c r="R286" s="0" t="s">
        <v>115</v>
      </c>
    </row>
    <row r="287" customFormat="false" ht="12.75" hidden="false" customHeight="false" outlineLevel="0" collapsed="false">
      <c r="A287" s="47" t="n">
        <v>40461</v>
      </c>
      <c r="B287" s="0" t="s">
        <v>116</v>
      </c>
      <c r="C287" s="49" t="n">
        <v>40502</v>
      </c>
      <c r="D287" s="6" t="n">
        <v>62</v>
      </c>
      <c r="E287" s="6" t="n">
        <v>96.616</v>
      </c>
      <c r="F287" s="7" t="n">
        <v>1330</v>
      </c>
      <c r="G287" s="55" t="s">
        <v>59</v>
      </c>
      <c r="H287" s="61" t="n">
        <v>1.054</v>
      </c>
      <c r="I287" s="49" t="n">
        <v>40502</v>
      </c>
      <c r="J287" s="50" t="n">
        <v>0.01</v>
      </c>
      <c r="K287" s="54" t="n">
        <v>0.574</v>
      </c>
      <c r="L287" s="54" t="n">
        <v>0.557</v>
      </c>
      <c r="M287" s="51" t="n">
        <f aca="false">K287/L287</f>
        <v>1.03052064631957</v>
      </c>
      <c r="N287" s="0" t="n">
        <v>1</v>
      </c>
      <c r="O287" s="52" t="n">
        <f aca="false">0.9788*(1.94/(1.94-1))*(K287-L287)*(J287/H287)</f>
        <v>0.000325818805765269</v>
      </c>
      <c r="P287" s="53" t="n">
        <f aca="false">0.9788*(1.94/(1.94-1))*((1.94*L287)-K287)*(J287/H287)</f>
        <v>0.009709017095563</v>
      </c>
    </row>
    <row r="288" customFormat="false" ht="12.75" hidden="false" customHeight="false" outlineLevel="0" collapsed="false">
      <c r="A288" s="47" t="n">
        <v>40461</v>
      </c>
      <c r="B288" s="0" t="s">
        <v>116</v>
      </c>
      <c r="C288" s="49" t="n">
        <v>40502</v>
      </c>
      <c r="D288" s="6" t="n">
        <v>62</v>
      </c>
      <c r="E288" s="6" t="n">
        <v>96.616</v>
      </c>
      <c r="F288" s="7" t="n">
        <v>1330</v>
      </c>
      <c r="G288" s="55" t="s">
        <v>60</v>
      </c>
      <c r="H288" s="61" t="n">
        <v>1.055</v>
      </c>
      <c r="I288" s="49" t="n">
        <v>40502</v>
      </c>
      <c r="J288" s="50" t="n">
        <v>0.01</v>
      </c>
      <c r="K288" s="54" t="n">
        <v>0.704</v>
      </c>
      <c r="L288" s="54" t="n">
        <v>0.695</v>
      </c>
      <c r="M288" s="51" t="n">
        <f aca="false">K288/L288</f>
        <v>1.01294964028777</v>
      </c>
      <c r="N288" s="0" t="n">
        <v>1</v>
      </c>
      <c r="O288" s="52" t="n">
        <f aca="false">0.9788*(1.94/(1.94-1))*(K288-L288)*(J288/H288)</f>
        <v>0.00017232880911566</v>
      </c>
      <c r="P288" s="53" t="n">
        <f aca="false">0.9788*(1.94/(1.94-1))*((1.94*L288)-K288)*(J288/H288)</f>
        <v>0.0123368279681355</v>
      </c>
    </row>
    <row r="289" customFormat="false" ht="12.75" hidden="false" customHeight="false" outlineLevel="0" collapsed="false">
      <c r="A289" s="47" t="n">
        <v>40461</v>
      </c>
      <c r="B289" s="0" t="s">
        <v>116</v>
      </c>
      <c r="C289" s="49" t="n">
        <v>40502</v>
      </c>
      <c r="D289" s="6" t="n">
        <v>62</v>
      </c>
      <c r="E289" s="6" t="n">
        <v>47.235</v>
      </c>
      <c r="F289" s="7" t="n">
        <v>1331</v>
      </c>
      <c r="G289" s="55" t="s">
        <v>59</v>
      </c>
      <c r="H289" s="61" t="n">
        <v>1.053</v>
      </c>
      <c r="I289" s="49" t="n">
        <v>40502</v>
      </c>
      <c r="J289" s="50" t="n">
        <v>0.01</v>
      </c>
      <c r="K289" s="54" t="n">
        <v>0.388</v>
      </c>
      <c r="L289" s="54" t="n">
        <v>0.388</v>
      </c>
      <c r="M289" s="51" t="n">
        <f aca="false">K289/L289</f>
        <v>1</v>
      </c>
      <c r="N289" s="0" t="n">
        <v>1</v>
      </c>
      <c r="O289" s="52" t="n">
        <f aca="false">0.9788*(1.94/(1.94-1))*(K289-L289)*(J289/H289)</f>
        <v>0</v>
      </c>
      <c r="P289" s="53" t="n">
        <f aca="false">0.9788*(1.94/(1.94-1))*((1.94*L289)-K289)*(J289/H289)</f>
        <v>0.00699679331433998</v>
      </c>
    </row>
    <row r="290" customFormat="false" ht="12.75" hidden="false" customHeight="false" outlineLevel="0" collapsed="false">
      <c r="A290" s="47" t="n">
        <v>40461</v>
      </c>
      <c r="B290" s="0" t="s">
        <v>116</v>
      </c>
      <c r="C290" s="49" t="n">
        <v>40502</v>
      </c>
      <c r="D290" s="6" t="n">
        <v>62</v>
      </c>
      <c r="E290" s="6" t="n">
        <v>47.235</v>
      </c>
      <c r="F290" s="7" t="n">
        <v>1331</v>
      </c>
      <c r="G290" s="55" t="s">
        <v>60</v>
      </c>
      <c r="H290" s="61" t="n">
        <v>1.054</v>
      </c>
      <c r="I290" s="49" t="n">
        <v>40502</v>
      </c>
      <c r="J290" s="50" t="n">
        <v>0.01</v>
      </c>
      <c r="K290" s="54" t="n">
        <v>0.353</v>
      </c>
      <c r="L290" s="54" t="n">
        <v>0.347</v>
      </c>
      <c r="M290" s="51" t="n">
        <f aca="false">K290/L290</f>
        <v>1.01729106628242</v>
      </c>
      <c r="N290" s="0" t="n">
        <v>1</v>
      </c>
      <c r="O290" s="52" t="n">
        <f aca="false">0.9788*(1.94/(1.94-1))*(K290-L290)*(J290/H290)</f>
        <v>0.000114994872623037</v>
      </c>
      <c r="P290" s="53" t="n">
        <f aca="false">0.9788*(1.94/(1.94-1))*((1.94*L290)-K290)*(J290/H290)</f>
        <v>0.00613650971940732</v>
      </c>
    </row>
    <row r="291" customFormat="false" ht="12.75" hidden="false" customHeight="false" outlineLevel="0" collapsed="false">
      <c r="A291" s="47" t="n">
        <v>40461</v>
      </c>
      <c r="B291" s="0" t="s">
        <v>116</v>
      </c>
      <c r="C291" s="49" t="n">
        <v>40502</v>
      </c>
      <c r="D291" s="6" t="n">
        <v>62</v>
      </c>
      <c r="E291" s="6" t="n">
        <v>23.187</v>
      </c>
      <c r="F291" s="7" t="n">
        <v>1332</v>
      </c>
      <c r="G291" s="55" t="s">
        <v>59</v>
      </c>
      <c r="H291" s="61" t="n">
        <v>1.054</v>
      </c>
      <c r="I291" s="49" t="n">
        <v>40502</v>
      </c>
      <c r="J291" s="50" t="n">
        <v>0.01</v>
      </c>
      <c r="K291" s="54" t="n">
        <v>2.53</v>
      </c>
      <c r="L291" s="54" t="n">
        <v>2.49</v>
      </c>
      <c r="M291" s="51" t="n">
        <f aca="false">K291/L291</f>
        <v>1.01606425702811</v>
      </c>
      <c r="N291" s="0" t="n">
        <v>1</v>
      </c>
      <c r="O291" s="52" t="n">
        <f aca="false">0.9788*(1.94/(1.94-1))*(K291-L291)*(J291/H291)</f>
        <v>0.000766632484153571</v>
      </c>
      <c r="P291" s="53" t="n">
        <f aca="false">0.9788*(1.94/(1.94-1))*((1.94*L291)-K291)*(J291/H291)</f>
        <v>0.0440928673260931</v>
      </c>
    </row>
    <row r="292" customFormat="false" ht="12.75" hidden="false" customHeight="false" outlineLevel="0" collapsed="false">
      <c r="A292" s="47" t="n">
        <v>40461</v>
      </c>
      <c r="B292" s="0" t="s">
        <v>116</v>
      </c>
      <c r="C292" s="49" t="n">
        <v>40502</v>
      </c>
      <c r="D292" s="6" t="n">
        <v>62</v>
      </c>
      <c r="E292" s="6" t="n">
        <v>23.187</v>
      </c>
      <c r="F292" s="7" t="n">
        <v>1332</v>
      </c>
      <c r="G292" s="55" t="s">
        <v>60</v>
      </c>
      <c r="H292" s="61" t="n">
        <v>1.054</v>
      </c>
      <c r="I292" s="49" t="n">
        <v>40502</v>
      </c>
      <c r="J292" s="50" t="n">
        <v>0.01</v>
      </c>
      <c r="K292" s="54" t="n">
        <v>2.53</v>
      </c>
      <c r="L292" s="54" t="n">
        <v>2.51</v>
      </c>
      <c r="M292" s="51" t="n">
        <f aca="false">K292/L292</f>
        <v>1.00796812749004</v>
      </c>
      <c r="N292" s="0" t="n">
        <v>1</v>
      </c>
      <c r="O292" s="52" t="n">
        <f aca="false">0.9788*(1.94/(1.94-1))*(K292-L292)*(J292/H292)</f>
        <v>0.00038331624207679</v>
      </c>
      <c r="P292" s="53" t="n">
        <f aca="false">0.9788*(1.94/(1.94-1))*((1.94*L292)-K292)*(J292/H292)</f>
        <v>0.0448365008357221</v>
      </c>
    </row>
    <row r="293" customFormat="false" ht="12.75" hidden="false" customHeight="false" outlineLevel="0" collapsed="false">
      <c r="A293" s="47" t="n">
        <v>40461</v>
      </c>
      <c r="B293" s="0" t="s">
        <v>117</v>
      </c>
      <c r="C293" s="49" t="n">
        <v>40501</v>
      </c>
      <c r="D293" s="6" t="n">
        <v>63</v>
      </c>
      <c r="E293" s="6" t="n">
        <v>73.032</v>
      </c>
      <c r="F293" s="7" t="n">
        <v>1354</v>
      </c>
      <c r="G293" s="55" t="s">
        <v>59</v>
      </c>
      <c r="H293" s="61" t="n">
        <v>1.057</v>
      </c>
      <c r="I293" s="49" t="n">
        <v>40501</v>
      </c>
      <c r="J293" s="50" t="n">
        <v>0.01</v>
      </c>
      <c r="K293" s="54" t="n">
        <v>0.821</v>
      </c>
      <c r="L293" s="54" t="n">
        <v>0.813</v>
      </c>
      <c r="M293" s="51" t="n">
        <f aca="false">K293/L293</f>
        <v>1.00984009840098</v>
      </c>
      <c r="N293" s="0" t="n">
        <v>1</v>
      </c>
      <c r="O293" s="52" t="n">
        <f aca="false">0.9788*(1.94/(1.94-1))*(K293-L293)*(J293/H293)</f>
        <v>0.000152891322289096</v>
      </c>
      <c r="P293" s="53" t="n">
        <f aca="false">0.9788*(1.94/(1.94-1))*((1.94*L293)-K293)*(J293/H293)</f>
        <v>0.0144524344676825</v>
      </c>
    </row>
    <row r="294" customFormat="false" ht="12.75" hidden="false" customHeight="false" outlineLevel="0" collapsed="false">
      <c r="A294" s="47" t="n">
        <v>40461</v>
      </c>
      <c r="B294" s="0" t="s">
        <v>117</v>
      </c>
      <c r="C294" s="49" t="n">
        <v>40501</v>
      </c>
      <c r="D294" s="6" t="n">
        <v>63</v>
      </c>
      <c r="E294" s="6" t="n">
        <v>73.032</v>
      </c>
      <c r="F294" s="7" t="n">
        <v>1354</v>
      </c>
      <c r="G294" s="55" t="s">
        <v>60</v>
      </c>
      <c r="H294" s="61" t="n">
        <v>1.054</v>
      </c>
      <c r="I294" s="49" t="n">
        <v>40501</v>
      </c>
      <c r="J294" s="50" t="n">
        <v>0.01</v>
      </c>
      <c r="K294" s="54" t="n">
        <v>0.836</v>
      </c>
      <c r="L294" s="54" t="n">
        <v>0.831</v>
      </c>
      <c r="M294" s="51" t="n">
        <f aca="false">K294/L294</f>
        <v>1.00601684717208</v>
      </c>
      <c r="N294" s="0" t="n">
        <v>1</v>
      </c>
      <c r="O294" s="52" t="n">
        <f aca="false">0.9788*(1.94/(1.94-1))*(K294-L294)*(J294/H294)</f>
        <v>9.58290605191975E-005</v>
      </c>
      <c r="P294" s="53" t="n">
        <f aca="false">0.9788*(1.94/(1.94-1))*((1.94*L294)-K294)*(J294/H294)</f>
        <v>0.014875353406274</v>
      </c>
    </row>
    <row r="295" customFormat="false" ht="12.75" hidden="false" customHeight="false" outlineLevel="0" collapsed="false">
      <c r="A295" s="47" t="n">
        <v>40461</v>
      </c>
      <c r="B295" s="0" t="s">
        <v>117</v>
      </c>
      <c r="C295" s="49" t="n">
        <v>40501</v>
      </c>
      <c r="D295" s="6" t="n">
        <v>63</v>
      </c>
      <c r="E295" s="6" t="n">
        <v>46.781</v>
      </c>
      <c r="F295" s="7" t="n">
        <v>1355</v>
      </c>
      <c r="G295" s="55" t="s">
        <v>59</v>
      </c>
      <c r="H295" s="61" t="n">
        <v>1.055</v>
      </c>
      <c r="I295" s="49" t="n">
        <v>40501</v>
      </c>
      <c r="J295" s="50" t="n">
        <v>0.01</v>
      </c>
      <c r="K295" s="54" t="n">
        <v>2.13</v>
      </c>
      <c r="L295" s="54" t="n">
        <v>2.12</v>
      </c>
      <c r="M295" s="51" t="n">
        <f aca="false">K295/L295</f>
        <v>1.00471698113208</v>
      </c>
      <c r="N295" s="0" t="n">
        <v>1</v>
      </c>
      <c r="O295" s="52" t="n">
        <f aca="false">0.9788*(1.94/(1.94-1))*(K295-L295)*(J295/H295)</f>
        <v>0.000191476454572951</v>
      </c>
      <c r="P295" s="53" t="n">
        <f aca="false">0.9788*(1.94/(1.94-1))*((1.94*L295)-K295)*(J295/H295)</f>
        <v>0.0379659514127256</v>
      </c>
    </row>
    <row r="296" customFormat="false" ht="12.75" hidden="false" customHeight="false" outlineLevel="0" collapsed="false">
      <c r="A296" s="47" t="n">
        <v>40461</v>
      </c>
      <c r="B296" s="0" t="s">
        <v>117</v>
      </c>
      <c r="C296" s="49" t="n">
        <v>40501</v>
      </c>
      <c r="D296" s="6" t="n">
        <v>63</v>
      </c>
      <c r="E296" s="6" t="n">
        <v>46.781</v>
      </c>
      <c r="F296" s="7" t="n">
        <v>1355</v>
      </c>
      <c r="G296" s="55" t="s">
        <v>60</v>
      </c>
      <c r="H296" s="61" t="n">
        <v>1.053</v>
      </c>
      <c r="I296" s="49" t="n">
        <v>40501</v>
      </c>
      <c r="J296" s="50" t="n">
        <v>0.01</v>
      </c>
      <c r="K296" s="54" t="n">
        <v>2.13</v>
      </c>
      <c r="L296" s="54" t="n">
        <v>2.12</v>
      </c>
      <c r="M296" s="51" t="n">
        <f aca="false">K296/L296</f>
        <v>1.00471698113208</v>
      </c>
      <c r="N296" s="0" t="n">
        <v>1</v>
      </c>
      <c r="O296" s="52" t="n">
        <f aca="false">0.9788*(1.94/(1.94-1))*(K296-L296)*(J296/H296)</f>
        <v>0.000191840132549348</v>
      </c>
      <c r="P296" s="53" t="n">
        <f aca="false">0.9788*(1.94/(1.94-1))*((1.94*L296)-K296)*(J296/H296)</f>
        <v>0.0380380614818856</v>
      </c>
    </row>
    <row r="297" customFormat="false" ht="12.75" hidden="false" customHeight="false" outlineLevel="0" collapsed="false">
      <c r="A297" s="47" t="n">
        <v>40461</v>
      </c>
      <c r="B297" s="0" t="s">
        <v>117</v>
      </c>
      <c r="C297" s="49" t="n">
        <v>40501</v>
      </c>
      <c r="D297" s="6" t="n">
        <v>63</v>
      </c>
      <c r="E297" s="6" t="n">
        <v>22.482</v>
      </c>
      <c r="F297" s="7" t="n">
        <v>1356</v>
      </c>
      <c r="G297" s="55" t="s">
        <v>59</v>
      </c>
      <c r="H297" s="61" t="n">
        <v>1.056</v>
      </c>
      <c r="I297" s="49" t="n">
        <v>40501</v>
      </c>
      <c r="J297" s="50" t="n">
        <v>0.01</v>
      </c>
      <c r="K297" s="54" t="n">
        <v>1.23</v>
      </c>
      <c r="L297" s="54" t="n">
        <v>1.22</v>
      </c>
      <c r="M297" s="51" t="n">
        <f aca="false">K297/L297</f>
        <v>1.00819672131148</v>
      </c>
      <c r="N297" s="0" t="n">
        <v>1</v>
      </c>
      <c r="O297" s="52" t="n">
        <f aca="false">0.9788*(1.94/(1.94-1))*(K297-L297)*(J297/H297)</f>
        <v>0.000191295132172792</v>
      </c>
      <c r="P297" s="53" t="n">
        <f aca="false">0.9788*(1.94/(1.94-1))*((1.94*L297)-K297)*(J297/H297)</f>
        <v>0.021746430625403</v>
      </c>
    </row>
    <row r="298" customFormat="false" ht="12.75" hidden="false" customHeight="false" outlineLevel="0" collapsed="false">
      <c r="A298" s="47" t="n">
        <v>40461</v>
      </c>
      <c r="B298" s="0" t="s">
        <v>117</v>
      </c>
      <c r="C298" s="49" t="n">
        <v>40501</v>
      </c>
      <c r="D298" s="6" t="n">
        <v>63</v>
      </c>
      <c r="E298" s="6" t="n">
        <v>22.482</v>
      </c>
      <c r="F298" s="7" t="n">
        <v>1356</v>
      </c>
      <c r="G298" s="55" t="s">
        <v>60</v>
      </c>
      <c r="H298" s="61" t="n">
        <v>1.056</v>
      </c>
      <c r="I298" s="49" t="n">
        <v>40501</v>
      </c>
      <c r="J298" s="50" t="n">
        <v>0.01</v>
      </c>
      <c r="K298" s="54" t="n">
        <v>1.01</v>
      </c>
      <c r="L298" s="54" t="n">
        <v>1.01</v>
      </c>
      <c r="M298" s="51" t="n">
        <f aca="false">K298/L298</f>
        <v>1</v>
      </c>
      <c r="N298" s="0" t="n">
        <v>1</v>
      </c>
      <c r="O298" s="52" t="n">
        <f aca="false">0.9788*(1.94/(1.94-1))*(K298-L298)*(J298/H298)</f>
        <v>0</v>
      </c>
      <c r="P298" s="53" t="n">
        <f aca="false">0.9788*(1.94/(1.94-1))*((1.94*L298)-K298)*(J298/H298)</f>
        <v>0.0181615598484849</v>
      </c>
    </row>
    <row r="299" customFormat="false" ht="12.75" hidden="false" customHeight="false" outlineLevel="0" collapsed="false">
      <c r="A299" s="47" t="n">
        <v>40462</v>
      </c>
      <c r="B299" s="0" t="s">
        <v>118</v>
      </c>
      <c r="C299" s="49" t="n">
        <v>40502</v>
      </c>
      <c r="D299" s="6" t="n">
        <v>65</v>
      </c>
      <c r="E299" s="6" t="n">
        <v>103.919</v>
      </c>
      <c r="F299" s="7" t="n">
        <v>1397</v>
      </c>
      <c r="G299" s="55" t="s">
        <v>59</v>
      </c>
      <c r="H299" s="61" t="n">
        <v>1.049</v>
      </c>
      <c r="I299" s="49" t="n">
        <v>40502</v>
      </c>
      <c r="J299" s="50" t="n">
        <v>0.01</v>
      </c>
      <c r="K299" s="54" t="n">
        <v>0.436</v>
      </c>
      <c r="L299" s="54" t="n">
        <v>0.438</v>
      </c>
      <c r="M299" s="51" t="n">
        <f aca="false">K299/L299</f>
        <v>0.995433789954338</v>
      </c>
      <c r="N299" s="0" t="n">
        <v>1</v>
      </c>
      <c r="O299" s="52" t="n">
        <f aca="false">0.9788*(1.94/(1.94-1))*(K299-L299)*(J299/H299)</f>
        <v>-3.851432975681E-005</v>
      </c>
      <c r="P299" s="53" t="n">
        <f aca="false">0.9788*(1.94/(1.94-1))*((1.94*L299)-K299)*(J299/H299)</f>
        <v>0.0079670742534937</v>
      </c>
    </row>
    <row r="300" customFormat="false" ht="12.75" hidden="false" customHeight="false" outlineLevel="0" collapsed="false">
      <c r="A300" s="47" t="n">
        <v>40462</v>
      </c>
      <c r="B300" s="0" t="s">
        <v>118</v>
      </c>
      <c r="C300" s="49" t="n">
        <v>40502</v>
      </c>
      <c r="D300" s="6" t="n">
        <v>65</v>
      </c>
      <c r="E300" s="6" t="n">
        <v>103.919</v>
      </c>
      <c r="F300" s="7" t="n">
        <v>1397</v>
      </c>
      <c r="G300" s="55" t="s">
        <v>60</v>
      </c>
      <c r="H300" s="61" t="n">
        <v>1.05</v>
      </c>
      <c r="I300" s="49" t="n">
        <v>40502</v>
      </c>
      <c r="J300" s="50" t="n">
        <v>0.01</v>
      </c>
      <c r="K300" s="54" t="n">
        <v>0.481</v>
      </c>
      <c r="L300" s="54" t="n">
        <v>0.496</v>
      </c>
      <c r="M300" s="51" t="n">
        <f aca="false">K300/L300</f>
        <v>0.969758064516129</v>
      </c>
      <c r="N300" s="0" t="n">
        <v>1</v>
      </c>
      <c r="O300" s="52" t="n">
        <f aca="false">0.9788*(1.94/(1.94-1))*(K300-L300)*(J300/H300)</f>
        <v>-0.000288582370820669</v>
      </c>
      <c r="P300" s="53" t="n">
        <f aca="false">0.9788*(1.94/(1.94-1))*((1.94*L300)-K300)*(J300/H300)</f>
        <v>0.00925849200891591</v>
      </c>
    </row>
    <row r="301" customFormat="false" ht="12.75" hidden="false" customHeight="false" outlineLevel="0" collapsed="false">
      <c r="A301" s="47" t="n">
        <v>40462</v>
      </c>
      <c r="B301" s="0" t="s">
        <v>118</v>
      </c>
      <c r="C301" s="49" t="n">
        <v>40502</v>
      </c>
      <c r="D301" s="6" t="n">
        <v>65</v>
      </c>
      <c r="E301" s="6" t="n">
        <v>93.739</v>
      </c>
      <c r="F301" s="7" t="n">
        <v>1398</v>
      </c>
      <c r="G301" s="55" t="s">
        <v>59</v>
      </c>
      <c r="H301" s="61" t="n">
        <v>1.049</v>
      </c>
      <c r="I301" s="49" t="n">
        <v>40502</v>
      </c>
      <c r="J301" s="50" t="n">
        <v>0.01</v>
      </c>
      <c r="K301" s="54" t="n">
        <v>0.685</v>
      </c>
      <c r="L301" s="54" t="n">
        <v>0.675</v>
      </c>
      <c r="M301" s="51" t="n">
        <f aca="false">K301/L301</f>
        <v>1.01481481481481</v>
      </c>
      <c r="N301" s="0" t="n">
        <v>1</v>
      </c>
      <c r="O301" s="52" t="n">
        <f aca="false">0.9788*(1.94/(1.94-1))*(K301-L301)*(J301/H301)</f>
        <v>0.00019257164878405</v>
      </c>
      <c r="P301" s="53" t="n">
        <f aca="false">0.9788*(1.94/(1.94-1))*((1.94*L301)-K301)*(J301/H301)</f>
        <v>0.0120260994665639</v>
      </c>
    </row>
    <row r="302" customFormat="false" ht="12.75" hidden="false" customHeight="false" outlineLevel="0" collapsed="false">
      <c r="A302" s="47" t="n">
        <v>40462</v>
      </c>
      <c r="B302" s="0" t="s">
        <v>118</v>
      </c>
      <c r="C302" s="49" t="n">
        <v>40502</v>
      </c>
      <c r="D302" s="6" t="n">
        <v>65</v>
      </c>
      <c r="E302" s="6" t="n">
        <v>93.739</v>
      </c>
      <c r="F302" s="7" t="n">
        <v>1398</v>
      </c>
      <c r="G302" s="55" t="s">
        <v>60</v>
      </c>
      <c r="H302" s="61" t="n">
        <v>1.054</v>
      </c>
      <c r="I302" s="49" t="n">
        <v>40502</v>
      </c>
      <c r="J302" s="50" t="n">
        <v>0.01</v>
      </c>
      <c r="K302" s="54" t="n">
        <v>0.638</v>
      </c>
      <c r="L302" s="54" t="n">
        <v>0.643</v>
      </c>
      <c r="M302" s="51" t="n">
        <f aca="false">K302/L302</f>
        <v>0.992223950233282</v>
      </c>
      <c r="N302" s="0" t="n">
        <v>1</v>
      </c>
      <c r="O302" s="52" t="n">
        <f aca="false">0.9788*(1.94/(1.94-1))*(K302-L302)*(J302/H302)</f>
        <v>-9.58290605191975E-005</v>
      </c>
      <c r="P302" s="53" t="n">
        <f aca="false">0.9788*(1.94/(1.94-1))*((1.94*L302)-K302)*(J302/H302)</f>
        <v>0.0116800292123219</v>
      </c>
    </row>
    <row r="303" customFormat="false" ht="12.75" hidden="false" customHeight="false" outlineLevel="0" collapsed="false">
      <c r="A303" s="47" t="n">
        <v>40462</v>
      </c>
      <c r="B303" s="0" t="s">
        <v>118</v>
      </c>
      <c r="C303" s="49" t="n">
        <v>40502</v>
      </c>
      <c r="D303" s="6" t="n">
        <v>65</v>
      </c>
      <c r="E303" s="6" t="n">
        <v>83.58</v>
      </c>
      <c r="F303" s="7" t="n">
        <v>1399</v>
      </c>
      <c r="G303" s="55" t="s">
        <v>59</v>
      </c>
      <c r="H303" s="61" t="n">
        <v>1.053</v>
      </c>
      <c r="I303" s="49" t="n">
        <v>40502</v>
      </c>
      <c r="J303" s="50" t="n">
        <v>0.01</v>
      </c>
      <c r="K303" s="54" t="n">
        <v>1.64</v>
      </c>
      <c r="L303" s="54" t="n">
        <v>1.61</v>
      </c>
      <c r="M303" s="51" t="n">
        <f aca="false">K303/L303</f>
        <v>1.01863354037267</v>
      </c>
      <c r="N303" s="0" t="n">
        <v>1</v>
      </c>
      <c r="O303" s="52" t="n">
        <f aca="false">0.9788*(1.94/(1.94-1))*(K303-L303)*(J303/H303)</f>
        <v>0.000575520397648054</v>
      </c>
      <c r="P303" s="53" t="n">
        <f aca="false">0.9788*(1.94/(1.94-1))*((1.94*L303)-K303)*(J303/H303)</f>
        <v>0.0284575652623709</v>
      </c>
    </row>
    <row r="304" customFormat="false" ht="12.75" hidden="false" customHeight="false" outlineLevel="0" collapsed="false">
      <c r="A304" s="47" t="n">
        <v>40462</v>
      </c>
      <c r="B304" s="0" t="s">
        <v>118</v>
      </c>
      <c r="C304" s="49" t="n">
        <v>40502</v>
      </c>
      <c r="D304" s="6" t="n">
        <v>65</v>
      </c>
      <c r="E304" s="6" t="n">
        <v>83.58</v>
      </c>
      <c r="F304" s="7" t="n">
        <v>1399</v>
      </c>
      <c r="G304" s="55" t="s">
        <v>60</v>
      </c>
      <c r="H304" s="61" t="n">
        <v>1.054</v>
      </c>
      <c r="I304" s="49" t="n">
        <v>40502</v>
      </c>
      <c r="J304" s="50" t="n">
        <v>0.01</v>
      </c>
      <c r="K304" s="54" t="n">
        <v>1.53</v>
      </c>
      <c r="L304" s="54" t="n">
        <v>1.48</v>
      </c>
      <c r="M304" s="51" t="n">
        <f aca="false">K304/L304</f>
        <v>1.03378378378378</v>
      </c>
      <c r="N304" s="0" t="n">
        <v>1</v>
      </c>
      <c r="O304" s="52" t="n">
        <f aca="false">0.9788*(1.94/(1.94-1))*(K304-L304)*(J304/H304)</f>
        <v>0.000958290605191975</v>
      </c>
      <c r="P304" s="53" t="n">
        <f aca="false">0.9788*(1.94/(1.94-1))*((1.94*L304)-K304)*(J304/H304)</f>
        <v>0.0257051871936695</v>
      </c>
    </row>
    <row r="305" customFormat="false" ht="12.75" hidden="false" customHeight="false" outlineLevel="0" collapsed="false">
      <c r="A305" s="47" t="n">
        <v>40462</v>
      </c>
      <c r="B305" s="0" t="s">
        <v>118</v>
      </c>
      <c r="C305" s="49" t="n">
        <v>40502</v>
      </c>
      <c r="D305" s="6" t="n">
        <v>65</v>
      </c>
      <c r="E305" s="6" t="n">
        <v>73.507</v>
      </c>
      <c r="F305" s="7" t="n">
        <v>1400</v>
      </c>
      <c r="G305" s="55" t="s">
        <v>59</v>
      </c>
      <c r="H305" s="61" t="n">
        <v>1.05</v>
      </c>
      <c r="I305" s="49" t="n">
        <v>40502</v>
      </c>
      <c r="J305" s="50" t="n">
        <v>0.01</v>
      </c>
      <c r="K305" s="54" t="n">
        <v>3.32</v>
      </c>
      <c r="L305" s="54" t="n">
        <v>3.32</v>
      </c>
      <c r="M305" s="51" t="n">
        <f aca="false">K305/L305</f>
        <v>1</v>
      </c>
      <c r="N305" s="0" t="n">
        <v>1</v>
      </c>
      <c r="O305" s="52" t="n">
        <f aca="false">0.9788*(1.94/(1.94-1))*(K305-L305)*(J305/H305)</f>
        <v>0</v>
      </c>
      <c r="P305" s="53" t="n">
        <f aca="false">0.9788*(1.94/(1.94-1))*((1.94*L305)-K305)*(J305/H305)</f>
        <v>0.0600405241904762</v>
      </c>
    </row>
    <row r="306" customFormat="false" ht="12.75" hidden="false" customHeight="false" outlineLevel="0" collapsed="false">
      <c r="A306" s="47" t="n">
        <v>40462</v>
      </c>
      <c r="B306" s="0" t="s">
        <v>118</v>
      </c>
      <c r="C306" s="49" t="n">
        <v>40502</v>
      </c>
      <c r="D306" s="6" t="n">
        <v>65</v>
      </c>
      <c r="E306" s="6" t="n">
        <v>73.507</v>
      </c>
      <c r="F306" s="7" t="n">
        <v>1400</v>
      </c>
      <c r="G306" s="55" t="s">
        <v>60</v>
      </c>
      <c r="H306" s="61" t="n">
        <v>1.057</v>
      </c>
      <c r="I306" s="49" t="n">
        <v>40502</v>
      </c>
      <c r="J306" s="50" t="n">
        <v>0.01</v>
      </c>
      <c r="K306" s="54" t="n">
        <v>3.51</v>
      </c>
      <c r="L306" s="54" t="n">
        <v>3.5</v>
      </c>
      <c r="M306" s="51" t="n">
        <f aca="false">K306/L306</f>
        <v>1.00285714285714</v>
      </c>
      <c r="N306" s="0" t="n">
        <v>1</v>
      </c>
      <c r="O306" s="52" t="n">
        <f aca="false">0.9788*(1.94/(1.94-1))*(K306-L306)*(J306/H306)</f>
        <v>0.000191114152861366</v>
      </c>
      <c r="P306" s="53" t="n">
        <f aca="false">0.9788*(1.94/(1.94-1))*((1.94*L306)-K306)*(J306/H306)</f>
        <v>0.0626854421385294</v>
      </c>
    </row>
    <row r="307" customFormat="false" ht="12.75" hidden="false" customHeight="false" outlineLevel="0" collapsed="false">
      <c r="A307" s="47" t="n">
        <v>40462</v>
      </c>
      <c r="B307" s="0" t="s">
        <v>118</v>
      </c>
      <c r="C307" s="49" t="n">
        <v>40502</v>
      </c>
      <c r="D307" s="6" t="n">
        <v>65</v>
      </c>
      <c r="E307" s="6" t="n">
        <v>63.492</v>
      </c>
      <c r="F307" s="7" t="n">
        <v>1401</v>
      </c>
      <c r="G307" s="55" t="s">
        <v>59</v>
      </c>
      <c r="H307" s="61" t="n">
        <v>1.049</v>
      </c>
      <c r="I307" s="49" t="n">
        <v>40502</v>
      </c>
      <c r="J307" s="50" t="n">
        <v>0.01</v>
      </c>
      <c r="K307" s="54" t="n">
        <v>4.16</v>
      </c>
      <c r="L307" s="54" t="n">
        <v>4.12</v>
      </c>
      <c r="M307" s="51" t="n">
        <f aca="false">K307/L307</f>
        <v>1.00970873786408</v>
      </c>
      <c r="N307" s="0" t="n">
        <v>1</v>
      </c>
      <c r="O307" s="52" t="n">
        <f aca="false">0.9788*(1.94/(1.94-1))*(K307-L307)*(J307/H307)</f>
        <v>0.000770286595136199</v>
      </c>
      <c r="P307" s="53" t="n">
        <f aca="false">0.9788*(1.94/(1.94-1))*((1.94*L307)-K307)*(J307/H307)</f>
        <v>0.0738088615459505</v>
      </c>
    </row>
    <row r="308" customFormat="false" ht="12.75" hidden="false" customHeight="false" outlineLevel="0" collapsed="false">
      <c r="A308" s="47" t="n">
        <v>40462</v>
      </c>
      <c r="B308" s="0" t="s">
        <v>118</v>
      </c>
      <c r="C308" s="49" t="n">
        <v>40502</v>
      </c>
      <c r="D308" s="6" t="n">
        <v>65</v>
      </c>
      <c r="E308" s="6" t="n">
        <v>63.492</v>
      </c>
      <c r="F308" s="7" t="n">
        <v>1401</v>
      </c>
      <c r="G308" s="55" t="s">
        <v>60</v>
      </c>
      <c r="H308" s="61" t="n">
        <v>1.056</v>
      </c>
      <c r="I308" s="49" t="n">
        <v>40502</v>
      </c>
      <c r="J308" s="50" t="n">
        <v>0.01</v>
      </c>
      <c r="K308" s="54" t="n">
        <v>4.66</v>
      </c>
      <c r="L308" s="54" t="n">
        <v>4.57</v>
      </c>
      <c r="M308" s="51" t="n">
        <f aca="false">K308/L308</f>
        <v>1.01969365426696</v>
      </c>
      <c r="N308" s="0" t="n">
        <v>1</v>
      </c>
      <c r="O308" s="52" t="n">
        <f aca="false">0.9788*(1.94/(1.94-1))*(K308-L308)*(J308/H308)</f>
        <v>0.00172165618955512</v>
      </c>
      <c r="P308" s="53" t="n">
        <f aca="false">0.9788*(1.94/(1.94-1))*((1.94*L308)-K308)*(J308/H308)</f>
        <v>0.0804549066892328</v>
      </c>
    </row>
    <row r="309" customFormat="false" ht="12.75" hidden="false" customHeight="false" outlineLevel="0" collapsed="false">
      <c r="A309" s="47" t="n">
        <v>40462</v>
      </c>
      <c r="B309" s="0" t="s">
        <v>118</v>
      </c>
      <c r="C309" s="49" t="n">
        <v>40502</v>
      </c>
      <c r="D309" s="6" t="n">
        <v>65</v>
      </c>
      <c r="E309" s="6" t="n">
        <v>53.253</v>
      </c>
      <c r="F309" s="7" t="n">
        <v>1402</v>
      </c>
      <c r="G309" s="55" t="s">
        <v>59</v>
      </c>
      <c r="H309" s="61" t="n">
        <v>1.051</v>
      </c>
      <c r="I309" s="49" t="n">
        <v>40502</v>
      </c>
      <c r="J309" s="50" t="n">
        <v>0.01</v>
      </c>
      <c r="K309" s="54" t="n">
        <v>1.68</v>
      </c>
      <c r="L309" s="54" t="n">
        <v>1.71</v>
      </c>
      <c r="M309" s="51" t="n">
        <f aca="false">K309/L309</f>
        <v>0.982456140350877</v>
      </c>
      <c r="N309" s="0" t="n">
        <v>1</v>
      </c>
      <c r="O309" s="52" t="n">
        <f aca="false">0.9788*(1.94/(1.94-1))*(K309-L309)*(J309/H309)</f>
        <v>-0.000576615583942345</v>
      </c>
      <c r="P309" s="53" t="n">
        <f aca="false">0.9788*(1.94/(1.94-1))*((1.94*L309)-K309)*(J309/H309)</f>
        <v>0.0314716785715732</v>
      </c>
    </row>
    <row r="310" customFormat="false" ht="12.75" hidden="false" customHeight="false" outlineLevel="0" collapsed="false">
      <c r="A310" s="47" t="n">
        <v>40462</v>
      </c>
      <c r="B310" s="0" t="s">
        <v>118</v>
      </c>
      <c r="C310" s="49" t="n">
        <v>40502</v>
      </c>
      <c r="D310" s="6" t="n">
        <v>65</v>
      </c>
      <c r="E310" s="6" t="n">
        <v>53.253</v>
      </c>
      <c r="F310" s="7" t="n">
        <v>1402</v>
      </c>
      <c r="G310" s="55" t="s">
        <v>60</v>
      </c>
      <c r="H310" s="61" t="n">
        <v>1.055</v>
      </c>
      <c r="I310" s="49" t="n">
        <v>40502</v>
      </c>
      <c r="J310" s="50" t="n">
        <v>0.01</v>
      </c>
      <c r="K310" s="54" t="n">
        <v>1.91</v>
      </c>
      <c r="L310" s="54" t="n">
        <v>1.91</v>
      </c>
      <c r="M310" s="51" t="n">
        <f aca="false">K310/L310</f>
        <v>1</v>
      </c>
      <c r="N310" s="0" t="n">
        <v>1</v>
      </c>
      <c r="O310" s="52" t="n">
        <f aca="false">0.9788*(1.94/(1.94-1))*(K310-L310)*(J310/H310)</f>
        <v>0</v>
      </c>
      <c r="P310" s="53" t="n">
        <f aca="false">0.9788*(1.94/(1.94-1))*((1.94*L310)-K310)*(J310/H310)</f>
        <v>0.0343776826540284</v>
      </c>
    </row>
    <row r="311" customFormat="false" ht="12.75" hidden="false" customHeight="false" outlineLevel="0" collapsed="false">
      <c r="A311" s="47" t="n">
        <v>40462</v>
      </c>
      <c r="B311" s="0" t="s">
        <v>118</v>
      </c>
      <c r="C311" s="49" t="n">
        <v>40502</v>
      </c>
      <c r="D311" s="6" t="n">
        <v>65</v>
      </c>
      <c r="E311" s="6" t="n">
        <v>43.434</v>
      </c>
      <c r="F311" s="7" t="n">
        <v>1403</v>
      </c>
      <c r="G311" s="55" t="s">
        <v>59</v>
      </c>
      <c r="H311" s="61" t="n">
        <v>1.052</v>
      </c>
      <c r="I311" s="49" t="n">
        <v>40502</v>
      </c>
      <c r="J311" s="50" t="n">
        <v>0.01</v>
      </c>
      <c r="K311" s="54" t="n">
        <v>1.05</v>
      </c>
      <c r="L311" s="54" t="n">
        <v>1.07</v>
      </c>
      <c r="M311" s="51" t="n">
        <f aca="false">K311/L311</f>
        <v>0.981308411214953</v>
      </c>
      <c r="N311" s="0" t="n">
        <v>1</v>
      </c>
      <c r="O311" s="52" t="n">
        <f aca="false">0.9788*(1.94/(1.94-1))*(K311-L311)*(J311/H311)</f>
        <v>-0.000384044980179597</v>
      </c>
      <c r="P311" s="53" t="n">
        <f aca="false">0.9788*(1.94/(1.94-1))*((1.94*L311)-K311)*(J311/H311)</f>
        <v>0.0196976670334115</v>
      </c>
    </row>
    <row r="312" customFormat="false" ht="12.75" hidden="false" customHeight="false" outlineLevel="0" collapsed="false">
      <c r="A312" s="47" t="n">
        <v>40462</v>
      </c>
      <c r="B312" s="0" t="s">
        <v>118</v>
      </c>
      <c r="C312" s="49" t="n">
        <v>40502</v>
      </c>
      <c r="D312" s="6" t="n">
        <v>65</v>
      </c>
      <c r="E312" s="6" t="n">
        <v>43.434</v>
      </c>
      <c r="F312" s="7" t="n">
        <v>1403</v>
      </c>
      <c r="G312" s="55" t="s">
        <v>60</v>
      </c>
      <c r="H312" s="61" t="n">
        <v>1.054</v>
      </c>
      <c r="I312" s="49" t="n">
        <v>40502</v>
      </c>
      <c r="J312" s="50" t="n">
        <v>0.01</v>
      </c>
      <c r="K312" s="54" t="n">
        <v>0.947</v>
      </c>
      <c r="L312" s="54" t="n">
        <v>0.944</v>
      </c>
      <c r="M312" s="51" t="n">
        <f aca="false">K312/L312</f>
        <v>1.00317796610169</v>
      </c>
      <c r="N312" s="0" t="n">
        <v>1</v>
      </c>
      <c r="O312" s="52" t="n">
        <f aca="false">0.9788*(1.94/(1.94-1))*(K312-L312)*(J312/H312)</f>
        <v>5.74974363115185E-005</v>
      </c>
      <c r="P312" s="53" t="n">
        <f aca="false">0.9788*(1.94/(1.94-1))*((1.94*L312)-K312)*(J312/H312)</f>
        <v>0.0169494775921515</v>
      </c>
    </row>
    <row r="313" customFormat="false" ht="12.75" hidden="false" customHeight="false" outlineLevel="0" collapsed="false">
      <c r="A313" s="47" t="n">
        <v>40462</v>
      </c>
      <c r="B313" s="0" t="s">
        <v>118</v>
      </c>
      <c r="C313" s="49" t="n">
        <v>40502</v>
      </c>
      <c r="D313" s="6" t="n">
        <v>65</v>
      </c>
      <c r="E313" s="6" t="n">
        <v>23.238</v>
      </c>
      <c r="F313" s="7" t="n">
        <v>1404</v>
      </c>
      <c r="G313" s="55" t="s">
        <v>59</v>
      </c>
      <c r="H313" s="61" t="n">
        <v>1.052</v>
      </c>
      <c r="I313" s="49" t="n">
        <v>40502</v>
      </c>
      <c r="J313" s="50" t="n">
        <v>0.01</v>
      </c>
      <c r="K313" s="54" t="n">
        <v>0.761</v>
      </c>
      <c r="L313" s="54" t="n">
        <v>0.767</v>
      </c>
      <c r="M313" s="51" t="n">
        <f aca="false">K313/L313</f>
        <v>0.992177314211213</v>
      </c>
      <c r="N313" s="0" t="n">
        <v>1</v>
      </c>
      <c r="O313" s="52" t="n">
        <f aca="false">0.9788*(1.94/(1.94-1))*(K313-L313)*(J313/H313)</f>
        <v>-0.000115213494053879</v>
      </c>
      <c r="P313" s="53" t="n">
        <f aca="false">0.9788*(1.94/(1.94-1))*((1.94*L313)-K313)*(J313/H313)</f>
        <v>0.0139596509845482</v>
      </c>
    </row>
    <row r="314" customFormat="false" ht="12.75" hidden="false" customHeight="false" outlineLevel="0" collapsed="false">
      <c r="A314" s="47" t="n">
        <v>40462</v>
      </c>
      <c r="B314" s="0" t="s">
        <v>118</v>
      </c>
      <c r="C314" s="49" t="n">
        <v>40502</v>
      </c>
      <c r="D314" s="6" t="n">
        <v>65</v>
      </c>
      <c r="E314" s="6" t="n">
        <v>23.238</v>
      </c>
      <c r="F314" s="7" t="n">
        <v>1404</v>
      </c>
      <c r="G314" s="55" t="s">
        <v>60</v>
      </c>
      <c r="H314" s="61" t="n">
        <v>1.053</v>
      </c>
      <c r="I314" s="49" t="n">
        <v>40502</v>
      </c>
      <c r="J314" s="50" t="n">
        <v>0.01</v>
      </c>
      <c r="K314" s="54" t="n">
        <v>0.773</v>
      </c>
      <c r="L314" s="54" t="n">
        <v>0.796</v>
      </c>
      <c r="M314" s="51" t="n">
        <f aca="false">K314/L314</f>
        <v>0.971105527638191</v>
      </c>
      <c r="N314" s="0" t="n">
        <v>1</v>
      </c>
      <c r="O314" s="52" t="n">
        <f aca="false">0.9788*(1.94/(1.94-1))*(K314-L314)*(J314/H314)</f>
        <v>-0.000441232304863511</v>
      </c>
      <c r="P314" s="53" t="n">
        <f aca="false">0.9788*(1.94/(1.94-1))*((1.94*L314)-K314)*(J314/H314)</f>
        <v>0.0147954783827363</v>
      </c>
    </row>
    <row r="315" customFormat="false" ht="12.75" hidden="false" customHeight="false" outlineLevel="0" collapsed="false">
      <c r="A315" s="47" t="n">
        <v>40462</v>
      </c>
      <c r="B315" s="0" t="s">
        <v>118</v>
      </c>
      <c r="C315" s="49" t="n">
        <v>40502</v>
      </c>
      <c r="D315" s="6" t="n">
        <v>65</v>
      </c>
      <c r="E315" s="6" t="n">
        <v>12.747</v>
      </c>
      <c r="F315" s="7" t="n">
        <v>1405</v>
      </c>
      <c r="G315" s="55" t="s">
        <v>59</v>
      </c>
      <c r="H315" s="61" t="n">
        <v>1.052</v>
      </c>
      <c r="I315" s="49" t="n">
        <v>40502</v>
      </c>
      <c r="J315" s="50" t="n">
        <v>0.01</v>
      </c>
      <c r="K315" s="54" t="n">
        <v>1.41</v>
      </c>
      <c r="L315" s="54" t="n">
        <v>1.42</v>
      </c>
      <c r="M315" s="51" t="n">
        <f aca="false">K315/L315</f>
        <v>0.992957746478873</v>
      </c>
      <c r="N315" s="0" t="n">
        <v>1</v>
      </c>
      <c r="O315" s="52" t="n">
        <f aca="false">0.9788*(1.94/(1.94-1))*(K315-L315)*(J315/H315)</f>
        <v>-0.000192022490089799</v>
      </c>
      <c r="P315" s="53" t="n">
        <f aca="false">0.9788*(1.94/(1.94-1))*((1.94*L315)-K315)*(J315/H315)</f>
        <v>0.0258231844672761</v>
      </c>
    </row>
    <row r="316" customFormat="false" ht="12.75" hidden="false" customHeight="false" outlineLevel="0" collapsed="false">
      <c r="A316" s="47" t="n">
        <v>40462</v>
      </c>
      <c r="B316" s="0" t="s">
        <v>118</v>
      </c>
      <c r="C316" s="49" t="n">
        <v>40502</v>
      </c>
      <c r="D316" s="6" t="n">
        <v>65</v>
      </c>
      <c r="E316" s="6" t="n">
        <v>12.747</v>
      </c>
      <c r="F316" s="7" t="n">
        <v>1405</v>
      </c>
      <c r="G316" s="55" t="s">
        <v>60</v>
      </c>
      <c r="H316" s="61" t="n">
        <v>1.054</v>
      </c>
      <c r="I316" s="49" t="n">
        <v>40502</v>
      </c>
      <c r="J316" s="50" t="n">
        <v>0.01</v>
      </c>
      <c r="K316" s="54" t="n">
        <v>1.47</v>
      </c>
      <c r="L316" s="54" t="n">
        <v>1.48</v>
      </c>
      <c r="M316" s="51" t="n">
        <f aca="false">K316/L316</f>
        <v>0.993243243243243</v>
      </c>
      <c r="N316" s="0" t="n">
        <v>1</v>
      </c>
      <c r="O316" s="52" t="n">
        <f aca="false">0.9788*(1.94/(1.94-1))*(K316-L316)*(J316/H316)</f>
        <v>-0.000191658121038395</v>
      </c>
      <c r="P316" s="53" t="n">
        <f aca="false">0.9788*(1.94/(1.94-1))*((1.94*L316)-K316)*(J316/H316)</f>
        <v>0.0268551359198999</v>
      </c>
    </row>
    <row r="317" customFormat="false" ht="12.75" hidden="false" customHeight="false" outlineLevel="0" collapsed="false">
      <c r="A317" s="47" t="n">
        <v>40462</v>
      </c>
      <c r="B317" s="0" t="s">
        <v>118</v>
      </c>
      <c r="C317" s="49" t="n">
        <v>40501</v>
      </c>
      <c r="D317" s="6" t="n">
        <v>66</v>
      </c>
      <c r="E317" s="6" t="n">
        <v>76.662</v>
      </c>
      <c r="F317" s="7" t="n">
        <v>1426</v>
      </c>
      <c r="G317" s="55" t="s">
        <v>59</v>
      </c>
      <c r="H317" s="61" t="n">
        <v>2.124</v>
      </c>
      <c r="I317" s="49" t="n">
        <v>40501</v>
      </c>
      <c r="J317" s="50" t="n">
        <v>0.01</v>
      </c>
      <c r="K317" s="54" t="n">
        <v>1.62</v>
      </c>
      <c r="L317" s="54" t="n">
        <v>1.68</v>
      </c>
      <c r="M317" s="51" t="n">
        <f aca="false">K317/L317</f>
        <v>0.964285714285714</v>
      </c>
      <c r="N317" s="0" t="n">
        <v>1</v>
      </c>
      <c r="O317" s="52" t="n">
        <f aca="false">0.9788*(1.94/(1.94-1))*(K317-L317)*(J317/H317)</f>
        <v>-0.000570643106142564</v>
      </c>
      <c r="P317" s="53" t="n">
        <f aca="false">0.9788*(1.94/(1.94-1))*((1.94*L317)-K317)*(J317/H317)</f>
        <v>0.0155899696598149</v>
      </c>
    </row>
    <row r="318" customFormat="false" ht="12.75" hidden="false" customHeight="false" outlineLevel="0" collapsed="false">
      <c r="A318" s="47" t="n">
        <v>40462</v>
      </c>
      <c r="B318" s="0" t="s">
        <v>118</v>
      </c>
      <c r="C318" s="49" t="n">
        <v>40501</v>
      </c>
      <c r="D318" s="6" t="n">
        <v>66</v>
      </c>
      <c r="E318" s="6" t="n">
        <v>76.662</v>
      </c>
      <c r="F318" s="7" t="n">
        <v>1426</v>
      </c>
      <c r="G318" s="55" t="s">
        <v>60</v>
      </c>
      <c r="H318" s="61" t="n">
        <v>2.083</v>
      </c>
      <c r="I318" s="49" t="n">
        <v>40501</v>
      </c>
      <c r="J318" s="50" t="n">
        <v>0.01</v>
      </c>
      <c r="K318" s="54" t="n">
        <v>1.5</v>
      </c>
      <c r="L318" s="54" t="n">
        <v>1.5</v>
      </c>
      <c r="M318" s="51" t="n">
        <f aca="false">K318/L318</f>
        <v>1</v>
      </c>
      <c r="N318" s="0" t="n">
        <v>1</v>
      </c>
      <c r="O318" s="52" t="n">
        <f aca="false">0.9788*(1.94/(1.94-1))*(K318-L318)*(J318/H318)</f>
        <v>0</v>
      </c>
      <c r="P318" s="53" t="n">
        <f aca="false">0.9788*(1.94/(1.94-1))*((1.94*L318)-K318)*(J318/H318)</f>
        <v>0.0136740662506001</v>
      </c>
    </row>
    <row r="319" customFormat="false" ht="12.75" hidden="false" customHeight="false" outlineLevel="0" collapsed="false">
      <c r="A319" s="47" t="n">
        <v>40462</v>
      </c>
      <c r="B319" s="0" t="s">
        <v>118</v>
      </c>
      <c r="C319" s="49" t="n">
        <v>40501</v>
      </c>
      <c r="D319" s="6" t="n">
        <v>66</v>
      </c>
      <c r="E319" s="6" t="n">
        <v>61.546</v>
      </c>
      <c r="F319" s="7" t="n">
        <v>1427</v>
      </c>
      <c r="G319" s="55" t="s">
        <v>59</v>
      </c>
      <c r="H319" s="61" t="n">
        <v>2.16</v>
      </c>
      <c r="I319" s="49" t="n">
        <v>40501</v>
      </c>
      <c r="J319" s="50" t="n">
        <v>0.01</v>
      </c>
      <c r="K319" s="54" t="n">
        <v>2.24</v>
      </c>
      <c r="L319" s="54" t="n">
        <v>2.23</v>
      </c>
      <c r="M319" s="51" t="n">
        <f aca="false">K319/L319</f>
        <v>1.00448430493274</v>
      </c>
      <c r="N319" s="0" t="n">
        <v>1</v>
      </c>
      <c r="O319" s="52" t="n">
        <f aca="false">0.9788*(1.94/(1.94-1))*(K319-L319)*(J319/H319)</f>
        <v>9.35220646178114E-005</v>
      </c>
      <c r="P319" s="53" t="n">
        <f aca="false">0.9788*(1.94/(1.94-1))*((1.94*L319)-K319)*(J319/H319)</f>
        <v>0.0195105731205674</v>
      </c>
    </row>
    <row r="320" customFormat="false" ht="12.75" hidden="false" customHeight="false" outlineLevel="0" collapsed="false">
      <c r="A320" s="47" t="n">
        <v>40462</v>
      </c>
      <c r="B320" s="0" t="s">
        <v>118</v>
      </c>
      <c r="C320" s="49" t="n">
        <v>40501</v>
      </c>
      <c r="D320" s="6" t="n">
        <v>66</v>
      </c>
      <c r="E320" s="6" t="n">
        <v>61.546</v>
      </c>
      <c r="F320" s="7" t="n">
        <v>1427</v>
      </c>
      <c r="G320" s="55" t="s">
        <v>60</v>
      </c>
      <c r="H320" s="61" t="n">
        <v>2.13</v>
      </c>
      <c r="I320" s="49" t="n">
        <v>40501</v>
      </c>
      <c r="J320" s="50" t="n">
        <v>0.01</v>
      </c>
      <c r="K320" s="54" t="n">
        <v>2.76</v>
      </c>
      <c r="L320" s="54" t="n">
        <v>2.76</v>
      </c>
      <c r="M320" s="51" t="n">
        <f aca="false">K320/L320</f>
        <v>1</v>
      </c>
      <c r="N320" s="0" t="n">
        <v>1</v>
      </c>
      <c r="O320" s="52" t="n">
        <f aca="false">0.9788*(1.94/(1.94-1))*(K320-L320)*(J320/H320)</f>
        <v>0</v>
      </c>
      <c r="P320" s="53" t="n">
        <f aca="false">0.9788*(1.94/(1.94-1))*((1.94*L320)-K320)*(J320/H320)</f>
        <v>0.024605101971831</v>
      </c>
    </row>
    <row r="321" customFormat="false" ht="12.75" hidden="false" customHeight="false" outlineLevel="0" collapsed="false">
      <c r="A321" s="47" t="n">
        <v>40462</v>
      </c>
      <c r="B321" s="0" t="s">
        <v>118</v>
      </c>
      <c r="C321" s="49" t="n">
        <v>40501</v>
      </c>
      <c r="D321" s="6" t="n">
        <v>66</v>
      </c>
      <c r="E321" s="6" t="n">
        <v>23.166</v>
      </c>
      <c r="F321" s="7" t="n">
        <v>1428</v>
      </c>
      <c r="G321" s="55" t="s">
        <v>59</v>
      </c>
      <c r="H321" s="61" t="n">
        <v>2.135</v>
      </c>
      <c r="I321" s="49" t="n">
        <v>40501</v>
      </c>
      <c r="J321" s="50" t="n">
        <v>0.01</v>
      </c>
      <c r="K321" s="54" t="n">
        <v>0.988</v>
      </c>
      <c r="L321" s="54" t="n">
        <v>0.971</v>
      </c>
      <c r="M321" s="51" t="n">
        <f aca="false">K321/L321</f>
        <v>1.01750772399588</v>
      </c>
      <c r="N321" s="0" t="n">
        <v>1</v>
      </c>
      <c r="O321" s="52" t="n">
        <f aca="false">0.9788*(1.94/(1.94-1))*(K321-L321)*(J321/H321)</f>
        <v>0.000160849190293488</v>
      </c>
      <c r="P321" s="53" t="n">
        <f aca="false">0.9788*(1.94/(1.94-1))*((1.94*L321)-K321)*(J321/H321)</f>
        <v>0.00847523845373462</v>
      </c>
    </row>
    <row r="322" customFormat="false" ht="12.75" hidden="false" customHeight="false" outlineLevel="0" collapsed="false">
      <c r="A322" s="47" t="n">
        <v>40462</v>
      </c>
      <c r="B322" s="0" t="s">
        <v>118</v>
      </c>
      <c r="C322" s="49" t="n">
        <v>40501</v>
      </c>
      <c r="D322" s="6" t="n">
        <v>66</v>
      </c>
      <c r="E322" s="6" t="n">
        <v>23.166</v>
      </c>
      <c r="F322" s="7" t="n">
        <v>1428</v>
      </c>
      <c r="G322" s="55" t="s">
        <v>60</v>
      </c>
      <c r="H322" s="61" t="n">
        <v>2.097</v>
      </c>
      <c r="I322" s="49" t="n">
        <v>40501</v>
      </c>
      <c r="J322" s="50" t="n">
        <v>0.01</v>
      </c>
      <c r="K322" s="54" t="n">
        <v>0.696</v>
      </c>
      <c r="L322" s="54" t="n">
        <v>0.696</v>
      </c>
      <c r="M322" s="51" t="n">
        <f aca="false">K322/L322</f>
        <v>1</v>
      </c>
      <c r="N322" s="0" t="n">
        <v>1</v>
      </c>
      <c r="O322" s="52" t="n">
        <f aca="false">0.9788*(1.94/(1.94-1))*(K322-L322)*(J322/H322)</f>
        <v>0</v>
      </c>
      <c r="P322" s="53" t="n">
        <f aca="false">0.9788*(1.94/(1.94-1))*((1.94*L322)-K322)*(J322/H322)</f>
        <v>0.0063024077825465</v>
      </c>
    </row>
    <row r="323" customFormat="false" ht="12.75" hidden="false" customHeight="false" outlineLevel="0" collapsed="false">
      <c r="A323" s="47" t="n">
        <v>40463</v>
      </c>
      <c r="B323" s="0" t="s">
        <v>119</v>
      </c>
      <c r="C323" s="49" t="n">
        <v>40502</v>
      </c>
      <c r="D323" s="6" t="n">
        <v>67</v>
      </c>
      <c r="E323" s="6" t="n">
        <v>88.675</v>
      </c>
      <c r="F323" s="7" t="n">
        <v>1450</v>
      </c>
      <c r="G323" s="55" t="s">
        <v>59</v>
      </c>
      <c r="H323" s="61" t="n">
        <v>1.054</v>
      </c>
      <c r="I323" s="49" t="n">
        <v>40502</v>
      </c>
      <c r="J323" s="50" t="n">
        <v>0.01</v>
      </c>
      <c r="K323" s="54" t="n">
        <v>0.687</v>
      </c>
      <c r="L323" s="54" t="n">
        <v>0.68</v>
      </c>
      <c r="M323" s="51" t="n">
        <f aca="false">K323/L323</f>
        <v>1.01029411764706</v>
      </c>
      <c r="N323" s="0" t="n">
        <v>1</v>
      </c>
      <c r="O323" s="52" t="n">
        <f aca="false">0.9788*(1.94/(1.94-1))*(K323-L323)*(J323/H323)</f>
        <v>0.000134160684726876</v>
      </c>
      <c r="P323" s="53" t="n">
        <f aca="false">0.9788*(1.94/(1.94-1))*((1.94*L323)-K323)*(J323/H323)</f>
        <v>0.0121166264120473</v>
      </c>
    </row>
    <row r="324" customFormat="false" ht="12.75" hidden="false" customHeight="false" outlineLevel="0" collapsed="false">
      <c r="A324" s="47" t="n">
        <v>40463</v>
      </c>
      <c r="B324" s="0" t="s">
        <v>119</v>
      </c>
      <c r="C324" s="49" t="n">
        <v>40502</v>
      </c>
      <c r="D324" s="6" t="n">
        <v>67</v>
      </c>
      <c r="E324" s="6" t="n">
        <v>88.675</v>
      </c>
      <c r="F324" s="7" t="n">
        <v>1450</v>
      </c>
      <c r="G324" s="55" t="s">
        <v>60</v>
      </c>
      <c r="H324" s="61" t="n">
        <v>1.056</v>
      </c>
      <c r="I324" s="49" t="n">
        <v>40502</v>
      </c>
      <c r="J324" s="50" t="n">
        <v>0.01</v>
      </c>
      <c r="K324" s="54" t="n">
        <v>0.64</v>
      </c>
      <c r="L324" s="54" t="n">
        <v>0.623</v>
      </c>
      <c r="M324" s="51" t="n">
        <f aca="false">K324/L324</f>
        <v>1.02728731942215</v>
      </c>
      <c r="N324" s="0" t="n">
        <v>1</v>
      </c>
      <c r="O324" s="52" t="n">
        <f aca="false">0.9788*(1.94/(1.94-1))*(K324-L324)*(J324/H324)</f>
        <v>0.000325201724693746</v>
      </c>
      <c r="P324" s="53" t="n">
        <f aca="false">0.9788*(1.94/(1.94-1))*((1.94*L324)-K324)*(J324/H324)</f>
        <v>0.0108774238056093</v>
      </c>
    </row>
    <row r="325" customFormat="false" ht="12.75" hidden="false" customHeight="false" outlineLevel="0" collapsed="false">
      <c r="A325" s="47" t="n">
        <v>40463</v>
      </c>
      <c r="B325" s="0" t="s">
        <v>119</v>
      </c>
      <c r="C325" s="49" t="n">
        <v>40502</v>
      </c>
      <c r="D325" s="6" t="n">
        <v>67</v>
      </c>
      <c r="E325" s="6" t="n">
        <v>63.357</v>
      </c>
      <c r="F325" s="7" t="n">
        <v>1451</v>
      </c>
      <c r="G325" s="55" t="s">
        <v>59</v>
      </c>
      <c r="H325" s="61" t="n">
        <v>1.052</v>
      </c>
      <c r="I325" s="49" t="n">
        <v>40502</v>
      </c>
      <c r="J325" s="50" t="n">
        <v>0.01</v>
      </c>
      <c r="K325" s="54" t="n">
        <v>3.85</v>
      </c>
      <c r="L325" s="54" t="n">
        <v>3.79</v>
      </c>
      <c r="M325" s="51" t="n">
        <f aca="false">K325/L325</f>
        <v>1.01583113456464</v>
      </c>
      <c r="N325" s="0" t="n">
        <v>1</v>
      </c>
      <c r="O325" s="52" t="n">
        <f aca="false">0.9788*(1.94/(1.94-1))*(K325-L325)*(J325/H325)</f>
        <v>0.00115213494053879</v>
      </c>
      <c r="P325" s="53" t="n">
        <f aca="false">0.9788*(1.94/(1.94-1))*((1.94*L325)-K325)*(J325/H325)</f>
        <v>0.0672577973788528</v>
      </c>
    </row>
    <row r="326" customFormat="false" ht="12.75" hidden="false" customHeight="false" outlineLevel="0" collapsed="false">
      <c r="A326" s="47" t="n">
        <v>40463</v>
      </c>
      <c r="B326" s="0" t="s">
        <v>119</v>
      </c>
      <c r="C326" s="49" t="n">
        <v>40502</v>
      </c>
      <c r="D326" s="6" t="n">
        <v>67</v>
      </c>
      <c r="E326" s="6" t="n">
        <v>63.357</v>
      </c>
      <c r="F326" s="7" t="n">
        <v>1451</v>
      </c>
      <c r="G326" s="55" t="s">
        <v>60</v>
      </c>
      <c r="H326" s="61" t="n">
        <v>1.055</v>
      </c>
      <c r="I326" s="49" t="n">
        <v>40502</v>
      </c>
      <c r="J326" s="50" t="n">
        <v>0.01</v>
      </c>
      <c r="K326" s="54" t="n">
        <v>4.47</v>
      </c>
      <c r="L326" s="54" t="n">
        <v>4.37</v>
      </c>
      <c r="M326" s="51" t="n">
        <f aca="false">K326/L326</f>
        <v>1.02288329519451</v>
      </c>
      <c r="N326" s="0" t="n">
        <v>1</v>
      </c>
      <c r="O326" s="52" t="n">
        <f aca="false">0.9788*(1.94/(1.94-1))*(K326-L326)*(J326/H326)</f>
        <v>0.00191476454572955</v>
      </c>
      <c r="P326" s="53" t="n">
        <f aca="false">0.9788*(1.94/(1.94-1))*((1.94*L326)-K326)*(J326/H326)</f>
        <v>0.0767399334637491</v>
      </c>
    </row>
    <row r="327" customFormat="false" ht="12.75" hidden="false" customHeight="false" outlineLevel="0" collapsed="false">
      <c r="A327" s="47" t="n">
        <v>40463</v>
      </c>
      <c r="B327" s="0" t="s">
        <v>119</v>
      </c>
      <c r="C327" s="49" t="n">
        <v>40502</v>
      </c>
      <c r="D327" s="6" t="n">
        <v>67</v>
      </c>
      <c r="E327" s="6" t="n">
        <v>22.963</v>
      </c>
      <c r="F327" s="7" t="n">
        <v>1452</v>
      </c>
      <c r="G327" s="55" t="s">
        <v>59</v>
      </c>
      <c r="H327" s="61" t="n">
        <v>1.054</v>
      </c>
      <c r="I327" s="49" t="n">
        <v>40502</v>
      </c>
      <c r="J327" s="50" t="n">
        <v>0.01</v>
      </c>
      <c r="K327" s="54" t="n">
        <v>0.636</v>
      </c>
      <c r="L327" s="54" t="n">
        <v>0.637</v>
      </c>
      <c r="M327" s="51" t="n">
        <f aca="false">K327/L327</f>
        <v>0.998430141287284</v>
      </c>
      <c r="N327" s="0" t="n">
        <v>1</v>
      </c>
      <c r="O327" s="52" t="n">
        <f aca="false">0.9788*(1.94/(1.94-1))*(K327-L327)*(J327/H327)</f>
        <v>-1.91658121038395E-005</v>
      </c>
      <c r="P327" s="53" t="n">
        <f aca="false">0.9788*(1.94/(1.94-1))*((1.94*L327)-K327)*(J327/H327)</f>
        <v>0.0114952707836408</v>
      </c>
    </row>
    <row r="328" customFormat="false" ht="12.75" hidden="false" customHeight="false" outlineLevel="0" collapsed="false">
      <c r="A328" s="47" t="n">
        <v>40463</v>
      </c>
      <c r="B328" s="0" t="s">
        <v>119</v>
      </c>
      <c r="C328" s="49" t="n">
        <v>40502</v>
      </c>
      <c r="D328" s="6" t="n">
        <v>67</v>
      </c>
      <c r="E328" s="6" t="n">
        <v>22.963</v>
      </c>
      <c r="F328" s="7" t="n">
        <v>1452</v>
      </c>
      <c r="G328" s="55" t="s">
        <v>60</v>
      </c>
      <c r="H328" s="61" t="n">
        <v>1.053</v>
      </c>
      <c r="I328" s="49" t="n">
        <v>40502</v>
      </c>
      <c r="J328" s="50" t="n">
        <v>0.01</v>
      </c>
      <c r="K328" s="54" t="n">
        <v>0.798</v>
      </c>
      <c r="L328" s="54" t="n">
        <v>0.788</v>
      </c>
      <c r="M328" s="51" t="n">
        <f aca="false">K328/L328</f>
        <v>1.01269035532995</v>
      </c>
      <c r="N328" s="0" t="n">
        <v>1</v>
      </c>
      <c r="O328" s="52" t="n">
        <f aca="false">0.9788*(1.94/(1.94-1))*(K328-L328)*(J328/H328)</f>
        <v>0.000191840132549353</v>
      </c>
      <c r="P328" s="53" t="n">
        <f aca="false">0.9788*(1.94/(1.94-1))*((1.94*L328)-K328)*(J328/H328)</f>
        <v>0.0140181421656463</v>
      </c>
    </row>
    <row r="329" customFormat="false" ht="12.75" hidden="false" customHeight="false" outlineLevel="0" collapsed="false">
      <c r="A329" s="47" t="n">
        <v>40463</v>
      </c>
      <c r="B329" s="0" t="s">
        <v>85</v>
      </c>
      <c r="C329" s="49" t="n">
        <v>40501</v>
      </c>
      <c r="D329" s="6" t="n">
        <v>68</v>
      </c>
      <c r="E329" s="6" t="n">
        <v>74.729</v>
      </c>
      <c r="F329" s="7" t="n">
        <v>1474</v>
      </c>
      <c r="G329" s="55" t="s">
        <v>59</v>
      </c>
      <c r="H329" s="61" t="n">
        <v>1.056</v>
      </c>
      <c r="I329" s="49" t="n">
        <v>40501</v>
      </c>
      <c r="J329" s="50" t="n">
        <v>0.01</v>
      </c>
      <c r="K329" s="54" t="n">
        <v>1.96</v>
      </c>
      <c r="L329" s="54" t="n">
        <v>1.88</v>
      </c>
      <c r="M329" s="51" t="n">
        <f aca="false">K329/L329</f>
        <v>1.04255319148936</v>
      </c>
      <c r="N329" s="0" t="n">
        <v>1</v>
      </c>
      <c r="O329" s="52" t="n">
        <f aca="false">0.9788*(1.94/(1.94-1))*(K329-L329)*(J329/H329)</f>
        <v>0.00153036105738234</v>
      </c>
      <c r="P329" s="53" t="n">
        <f aca="false">0.9788*(1.94/(1.94-1))*((1.94*L329)-K329)*(J329/H329)</f>
        <v>0.0322753147001934</v>
      </c>
    </row>
    <row r="330" customFormat="false" ht="12.75" hidden="false" customHeight="false" outlineLevel="0" collapsed="false">
      <c r="A330" s="47" t="n">
        <v>40463</v>
      </c>
      <c r="B330" s="0" t="s">
        <v>85</v>
      </c>
      <c r="C330" s="49" t="n">
        <v>40501</v>
      </c>
      <c r="D330" s="6" t="n">
        <v>68</v>
      </c>
      <c r="E330" s="6" t="n">
        <v>74.729</v>
      </c>
      <c r="F330" s="7" t="n">
        <v>1474</v>
      </c>
      <c r="G330" s="55" t="s">
        <v>60</v>
      </c>
      <c r="H330" s="61" t="n">
        <v>1.054</v>
      </c>
      <c r="I330" s="49" t="n">
        <v>40501</v>
      </c>
      <c r="J330" s="50" t="n">
        <v>0.01</v>
      </c>
      <c r="K330" s="54" t="n">
        <v>1.73</v>
      </c>
      <c r="L330" s="54" t="n">
        <v>1.69</v>
      </c>
      <c r="M330" s="51" t="n">
        <f aca="false">K330/L330</f>
        <v>1.02366863905325</v>
      </c>
      <c r="N330" s="0" t="n">
        <v>1</v>
      </c>
      <c r="O330" s="52" t="n">
        <f aca="false">0.9788*(1.94/(1.94-1))*(K330-L330)*(J330/H330)</f>
        <v>0.00076663248415358</v>
      </c>
      <c r="P330" s="53" t="n">
        <f aca="false">0.9788*(1.94/(1.94-1))*((1.94*L330)-K330)*(J330/H330)</f>
        <v>0.0296801766240058</v>
      </c>
    </row>
    <row r="331" customFormat="false" ht="12.75" hidden="false" customHeight="false" outlineLevel="0" collapsed="false">
      <c r="A331" s="47" t="n">
        <v>40463</v>
      </c>
      <c r="B331" s="0" t="s">
        <v>85</v>
      </c>
      <c r="C331" s="49" t="n">
        <v>40501</v>
      </c>
      <c r="D331" s="6" t="n">
        <v>68</v>
      </c>
      <c r="E331" s="6" t="n">
        <v>52.808</v>
      </c>
      <c r="F331" s="7" t="n">
        <v>1475</v>
      </c>
      <c r="G331" s="55" t="s">
        <v>59</v>
      </c>
      <c r="H331" s="61" t="n">
        <v>1.057</v>
      </c>
      <c r="I331" s="49" t="n">
        <v>40501</v>
      </c>
      <c r="J331" s="50" t="n">
        <v>0.01</v>
      </c>
      <c r="K331" s="54" t="n">
        <v>0.945</v>
      </c>
      <c r="L331" s="54" t="n">
        <v>0.925</v>
      </c>
      <c r="M331" s="51" t="n">
        <f aca="false">K331/L331</f>
        <v>1.02162162162162</v>
      </c>
      <c r="N331" s="0" t="n">
        <v>1</v>
      </c>
      <c r="O331" s="52" t="n">
        <f aca="false">0.9788*(1.94/(1.94-1))*(K331-L331)*(J331/H331)</f>
        <v>0.000382228305722738</v>
      </c>
      <c r="P331" s="53" t="n">
        <f aca="false">0.9788*(1.94/(1.94-1))*((1.94*L331)-K331)*(J331/H331)</f>
        <v>0.0162351472855734</v>
      </c>
    </row>
    <row r="332" customFormat="false" ht="12.75" hidden="false" customHeight="false" outlineLevel="0" collapsed="false">
      <c r="A332" s="47" t="n">
        <v>40463</v>
      </c>
      <c r="B332" s="0" t="s">
        <v>85</v>
      </c>
      <c r="C332" s="49" t="n">
        <v>40501</v>
      </c>
      <c r="D332" s="6" t="n">
        <v>68</v>
      </c>
      <c r="E332" s="6" t="n">
        <v>52.808</v>
      </c>
      <c r="F332" s="7" t="n">
        <v>1475</v>
      </c>
      <c r="G332" s="55" t="s">
        <v>60</v>
      </c>
      <c r="H332" s="61" t="n">
        <f aca="false">1.052-0.2</f>
        <v>0.852</v>
      </c>
      <c r="I332" s="49" t="n">
        <v>40501</v>
      </c>
      <c r="J332" s="50" t="n">
        <v>0.01</v>
      </c>
      <c r="K332" s="54" t="n">
        <v>0.467</v>
      </c>
      <c r="L332" s="54" t="n">
        <v>0.382</v>
      </c>
      <c r="M332" s="51" t="n">
        <f aca="false">K332/L332</f>
        <v>1.22251308900524</v>
      </c>
      <c r="N332" s="0" t="n">
        <v>1</v>
      </c>
      <c r="O332" s="52" t="n">
        <f aca="false">0.9788*(1.94/(1.94-1))*(K332-L332)*(J332/H332)</f>
        <v>0.00201533463190491</v>
      </c>
      <c r="P332" s="53" t="n">
        <f aca="false">0.9788*(1.94/(1.94-1))*((1.94*L332)-K332)*(J332/H332)</f>
        <v>0.00649838724602937</v>
      </c>
    </row>
    <row r="333" customFormat="false" ht="12.75" hidden="false" customHeight="false" outlineLevel="0" collapsed="false">
      <c r="A333" s="47" t="n">
        <v>40463</v>
      </c>
      <c r="B333" s="0" t="s">
        <v>85</v>
      </c>
      <c r="C333" s="49" t="n">
        <v>40501</v>
      </c>
      <c r="D333" s="6" t="n">
        <v>68</v>
      </c>
      <c r="E333" s="6" t="n">
        <v>27.383</v>
      </c>
      <c r="F333" s="7" t="n">
        <v>1476</v>
      </c>
      <c r="G333" s="55" t="s">
        <v>59</v>
      </c>
      <c r="H333" s="61" t="n">
        <v>1.053</v>
      </c>
      <c r="I333" s="49" t="n">
        <v>40501</v>
      </c>
      <c r="J333" s="50" t="n">
        <v>0.01</v>
      </c>
      <c r="K333" s="54" t="n">
        <v>0.431</v>
      </c>
      <c r="L333" s="54" t="n">
        <v>0.44</v>
      </c>
      <c r="M333" s="51" t="n">
        <f aca="false">K333/L333</f>
        <v>0.979545454545455</v>
      </c>
      <c r="N333" s="0" t="n">
        <v>1</v>
      </c>
      <c r="O333" s="52" t="n">
        <f aca="false">0.9788*(1.94/(1.94-1))*(K333-L333)*(J333/H333)</f>
        <v>-0.000172656119294417</v>
      </c>
      <c r="P333" s="53" t="n">
        <f aca="false">0.9788*(1.94/(1.94-1))*((1.94*L333)-K333)*(J333/H333)</f>
        <v>0.00810716400153564</v>
      </c>
    </row>
    <row r="334" customFormat="false" ht="12.75" hidden="false" customHeight="false" outlineLevel="0" collapsed="false">
      <c r="A334" s="47" t="n">
        <v>40463</v>
      </c>
      <c r="B334" s="0" t="s">
        <v>85</v>
      </c>
      <c r="C334" s="49" t="n">
        <v>40501</v>
      </c>
      <c r="D334" s="6" t="n">
        <v>68</v>
      </c>
      <c r="E334" s="6" t="n">
        <v>27.383</v>
      </c>
      <c r="F334" s="7" t="n">
        <v>1476</v>
      </c>
      <c r="G334" s="55" t="s">
        <v>60</v>
      </c>
      <c r="H334" s="61" t="n">
        <v>1.054</v>
      </c>
      <c r="I334" s="49" t="n">
        <v>40501</v>
      </c>
      <c r="J334" s="50" t="n">
        <v>0.01</v>
      </c>
      <c r="K334" s="54" t="n">
        <v>0.647</v>
      </c>
      <c r="L334" s="54" t="n">
        <v>0.624</v>
      </c>
      <c r="M334" s="51" t="n">
        <f aca="false">K334/L334</f>
        <v>1.03685897435897</v>
      </c>
      <c r="N334" s="0" t="n">
        <v>1</v>
      </c>
      <c r="O334" s="52" t="n">
        <f aca="false">0.9788*(1.94/(1.94-1))*(K334-L334)*(J334/H334)</f>
        <v>0.000440813678388308</v>
      </c>
      <c r="P334" s="53" t="n">
        <f aca="false">0.9788*(1.94/(1.94-1))*((1.94*L334)-K334)*(J334/H334)</f>
        <v>0.0108010850692398</v>
      </c>
    </row>
    <row r="335" customFormat="false" ht="12.75" hidden="false" customHeight="false" outlineLevel="0" collapsed="false">
      <c r="A335" s="47" t="n">
        <v>40464</v>
      </c>
      <c r="B335" s="0" t="s">
        <v>86</v>
      </c>
      <c r="C335" s="49" t="n">
        <v>40502</v>
      </c>
      <c r="D335" s="6" t="n">
        <v>69</v>
      </c>
      <c r="E335" s="6" t="n">
        <v>67.722</v>
      </c>
      <c r="F335" s="7" t="n">
        <v>1498</v>
      </c>
      <c r="G335" s="55" t="s">
        <v>59</v>
      </c>
      <c r="H335" s="61" t="n">
        <v>1.052</v>
      </c>
      <c r="I335" s="49" t="n">
        <v>40502</v>
      </c>
      <c r="J335" s="50" t="n">
        <v>0.01</v>
      </c>
      <c r="K335" s="54" t="n">
        <v>1.99</v>
      </c>
      <c r="L335" s="54" t="n">
        <v>1.98</v>
      </c>
      <c r="M335" s="51" t="n">
        <f aca="false">K335/L335</f>
        <v>1.00505050505051</v>
      </c>
      <c r="N335" s="0" t="n">
        <v>1</v>
      </c>
      <c r="O335" s="52" t="n">
        <f aca="false">0.9788*(1.94/(1.94-1))*(K335-L335)*(J335/H335)</f>
        <v>0.000192022490089799</v>
      </c>
      <c r="P335" s="53" t="n">
        <f aca="false">0.9788*(1.94/(1.94-1))*((1.94*L335)-K335)*(J335/H335)</f>
        <v>0.0355472033654235</v>
      </c>
    </row>
    <row r="336" customFormat="false" ht="12.75" hidden="false" customHeight="false" outlineLevel="0" collapsed="false">
      <c r="A336" s="47" t="n">
        <v>40464</v>
      </c>
      <c r="B336" s="0" t="s">
        <v>86</v>
      </c>
      <c r="C336" s="49" t="n">
        <v>40502</v>
      </c>
      <c r="D336" s="6" t="n">
        <v>69</v>
      </c>
      <c r="E336" s="6" t="n">
        <v>67.722</v>
      </c>
      <c r="F336" s="7" t="n">
        <v>1498</v>
      </c>
      <c r="G336" s="55" t="s">
        <v>60</v>
      </c>
      <c r="H336" s="61" t="n">
        <v>1.054</v>
      </c>
      <c r="I336" s="49" t="n">
        <v>40502</v>
      </c>
      <c r="J336" s="50" t="n">
        <v>0.01</v>
      </c>
      <c r="K336" s="54" t="n">
        <v>1.97</v>
      </c>
      <c r="L336" s="54" t="n">
        <v>1.96</v>
      </c>
      <c r="M336" s="51" t="n">
        <f aca="false">K336/L336</f>
        <v>1.00510204081633</v>
      </c>
      <c r="N336" s="0" t="n">
        <v>1</v>
      </c>
      <c r="O336" s="52" t="n">
        <f aca="false">0.9788*(1.94/(1.94-1))*(K336-L336)*(J336/H336)</f>
        <v>0.000191658121038395</v>
      </c>
      <c r="P336" s="53" t="n">
        <f aca="false">0.9788*(1.94/(1.94-1))*((1.94*L336)-K336)*(J336/H336)</f>
        <v>0.0351194340990755</v>
      </c>
    </row>
    <row r="337" customFormat="false" ht="12.75" hidden="false" customHeight="false" outlineLevel="0" collapsed="false">
      <c r="A337" s="47" t="n">
        <v>40464</v>
      </c>
      <c r="B337" s="0" t="s">
        <v>86</v>
      </c>
      <c r="C337" s="49" t="n">
        <v>40502</v>
      </c>
      <c r="D337" s="6" t="n">
        <v>69</v>
      </c>
      <c r="E337" s="6" t="n">
        <v>53.507</v>
      </c>
      <c r="F337" s="7" t="n">
        <v>1499</v>
      </c>
      <c r="G337" s="55" t="s">
        <v>59</v>
      </c>
      <c r="H337" s="61" t="n">
        <v>1.056</v>
      </c>
      <c r="I337" s="49" t="n">
        <v>40502</v>
      </c>
      <c r="J337" s="50" t="n">
        <v>0.01</v>
      </c>
      <c r="K337" s="54" t="n">
        <v>1.13</v>
      </c>
      <c r="L337" s="54" t="n">
        <v>1.1</v>
      </c>
      <c r="M337" s="51" t="n">
        <f aca="false">K337/L337</f>
        <v>1.02727272727273</v>
      </c>
      <c r="N337" s="0" t="n">
        <v>1</v>
      </c>
      <c r="O337" s="52" t="n">
        <f aca="false">0.9788*(1.94/(1.94-1))*(K337-L337)*(J337/H337)</f>
        <v>0.000573885396518372</v>
      </c>
      <c r="P337" s="53" t="n">
        <f aca="false">0.9788*(1.94/(1.94-1))*((1.94*L337)-K337)*(J337/H337)</f>
        <v>0.0192060312701483</v>
      </c>
    </row>
    <row r="338" customFormat="false" ht="12.75" hidden="false" customHeight="false" outlineLevel="0" collapsed="false">
      <c r="A338" s="47" t="n">
        <v>40464</v>
      </c>
      <c r="B338" s="0" t="s">
        <v>86</v>
      </c>
      <c r="C338" s="49" t="n">
        <v>40502</v>
      </c>
      <c r="D338" s="6" t="n">
        <v>69</v>
      </c>
      <c r="E338" s="6" t="n">
        <v>53.507</v>
      </c>
      <c r="F338" s="7" t="n">
        <v>1499</v>
      </c>
      <c r="G338" s="55" t="s">
        <v>60</v>
      </c>
      <c r="H338" s="61" t="n">
        <v>1.054</v>
      </c>
      <c r="I338" s="49" t="n">
        <v>40502</v>
      </c>
      <c r="J338" s="50" t="n">
        <v>0.01</v>
      </c>
      <c r="K338" s="54" t="n">
        <v>0.868</v>
      </c>
      <c r="L338" s="54" t="n">
        <v>0.857</v>
      </c>
      <c r="M338" s="51" t="n">
        <f aca="false">K338/L338</f>
        <v>1.01283547257876</v>
      </c>
      <c r="N338" s="0" t="n">
        <v>1</v>
      </c>
      <c r="O338" s="52" t="n">
        <f aca="false">0.9788*(1.94/(1.94-1))*(K338-L338)*(J338/H338)</f>
        <v>0.000210823933142234</v>
      </c>
      <c r="P338" s="53" t="n">
        <f aca="false">0.9788*(1.94/(1.94-1))*((1.94*L338)-K338)*(J338/H338)</f>
        <v>0.0152287709814688</v>
      </c>
    </row>
    <row r="339" customFormat="false" ht="12.75" hidden="false" customHeight="false" outlineLevel="0" collapsed="false">
      <c r="A339" s="47" t="n">
        <v>40464</v>
      </c>
      <c r="B339" s="0" t="s">
        <v>86</v>
      </c>
      <c r="C339" s="49" t="n">
        <v>40502</v>
      </c>
      <c r="D339" s="6" t="n">
        <v>69</v>
      </c>
      <c r="E339" s="6" t="n">
        <v>28.107</v>
      </c>
      <c r="F339" s="7" t="n">
        <v>1500</v>
      </c>
      <c r="G339" s="55" t="s">
        <v>59</v>
      </c>
      <c r="H339" s="61" t="n">
        <v>1.055</v>
      </c>
      <c r="I339" s="49" t="n">
        <v>40502</v>
      </c>
      <c r="J339" s="50" t="n">
        <v>0.01</v>
      </c>
      <c r="K339" s="54" t="n">
        <v>1.1</v>
      </c>
      <c r="L339" s="54" t="n">
        <v>1.05</v>
      </c>
      <c r="M339" s="51" t="n">
        <f aca="false">K339/L339</f>
        <v>1.04761904761905</v>
      </c>
      <c r="N339" s="0" t="n">
        <v>1</v>
      </c>
      <c r="O339" s="52" t="n">
        <f aca="false">0.9788*(1.94/(1.94-1))*(K339-L339)*(J339/H339)</f>
        <v>0.000957382272864779</v>
      </c>
      <c r="P339" s="53" t="n">
        <f aca="false">0.9788*(1.94/(1.94-1))*((1.94*L339)-K339)*(J339/H339)</f>
        <v>0.0179413437934859</v>
      </c>
    </row>
    <row r="340" customFormat="false" ht="12.75" hidden="false" customHeight="false" outlineLevel="0" collapsed="false">
      <c r="A340" s="47" t="n">
        <v>40464</v>
      </c>
      <c r="B340" s="0" t="s">
        <v>86</v>
      </c>
      <c r="C340" s="49" t="n">
        <v>40502</v>
      </c>
      <c r="D340" s="6" t="n">
        <v>69</v>
      </c>
      <c r="E340" s="6" t="n">
        <v>28.107</v>
      </c>
      <c r="F340" s="7" t="n">
        <v>1500</v>
      </c>
      <c r="G340" s="55" t="s">
        <v>60</v>
      </c>
      <c r="H340" s="61" t="n">
        <v>1.053</v>
      </c>
      <c r="I340" s="49" t="n">
        <v>40502</v>
      </c>
      <c r="J340" s="50" t="n">
        <v>0.01</v>
      </c>
      <c r="K340" s="54" t="n">
        <v>0.855</v>
      </c>
      <c r="L340" s="54" t="n">
        <v>0.844</v>
      </c>
      <c r="M340" s="51" t="n">
        <f aca="false">K340/L340</f>
        <v>1.01303317535545</v>
      </c>
      <c r="N340" s="0" t="n">
        <v>1</v>
      </c>
      <c r="O340" s="52" t="n">
        <f aca="false">0.9788*(1.94/(1.94-1))*(K340-L340)*(J340/H340)</f>
        <v>0.000211024145804288</v>
      </c>
      <c r="P340" s="53" t="n">
        <f aca="false">0.9788*(1.94/(1.94-1))*((1.94*L340)-K340)*(J340/H340)</f>
        <v>0.0150088046101311</v>
      </c>
    </row>
    <row r="341" customFormat="false" ht="12.75" hidden="false" customHeight="false" outlineLevel="0" collapsed="false">
      <c r="A341" s="47" t="n">
        <v>40464</v>
      </c>
      <c r="B341" s="0" t="s">
        <v>120</v>
      </c>
      <c r="C341" s="49" t="n">
        <v>40501</v>
      </c>
      <c r="D341" s="6" t="n">
        <v>70</v>
      </c>
      <c r="E341" s="6" t="n">
        <v>53.276</v>
      </c>
      <c r="F341" s="7" t="n">
        <v>1522</v>
      </c>
      <c r="G341" s="55" t="s">
        <v>59</v>
      </c>
      <c r="H341" s="61" t="n">
        <v>1.057</v>
      </c>
      <c r="I341" s="49" t="n">
        <v>40501</v>
      </c>
      <c r="J341" s="50" t="n">
        <v>0.01</v>
      </c>
      <c r="K341" s="54" t="n">
        <v>1.15</v>
      </c>
      <c r="L341" s="54" t="n">
        <v>1.13</v>
      </c>
      <c r="M341" s="51" t="n">
        <f aca="false">K341/L341</f>
        <v>1.01769911504425</v>
      </c>
      <c r="N341" s="0" t="n">
        <v>1</v>
      </c>
      <c r="O341" s="52" t="n">
        <f aca="false">0.9788*(1.94/(1.94-1))*(K341-L341)*(J341/H341)</f>
        <v>0.00038222830572274</v>
      </c>
      <c r="P341" s="53" t="n">
        <f aca="false">0.9788*(1.94/(1.94-1))*((1.94*L341)-K341)*(J341/H341)</f>
        <v>0.019917917011212</v>
      </c>
    </row>
    <row r="342" customFormat="false" ht="12.75" hidden="false" customHeight="false" outlineLevel="0" collapsed="false">
      <c r="A342" s="47" t="n">
        <v>40464</v>
      </c>
      <c r="B342" s="0" t="s">
        <v>120</v>
      </c>
      <c r="C342" s="49" t="n">
        <v>40501</v>
      </c>
      <c r="D342" s="6" t="n">
        <v>70</v>
      </c>
      <c r="E342" s="6" t="n">
        <v>53.276</v>
      </c>
      <c r="F342" s="7" t="n">
        <v>1522</v>
      </c>
      <c r="G342" s="55" t="s">
        <v>60</v>
      </c>
      <c r="H342" s="61" t="n">
        <v>1.056</v>
      </c>
      <c r="I342" s="49" t="n">
        <v>40501</v>
      </c>
      <c r="J342" s="50" t="n">
        <v>0.01</v>
      </c>
      <c r="K342" s="54" t="n">
        <v>1.06</v>
      </c>
      <c r="L342" s="54" t="n">
        <v>1.05</v>
      </c>
      <c r="M342" s="51" t="n">
        <f aca="false">K342/L342</f>
        <v>1.00952380952381</v>
      </c>
      <c r="N342" s="0" t="n">
        <v>1</v>
      </c>
      <c r="O342" s="52" t="n">
        <f aca="false">0.9788*(1.94/(1.94-1))*(K342-L342)*(J342/H342)</f>
        <v>0.000191295132172792</v>
      </c>
      <c r="P342" s="53" t="n">
        <f aca="false">0.9788*(1.94/(1.94-1))*((1.94*L342)-K342)*(J342/H342)</f>
        <v>0.0186895344132818</v>
      </c>
    </row>
    <row r="343" customFormat="false" ht="12.75" hidden="false" customHeight="false" outlineLevel="0" collapsed="false">
      <c r="A343" s="47" t="n">
        <v>40464</v>
      </c>
      <c r="B343" s="0" t="s">
        <v>120</v>
      </c>
      <c r="C343" s="49" t="n">
        <v>40501</v>
      </c>
      <c r="D343" s="6" t="n">
        <v>70</v>
      </c>
      <c r="E343" s="6" t="n">
        <v>33.065</v>
      </c>
      <c r="F343" s="7" t="n">
        <v>1523</v>
      </c>
      <c r="G343" s="55" t="s">
        <v>59</v>
      </c>
      <c r="H343" s="61" t="n">
        <v>1.053</v>
      </c>
      <c r="I343" s="49" t="n">
        <v>40501</v>
      </c>
      <c r="J343" s="50" t="n">
        <v>0.01</v>
      </c>
      <c r="K343" s="54" t="n">
        <v>0.624</v>
      </c>
      <c r="L343" s="54" t="n">
        <v>0.615</v>
      </c>
      <c r="M343" s="51" t="n">
        <f aca="false">K343/L343</f>
        <v>1.01463414634146</v>
      </c>
      <c r="N343" s="0" t="n">
        <v>1</v>
      </c>
      <c r="O343" s="52" t="n">
        <f aca="false">0.9788*(1.94/(1.94-1))*(K343-L343)*(J343/H343)</f>
        <v>0.000172656119294417</v>
      </c>
      <c r="P343" s="53" t="n">
        <f aca="false">0.9788*(1.94/(1.94-1))*((1.94*L343)-K343)*(J343/H343)</f>
        <v>0.0109176219433836</v>
      </c>
    </row>
    <row r="344" customFormat="false" ht="12.75" hidden="false" customHeight="false" outlineLevel="0" collapsed="false">
      <c r="A344" s="47" t="n">
        <v>40464</v>
      </c>
      <c r="B344" s="0" t="s">
        <v>120</v>
      </c>
      <c r="C344" s="49" t="n">
        <v>40501</v>
      </c>
      <c r="D344" s="6" t="n">
        <v>70</v>
      </c>
      <c r="E344" s="6" t="n">
        <v>33.065</v>
      </c>
      <c r="F344" s="7" t="n">
        <v>1523</v>
      </c>
      <c r="G344" s="55" t="s">
        <v>60</v>
      </c>
      <c r="H344" s="61" t="n">
        <v>1.054</v>
      </c>
      <c r="I344" s="49" t="n">
        <v>40501</v>
      </c>
      <c r="J344" s="50" t="n">
        <v>0.01</v>
      </c>
      <c r="K344" s="54" t="n">
        <v>0.591</v>
      </c>
      <c r="L344" s="54" t="n">
        <v>0.58</v>
      </c>
      <c r="M344" s="51" t="n">
        <f aca="false">K344/L344</f>
        <v>1.01896551724138</v>
      </c>
      <c r="N344" s="0" t="n">
        <v>1</v>
      </c>
      <c r="O344" s="52" t="n">
        <f aca="false">0.9788*(1.94/(1.94-1))*(K344-L344)*(J344/H344)</f>
        <v>0.000210823933142234</v>
      </c>
      <c r="P344" s="53" t="n">
        <f aca="false">0.9788*(1.94/(1.94-1))*((1.94*L344)-K344)*(J344/H344)</f>
        <v>0.010238376825871</v>
      </c>
    </row>
    <row r="345" customFormat="false" ht="12.75" hidden="false" customHeight="false" outlineLevel="0" collapsed="false">
      <c r="A345" s="47" t="n">
        <v>40464</v>
      </c>
      <c r="B345" s="0" t="s">
        <v>120</v>
      </c>
      <c r="C345" s="49" t="n">
        <v>40501</v>
      </c>
      <c r="D345" s="6" t="n">
        <v>70</v>
      </c>
      <c r="E345" s="6" t="n">
        <v>18.006</v>
      </c>
      <c r="F345" s="7" t="n">
        <v>1524</v>
      </c>
      <c r="G345" s="55" t="s">
        <v>59</v>
      </c>
      <c r="H345" s="61" t="n">
        <v>1.054</v>
      </c>
      <c r="I345" s="49" t="n">
        <v>40501</v>
      </c>
      <c r="J345" s="50" t="n">
        <v>0.01</v>
      </c>
      <c r="K345" s="54" t="n">
        <v>0.455</v>
      </c>
      <c r="L345" s="54" t="n">
        <v>0.447</v>
      </c>
      <c r="M345" s="51" t="n">
        <f aca="false">K345/L345</f>
        <v>1.0178970917226</v>
      </c>
      <c r="N345" s="0" t="n">
        <v>1</v>
      </c>
      <c r="O345" s="52" t="n">
        <f aca="false">0.9788*(1.94/(1.94-1))*(K345-L345)*(J345/H345)</f>
        <v>0.000153326496830716</v>
      </c>
      <c r="P345" s="53" t="n">
        <f aca="false">0.9788*(1.94/(1.94-1))*((1.94*L345)-K345)*(J345/H345)</f>
        <v>0.00789976443296055</v>
      </c>
    </row>
    <row r="346" customFormat="false" ht="12.75" hidden="false" customHeight="false" outlineLevel="0" collapsed="false">
      <c r="A346" s="47" t="n">
        <v>40464</v>
      </c>
      <c r="B346" s="0" t="s">
        <v>120</v>
      </c>
      <c r="C346" s="49" t="n">
        <v>40501</v>
      </c>
      <c r="D346" s="6" t="n">
        <v>70</v>
      </c>
      <c r="E346" s="6" t="n">
        <v>18.006</v>
      </c>
      <c r="F346" s="7" t="n">
        <v>1524</v>
      </c>
      <c r="G346" s="55" t="s">
        <v>60</v>
      </c>
      <c r="H346" s="61" t="n">
        <v>1.052</v>
      </c>
      <c r="I346" s="49" t="n">
        <v>40501</v>
      </c>
      <c r="J346" s="50" t="n">
        <v>0.01</v>
      </c>
      <c r="K346" s="54" t="n">
        <v>0.468</v>
      </c>
      <c r="L346" s="54" t="n">
        <v>0.461</v>
      </c>
      <c r="M346" s="51" t="n">
        <f aca="false">K346/L346</f>
        <v>1.01518438177874</v>
      </c>
      <c r="N346" s="0" t="n">
        <v>1</v>
      </c>
      <c r="O346" s="52" t="n">
        <f aca="false">0.9788*(1.94/(1.94-1))*(K346-L346)*(J346/H346)</f>
        <v>0.000134415743062859</v>
      </c>
      <c r="P346" s="53" t="n">
        <f aca="false">0.9788*(1.94/(1.94-1))*((1.94*L346)-K346)*(J346/H346)</f>
        <v>0.00818668684248847</v>
      </c>
    </row>
    <row r="347" customFormat="false" ht="12.75" hidden="false" customHeight="false" outlineLevel="0" collapsed="false">
      <c r="A347" s="47" t="n">
        <v>40464</v>
      </c>
      <c r="B347" s="0" t="s">
        <v>121</v>
      </c>
      <c r="C347" s="49" t="n">
        <v>40501</v>
      </c>
      <c r="D347" s="6" t="n">
        <v>71</v>
      </c>
      <c r="E347" s="6" t="n">
        <v>52.461</v>
      </c>
      <c r="F347" s="7" t="n">
        <v>1541</v>
      </c>
      <c r="G347" s="55" t="s">
        <v>59</v>
      </c>
      <c r="H347" s="61" t="n">
        <v>1.055</v>
      </c>
      <c r="I347" s="49" t="n">
        <v>40501</v>
      </c>
      <c r="J347" s="50" t="n">
        <v>0.01</v>
      </c>
      <c r="K347" s="54" t="n">
        <v>1.45</v>
      </c>
      <c r="L347" s="54" t="n">
        <v>1.44</v>
      </c>
      <c r="M347" s="51" t="n">
        <f aca="false">K347/L347</f>
        <v>1.00694444444444</v>
      </c>
      <c r="N347" s="0" t="n">
        <v>1</v>
      </c>
      <c r="O347" s="52" t="n">
        <f aca="false">0.9788*(1.94/(1.94-1))*(K347-L347)*(J347/H347)</f>
        <v>0.000191476454572956</v>
      </c>
      <c r="P347" s="53" t="n">
        <f aca="false">0.9788*(1.94/(1.94-1))*((1.94*L347)-K347)*(J347/H347)</f>
        <v>0.0257267764364223</v>
      </c>
    </row>
    <row r="348" customFormat="false" ht="12.75" hidden="false" customHeight="false" outlineLevel="0" collapsed="false">
      <c r="A348" s="47" t="n">
        <v>40464</v>
      </c>
      <c r="B348" s="0" t="s">
        <v>121</v>
      </c>
      <c r="C348" s="49" t="n">
        <v>40501</v>
      </c>
      <c r="D348" s="6" t="n">
        <v>71</v>
      </c>
      <c r="E348" s="6" t="n">
        <v>52.461</v>
      </c>
      <c r="F348" s="7" t="n">
        <v>1541</v>
      </c>
      <c r="G348" s="55" t="s">
        <v>60</v>
      </c>
      <c r="H348" s="48" t="n">
        <v>1.052</v>
      </c>
      <c r="I348" s="49" t="n">
        <v>40501</v>
      </c>
      <c r="J348" s="50" t="n">
        <v>0.01</v>
      </c>
      <c r="K348" s="54" t="n">
        <v>0.667</v>
      </c>
      <c r="L348" s="54" t="n">
        <v>0.686</v>
      </c>
      <c r="M348" s="51" t="n">
        <f aca="false">K348/L348</f>
        <v>0.972303206997085</v>
      </c>
      <c r="N348" s="0" t="n">
        <v>1</v>
      </c>
      <c r="O348" s="52" t="n">
        <f aca="false">0.9788*(1.94/(1.94-1))*(K348-L348)*(J348/H348)</f>
        <v>-0.000364842731170618</v>
      </c>
      <c r="P348" s="53" t="n">
        <f aca="false">0.9788*(1.94/(1.94-1))*((1.94*L348)-K348)*(J348/H348)</f>
        <v>0.0127472209821212</v>
      </c>
    </row>
    <row r="349" customFormat="false" ht="12.75" hidden="false" customHeight="false" outlineLevel="0" collapsed="false">
      <c r="A349" s="47" t="n">
        <v>40464</v>
      </c>
      <c r="B349" s="0" t="s">
        <v>121</v>
      </c>
      <c r="C349" s="49" t="n">
        <v>40501</v>
      </c>
      <c r="D349" s="6" t="n">
        <v>71</v>
      </c>
      <c r="E349" s="6" t="n">
        <v>32.394</v>
      </c>
      <c r="F349" s="7" t="n">
        <v>1542</v>
      </c>
      <c r="G349" s="55" t="s">
        <v>59</v>
      </c>
      <c r="H349" s="61" t="n">
        <v>1.057</v>
      </c>
      <c r="I349" s="49" t="n">
        <v>40501</v>
      </c>
      <c r="J349" s="50" t="n">
        <v>0.01</v>
      </c>
      <c r="K349" s="54" t="n">
        <v>0.271</v>
      </c>
      <c r="L349" s="54" t="n">
        <v>0.233</v>
      </c>
      <c r="M349" s="51" t="n">
        <f aca="false">K349/L349</f>
        <v>1.16309012875536</v>
      </c>
      <c r="N349" s="0" t="n">
        <v>1</v>
      </c>
      <c r="O349" s="52" t="n">
        <f aca="false">0.9788*(1.94/(1.94-1))*(K349-L349)*(J349/H349)</f>
        <v>0.000726233780873206</v>
      </c>
      <c r="P349" s="53" t="n">
        <f aca="false">0.9788*(1.94/(1.94-1))*((1.94*L349)-K349)*(J349/H349)</f>
        <v>0.00345954839509652</v>
      </c>
    </row>
    <row r="350" customFormat="false" ht="12.75" hidden="false" customHeight="false" outlineLevel="0" collapsed="false">
      <c r="A350" s="47" t="n">
        <v>40464</v>
      </c>
      <c r="B350" s="0" t="s">
        <v>121</v>
      </c>
      <c r="C350" s="49" t="n">
        <v>40501</v>
      </c>
      <c r="D350" s="6" t="n">
        <v>71</v>
      </c>
      <c r="E350" s="6" t="n">
        <v>32.394</v>
      </c>
      <c r="F350" s="7" t="n">
        <v>1542</v>
      </c>
      <c r="G350" s="55" t="s">
        <v>60</v>
      </c>
      <c r="H350" s="48" t="n">
        <v>1.056</v>
      </c>
      <c r="I350" s="49" t="n">
        <v>40501</v>
      </c>
      <c r="J350" s="50" t="n">
        <v>0.01</v>
      </c>
      <c r="K350" s="54" t="n">
        <v>0</v>
      </c>
      <c r="L350" s="54" t="n">
        <v>0</v>
      </c>
      <c r="M350" s="51" t="e">
        <f aca="false">K350/L350</f>
        <v>#DIV/0!</v>
      </c>
      <c r="N350" s="0" t="n">
        <v>1</v>
      </c>
      <c r="O350" s="52" t="n">
        <f aca="false">0.9788*(1.94/(1.94-1))*(K350-L350)*(J350/H350)</f>
        <v>0</v>
      </c>
      <c r="P350" s="53" t="n">
        <f aca="false">0.9788*(1.94/(1.94-1))*((1.94*L350)-K350)*(J350/H350)</f>
        <v>0</v>
      </c>
      <c r="Q350" s="0" t="s">
        <v>122</v>
      </c>
    </row>
    <row r="351" customFormat="false" ht="12.75" hidden="false" customHeight="false" outlineLevel="0" collapsed="false">
      <c r="A351" s="47" t="n">
        <v>40464</v>
      </c>
      <c r="B351" s="0" t="s">
        <v>121</v>
      </c>
      <c r="C351" s="49" t="n">
        <v>40501</v>
      </c>
      <c r="D351" s="6" t="n">
        <v>71</v>
      </c>
      <c r="E351" s="6" t="n">
        <v>17.191</v>
      </c>
      <c r="F351" s="7" t="n">
        <v>1543</v>
      </c>
      <c r="G351" s="55" t="s">
        <v>59</v>
      </c>
      <c r="H351" s="48" t="n">
        <v>1.057</v>
      </c>
      <c r="I351" s="49" t="n">
        <v>40501</v>
      </c>
      <c r="J351" s="50" t="n">
        <v>0.01</v>
      </c>
      <c r="K351" s="54" t="n">
        <v>0.378</v>
      </c>
      <c r="L351" s="54" t="n">
        <v>0.378</v>
      </c>
      <c r="M351" s="51" t="n">
        <f aca="false">K351/L351</f>
        <v>1</v>
      </c>
      <c r="N351" s="0" t="n">
        <v>1</v>
      </c>
      <c r="O351" s="52" t="n">
        <f aca="false">0.9788*(1.94/(1.94-1))*(K351-L351)*(J351/H351)</f>
        <v>0</v>
      </c>
      <c r="P351" s="53" t="n">
        <f aca="false">0.9788*(1.94/(1.94-1))*((1.94*L351)-K351)*(J351/H351)</f>
        <v>0.0067906680794702</v>
      </c>
    </row>
    <row r="352" customFormat="false" ht="12.75" hidden="false" customHeight="false" outlineLevel="0" collapsed="false">
      <c r="A352" s="47" t="n">
        <v>40464</v>
      </c>
      <c r="B352" s="0" t="s">
        <v>121</v>
      </c>
      <c r="C352" s="49" t="n">
        <v>40501</v>
      </c>
      <c r="D352" s="6" t="n">
        <v>71</v>
      </c>
      <c r="E352" s="6" t="n">
        <v>17.191</v>
      </c>
      <c r="F352" s="7" t="n">
        <v>1543</v>
      </c>
      <c r="G352" s="55" t="s">
        <v>60</v>
      </c>
      <c r="H352" s="48" t="n">
        <v>1.053</v>
      </c>
      <c r="I352" s="49" t="n">
        <v>40501</v>
      </c>
      <c r="J352" s="50" t="n">
        <v>0.01</v>
      </c>
      <c r="K352" s="54" t="n">
        <v>0.552</v>
      </c>
      <c r="L352" s="54" t="n">
        <v>0.541</v>
      </c>
      <c r="M352" s="51" t="n">
        <f aca="false">K352/L352</f>
        <v>1.02033271719039</v>
      </c>
      <c r="N352" s="0" t="n">
        <v>1</v>
      </c>
      <c r="O352" s="52" t="n">
        <f aca="false">0.9788*(1.94/(1.94-1))*(K352-L352)*(J352/H352)</f>
        <v>0.000211024145804288</v>
      </c>
      <c r="P352" s="53" t="n">
        <f aca="false">0.9788*(1.94/(1.94-1))*((1.94*L352)-K352)*(J352/H352)</f>
        <v>0.00954481395486048</v>
      </c>
    </row>
    <row r="353" customFormat="false" ht="12.75" hidden="false" customHeight="false" outlineLevel="0" collapsed="false">
      <c r="A353" s="47" t="n">
        <v>40454</v>
      </c>
      <c r="C353" s="49" t="n">
        <v>40501</v>
      </c>
      <c r="E353" s="57"/>
      <c r="F353" s="55" t="s">
        <v>123</v>
      </c>
      <c r="H353" s="48" t="n">
        <v>1</v>
      </c>
      <c r="I353" s="49" t="n">
        <v>40501</v>
      </c>
      <c r="J353" s="50" t="n">
        <v>0.01</v>
      </c>
      <c r="K353" s="54" t="n">
        <v>0.035</v>
      </c>
      <c r="L353" s="54" t="n">
        <v>0.028</v>
      </c>
      <c r="M353" s="51" t="n">
        <f aca="false">K353/L353</f>
        <v>1.25</v>
      </c>
      <c r="N353" s="0" t="n">
        <v>1</v>
      </c>
      <c r="O353" s="52" t="n">
        <f aca="false">0.9788*(1.94/(1.94-1))*(K353-L353)*(J353/H353)</f>
        <v>0.000141405361702128</v>
      </c>
      <c r="P353" s="53" t="n">
        <f aca="false">0.9788*(1.94/(1.94-1))*((1.94*L353)-K353)*(J353/H353)</f>
        <v>0.000390278798297872</v>
      </c>
    </row>
    <row r="354" customFormat="false" ht="12.75" hidden="false" customHeight="false" outlineLevel="0" collapsed="false">
      <c r="A354" s="47" t="n">
        <v>40455</v>
      </c>
      <c r="B354" s="56"/>
      <c r="C354" s="49" t="n">
        <v>40499</v>
      </c>
      <c r="E354" s="57"/>
      <c r="F354" s="55" t="s">
        <v>123</v>
      </c>
      <c r="H354" s="48" t="n">
        <v>1</v>
      </c>
      <c r="I354" s="49" t="n">
        <v>40499</v>
      </c>
      <c r="J354" s="50" t="n">
        <v>0.01</v>
      </c>
      <c r="K354" s="54" t="n">
        <v>0.035</v>
      </c>
      <c r="L354" s="54" t="n">
        <v>0.028</v>
      </c>
      <c r="M354" s="51" t="n">
        <f aca="false">K354/L354</f>
        <v>1.25</v>
      </c>
      <c r="N354" s="0" t="n">
        <v>1</v>
      </c>
      <c r="O354" s="52" t="n">
        <f aca="false">0.9788*(1.94/(1.94-1))*(K354-L354)*(J354/H354)</f>
        <v>0.000141405361702128</v>
      </c>
      <c r="P354" s="53" t="n">
        <f aca="false">0.9788*(1.94/(1.94-1))*((1.94*L354)-K354)*(J354/H354)</f>
        <v>0.000390278798297872</v>
      </c>
    </row>
    <row r="355" customFormat="false" ht="12.75" hidden="false" customHeight="false" outlineLevel="0" collapsed="false">
      <c r="A355" s="47" t="n">
        <v>40460</v>
      </c>
      <c r="E355" s="57"/>
      <c r="F355" s="55" t="s">
        <v>123</v>
      </c>
      <c r="H355" s="48"/>
      <c r="J355" s="50" t="n">
        <v>0.01</v>
      </c>
      <c r="K355" s="54" t="n">
        <v>0</v>
      </c>
      <c r="L355" s="54" t="n">
        <v>0</v>
      </c>
      <c r="M355" s="51" t="e">
        <f aca="false">K355/L355</f>
        <v>#DIV/0!</v>
      </c>
      <c r="N355" s="0" t="n">
        <v>1</v>
      </c>
      <c r="O355" s="52" t="e">
        <f aca="false">0.9788*(1.94/(1.94-1))*(K355-L355)*(J355/H355)</f>
        <v>#DIV/0!</v>
      </c>
      <c r="P355" s="53" t="e">
        <f aca="false">0.9788*(1.94/(1.94-1))*((1.94*L355)-K355)*(J355/H355)</f>
        <v>#DIV/0!</v>
      </c>
      <c r="Q355" s="0" t="s">
        <v>124</v>
      </c>
    </row>
    <row r="356" customFormat="false" ht="12.75" hidden="false" customHeight="false" outlineLevel="0" collapsed="false">
      <c r="A356" s="47" t="n">
        <v>40438</v>
      </c>
      <c r="B356" s="0" t="s">
        <v>125</v>
      </c>
      <c r="C356" s="49"/>
      <c r="E356" s="6" t="n">
        <v>9</v>
      </c>
      <c r="F356" s="7" t="s">
        <v>126</v>
      </c>
      <c r="G356" s="7" t="s">
        <v>59</v>
      </c>
      <c r="H356" s="48" t="n">
        <v>1.054</v>
      </c>
      <c r="I356" s="49"/>
      <c r="J356" s="50" t="n">
        <v>0.01</v>
      </c>
      <c r="K356" s="54"/>
      <c r="L356" s="54"/>
      <c r="M356" s="51" t="e">
        <f aca="false">K356/L356</f>
        <v>#DIV/0!</v>
      </c>
      <c r="N356" s="0" t="n">
        <v>1</v>
      </c>
      <c r="O356" s="52" t="n">
        <f aca="false">0.9788*(1.94/(1.94-1))*(K356-L356)*(J356/H356)</f>
        <v>0</v>
      </c>
      <c r="P356" s="53" t="n">
        <f aca="false">0.9788*(1.94/(1.94-1))*((1.94*L356)-K356)*(J356/H356)</f>
        <v>0</v>
      </c>
      <c r="Q356" s="0" t="s">
        <v>124</v>
      </c>
    </row>
    <row r="357" customFormat="false" ht="12.75" hidden="false" customHeight="false" outlineLevel="0" collapsed="false">
      <c r="A357" s="47" t="n">
        <v>40438</v>
      </c>
      <c r="B357" s="0" t="s">
        <v>125</v>
      </c>
      <c r="C357" s="49"/>
      <c r="E357" s="6" t="n">
        <v>9</v>
      </c>
      <c r="F357" s="7" t="s">
        <v>126</v>
      </c>
      <c r="G357" s="7" t="s">
        <v>60</v>
      </c>
      <c r="H357" s="48" t="n">
        <v>1.056</v>
      </c>
      <c r="I357" s="49"/>
      <c r="J357" s="50" t="n">
        <v>0.01</v>
      </c>
      <c r="K357" s="54"/>
      <c r="L357" s="54"/>
      <c r="M357" s="51" t="e">
        <f aca="false">K357/L357</f>
        <v>#DIV/0!</v>
      </c>
      <c r="N357" s="0" t="n">
        <v>1</v>
      </c>
      <c r="O357" s="52" t="n">
        <f aca="false">0.9788*(1.94/(1.94-1))*(K357-L357)*(J357/H357)</f>
        <v>0</v>
      </c>
      <c r="P357" s="53" t="n">
        <f aca="false">0.9788*(1.94/(1.94-1))*((1.94*L357)-K357)*(J357/H357)</f>
        <v>0</v>
      </c>
      <c r="Q357" s="0" t="s">
        <v>124</v>
      </c>
    </row>
    <row r="358" customFormat="false" ht="12.75" hidden="false" customHeight="false" outlineLevel="0" collapsed="false">
      <c r="A358" s="47" t="n">
        <v>40439</v>
      </c>
      <c r="B358" s="0" t="s">
        <v>125</v>
      </c>
      <c r="C358" s="49" t="n">
        <v>40501</v>
      </c>
      <c r="E358" s="6" t="n">
        <v>9</v>
      </c>
      <c r="F358" s="7" t="s">
        <v>127</v>
      </c>
      <c r="G358" s="7" t="s">
        <v>59</v>
      </c>
      <c r="H358" s="48" t="n">
        <v>2.079</v>
      </c>
      <c r="I358" s="49" t="n">
        <v>40501</v>
      </c>
      <c r="J358" s="50" t="n">
        <v>0.01</v>
      </c>
      <c r="K358" s="54" t="n">
        <v>10.1</v>
      </c>
      <c r="L358" s="54" t="n">
        <v>9.53</v>
      </c>
      <c r="M358" s="51" t="n">
        <f aca="false">K358/L358</f>
        <v>1.0598111227702</v>
      </c>
      <c r="N358" s="0" t="n">
        <v>1</v>
      </c>
      <c r="O358" s="52" t="n">
        <f aca="false">0.9788*(1.94/(1.94-1))*(K358-L358)*(J358/H358)</f>
        <v>0.00553844954100273</v>
      </c>
      <c r="P358" s="53" t="n">
        <f aca="false">0.9788*(1.94/(1.94-1))*((1.94*L358)-K358)*(J358/H358)</f>
        <v>0.0815046007716476</v>
      </c>
    </row>
    <row r="359" customFormat="false" ht="12.75" hidden="false" customHeight="false" outlineLevel="0" collapsed="false">
      <c r="A359" s="47" t="n">
        <v>40439</v>
      </c>
      <c r="B359" s="0" t="s">
        <v>125</v>
      </c>
      <c r="C359" s="49" t="n">
        <v>40501</v>
      </c>
      <c r="E359" s="6" t="n">
        <v>9</v>
      </c>
      <c r="F359" s="7" t="s">
        <v>127</v>
      </c>
      <c r="G359" s="7" t="s">
        <v>60</v>
      </c>
      <c r="H359" s="48" t="n">
        <v>2.125</v>
      </c>
      <c r="I359" s="49" t="n">
        <v>40501</v>
      </c>
      <c r="J359" s="50" t="n">
        <v>0.01</v>
      </c>
      <c r="K359" s="54" t="n">
        <v>9.28</v>
      </c>
      <c r="L359" s="54" t="n">
        <v>8.86</v>
      </c>
      <c r="M359" s="51" t="n">
        <f aca="false">K359/L359</f>
        <v>1.04740406320542</v>
      </c>
      <c r="N359" s="0" t="n">
        <v>1</v>
      </c>
      <c r="O359" s="52" t="n">
        <f aca="false">0.9788*(1.94/(1.94-1))*(K359-L359)*(J359/H359)</f>
        <v>0.00399262197747184</v>
      </c>
      <c r="P359" s="53" t="n">
        <f aca="false">0.9788*(1.94/(1.94-1))*((1.94*L359)-K359)*(J359/H359)</f>
        <v>0.075179170587234</v>
      </c>
    </row>
    <row r="360" customFormat="false" ht="12.75" hidden="false" customHeight="false" outlineLevel="0" collapsed="false">
      <c r="A360" s="47" t="n">
        <v>40439</v>
      </c>
      <c r="B360" s="0" t="s">
        <v>125</v>
      </c>
      <c r="C360" s="49" t="n">
        <v>40501</v>
      </c>
      <c r="E360" s="6" t="n">
        <v>9</v>
      </c>
      <c r="F360" s="7" t="s">
        <v>128</v>
      </c>
      <c r="G360" s="7" t="s">
        <v>59</v>
      </c>
      <c r="H360" s="48" t="n">
        <v>1.053</v>
      </c>
      <c r="I360" s="49" t="n">
        <v>40501</v>
      </c>
      <c r="J360" s="50" t="n">
        <v>0.01</v>
      </c>
      <c r="K360" s="54" t="n">
        <v>0.508</v>
      </c>
      <c r="L360" s="54" t="n">
        <v>0.499</v>
      </c>
      <c r="M360" s="51" t="n">
        <f aca="false">K360/L360</f>
        <v>1.01803607214429</v>
      </c>
      <c r="N360" s="0" t="n">
        <v>1</v>
      </c>
      <c r="O360" s="52" t="n">
        <f aca="false">0.9788*(1.94/(1.94-1))*(K360-L360)*(J360/H360)</f>
        <v>0.000172656119294417</v>
      </c>
      <c r="P360" s="53" t="n">
        <f aca="false">0.9788*(1.94/(1.94-1))*((1.94*L360)-K360)*(J360/H360)</f>
        <v>0.00882579713806551</v>
      </c>
    </row>
    <row r="361" customFormat="false" ht="12.75" hidden="false" customHeight="false" outlineLevel="0" collapsed="false">
      <c r="A361" s="47" t="n">
        <v>40439</v>
      </c>
      <c r="B361" s="0" t="s">
        <v>125</v>
      </c>
      <c r="C361" s="49" t="n">
        <v>40501</v>
      </c>
      <c r="E361" s="6" t="n">
        <v>9</v>
      </c>
      <c r="F361" s="7" t="s">
        <v>128</v>
      </c>
      <c r="G361" s="7" t="s">
        <v>60</v>
      </c>
      <c r="H361" s="48" t="n">
        <v>1.054</v>
      </c>
      <c r="I361" s="49" t="n">
        <v>40501</v>
      </c>
      <c r="J361" s="50" t="n">
        <v>0.01</v>
      </c>
      <c r="K361" s="54" t="n">
        <v>0.522</v>
      </c>
      <c r="L361" s="54" t="n">
        <v>0.511</v>
      </c>
      <c r="M361" s="51" t="n">
        <f aca="false">K361/L361</f>
        <v>1.02152641878669</v>
      </c>
      <c r="N361" s="0" t="n">
        <v>1</v>
      </c>
      <c r="O361" s="52" t="n">
        <f aca="false">0.9788*(1.94/(1.94-1))*(K361-L361)*(J361/H361)</f>
        <v>0.000210823933142234</v>
      </c>
      <c r="P361" s="53" t="n">
        <f aca="false">0.9788*(1.94/(1.94-1))*((1.94*L361)-K361)*(J361/H361)</f>
        <v>0.00899528225281602</v>
      </c>
    </row>
    <row r="362" customFormat="false" ht="12.75" hidden="false" customHeight="false" outlineLevel="0" collapsed="false">
      <c r="A362" s="47" t="n">
        <v>40440</v>
      </c>
      <c r="B362" s="56" t="s">
        <v>125</v>
      </c>
      <c r="C362" s="49" t="n">
        <v>40501</v>
      </c>
      <c r="D362" s="57"/>
      <c r="E362" s="6" t="n">
        <v>9</v>
      </c>
      <c r="F362" s="55" t="s">
        <v>129</v>
      </c>
      <c r="G362" s="55" t="s">
        <v>59</v>
      </c>
      <c r="H362" s="48" t="n">
        <v>1.054</v>
      </c>
      <c r="I362" s="49" t="n">
        <v>40501</v>
      </c>
      <c r="J362" s="50" t="n">
        <v>0.01</v>
      </c>
      <c r="K362" s="54" t="n">
        <v>4.91</v>
      </c>
      <c r="L362" s="54" t="n">
        <v>4.83</v>
      </c>
      <c r="M362" s="51" t="n">
        <f aca="false">K362/L362</f>
        <v>1.01656314699793</v>
      </c>
      <c r="N362" s="0" t="n">
        <v>1</v>
      </c>
      <c r="O362" s="52" t="n">
        <f aca="false">0.9788*(1.94/(1.94-1))*(K362-L362)*(J362/H362)</f>
        <v>0.00153326496830716</v>
      </c>
      <c r="P362" s="53" t="n">
        <f aca="false">0.9788*(1.94/(1.94-1))*((1.94*L362)-K362)*(J362/H362)</f>
        <v>0.0854833551455448</v>
      </c>
    </row>
    <row r="363" customFormat="false" ht="12.75" hidden="false" customHeight="false" outlineLevel="0" collapsed="false">
      <c r="A363" s="47" t="n">
        <v>40440</v>
      </c>
      <c r="B363" s="56" t="s">
        <v>125</v>
      </c>
      <c r="C363" s="49" t="n">
        <v>40501</v>
      </c>
      <c r="D363" s="57"/>
      <c r="E363" s="6" t="n">
        <v>9</v>
      </c>
      <c r="F363" s="55" t="s">
        <v>129</v>
      </c>
      <c r="G363" s="55" t="s">
        <v>60</v>
      </c>
      <c r="H363" s="48" t="n">
        <v>1.053</v>
      </c>
      <c r="I363" s="49" t="n">
        <v>40501</v>
      </c>
      <c r="J363" s="50" t="n">
        <v>0.01</v>
      </c>
      <c r="K363" s="54" t="n">
        <v>4.68</v>
      </c>
      <c r="L363" s="54" t="n">
        <v>4.57</v>
      </c>
      <c r="M363" s="51" t="n">
        <f aca="false">K363/L363</f>
        <v>1.02407002188184</v>
      </c>
      <c r="N363" s="0" t="n">
        <v>1</v>
      </c>
      <c r="O363" s="52" t="n">
        <f aca="false">0.9788*(1.94/(1.94-1))*(K363-L363)*(J363/H363)</f>
        <v>0.00211024145804287</v>
      </c>
      <c r="P363" s="53" t="n">
        <f aca="false">0.9788*(1.94/(1.94-1))*((1.94*L363)-K363)*(J363/H363)</f>
        <v>0.0803004426825079</v>
      </c>
    </row>
    <row r="364" customFormat="false" ht="12.75" hidden="false" customHeight="false" outlineLevel="0" collapsed="false">
      <c r="A364" s="47" t="n">
        <v>40441</v>
      </c>
      <c r="B364" s="56" t="s">
        <v>125</v>
      </c>
      <c r="C364" s="49" t="n">
        <v>40501</v>
      </c>
      <c r="D364" s="57"/>
      <c r="E364" s="6" t="n">
        <v>9</v>
      </c>
      <c r="F364" s="55" t="s">
        <v>130</v>
      </c>
      <c r="G364" s="55" t="s">
        <v>59</v>
      </c>
      <c r="H364" s="48" t="n">
        <v>1.054</v>
      </c>
      <c r="I364" s="49" t="n">
        <v>40501</v>
      </c>
      <c r="J364" s="50" t="n">
        <v>0.01</v>
      </c>
      <c r="K364" s="54" t="n">
        <v>0.411</v>
      </c>
      <c r="L364" s="54" t="n">
        <v>0.404</v>
      </c>
      <c r="M364" s="51" t="n">
        <f aca="false">K364/L364</f>
        <v>1.01732673267327</v>
      </c>
      <c r="N364" s="0" t="n">
        <v>1</v>
      </c>
      <c r="O364" s="52" t="n">
        <f aca="false">0.9788*(1.94/(1.94-1))*(K364-L364)*(J364/H364)</f>
        <v>0.000134160684726875</v>
      </c>
      <c r="P364" s="53" t="n">
        <f aca="false">0.9788*(1.94/(1.94-1))*((1.94*L364)-K364)*(J364/H364)</f>
        <v>0.0071442481198272</v>
      </c>
    </row>
    <row r="365" customFormat="false" ht="12.75" hidden="false" customHeight="false" outlineLevel="0" collapsed="false">
      <c r="A365" s="47" t="n">
        <v>40441</v>
      </c>
      <c r="B365" s="56" t="s">
        <v>125</v>
      </c>
      <c r="C365" s="49" t="n">
        <v>40501</v>
      </c>
      <c r="D365" s="57"/>
      <c r="E365" s="6" t="n">
        <v>9</v>
      </c>
      <c r="F365" s="55" t="s">
        <v>130</v>
      </c>
      <c r="G365" s="55" t="s">
        <v>60</v>
      </c>
      <c r="H365" s="48" t="n">
        <v>1.053</v>
      </c>
      <c r="I365" s="49" t="n">
        <v>40501</v>
      </c>
      <c r="J365" s="50" t="n">
        <v>0.01</v>
      </c>
      <c r="K365" s="54" t="n">
        <v>0.487</v>
      </c>
      <c r="L365" s="54" t="n">
        <v>0.469</v>
      </c>
      <c r="M365" s="51" t="n">
        <f aca="false">K365/L365</f>
        <v>1.03837953091684</v>
      </c>
      <c r="N365" s="0" t="n">
        <v>1</v>
      </c>
      <c r="O365" s="52" t="n">
        <f aca="false">0.9788*(1.94/(1.94-1))*(K365-L365)*(J365/H365)</f>
        <v>0.000345312238588835</v>
      </c>
      <c r="P365" s="53" t="n">
        <f aca="false">0.9788*(1.94/(1.94-1))*((1.94*L365)-K365)*(J365/H365)</f>
        <v>0.00811215184498191</v>
      </c>
    </row>
    <row r="366" customFormat="false" ht="12.75" hidden="false" customHeight="false" outlineLevel="0" collapsed="false">
      <c r="A366" s="47" t="n">
        <v>40441</v>
      </c>
      <c r="B366" s="58" t="s">
        <v>125</v>
      </c>
      <c r="C366" s="49" t="n">
        <v>40500</v>
      </c>
      <c r="D366" s="57"/>
      <c r="E366" s="6" t="n">
        <v>9</v>
      </c>
      <c r="F366" s="55" t="s">
        <v>131</v>
      </c>
      <c r="G366" s="55" t="s">
        <v>59</v>
      </c>
      <c r="H366" s="48" t="n">
        <v>1.053</v>
      </c>
      <c r="I366" s="49" t="n">
        <v>40500</v>
      </c>
      <c r="J366" s="50" t="n">
        <v>0.01</v>
      </c>
      <c r="K366" s="54" t="n">
        <v>7.11</v>
      </c>
      <c r="L366" s="54" t="n">
        <v>4.36</v>
      </c>
      <c r="M366" s="51" t="n">
        <f aca="false">K366/L366</f>
        <v>1.63073394495413</v>
      </c>
      <c r="N366" s="0" t="n">
        <v>1</v>
      </c>
      <c r="O366" s="52" t="n">
        <f aca="false">0.9788*(1.94/(1.94-1))*(K366-L366)*(J366/H366)</f>
        <v>0.0527560364510719</v>
      </c>
      <c r="P366" s="53" t="n">
        <f aca="false">0.9788*(1.94/(1.94-1))*((1.94*L366)-K366)*(J366/H366)</f>
        <v>0.0258677234729547</v>
      </c>
    </row>
    <row r="367" customFormat="false" ht="12.75" hidden="false" customHeight="false" outlineLevel="0" collapsed="false">
      <c r="A367" s="47" t="n">
        <v>40441</v>
      </c>
      <c r="B367" s="58" t="s">
        <v>125</v>
      </c>
      <c r="C367" s="49" t="n">
        <v>40500</v>
      </c>
      <c r="D367" s="57"/>
      <c r="E367" s="6" t="n">
        <v>9</v>
      </c>
      <c r="F367" s="55" t="s">
        <v>131</v>
      </c>
      <c r="G367" s="55" t="s">
        <v>60</v>
      </c>
      <c r="H367" s="48" t="n">
        <v>1.054</v>
      </c>
      <c r="I367" s="49" t="n">
        <v>40500</v>
      </c>
      <c r="J367" s="50" t="n">
        <v>0.01</v>
      </c>
      <c r="K367" s="54" t="n">
        <v>7.04</v>
      </c>
      <c r="L367" s="54" t="n">
        <v>4.21</v>
      </c>
      <c r="M367" s="51" t="n">
        <f aca="false">K367/L367</f>
        <v>1.67220902612827</v>
      </c>
      <c r="N367" s="0" t="n">
        <v>1</v>
      </c>
      <c r="O367" s="52" t="n">
        <f aca="false">0.9788*(1.94/(1.94-1))*(K367-L367)*(J367/H367)</f>
        <v>0.0542392482538657</v>
      </c>
      <c r="P367" s="53" t="n">
        <f aca="false">0.9788*(1.94/(1.94-1))*((1.94*L367)-K367)*(J367/H367)</f>
        <v>0.0216075365658686</v>
      </c>
    </row>
    <row r="368" customFormat="false" ht="12.75" hidden="false" customHeight="false" outlineLevel="0" collapsed="false">
      <c r="A368" s="47" t="n">
        <v>40443</v>
      </c>
      <c r="B368" s="58" t="s">
        <v>125</v>
      </c>
      <c r="C368" s="49" t="n">
        <v>40500</v>
      </c>
      <c r="D368" s="57"/>
      <c r="E368" s="6" t="n">
        <v>9</v>
      </c>
      <c r="F368" s="55" t="s">
        <v>132</v>
      </c>
      <c r="G368" s="55" t="s">
        <v>59</v>
      </c>
      <c r="H368" s="48" t="n">
        <v>2.117</v>
      </c>
      <c r="I368" s="49" t="n">
        <v>40500</v>
      </c>
      <c r="J368" s="50" t="n">
        <v>0.01</v>
      </c>
      <c r="K368" s="54" t="n">
        <v>12</v>
      </c>
      <c r="L368" s="54" t="n">
        <v>7.85</v>
      </c>
      <c r="M368" s="51" t="n">
        <f aca="false">K368/L368</f>
        <v>1.52866242038217</v>
      </c>
      <c r="N368" s="0" t="n">
        <v>1</v>
      </c>
      <c r="O368" s="52" t="n">
        <f aca="false">0.9788*(1.94/(1.94-1))*(K368-L368)*(J368/H368)</f>
        <v>0.0395999899496477</v>
      </c>
      <c r="P368" s="53" t="n">
        <f aca="false">0.9788*(1.94/(1.94-1))*((1.94*L368)-K368)*(J368/H368)</f>
        <v>0.0308116548307018</v>
      </c>
    </row>
    <row r="369" customFormat="false" ht="12.75" hidden="false" customHeight="false" outlineLevel="0" collapsed="false">
      <c r="A369" s="47" t="n">
        <v>40443</v>
      </c>
      <c r="B369" s="58" t="s">
        <v>125</v>
      </c>
      <c r="C369" s="49" t="n">
        <v>40500</v>
      </c>
      <c r="D369" s="57"/>
      <c r="E369" s="6" t="n">
        <v>9</v>
      </c>
      <c r="F369" s="55" t="s">
        <v>132</v>
      </c>
      <c r="G369" s="55" t="s">
        <v>60</v>
      </c>
      <c r="H369" s="48" t="n">
        <v>2.126</v>
      </c>
      <c r="I369" s="49" t="n">
        <v>40500</v>
      </c>
      <c r="J369" s="50" t="n">
        <v>0.01</v>
      </c>
      <c r="K369" s="54" t="n">
        <v>11.4</v>
      </c>
      <c r="L369" s="54" t="n">
        <v>7.45</v>
      </c>
      <c r="M369" s="51" t="n">
        <f aca="false">K369/L369</f>
        <v>1.53020134228188</v>
      </c>
      <c r="N369" s="0" t="n">
        <v>1</v>
      </c>
      <c r="O369" s="52" t="n">
        <f aca="false">0.9788*(1.94/(1.94-1))*(K369-L369)*(J369/H369)</f>
        <v>0.037531996957627</v>
      </c>
      <c r="P369" s="53" t="n">
        <f aca="false">0.9788*(1.94/(1.94-1))*((1.94*L369)-K369)*(J369/H369)</f>
        <v>0.029008908028262</v>
      </c>
    </row>
    <row r="370" customFormat="false" ht="12.75" hidden="false" customHeight="false" outlineLevel="0" collapsed="false">
      <c r="A370" s="47" t="n">
        <v>40444</v>
      </c>
      <c r="B370" s="58" t="s">
        <v>125</v>
      </c>
      <c r="C370" s="49" t="n">
        <v>40500</v>
      </c>
      <c r="D370" s="57"/>
      <c r="E370" s="6" t="n">
        <v>9</v>
      </c>
      <c r="F370" s="55" t="s">
        <v>133</v>
      </c>
      <c r="G370" s="55" t="s">
        <v>59</v>
      </c>
      <c r="H370" s="48" t="n">
        <v>2.079</v>
      </c>
      <c r="I370" s="49" t="n">
        <v>40500</v>
      </c>
      <c r="J370" s="50" t="n">
        <v>0.01</v>
      </c>
      <c r="K370" s="54" t="n">
        <v>8</v>
      </c>
      <c r="L370" s="54" t="n">
        <v>5.2</v>
      </c>
      <c r="M370" s="51" t="n">
        <f aca="false">K370/L370</f>
        <v>1.53846153846154</v>
      </c>
      <c r="N370" s="0" t="n">
        <v>1</v>
      </c>
      <c r="O370" s="52" t="n">
        <f aca="false">0.9788*(1.94/(1.94-1))*(K370-L370)*(J370/H370)</f>
        <v>0.0272064187979082</v>
      </c>
      <c r="P370" s="53" t="n">
        <f aca="false">0.9788*(1.94/(1.94-1))*((1.94*L370)-K370)*(J370/H370)</f>
        <v>0.0202882151607258</v>
      </c>
    </row>
    <row r="371" customFormat="false" ht="12.75" hidden="false" customHeight="false" outlineLevel="0" collapsed="false">
      <c r="A371" s="47" t="n">
        <v>40444</v>
      </c>
      <c r="B371" s="58" t="s">
        <v>125</v>
      </c>
      <c r="C371" s="49" t="n">
        <v>40500</v>
      </c>
      <c r="D371" s="57"/>
      <c r="E371" s="6" t="n">
        <v>9</v>
      </c>
      <c r="F371" s="55" t="s">
        <v>133</v>
      </c>
      <c r="G371" s="55" t="s">
        <v>60</v>
      </c>
      <c r="H371" s="48" t="n">
        <v>2.125</v>
      </c>
      <c r="I371" s="49" t="n">
        <v>40500</v>
      </c>
      <c r="J371" s="50" t="n">
        <v>0.01</v>
      </c>
      <c r="K371" s="54" t="n">
        <v>12</v>
      </c>
      <c r="L371" s="54" t="n">
        <v>7.58</v>
      </c>
      <c r="M371" s="51" t="n">
        <f aca="false">K371/L371</f>
        <v>1.58311345646438</v>
      </c>
      <c r="N371" s="0" t="n">
        <v>1</v>
      </c>
      <c r="O371" s="52" t="n">
        <f aca="false">0.9788*(1.94/(1.94-1))*(K371-L371)*(J371/H371)</f>
        <v>0.0420175931914894</v>
      </c>
      <c r="P371" s="53" t="n">
        <f aca="false">0.9788*(1.94/(1.94-1))*((1.94*L371)-K371)*(J371/H371)</f>
        <v>0.02571628803204</v>
      </c>
    </row>
    <row r="372" customFormat="false" ht="12.75" hidden="false" customHeight="false" outlineLevel="0" collapsed="false">
      <c r="A372" s="47" t="n">
        <v>40445</v>
      </c>
      <c r="B372" s="58" t="s">
        <v>125</v>
      </c>
      <c r="D372" s="57"/>
      <c r="E372" s="6" t="n">
        <v>9</v>
      </c>
      <c r="F372" s="55" t="s">
        <v>134</v>
      </c>
      <c r="G372" s="55" t="s">
        <v>59</v>
      </c>
      <c r="H372" s="48" t="n">
        <v>1.055</v>
      </c>
      <c r="J372" s="50" t="n">
        <v>0.01</v>
      </c>
      <c r="K372" s="54"/>
      <c r="L372" s="54"/>
      <c r="M372" s="51" t="e">
        <f aca="false">K372/L372</f>
        <v>#DIV/0!</v>
      </c>
      <c r="N372" s="0" t="n">
        <v>1</v>
      </c>
      <c r="O372" s="52" t="n">
        <f aca="false">0.9788*(1.94/(1.94-1))*(K372-L372)*(J372/H372)</f>
        <v>0</v>
      </c>
      <c r="P372" s="53" t="n">
        <f aca="false">0.9788*(1.94/(1.94-1))*((1.94*L372)-K372)*(J372/H372)</f>
        <v>0</v>
      </c>
      <c r="Q372" s="0" t="s">
        <v>124</v>
      </c>
    </row>
    <row r="373" customFormat="false" ht="12.75" hidden="false" customHeight="false" outlineLevel="0" collapsed="false">
      <c r="A373" s="47" t="n">
        <v>40445</v>
      </c>
      <c r="B373" s="58" t="s">
        <v>125</v>
      </c>
      <c r="D373" s="57"/>
      <c r="E373" s="6" t="n">
        <v>9</v>
      </c>
      <c r="F373" s="55" t="s">
        <v>134</v>
      </c>
      <c r="G373" s="55" t="s">
        <v>60</v>
      </c>
      <c r="H373" s="48" t="n">
        <v>1.057</v>
      </c>
      <c r="J373" s="50" t="n">
        <v>0.01</v>
      </c>
      <c r="K373" s="54"/>
      <c r="L373" s="54"/>
      <c r="M373" s="51" t="e">
        <f aca="false">K373/L373</f>
        <v>#DIV/0!</v>
      </c>
      <c r="N373" s="0" t="n">
        <v>1</v>
      </c>
      <c r="O373" s="52" t="n">
        <f aca="false">0.9788*(1.94/(1.94-1))*(K373-L373)*(J373/H373)</f>
        <v>0</v>
      </c>
      <c r="P373" s="53" t="n">
        <f aca="false">0.9788*(1.94/(1.94-1))*((1.94*L373)-K373)*(J373/H373)</f>
        <v>0</v>
      </c>
      <c r="Q373" s="0" t="s">
        <v>124</v>
      </c>
    </row>
    <row r="374" customFormat="false" ht="12.75" hidden="false" customHeight="false" outlineLevel="0" collapsed="false">
      <c r="A374" s="47" t="n">
        <v>40447</v>
      </c>
      <c r="B374" s="58" t="s">
        <v>125</v>
      </c>
      <c r="C374" s="49" t="n">
        <v>40499</v>
      </c>
      <c r="D374" s="57"/>
      <c r="E374" s="6" t="n">
        <v>9</v>
      </c>
      <c r="F374" s="55" t="s">
        <v>135</v>
      </c>
      <c r="G374" s="55" t="s">
        <v>59</v>
      </c>
      <c r="H374" s="48" t="n">
        <v>2.079</v>
      </c>
      <c r="I374" s="49" t="n">
        <v>40499</v>
      </c>
      <c r="J374" s="50" t="n">
        <v>0.01</v>
      </c>
      <c r="K374" s="54" t="n">
        <v>74.4</v>
      </c>
      <c r="L374" s="54" t="n">
        <v>47</v>
      </c>
      <c r="M374" s="51" t="n">
        <f aca="false">K374/L374</f>
        <v>1.58297872340426</v>
      </c>
      <c r="N374" s="0" t="n">
        <v>1</v>
      </c>
      <c r="O374" s="52" t="n">
        <f aca="false">0.9788*(1.94/(1.94-1))*(K374-L374)*(J374/H374)</f>
        <v>0.266234241093816</v>
      </c>
      <c r="P374" s="53" t="n">
        <f aca="false">0.9788*(1.94/(1.94-1))*((1.94*L374)-K374)*(J374/H374)</f>
        <v>0.163044181224607</v>
      </c>
    </row>
    <row r="375" customFormat="false" ht="12.75" hidden="false" customHeight="false" outlineLevel="0" collapsed="false">
      <c r="A375" s="47" t="n">
        <v>40447</v>
      </c>
      <c r="B375" s="58" t="s">
        <v>125</v>
      </c>
      <c r="C375" s="49" t="n">
        <v>40499</v>
      </c>
      <c r="D375" s="57"/>
      <c r="E375" s="6" t="n">
        <v>9</v>
      </c>
      <c r="F375" s="55" t="s">
        <v>135</v>
      </c>
      <c r="G375" s="55" t="s">
        <v>60</v>
      </c>
      <c r="H375" s="48" t="n">
        <v>2.125</v>
      </c>
      <c r="I375" s="49" t="n">
        <v>40499</v>
      </c>
      <c r="J375" s="50" t="n">
        <v>0.01</v>
      </c>
      <c r="K375" s="54" t="n">
        <v>79.8</v>
      </c>
      <c r="L375" s="54" t="n">
        <v>50.1</v>
      </c>
      <c r="M375" s="51" t="n">
        <f aca="false">K375/L375</f>
        <v>1.59281437125749</v>
      </c>
      <c r="N375" s="0" t="n">
        <v>1</v>
      </c>
      <c r="O375" s="52" t="n">
        <f aca="false">0.9788*(1.94/(1.94-1))*(K375-L375)*(J375/H375)</f>
        <v>0.28233541126408</v>
      </c>
      <c r="P375" s="53" t="n">
        <f aca="false">0.9788*(1.94/(1.94-1))*((1.94*L375)-K375)*(J375/H375)</f>
        <v>0.165351587324155</v>
      </c>
    </row>
    <row r="376" customFormat="false" ht="12.75" hidden="false" customHeight="false" outlineLevel="0" collapsed="false">
      <c r="A376" s="47"/>
      <c r="B376" s="58" t="s">
        <v>125</v>
      </c>
      <c r="C376" s="49" t="n">
        <v>40500</v>
      </c>
      <c r="D376" s="57"/>
      <c r="E376" s="6" t="n">
        <v>9</v>
      </c>
      <c r="F376" s="55" t="s">
        <v>136</v>
      </c>
      <c r="G376" s="55" t="s">
        <v>59</v>
      </c>
      <c r="H376" s="48" t="n">
        <v>1.055</v>
      </c>
      <c r="I376" s="49" t="n">
        <v>40500</v>
      </c>
      <c r="J376" s="50" t="n">
        <v>0.01</v>
      </c>
      <c r="K376" s="54" t="n">
        <v>57.2</v>
      </c>
      <c r="L376" s="54" t="n">
        <v>35</v>
      </c>
      <c r="M376" s="51" t="n">
        <f aca="false">K376/L376</f>
        <v>1.63428571428571</v>
      </c>
      <c r="N376" s="0" t="n">
        <v>1</v>
      </c>
      <c r="O376" s="52" t="n">
        <f aca="false">0.9788*(1.94/(1.94-1))*(K376-L376)*(J376/H376)</f>
        <v>0.425077729151961</v>
      </c>
      <c r="P376" s="53" t="n">
        <f aca="false">0.9788*(1.94/(1.94-1))*((1.94*L376)-K376)*(J376/H376)</f>
        <v>0.204879806393062</v>
      </c>
      <c r="Q376" s="0" t="s">
        <v>137</v>
      </c>
    </row>
    <row r="377" customFormat="false" ht="12.75" hidden="false" customHeight="false" outlineLevel="0" collapsed="false">
      <c r="A377" s="47"/>
      <c r="B377" s="58" t="s">
        <v>125</v>
      </c>
      <c r="C377" s="49" t="n">
        <v>40500</v>
      </c>
      <c r="D377" s="57"/>
      <c r="E377" s="6" t="n">
        <v>9</v>
      </c>
      <c r="F377" s="55" t="s">
        <v>136</v>
      </c>
      <c r="G377" s="55" t="s">
        <v>60</v>
      </c>
      <c r="H377" s="48" t="n">
        <v>1.057</v>
      </c>
      <c r="I377" s="49" t="n">
        <v>40500</v>
      </c>
      <c r="J377" s="50" t="n">
        <v>0.01</v>
      </c>
      <c r="K377" s="54" t="n">
        <v>62</v>
      </c>
      <c r="L377" s="54" t="n">
        <v>37.3</v>
      </c>
      <c r="M377" s="51" t="n">
        <f aca="false">K377/L377</f>
        <v>1.66219839142091</v>
      </c>
      <c r="N377" s="0" t="n">
        <v>1</v>
      </c>
      <c r="O377" s="52" t="n">
        <f aca="false">0.9788*(1.94/(1.94-1))*(K377-L377)*(J377/H377)</f>
        <v>0.472051957567584</v>
      </c>
      <c r="P377" s="53" t="n">
        <f aca="false">0.9788*(1.94/(1.94-1))*((1.94*L377)-K377)*(J377/H377)</f>
        <v>0.198032485194951</v>
      </c>
      <c r="Q377" s="0" t="s">
        <v>137</v>
      </c>
    </row>
    <row r="378" customFormat="false" ht="12.75" hidden="false" customHeight="false" outlineLevel="0" collapsed="false">
      <c r="A378" s="47" t="n">
        <v>40448</v>
      </c>
      <c r="B378" s="58" t="s">
        <v>125</v>
      </c>
      <c r="C378" s="49" t="n">
        <v>40500</v>
      </c>
      <c r="D378" s="57"/>
      <c r="E378" s="6" t="n">
        <v>9</v>
      </c>
      <c r="F378" s="55" t="s">
        <v>138</v>
      </c>
      <c r="G378" s="55" t="s">
        <v>59</v>
      </c>
      <c r="H378" s="48" t="n">
        <v>1.054</v>
      </c>
      <c r="I378" s="49" t="n">
        <v>40500</v>
      </c>
      <c r="J378" s="50" t="n">
        <v>0.01</v>
      </c>
      <c r="K378" s="54" t="n">
        <v>27.3</v>
      </c>
      <c r="L378" s="54" t="n">
        <v>16.6</v>
      </c>
      <c r="M378" s="51" t="n">
        <f aca="false">K378/L378</f>
        <v>1.64457831325301</v>
      </c>
      <c r="N378" s="0" t="n">
        <v>1</v>
      </c>
      <c r="O378" s="52" t="n">
        <f aca="false">0.9788*(1.94/(1.94-1))*(K378-L378)*(J378/H378)</f>
        <v>0.205074189511082</v>
      </c>
      <c r="P378" s="53" t="n">
        <f aca="false">0.9788*(1.94/(1.94-1))*((1.94*L378)-K378)*(J378/H378)</f>
        <v>0.0939891425572288</v>
      </c>
    </row>
    <row r="379" customFormat="false" ht="12.75" hidden="false" customHeight="false" outlineLevel="0" collapsed="false">
      <c r="A379" s="47" t="n">
        <v>40448</v>
      </c>
      <c r="B379" s="58" t="s">
        <v>125</v>
      </c>
      <c r="C379" s="49" t="n">
        <v>40500</v>
      </c>
      <c r="D379" s="57"/>
      <c r="E379" s="6" t="n">
        <v>9</v>
      </c>
      <c r="F379" s="55" t="s">
        <v>138</v>
      </c>
      <c r="G379" s="55" t="s">
        <v>60</v>
      </c>
      <c r="H379" s="48" t="n">
        <v>1.056</v>
      </c>
      <c r="I379" s="49" t="n">
        <v>40500</v>
      </c>
      <c r="J379" s="50" t="n">
        <v>0.01</v>
      </c>
      <c r="K379" s="54" t="n">
        <v>22.8</v>
      </c>
      <c r="L379" s="54" t="n">
        <v>14.1</v>
      </c>
      <c r="M379" s="51" t="n">
        <f aca="false">K379/L379</f>
        <v>1.61702127659574</v>
      </c>
      <c r="N379" s="0" t="n">
        <v>1</v>
      </c>
      <c r="O379" s="52" t="n">
        <f aca="false">0.9788*(1.94/(1.94-1))*(K379-L379)*(J379/H379)</f>
        <v>0.166426764990329</v>
      </c>
      <c r="P379" s="53" t="n">
        <f aca="false">0.9788*(1.94/(1.94-1))*((1.94*L379)-K379)*(J379/H379)</f>
        <v>0.0871158031914893</v>
      </c>
    </row>
    <row r="380" customFormat="false" ht="12.75" hidden="false" customHeight="false" outlineLevel="0" collapsed="false">
      <c r="A380" s="47" t="n">
        <v>40448</v>
      </c>
      <c r="B380" s="56" t="s">
        <v>125</v>
      </c>
      <c r="C380" s="49" t="n">
        <v>40499</v>
      </c>
      <c r="D380" s="57"/>
      <c r="E380" s="6" t="n">
        <v>9</v>
      </c>
      <c r="F380" s="55" t="s">
        <v>139</v>
      </c>
      <c r="G380" s="55" t="s">
        <v>59</v>
      </c>
      <c r="H380" s="48" t="n">
        <v>1.054</v>
      </c>
      <c r="I380" s="49" t="n">
        <v>40499</v>
      </c>
      <c r="J380" s="50" t="n">
        <v>0.01</v>
      </c>
      <c r="K380" s="54" t="n">
        <v>8.17</v>
      </c>
      <c r="L380" s="54" t="n">
        <v>5.31</v>
      </c>
      <c r="M380" s="51" t="n">
        <f aca="false">K380/L380</f>
        <v>1.53860640301318</v>
      </c>
      <c r="N380" s="0" t="n">
        <v>1</v>
      </c>
      <c r="O380" s="52" t="n">
        <f aca="false">0.9788*(1.94/(1.94-1))*(K380-L380)*(J380/H380)</f>
        <v>0.0548142226169809</v>
      </c>
      <c r="P380" s="53" t="n">
        <f aca="false">0.9788*(1.94/(1.94-1))*((1.94*L380)-K380)*(J380/H380)</f>
        <v>0.0408500119181234</v>
      </c>
    </row>
    <row r="381" customFormat="false" ht="12.75" hidden="false" customHeight="false" outlineLevel="0" collapsed="false">
      <c r="A381" s="47" t="n">
        <v>40448</v>
      </c>
      <c r="B381" s="56" t="s">
        <v>125</v>
      </c>
      <c r="C381" s="49" t="n">
        <v>40499</v>
      </c>
      <c r="D381" s="57"/>
      <c r="E381" s="6" t="n">
        <v>9</v>
      </c>
      <c r="F381" s="55" t="s">
        <v>139</v>
      </c>
      <c r="G381" s="55" t="s">
        <v>60</v>
      </c>
      <c r="H381" s="48" t="n">
        <v>1.053</v>
      </c>
      <c r="I381" s="49" t="n">
        <v>40499</v>
      </c>
      <c r="J381" s="50" t="n">
        <v>0.01</v>
      </c>
      <c r="K381" s="54" t="n">
        <v>8.39</v>
      </c>
      <c r="L381" s="54" t="n">
        <v>5.43</v>
      </c>
      <c r="M381" s="51" t="n">
        <f aca="false">K381/L381</f>
        <v>1.5451197053407</v>
      </c>
      <c r="N381" s="0" t="n">
        <v>1</v>
      </c>
      <c r="O381" s="52" t="n">
        <f aca="false">0.9788*(1.94/(1.94-1))*(K381-L381)*(J381/H381)</f>
        <v>0.0567846792346083</v>
      </c>
      <c r="P381" s="53" t="n">
        <f aca="false">0.9788*(1.94/(1.94-1))*((1.94*L381)-K381)*(J381/H381)</f>
        <v>0.0411343612212321</v>
      </c>
    </row>
    <row r="382" customFormat="false" ht="12.75" hidden="false" customHeight="false" outlineLevel="0" collapsed="false">
      <c r="A382" s="47" t="n">
        <v>40449</v>
      </c>
      <c r="B382" s="56" t="s">
        <v>125</v>
      </c>
      <c r="C382" s="49" t="n">
        <v>40499</v>
      </c>
      <c r="D382" s="57"/>
      <c r="E382" s="6" t="n">
        <v>9</v>
      </c>
      <c r="F382" s="55" t="s">
        <v>140</v>
      </c>
      <c r="G382" s="55" t="s">
        <v>59</v>
      </c>
      <c r="H382" s="48" t="n">
        <v>1.054</v>
      </c>
      <c r="I382" s="49" t="n">
        <v>40499</v>
      </c>
      <c r="J382" s="50" t="n">
        <v>0.01</v>
      </c>
      <c r="K382" s="54" t="n">
        <v>8.26</v>
      </c>
      <c r="L382" s="54" t="n">
        <v>5.5</v>
      </c>
      <c r="M382" s="51" t="n">
        <f aca="false">K382/L382</f>
        <v>1.50181818181818</v>
      </c>
      <c r="N382" s="0" t="n">
        <v>1</v>
      </c>
      <c r="O382" s="52" t="n">
        <f aca="false">0.9788*(1.94/(1.94-1))*(K382-L382)*(J382/H382)</f>
        <v>0.0528976414065969</v>
      </c>
      <c r="P382" s="53" t="n">
        <f aca="false">0.9788*(1.94/(1.94-1))*((1.94*L382)-K382)*(J382/H382)</f>
        <v>0.0461896071702531</v>
      </c>
    </row>
    <row r="383" customFormat="false" ht="12.75" hidden="false" customHeight="false" outlineLevel="0" collapsed="false">
      <c r="A383" s="47" t="n">
        <v>40449</v>
      </c>
      <c r="B383" s="56" t="s">
        <v>125</v>
      </c>
      <c r="C383" s="49" t="n">
        <v>40499</v>
      </c>
      <c r="D383" s="57"/>
      <c r="E383" s="6" t="n">
        <v>9</v>
      </c>
      <c r="F383" s="55" t="s">
        <v>140</v>
      </c>
      <c r="G383" s="55" t="s">
        <v>60</v>
      </c>
      <c r="H383" s="48" t="n">
        <v>1.053</v>
      </c>
      <c r="I383" s="49" t="n">
        <v>40499</v>
      </c>
      <c r="J383" s="50" t="n">
        <v>0.01</v>
      </c>
      <c r="K383" s="54" t="n">
        <v>8.06</v>
      </c>
      <c r="L383" s="54" t="n">
        <v>5.33</v>
      </c>
      <c r="M383" s="51" t="n">
        <f aca="false">K383/L383</f>
        <v>1.51219512195122</v>
      </c>
      <c r="N383" s="0" t="n">
        <v>1</v>
      </c>
      <c r="O383" s="52" t="n">
        <f aca="false">0.9788*(1.94/(1.94-1))*(K383-L383)*(J383/H383)</f>
        <v>0.0523723561859732</v>
      </c>
      <c r="P383" s="53" t="n">
        <f aca="false">0.9788*(1.94/(1.94-1))*((1.94*L383)-K383)*(J383/H383)</f>
        <v>0.0437433870239033</v>
      </c>
    </row>
    <row r="384" customFormat="false" ht="12.75" hidden="false" customHeight="false" outlineLevel="0" collapsed="false">
      <c r="A384" s="47" t="n">
        <v>40450</v>
      </c>
      <c r="B384" s="56" t="s">
        <v>125</v>
      </c>
      <c r="C384" s="49" t="n">
        <v>40499</v>
      </c>
      <c r="D384" s="57"/>
      <c r="E384" s="6" t="n">
        <v>9</v>
      </c>
      <c r="F384" s="55" t="s">
        <v>141</v>
      </c>
      <c r="G384" s="7" t="s">
        <v>59</v>
      </c>
      <c r="H384" s="48" t="n">
        <v>1.054</v>
      </c>
      <c r="I384" s="49" t="n">
        <v>40499</v>
      </c>
      <c r="J384" s="50" t="n">
        <v>0.01</v>
      </c>
      <c r="K384" s="54" t="n">
        <v>9.49</v>
      </c>
      <c r="L384" s="54" t="n">
        <v>6.5</v>
      </c>
      <c r="M384" s="51" t="n">
        <f aca="false">K384/L384</f>
        <v>1.46</v>
      </c>
      <c r="N384" s="0" t="n">
        <v>1</v>
      </c>
      <c r="O384" s="52" t="n">
        <f aca="false">0.9788*(1.94/(1.94-1))*(K384-L384)*(J384/H384)</f>
        <v>0.05730577819048</v>
      </c>
      <c r="P384" s="53" t="n">
        <f aca="false">0.9788*(1.94/(1.94-1))*((1.94*L384)-K384)*(J384/H384)</f>
        <v>0.0597973337639791</v>
      </c>
    </row>
    <row r="385" customFormat="false" ht="12.75" hidden="false" customHeight="false" outlineLevel="0" collapsed="false">
      <c r="A385" s="47" t="n">
        <v>40450</v>
      </c>
      <c r="B385" s="56" t="s">
        <v>125</v>
      </c>
      <c r="C385" s="49" t="n">
        <v>40499</v>
      </c>
      <c r="D385" s="57"/>
      <c r="E385" s="6" t="n">
        <v>9</v>
      </c>
      <c r="F385" s="55" t="s">
        <v>141</v>
      </c>
      <c r="G385" s="7" t="s">
        <v>60</v>
      </c>
      <c r="H385" s="48" t="n">
        <v>1.053</v>
      </c>
      <c r="I385" s="49" t="n">
        <v>40499</v>
      </c>
      <c r="J385" s="50" t="n">
        <v>0.01</v>
      </c>
      <c r="K385" s="54" t="n">
        <v>11</v>
      </c>
      <c r="L385" s="54" t="n">
        <v>7.72</v>
      </c>
      <c r="M385" s="51" t="n">
        <f aca="false">K385/L385</f>
        <v>1.42487046632124</v>
      </c>
      <c r="N385" s="0" t="n">
        <v>1</v>
      </c>
      <c r="O385" s="52" t="n">
        <f aca="false">0.9788*(1.94/(1.94-1))*(K385-L385)*(J385/H385)</f>
        <v>0.0629235634761876</v>
      </c>
      <c r="P385" s="53" t="n">
        <f aca="false">0.9788*(1.94/(1.94-1))*((1.94*L385)-K385)*(J385/H385)</f>
        <v>0.0762909839122265</v>
      </c>
    </row>
    <row r="386" customFormat="false" ht="12.75" hidden="false" customHeight="false" outlineLevel="0" collapsed="false">
      <c r="A386" s="47" t="n">
        <v>40451</v>
      </c>
      <c r="B386" s="56" t="s">
        <v>125</v>
      </c>
      <c r="C386" s="49" t="n">
        <v>40502</v>
      </c>
      <c r="D386" s="57"/>
      <c r="E386" s="6" t="n">
        <v>9</v>
      </c>
      <c r="F386" s="55" t="s">
        <v>142</v>
      </c>
      <c r="G386" s="7" t="s">
        <v>59</v>
      </c>
      <c r="H386" s="48" t="n">
        <v>1.054</v>
      </c>
      <c r="I386" s="49" t="n">
        <v>40502</v>
      </c>
      <c r="J386" s="50" t="n">
        <v>0.01</v>
      </c>
      <c r="K386" s="54" t="n">
        <v>0.943</v>
      </c>
      <c r="L386" s="54" t="n">
        <v>0.929</v>
      </c>
      <c r="M386" s="51" t="n">
        <f aca="false">K386/L386</f>
        <v>1.01506996770721</v>
      </c>
      <c r="N386" s="0" t="n">
        <v>1</v>
      </c>
      <c r="O386" s="52" t="n">
        <f aca="false">0.9788*(1.94/(1.94-1))*(K386-L386)*(J386/H386)</f>
        <v>0.000268321369453751</v>
      </c>
      <c r="P386" s="53" t="n">
        <f aca="false">0.9788*(1.94/(1.94-1))*((1.94*L386)-K386)*(J386/H386)</f>
        <v>0.0164684157083451</v>
      </c>
    </row>
    <row r="387" customFormat="false" ht="12.75" hidden="false" customHeight="false" outlineLevel="0" collapsed="false">
      <c r="A387" s="47" t="n">
        <v>40451</v>
      </c>
      <c r="B387" s="56" t="s">
        <v>125</v>
      </c>
      <c r="C387" s="49" t="n">
        <v>40502</v>
      </c>
      <c r="D387" s="57"/>
      <c r="E387" s="6" t="n">
        <v>9</v>
      </c>
      <c r="F387" s="55" t="s">
        <v>142</v>
      </c>
      <c r="G387" s="7" t="s">
        <v>60</v>
      </c>
      <c r="H387" s="48" t="n">
        <v>1.053</v>
      </c>
      <c r="I387" s="49" t="n">
        <v>40502</v>
      </c>
      <c r="J387" s="50" t="n">
        <v>0.01</v>
      </c>
      <c r="K387" s="54" t="n">
        <v>0.885</v>
      </c>
      <c r="L387" s="54" t="n">
        <v>0.881</v>
      </c>
      <c r="M387" s="51" t="n">
        <f aca="false">K387/L387</f>
        <v>1.00454029511918</v>
      </c>
      <c r="N387" s="0" t="n">
        <v>1</v>
      </c>
      <c r="O387" s="52" t="n">
        <f aca="false">0.9788*(1.94/(1.94-1))*(K387-L387)*(J387/H387)</f>
        <v>7.6736053019741E-005</v>
      </c>
      <c r="P387" s="53" t="n">
        <f aca="false">0.9788*(1.94/(1.94-1))*((1.94*L387)-K387)*(J387/H387)</f>
        <v>0.0158103126839223</v>
      </c>
    </row>
    <row r="388" customFormat="false" ht="12.75" hidden="false" customHeight="false" outlineLevel="0" collapsed="false">
      <c r="A388" s="47" t="n">
        <v>40454</v>
      </c>
      <c r="B388" s="56" t="s">
        <v>125</v>
      </c>
      <c r="C388" s="49" t="n">
        <v>40502</v>
      </c>
      <c r="E388" s="6" t="n">
        <v>9</v>
      </c>
      <c r="F388" s="55" t="s">
        <v>143</v>
      </c>
      <c r="G388" s="7" t="s">
        <v>59</v>
      </c>
      <c r="H388" s="48" t="n">
        <v>1.057</v>
      </c>
      <c r="I388" s="49" t="n">
        <v>40502</v>
      </c>
      <c r="J388" s="50" t="n">
        <v>0.01</v>
      </c>
      <c r="K388" s="54" t="n">
        <v>0.992</v>
      </c>
      <c r="L388" s="54" t="n">
        <v>1.02</v>
      </c>
      <c r="M388" s="51" t="n">
        <f aca="false">K388/L388</f>
        <v>0.972549019607843</v>
      </c>
      <c r="N388" s="0" t="n">
        <v>1</v>
      </c>
      <c r="O388" s="52" t="n">
        <f aca="false">0.9788*(1.94/(1.94-1))*(K388-L388)*(J388/H388)</f>
        <v>-0.000535119628011836</v>
      </c>
      <c r="P388" s="53" t="n">
        <f aca="false">0.9788*(1.94/(1.94-1))*((1.94*L388)-K388)*(J388/H388)</f>
        <v>0.01885914460436</v>
      </c>
    </row>
    <row r="389" customFormat="false" ht="12.75" hidden="false" customHeight="false" outlineLevel="0" collapsed="false">
      <c r="A389" s="47" t="n">
        <v>40454</v>
      </c>
      <c r="B389" s="56" t="s">
        <v>125</v>
      </c>
      <c r="C389" s="49" t="n">
        <v>40502</v>
      </c>
      <c r="E389" s="6" t="n">
        <v>9</v>
      </c>
      <c r="F389" s="55" t="s">
        <v>143</v>
      </c>
      <c r="G389" s="7" t="s">
        <v>60</v>
      </c>
      <c r="H389" s="48" t="n">
        <v>1.054</v>
      </c>
      <c r="I389" s="49" t="n">
        <v>40502</v>
      </c>
      <c r="J389" s="50" t="n">
        <v>0.01</v>
      </c>
      <c r="K389" s="54" t="n">
        <v>0.991</v>
      </c>
      <c r="L389" s="54" t="n">
        <v>1.02</v>
      </c>
      <c r="M389" s="51" t="n">
        <f aca="false">K389/L389</f>
        <v>0.97156862745098</v>
      </c>
      <c r="N389" s="0" t="n">
        <v>1</v>
      </c>
      <c r="O389" s="52" t="n">
        <f aca="false">0.9788*(1.94/(1.94-1))*(K389-L389)*(J389/H389)</f>
        <v>-0.000555808551011345</v>
      </c>
      <c r="P389" s="53" t="n">
        <f aca="false">0.9788*(1.94/(1.94-1))*((1.94*L389)-K389)*(J389/H389)</f>
        <v>0.0189319891961726</v>
      </c>
    </row>
    <row r="390" customFormat="false" ht="12.75" hidden="false" customHeight="false" outlineLevel="0" collapsed="false">
      <c r="A390" s="47" t="n">
        <v>40455</v>
      </c>
      <c r="B390" s="56" t="s">
        <v>125</v>
      </c>
      <c r="C390" s="49" t="n">
        <v>40502</v>
      </c>
      <c r="E390" s="6" t="n">
        <v>9</v>
      </c>
      <c r="F390" s="55" t="s">
        <v>144</v>
      </c>
      <c r="G390" s="55" t="s">
        <v>59</v>
      </c>
      <c r="H390" s="48" t="n">
        <f aca="false">1.057-0.086</f>
        <v>0.971</v>
      </c>
      <c r="I390" s="49" t="n">
        <v>40502</v>
      </c>
      <c r="J390" s="50" t="n">
        <v>0.01</v>
      </c>
      <c r="K390" s="54" t="n">
        <v>0.746</v>
      </c>
      <c r="L390" s="54" t="n">
        <v>0.721</v>
      </c>
      <c r="M390" s="51" t="n">
        <f aca="false">K390/L390</f>
        <v>1.03467406380028</v>
      </c>
      <c r="N390" s="0" t="n">
        <v>1</v>
      </c>
      <c r="O390" s="52" t="n">
        <f aca="false">0.9788*(1.94/(1.94-1))*(K390-L390)*(J390/H390)</f>
        <v>0.000520102110129939</v>
      </c>
      <c r="P390" s="53" t="n">
        <f aca="false">0.9788*(1.94/(1.94-1))*((1.94*L390)-K390)*(J390/H390)</f>
        <v>0.0135796580546486</v>
      </c>
      <c r="Q390" s="56" t="s">
        <v>145</v>
      </c>
    </row>
    <row r="391" customFormat="false" ht="12.75" hidden="false" customHeight="false" outlineLevel="0" collapsed="false">
      <c r="A391" s="47" t="n">
        <v>40455</v>
      </c>
      <c r="B391" s="56" t="s">
        <v>125</v>
      </c>
      <c r="C391" s="49" t="n">
        <v>40502</v>
      </c>
      <c r="E391" s="6" t="n">
        <v>9</v>
      </c>
      <c r="F391" s="55" t="s">
        <v>144</v>
      </c>
      <c r="G391" s="55" t="s">
        <v>60</v>
      </c>
      <c r="H391" s="48" t="n">
        <f aca="false">1.057-0.09</f>
        <v>0.967</v>
      </c>
      <c r="I391" s="49" t="n">
        <v>40502</v>
      </c>
      <c r="J391" s="50" t="n">
        <v>0.01</v>
      </c>
      <c r="K391" s="54" t="n">
        <v>0.678</v>
      </c>
      <c r="L391" s="54" t="n">
        <v>0.662</v>
      </c>
      <c r="M391" s="51" t="n">
        <f aca="false">K391/L391</f>
        <v>1.02416918429003</v>
      </c>
      <c r="N391" s="0" t="n">
        <v>1</v>
      </c>
      <c r="O391" s="52" t="n">
        <f aca="false">0.9788*(1.94/(1.94-1))*(K391-L391)*(J391/H391)</f>
        <v>0.000334242249554446</v>
      </c>
      <c r="P391" s="53" t="n">
        <f aca="false">0.9788*(1.94/(1.94-1))*((1.94*L391)-K391)*(J391/H391)</f>
        <v>0.0126652744412418</v>
      </c>
      <c r="Q391" s="56" t="s">
        <v>145</v>
      </c>
    </row>
    <row r="392" customFormat="false" ht="12.75" hidden="false" customHeight="false" outlineLevel="0" collapsed="false">
      <c r="A392" s="47"/>
      <c r="K392" s="0" t="n">
        <f aca="false">COUNT(K12:K391)</f>
        <v>376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2:59:07Z</dcterms:created>
  <dc:creator>science</dc:creator>
  <dc:description/>
  <dc:language>en-US</dc:language>
  <cp:lastModifiedBy>Sarah Zimmermann</cp:lastModifiedBy>
  <cp:lastPrinted>2010-11-29T19:43:36Z</cp:lastPrinted>
  <dcterms:modified xsi:type="dcterms:W3CDTF">2011-03-03T17:27:40Z</dcterms:modified>
  <cp:revision>0</cp:revision>
  <dc:subject/>
  <dc:title/>
</cp:coreProperties>
</file>