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Updates" sheetId="1" state="visible" r:id="rId2"/>
    <sheet name="Stn location summary" sheetId="2" state="visible" r:id="rId3"/>
    <sheet name="Cast Event Notes" sheetId="3" state="visible" r:id="rId4"/>
    <sheet name="Daily Log" sheetId="4" state="visible" r:id="rId5"/>
    <sheet name="ice core samples" sheetId="5" state="visible" r:id="rId6"/>
    <sheet name="Wildlife" sheetId="6" state="visible" r:id="rId7"/>
  </sheets>
  <definedNames>
    <definedName function="false" hidden="false" localSheetId="1" name="_xlnm.Print_Area" vbProcedure="false">'Stn location summary'!$A$1:$B$1</definedName>
    <definedName function="false" hidden="false" localSheetId="0" name="_xlnm.Print_Area" vbProcedure="false">Updates!$A$1:$A$33</definedName>
    <definedName function="false" hidden="false" localSheetId="2" name="Excel_BuiltIn_Print_Area"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801">
  <si>
    <t xml:space="preserve">2010-07 LSSL  Sept/Oct 2010 JOIS</t>
  </si>
  <si>
    <t xml:space="preserve">Current Status of Spreadsheets</t>
  </si>
  <si>
    <r>
      <rPr>
        <b val="true"/>
        <sz val="10"/>
        <rFont val="Times New Roman"/>
        <family val="1"/>
      </rPr>
      <t xml:space="preserve">Stn Location Summary:</t>
    </r>
    <r>
      <rPr>
        <sz val="10"/>
        <rFont val="Times New Roman"/>
        <family val="1"/>
      </rPr>
      <t xml:space="preserve">       Casts 1-72 But missing sample numbers and sound speed for some stations</t>
    </r>
  </si>
  <si>
    <r>
      <rPr>
        <b val="true"/>
        <sz val="10"/>
        <rFont val="Times New Roman"/>
        <family val="1"/>
      </rPr>
      <t xml:space="preserve">Cast Event Notes:</t>
    </r>
    <r>
      <rPr>
        <sz val="10"/>
        <rFont val="Times New Roman"/>
        <family val="1"/>
      </rPr>
      <t xml:space="preserve">                  Casts 1-72</t>
    </r>
  </si>
  <si>
    <r>
      <rPr>
        <b val="true"/>
        <sz val="10"/>
        <rFont val="Times New Roman"/>
        <family val="1"/>
      </rPr>
      <t xml:space="preserve">Electronic Sample Log:</t>
    </r>
    <r>
      <rPr>
        <sz val="10"/>
        <rFont val="Times New Roman"/>
        <family val="1"/>
      </rPr>
      <t xml:space="preserve">       Casts 1-72</t>
    </r>
  </si>
  <si>
    <r>
      <rPr>
        <b val="true"/>
        <sz val="10"/>
        <rFont val="Times New Roman"/>
        <family val="1"/>
      </rPr>
      <t xml:space="preserve">Daily Log: </t>
    </r>
    <r>
      <rPr>
        <sz val="10"/>
        <rFont val="Times New Roman"/>
        <family val="1"/>
      </rPr>
      <t xml:space="preserve">                              Casts 1-72</t>
    </r>
  </si>
  <si>
    <r>
      <rPr>
        <b val="true"/>
        <sz val="10"/>
        <rFont val="Times New Roman"/>
        <family val="1"/>
      </rPr>
      <t xml:space="preserve">Underway Sampling Log: </t>
    </r>
    <r>
      <rPr>
        <sz val="10"/>
        <rFont val="Times New Roman"/>
        <family val="1"/>
      </rPr>
      <t xml:space="preserve">  Moved to separate sheet</t>
    </r>
  </si>
  <si>
    <r>
      <rPr>
        <b val="true"/>
        <sz val="10"/>
        <rFont val="Times New Roman"/>
        <family val="1"/>
      </rPr>
      <t xml:space="preserve">Underway Notes:</t>
    </r>
    <r>
      <rPr>
        <sz val="10"/>
        <rFont val="Times New Roman"/>
        <family val="1"/>
      </rPr>
      <t xml:space="preserve">                   Complete and moved to separate sheet</t>
    </r>
  </si>
  <si>
    <r>
      <rPr>
        <b val="true"/>
        <sz val="10"/>
        <rFont val="Times New Roman"/>
        <family val="1"/>
      </rPr>
      <t xml:space="preserve">Wildlife Sightings:</t>
    </r>
    <r>
      <rPr>
        <sz val="10"/>
        <rFont val="Times New Roman"/>
        <family val="1"/>
      </rPr>
      <t xml:space="preserve">               To Oct 13 - complete?</t>
    </r>
  </si>
  <si>
    <t xml:space="preserve">IOS QA/QC code from Joe - to be paired with final data</t>
  </si>
  <si>
    <t xml:space="preserve">Flag = definition</t>
  </si>
  <si>
    <t xml:space="preserve">a = Sample for this measurement was drawn from water bottle but not analyzed (not normally used)</t>
  </si>
  <si>
    <t xml:space="preserve">b = Acceptable measurement (not normally used), NNOxy b = acceptable measurment (possible problem with the sample or analysis but impact on result is likely small i.e. floaties/dancing bubbles/burette stall)</t>
  </si>
  <si>
    <r>
      <rPr>
        <sz val="10"/>
        <rFont val="Times New Roman"/>
        <family val="1"/>
      </rPr>
      <t xml:space="preserve">c = Questionable measurement (no problem observed in sampling or analysis, but value is not trusted, nonetheless; includes outlyers) </t>
    </r>
    <r>
      <rPr>
        <b val="true"/>
        <i val="true"/>
        <sz val="10"/>
        <rFont val="Times New Roman"/>
        <family val="1"/>
      </rPr>
      <t xml:space="preserve">keep - but questionable </t>
    </r>
  </si>
  <si>
    <t xml:space="preserve">d = Bad measurement (known problem with sampling or analysis, but not serious enough to completely discard the value)</t>
  </si>
  <si>
    <r>
      <rPr>
        <sz val="10"/>
        <rFont val="Times New Roman"/>
        <family val="1"/>
      </rPr>
      <t xml:space="preserve">e = Not reported (lost sample; unredeemably bad measurement)  </t>
    </r>
    <r>
      <rPr>
        <b val="true"/>
        <i val="true"/>
        <sz val="10"/>
        <rFont val="Times New Roman"/>
        <family val="1"/>
      </rPr>
      <t xml:space="preserve">don't use data point (left in working sheet but not transferred to final data)</t>
    </r>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18 Sep 2010 SZ</t>
  </si>
  <si>
    <t xml:space="preserve">Take spreadsheet from 2009 and modify for 2010</t>
  </si>
  <si>
    <t xml:space="preserve">19 Sep 2010 ZS</t>
  </si>
  <si>
    <t xml:space="preserve">Edited 'Electronic SAMPLE LOG' worksheet to match rosette sheet for this year</t>
  </si>
  <si>
    <t xml:space="preserve">Electronic SAMPLE LOG wrksheet still needs sample collection data, but otherwise is updated</t>
  </si>
  <si>
    <t xml:space="preserve">22 Sep 2010 ZS</t>
  </si>
  <si>
    <t xml:space="preserve">added to 'Electronic SAMPLE LOG', up to date to cast 24, including numbers of samples</t>
  </si>
  <si>
    <t xml:space="preserve">22 Sep 2010 SZ</t>
  </si>
  <si>
    <t xml:space="preserve">added Stn location summary up to 24.</t>
  </si>
  <si>
    <t xml:space="preserve">23 Sep 2010 ZS</t>
  </si>
  <si>
    <t xml:space="preserve">added up to cast 27 in Electronic SAMPLE LOG. Started to get Cast Event Notes up to date. Finished entering notes from Rosette sheets, still need to enter in notes from Daily Science Log.</t>
  </si>
  <si>
    <t xml:space="preserve">24 Sep 2010 KS</t>
  </si>
  <si>
    <t xml:space="preserve">Updated electronic daily log from cast 1 to today, including all xctd casts.  Made notes in hard copy as to when xctds were deployed. </t>
  </si>
  <si>
    <t xml:space="preserve">Gave ADCP and XCTD their own even numbers</t>
  </si>
  <si>
    <t xml:space="preserve">Filled in missing positional information for NETS on both electronic and hard versions</t>
  </si>
  <si>
    <t xml:space="preserve">24 Sep 2010 ZS</t>
  </si>
  <si>
    <t xml:space="preserve">Updated Cast event notes such that comments section compiles rosette notes from electronic sample log and daily log.</t>
  </si>
  <si>
    <t xml:space="preserve">started to decipher the dirty little black book and put into the underway notes. All notes are in, but it's not elegant. Still need to check off the boxes that the notes pertain to. There's also some info that apparently needs to go into underway log in the black book.</t>
  </si>
  <si>
    <t xml:space="preserve">25 Sep 2010 SZ</t>
  </si>
  <si>
    <t xml:space="preserve">Removed 'x's from Electronic sample log where bottles had failed to close properly and no samples drawn</t>
  </si>
  <si>
    <t xml:space="preserve">25 Sep 2010 ZS</t>
  </si>
  <si>
    <t xml:space="preserve">Tried to check off boxes in underway log notes, but some of them will need SZ's input?</t>
  </si>
  <si>
    <t xml:space="preserve">started to add to underway loop sampling log. Got to sep 20th, page 2/3 of the paper sheets</t>
  </si>
  <si>
    <t xml:space="preserve">Underway log and underway notes are now all up to date! Weee!</t>
  </si>
  <si>
    <t xml:space="preserve">Wildlife log is now up to date.</t>
  </si>
  <si>
    <t xml:space="preserve">25/09/2010 ZS</t>
  </si>
  <si>
    <t xml:space="preserve">Updates cast event notes and electronic SAMPLE LOG to cast 34. Labels still needed for 33, and daily log notes still needed for cast event notes.</t>
  </si>
  <si>
    <t xml:space="preserve">29 Sep 2010 SZ</t>
  </si>
  <si>
    <t xml:space="preserve">Added bad niskin info to the Electronic Sample Log</t>
  </si>
  <si>
    <t xml:space="preserve">30 Sep 2010 ZS</t>
  </si>
  <si>
    <t xml:space="preserve">Updated electronic sample log and cast event notes to cast 37</t>
  </si>
  <si>
    <t xml:space="preserve">Updated underway log to loop 87. updated underway notes to 30 Sep 9:54.</t>
  </si>
  <si>
    <t xml:space="preserve">1 Oct 2010 ZS</t>
  </si>
  <si>
    <t xml:space="preserve">Updated ESL and CEN to cast 39.</t>
  </si>
  <si>
    <t xml:space="preserve">Updated Daily log to Cast 39</t>
  </si>
  <si>
    <t xml:space="preserve">Updated stn location summary to cast 39</t>
  </si>
  <si>
    <t xml:space="preserve">2 Oct 2010 ZS</t>
  </si>
  <si>
    <t xml:space="preserve">updated underway log to include C3O and UNCLOS loop sample times.</t>
  </si>
  <si>
    <t xml:space="preserve">tried to fill in gaps in daily log with info from ship's science log. Orange cells are those data, while yellow cells we have no info.</t>
  </si>
  <si>
    <t xml:space="preserve">updated underway notes</t>
  </si>
  <si>
    <t xml:space="preserve">updated daily log, cast event notes and ESL to Cast 41</t>
  </si>
  <si>
    <t xml:space="preserve">3 Oct 2010 ZS</t>
  </si>
  <si>
    <t xml:space="preserve">updated Cast event notes and ESL to 42.</t>
  </si>
  <si>
    <t xml:space="preserve">5 Oct 2010 ZS</t>
  </si>
  <si>
    <t xml:space="preserve">updated CEN, ESL, DL, UL, UN to cast 49</t>
  </si>
  <si>
    <t xml:space="preserve">6 Oct 2010 ZS</t>
  </si>
  <si>
    <t xml:space="preserve">updated CEN ESL to cast 54 - need to add daily log comments still to CEN.</t>
  </si>
  <si>
    <t xml:space="preserve">7 Oct 2010 ZS</t>
  </si>
  <si>
    <t xml:space="preserve">updated CEN to 54. Updated DL to 55. updated UL and UN to 7 Oct</t>
  </si>
  <si>
    <t xml:space="preserve">8 Oct 2010 CS</t>
  </si>
  <si>
    <t xml:space="preserve">Updated salt (2010-06 and 2010-07) and oxygen (2010-07) loop data </t>
  </si>
  <si>
    <t xml:space="preserve">8 Oct 2010 ZS</t>
  </si>
  <si>
    <t xml:space="preserve">Updated SEN, ESL and DL to cast 60 (CB-DW! Aw yeah)</t>
  </si>
  <si>
    <t xml:space="preserve">11 Oct 2010 CS</t>
  </si>
  <si>
    <t xml:space="preserve">Updated all loop samples and entered lat and longs for 2010-06 data</t>
  </si>
  <si>
    <t xml:space="preserve">11 Oct 2010 ZS</t>
  </si>
  <si>
    <t xml:space="preserve">Updated CEN, ESL, DL, UL, and UN to cast 66</t>
  </si>
  <si>
    <t xml:space="preserve">12 Oct 2010 SZ</t>
  </si>
  <si>
    <t xml:space="preserve">updated stn location summary to CB-50</t>
  </si>
  <si>
    <t xml:space="preserve">14 Oct 2010 ZS</t>
  </si>
  <si>
    <t xml:space="preserve">updated CEN, ESL, DL, UL, UN, and wildlife log to final cast 72. Still needs Stn location summary</t>
  </si>
  <si>
    <t xml:space="preserve">10 Nov 2010 SZ</t>
  </si>
  <si>
    <t xml:space="preserve">Added eddy sightings to the Cast Event Notes</t>
  </si>
  <si>
    <t xml:space="preserve">2-Mar-2011 SZ</t>
  </si>
  <si>
    <t xml:space="preserve">Moved the Underway Notes and Underway Log (samples) to its own spreadsheet.</t>
  </si>
  <si>
    <t xml:space="preserve">11 Dec 2012 SZ</t>
  </si>
  <si>
    <r>
      <rPr>
        <sz val="10"/>
        <color rgb="FF000000"/>
        <rFont val="Arial"/>
        <family val="2"/>
      </rPr>
      <t xml:space="preserve">Moved the Electronic Sample Log to the Chemistry spreadsheet (</t>
    </r>
    <r>
      <rPr>
        <b val="true"/>
        <i val="true"/>
        <sz val="10"/>
        <color rgb="FF000000"/>
        <rFont val="Arial"/>
        <family val="2"/>
      </rPr>
      <t xml:space="preserve">2010-07_LSSL_Chem_2012-12-11.xls</t>
    </r>
    <r>
      <rPr>
        <sz val="10"/>
        <color rgb="FF000000"/>
        <rFont val="Arial"/>
        <family val="2"/>
      </rPr>
      <t xml:space="preserve">)</t>
    </r>
  </si>
  <si>
    <t xml:space="preserve">Cast #</t>
  </si>
  <si>
    <t xml:space="preserve">Station</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Long Dec  (neg)</t>
  </si>
  <si>
    <t xml:space="preserve">Water Depth (m)</t>
  </si>
  <si>
    <t xml:space="preserve">Cast Depth (m)</t>
  </si>
  <si>
    <t xml:space="preserve">Sample #'s</t>
  </si>
  <si>
    <t xml:space="preserve">Sound Speed (m/s) from Log Sheets</t>
  </si>
  <si>
    <t xml:space="preserve">AG-5</t>
  </si>
  <si>
    <t xml:space="preserve">1-22</t>
  </si>
  <si>
    <t xml:space="preserve">CABOS</t>
  </si>
  <si>
    <t xml:space="preserve">23-44</t>
  </si>
  <si>
    <t xml:space="preserve">CB-31b</t>
  </si>
  <si>
    <t xml:space="preserve">45-68</t>
  </si>
  <si>
    <t xml:space="preserve">CB-60</t>
  </si>
  <si>
    <t xml:space="preserve">69-91</t>
  </si>
  <si>
    <t xml:space="preserve">CB-61</t>
  </si>
  <si>
    <t xml:space="preserve">92-114</t>
  </si>
  <si>
    <t xml:space="preserve">CB-62</t>
  </si>
  <si>
    <t xml:space="preserve">115-116</t>
  </si>
  <si>
    <t xml:space="preserve">CB-63</t>
  </si>
  <si>
    <t xml:space="preserve">117-118</t>
  </si>
  <si>
    <t xml:space="preserve">CB-64</t>
  </si>
  <si>
    <t xml:space="preserve">119-120</t>
  </si>
  <si>
    <t xml:space="preserve">CB-65</t>
  </si>
  <si>
    <t xml:space="preserve">121-122</t>
  </si>
  <si>
    <t xml:space="preserve">MK3</t>
  </si>
  <si>
    <t xml:space="preserve">123-146</t>
  </si>
  <si>
    <t xml:space="preserve">147-169</t>
  </si>
  <si>
    <t xml:space="preserve">MK2</t>
  </si>
  <si>
    <t xml:space="preserve">170-191</t>
  </si>
  <si>
    <t xml:space="preserve">MK1</t>
  </si>
  <si>
    <t xml:space="preserve">192-203</t>
  </si>
  <si>
    <t xml:space="preserve">CB28aa</t>
  </si>
  <si>
    <t xml:space="preserve">204-209</t>
  </si>
  <si>
    <t xml:space="preserve">MK3a</t>
  </si>
  <si>
    <t xml:space="preserve">210-233</t>
  </si>
  <si>
    <t xml:space="preserve">MK-4</t>
  </si>
  <si>
    <t xml:space="preserve">235-258</t>
  </si>
  <si>
    <t xml:space="preserve">MK-6</t>
  </si>
  <si>
    <t xml:space="preserve">259-282</t>
  </si>
  <si>
    <t xml:space="preserve">CB-28b</t>
  </si>
  <si>
    <t xml:space="preserve">283-302</t>
  </si>
  <si>
    <t xml:space="preserve">303-326</t>
  </si>
  <si>
    <t xml:space="preserve">CB-29</t>
  </si>
  <si>
    <t xml:space="preserve">327-350</t>
  </si>
  <si>
    <t xml:space="preserve">MK-7</t>
  </si>
  <si>
    <t xml:space="preserve">351-374</t>
  </si>
  <si>
    <t xml:space="preserve">CB-27</t>
  </si>
  <si>
    <t xml:space="preserve">375-398</t>
  </si>
  <si>
    <t xml:space="preserve">1465 - 1470</t>
  </si>
  <si>
    <t xml:space="preserve">CB-22</t>
  </si>
  <si>
    <t xml:space="preserve">399-422</t>
  </si>
  <si>
    <t xml:space="preserve">CB-23a</t>
  </si>
  <si>
    <t xml:space="preserve">423-446</t>
  </si>
  <si>
    <t xml:space="preserve">CB-50</t>
  </si>
  <si>
    <t xml:space="preserve">447-469</t>
  </si>
  <si>
    <t xml:space="preserve">470-493</t>
  </si>
  <si>
    <t xml:space="preserve">CB-51</t>
  </si>
  <si>
    <t xml:space="preserve">494-517</t>
  </si>
  <si>
    <t xml:space="preserve">Sta-A</t>
  </si>
  <si>
    <t xml:space="preserve">518-541</t>
  </si>
  <si>
    <t xml:space="preserve">542-565</t>
  </si>
  <si>
    <t xml:space="preserve">CB-2a</t>
  </si>
  <si>
    <t xml:space="preserve">566-589</t>
  </si>
  <si>
    <t xml:space="preserve">CB-2</t>
  </si>
  <si>
    <t xml:space="preserve">590-613</t>
  </si>
  <si>
    <t xml:space="preserve">CB-3</t>
  </si>
  <si>
    <t xml:space="preserve">614-637</t>
  </si>
  <si>
    <t xml:space="preserve">CB-4</t>
  </si>
  <si>
    <t xml:space="preserve">638-661</t>
  </si>
  <si>
    <t xml:space="preserve">662-685</t>
  </si>
  <si>
    <t xml:space="preserve">CB-5</t>
  </si>
  <si>
    <t xml:space="preserve">686-709</t>
  </si>
  <si>
    <t xml:space="preserve">CB-7</t>
  </si>
  <si>
    <t xml:space="preserve">710-733</t>
  </si>
  <si>
    <t xml:space="preserve">CB-8</t>
  </si>
  <si>
    <t xml:space="preserve">734-757</t>
  </si>
  <si>
    <t xml:space="preserve">CB-10</t>
  </si>
  <si>
    <t xml:space="preserve">758-781</t>
  </si>
  <si>
    <t xml:space="preserve">782-805</t>
  </si>
  <si>
    <t xml:space="preserve">CB-70</t>
  </si>
  <si>
    <t xml:space="preserve">CB-11</t>
  </si>
  <si>
    <t xml:space="preserve">CB-9</t>
  </si>
  <si>
    <t xml:space="preserve">CB-12</t>
  </si>
  <si>
    <t xml:space="preserve">CB-12a</t>
  </si>
  <si>
    <t xml:space="preserve">CB-16</t>
  </si>
  <si>
    <t xml:space="preserve">CB-13</t>
  </si>
  <si>
    <t xml:space="preserve">CB-15</t>
  </si>
  <si>
    <t xml:space="preserve">CB-17</t>
  </si>
  <si>
    <t xml:space="preserve">PP-7</t>
  </si>
  <si>
    <t xml:space="preserve">PP-6</t>
  </si>
  <si>
    <t xml:space="preserve">CB-DW</t>
  </si>
  <si>
    <t xml:space="preserve">CB-18</t>
  </si>
  <si>
    <t xml:space="preserve">CB-19</t>
  </si>
  <si>
    <t xml:space="preserve">CB-6</t>
  </si>
  <si>
    <t xml:space="preserve">CB-21</t>
  </si>
  <si>
    <t xml:space="preserve">CB-40</t>
  </si>
  <si>
    <t xml:space="preserve">CB-52</t>
  </si>
  <si>
    <t xml:space="preserve">CB-53</t>
  </si>
  <si>
    <t xml:space="preserve">CB-54</t>
  </si>
  <si>
    <t xml:space="preserve">CRUISE 2010-07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Record Ice Cover (in 10ths) and Sound Speed off Rosette Log</t>
  </si>
  <si>
    <t xml:space="preserve">Date (ddmmyyyy)</t>
  </si>
  <si>
    <t xml:space="preserve">Station Name</t>
  </si>
  <si>
    <t xml:space="preserve">Comments on the casts :</t>
  </si>
  <si>
    <t xml:space="preserve">Ice Cover </t>
  </si>
  <si>
    <t xml:space="preserve">Sound Speed (m/s)</t>
  </si>
  <si>
    <t xml:space="preserve">Isus</t>
  </si>
  <si>
    <t xml:space="preserve">PAR</t>
  </si>
  <si>
    <t xml:space="preserve">Stop for bottles</t>
  </si>
  <si>
    <t xml:space="preserve">Calibration (niskin numbers)</t>
  </si>
  <si>
    <t xml:space="preserve">Ice Coverage</t>
  </si>
  <si>
    <t xml:space="preserve">New Station?</t>
  </si>
  <si>
    <t xml:space="preserve">Unusual Oceanography?</t>
  </si>
  <si>
    <t xml:space="preserve">Notes</t>
  </si>
  <si>
    <t xml:space="preserve">No bottle taken at surface - too rough!  No filtering done for CDOM; CTD wire re-terminated prior to 1st cast, T-diff seemed to be too large at times. C-diff more stable, may be associated with 1 T sensor; Water temperature very unstable in top 30m</t>
  </si>
  <si>
    <t xml:space="preserve">Bottle 2 didn't have the 30sec stop, lower cap leaks on 4 and 7, slow drip on 12, sme rust on the outside of 15 and 17, likely due to setting them on deck while setting up the rosette prior to the first cast.The first oxygen taken from 11 had bubbles. Test cast. CTD wire re-terminated prior to first cast of 2009-20. Temperature difference seemed to be too large at times. Conductivity difference was more stable - may be associated with  1T sensor. Water temp very unstable in top 30 m. Started with pump off, brought back to surface and relowered. SSp changed to 1448@ 01:28:45. Added 9 m transducerf depth. SPAR dropped out to AG5 with water and wipe. Transmissometer dropped out ~280 for ~20 m on down cast. Sounder. 4 and 7-small chips in bottom seal lips. 7 cleaned out, 4 scrapped out.  12 seal looks ok. t-miss cable and connector cleaned and regreased. </t>
  </si>
  <si>
    <t xml:space="preserve">Spigot dribble on 4 and 7. 12 ammonium standards taken from 6. Niskin 8 was not checked for bottle integrity. Grease on deck, washing it via scuppers.</t>
  </si>
  <si>
    <t xml:space="preserve">1 5 8 12 16 18 19 20 21 22 23</t>
  </si>
  <si>
    <t xml:space="preserve">Calibration cast for chl, s, o2. Some of the bacteria bottles were noticed to have glue in the top of the lids or rather old looking cardboard seals, so 12, 14 and 20 were replaced. May affect previous casts results? Calibration was supposed to be on 4, but missed, so done on 5. Calibration was by yo-yoing, where we stopped, waited 30 seconds, then went up 1m, down 2m, then up 1m, and waited 30 sec again before firing bottle. Non-calibration bottles we just waited 30 seconds before firing.   There was a leaky spigot on 4, a slow leak form the bottom endcap on 12, and a slow drip from 21 and 24. </t>
  </si>
  <si>
    <t xml:space="preserve">We decided to change all the bacteria bottles for new ones because of poor integrity. There was a slow drip off of 1 and 4, Bottle 20 was taken at a lower Chl max, and 22 was taken at a strong gradient. New Station</t>
  </si>
  <si>
    <t xml:space="preserve">The PAR cap was left on, so no PAR data is available. See note below</t>
  </si>
  <si>
    <t xml:space="preserve">ISUS is not working, and it's dark, so PAR won't really work......ISUS worked on cast 5 downcast but went to zero near bottom and on upcast.  I unseated, cleaned and reseated cables for cast 6 but ISUS still reading zero.  Its night so no info on PAR</t>
  </si>
  <si>
    <t xml:space="preserve">These casts (CB-62, CB-63, CB-64) are ctd casts with 2 bottles each on section up onto shelf as we wait until morning for fuelling off of Tuk. Lowered these casts at 60 m/min</t>
  </si>
  <si>
    <t xml:space="preserve">held at 5m while ADCP recovered.</t>
  </si>
  <si>
    <t xml:space="preserve">MK-3</t>
  </si>
  <si>
    <t xml:space="preserve">Cs-137 cast. Slow leak from bottom of 17</t>
  </si>
  <si>
    <t xml:space="preserve">A carbouy of water for NH4 samples was taken from 6. Broke off to meet fueling barge</t>
  </si>
  <si>
    <t xml:space="preserve">MK-2</t>
  </si>
  <si>
    <t xml:space="preserve">Niskin 8 was closed, but didn't have any water in it. </t>
  </si>
  <si>
    <t xml:space="preserve">MK-1</t>
  </si>
  <si>
    <t xml:space="preserve">Second Chl max at 42m. Slight spigot leak on 4. Air vent open on 6.</t>
  </si>
  <si>
    <t xml:space="preserve">Drifted shallower on slope. Spigot drip on 4. Stayed in low gear, over 56m/min whole cast.</t>
  </si>
  <si>
    <t xml:space="preserve">Sample numbering mix upp, number 234 was missed and started on 235. slow leak from bottom of 21. Changed Chl sample from 23 to 24. NH4 sampled by SZ, not JC. Increased speed at 300m from 30m/min ro 60m/min.</t>
  </si>
  <si>
    <t xml:space="preserve">4L was taken from bottom Niskin for nutrient standards . Not used. MnCl soln for oxy's changed from 0902NN to 0803. Increased speed at 300m to 60m/min. Pressure release test for WHOI @ 2400 m start 02:26. NH4 seawater taken from 10. No duplicate taken on 21 oxygen.  Very low Chl, with no distinct max. Low leak from 4's spigot.</t>
  </si>
  <si>
    <t xml:space="preserve">Cesium cast.  Sound speed change 1455  7:01. Bottles 21 and 22 were tripped out of order at 1000m in order to collect more water for doing a deep water std.</t>
  </si>
  <si>
    <t xml:space="preserve">wait for CFCs to be ready.  Change sound speed to 1465 @ 09:20.  Water collected for salt deep water check . Sniffle on 4, Sinch stopped to change gears at 900m (down) and 1000m (up). Ship was rolling a bit, and can see the knitting in the salinity trace.  In ice, wire angle therefore stopped well off bottom</t>
  </si>
  <si>
    <t xml:space="preserve">Cyclonic eddy in Atlantic Water</t>
  </si>
  <si>
    <t xml:space="preserve">Slow drip on 2 and 4 spigot. Ran out of water for alkalinity on 23. Top valve was open on 24. Winch changed aears at 903 (down) and 895 (up).</t>
  </si>
  <si>
    <t xml:space="preserve">Nutrient standard taken from 2 and subsampled into ~180 tubes. Redrew oxygen. slow drip on the bottom from 21.  Slowed on upcast to 30m/min at 300m.</t>
  </si>
  <si>
    <t xml:space="preserve">8 was empty (triped in air again). KS was drawing oxygen, KY pickling. stop at 20 m off bottom, 20 degree starboard wire angle. High wire angle ~06:30. change soundspeed to 1470 @ 07:27 </t>
  </si>
  <si>
    <t xml:space="preserve">JE drawing O2, KY pickling. Step features around tmax</t>
  </si>
  <si>
    <t xml:space="preserve">CB23a</t>
  </si>
  <si>
    <t xml:space="preserve">Slow leak from 4's petcock, slow drip from bottom of 15 and 24. 4m thick Temp intrusion at 23m. step features showing up ver clearly in oxy as well (Great!) Note 4 m offset @ 60 m D+V; less 1 m offset @ 30 m/min (Shallower than 300m)</t>
  </si>
  <si>
    <t xml:space="preserve">No dribble from 4!, lower o-ring drip from 21. Cesium cast.  Sound speed change 1455  7:01. new ice at surface-ice chummy on wire for keeping it dry</t>
  </si>
  <si>
    <t xml:space="preserve">small sniffle from 4, standard water taken from 9 for NH4, KS drawing O2, KY pickling. ice chummy. Starting to use it from here on in.  Its attached to wire at bottom of cast and blows compressed air on wire as it comes out of the water, to rid the wire of excess water that would freeze onto wire on down cast and make the deployment difficult.</t>
  </si>
  <si>
    <t xml:space="preserve">slow drip from 4. last stn before heading off to fuel. Strong signal on tmiss seen on way up as well between 100-800 m. sounder turned off.  Turned on getting underway. Last Stn before heading off to fuel. Polar Bear!</t>
  </si>
  <si>
    <t xml:space="preserve">STA-A</t>
  </si>
  <si>
    <t xml:space="preserve">Cs cast to 1000m. Bottle 8 is faulty, no Cs sample. Ship needed to use thrusters and bubblers to hold position. ISUS battery pack is on to test the pressure seal. No batteris in the pack. Bottle 24's top valve was open. No info otherwise about bottle integrity.</t>
  </si>
  <si>
    <t xml:space="preserve">Software started ~10min before cast. Delay due to taking battery pack off before cast. Ship roll seen in downcast profile @ 30m/s delayed start ~ 10 mins btwn seasave start and going in water. Slow drip on 4 and 23. Filled excess from 1-3 for RN's sed traps. Forgot to put ice chummy on wire. Only -2.5 deg C now but later could be colder. </t>
  </si>
  <si>
    <t xml:space="preserve">Change ssp to 1473@1436:00. Weak Chl max. Had to stop at 10m instead of 5 due to sea state and chummy removal. MK drawing O2, JE pickling.</t>
  </si>
  <si>
    <t xml:space="preserve">Eddy in winter Pac water and in BSB Atlantic Water</t>
  </si>
  <si>
    <t xml:space="preserve">Missed nutrient samples on 18. Ice chummy added at bottom.</t>
  </si>
  <si>
    <t xml:space="preserve">Swell seen in down profile. Checked by Bill, no CFC. Ice chummy attached at bottom for upcast. Deep water check for salts taken. Sampes 614 and 615 mixed in carbuoy and used to fill 2 cages of salt bottles. Change ssp to 1478 @ 08:55:20</t>
  </si>
  <si>
    <t xml:space="preserve">Calibration cast: wait 30s, up1m, down2m, up 1m, wait 30s. Fire bottle. Done on 1, 6, 9, 13, 17, 20, 21, 22, 23, 24. Hi Res Nuts casts. Sniffle on 4's spigot. Lower O-Ring drip. Drip on 7 spigot. Lower o-ring leak on 11, fixed by reseating. small o-ring drip on 12. Ice was pancake ice. Ice chummy on for upcast. </t>
  </si>
  <si>
    <t xml:space="preserve">Label file was misprinted, resulting in missed duplicates on 17 for nuts, and 19 for Ba and 18O. Slow drip on 23. Ice coverage was mostly new pancake -like ice in a thin cover. Lots of bubbler and stern prop to keep clear of pancake ice. Cleared snow out of SPAR tray prior to cast.</t>
  </si>
  <si>
    <t xml:space="preserve">Slow drip from stopcock on 4, from bottom on 12, 21, and 24. SPAR cleared out at 700m down. See ice is building in tray. Niskin 14 misfired. Closed on recovery. No signs of hang-up. Replaced pylon trigger with freshly washed spare.</t>
  </si>
  <si>
    <t xml:space="preserve">Spigot sniffle on 4 Dribble on 19. Lower o-ring drip on 21. CTD for 16 shows high O2. 21 in CTD shows lower Tmax. KS drew DO, while KY pickled. Had a 5 minute delay in pickling. Nisk 1's oxygens had bubbles in the reagents. Alk Iodide sticky. ADCP not tight in hull - rotated. Fixed @ 0710. </t>
  </si>
  <si>
    <t xml:space="preserve">9+</t>
  </si>
  <si>
    <t xml:space="preserve">Ice was mostly new ice. Spigot sniffle on 4. 39 NH4 samples taken from 9 for testing ammonia protocol. 20m off bottom. Max wire angle stbd 15 deg, aft 12 deg. </t>
  </si>
  <si>
    <t xml:space="preserve">Cs cast. 1 min stop on bottles. Salts taken as well.</t>
  </si>
  <si>
    <t xml:space="preserve">Full cast. Bottle 18 was misfired at 182 instead of 150 (CTD op error). Sigot dribble on 4. lower o-ring drip on 21, okay after reseating.</t>
  </si>
  <si>
    <t xml:space="preserve">Calibration cast. For 1, 5, 6, 14, 16, 19, 20, 21, 22, 24 wait 30s, down 1m, up 2m, down 1m, wait 30s, fire bottle. 1 had frozen snot from spigot (no problem). 4 had a slushy sniffle from spigot. 21's top cap wasn't seated properly. 23 had no yoyo. JE draw, KS pickle.</t>
  </si>
  <si>
    <t xml:space="preserve">Hi Resolution nutrients cast. Sniffle on 4's spigot. slushy spigots for 11, 12, 13. KS drawing and JE pickling.</t>
  </si>
  <si>
    <t xml:space="preserve">Cup cast --&gt; on descent, go to 60m, then back up to 50. put cups on, then off to find bottom. Bongos - on first try, winch turned on 1.5 before cast, could not turn on deck water - valve frozen, block frozen - Later, standpipe completely frozen, no water tonight. DO: KY draw, MD pickle.</t>
  </si>
  <si>
    <t xml:space="preserve">didn't samlpe 5, 10, 15, 20. Jellyfish strand on rosette. Delployed in 120 seconds. Cs Cast</t>
  </si>
  <si>
    <r>
      <rPr>
        <sz val="8"/>
        <rFont val="Arial"/>
        <family val="2"/>
      </rPr>
      <t xml:space="preserve">Copepod in O2 sample of 24 (</t>
    </r>
    <r>
      <rPr>
        <i val="true"/>
        <sz val="8"/>
        <rFont val="Arial"/>
        <family val="2"/>
      </rPr>
      <t xml:space="preserve">Calanus glacialis</t>
    </r>
    <r>
      <rPr>
        <sz val="8"/>
        <rFont val="Arial"/>
        <family val="2"/>
      </rPr>
      <t xml:space="preserve">). Deployed in 60 sec: from hanger doors opened to set in water. High oxygen pacific winter water. Full Chem cast. First use of drain chumy. drain pipe under rosette shack had extension attached when it was time to drain rosette. The extension was removed and brought inside the shack between casts. Cable out and max CTD agree w/in 2m at botom. Yeah! Ice chummy is working well to de-ice wire so block can continue to work (i.e. not full of ice and slipping like last year).</t>
    </r>
  </si>
  <si>
    <t xml:space="preserve">Cs cast. Isus battery on for testing. Ice was new grey ice. sniffle on 4, 21's o-ring needed reseating.</t>
  </si>
  <si>
    <t xml:space="preserve">Short cast - need to remove ISUS battery before &gt;1000m. Deep soak to clean secondary conductiity cell - frozen. Ice was new grey ice</t>
  </si>
  <si>
    <t xml:space="preserve">ANALYST NOTE: if labels say cast 46, correct # is cast 47; there were no bottles taken on 46. New grey ice. Needed extra deep soak to clean secondary conductivity cell - frozen. KS drew Oxys, KY pickled. Sniffle on 4.</t>
  </si>
  <si>
    <t xml:space="preserve">High res nutrient cast done by BW, CR, PP while ice station in process. Ship repositioned for the cast.</t>
  </si>
  <si>
    <t xml:space="preserve">Night watch hits sample # 1000!! niskin 3. dribble out of niskin 4. Oxygen redraw on 5 (flask rinsed 3x before draw). Problem with oxygen: salt is gluing stoppers to flasks. JE drawing, switch ovef to KY on 12. MD pickling. 30m/min down to 500 to get Tmax steps. CHECK OUT 400m.</t>
  </si>
  <si>
    <t xml:space="preserve">Cs cast. Winch started to squeal on the upcast (sounds like a 'whale song'). Dave Doherty greased the winch, though not sure if this has stopped the squeal</t>
  </si>
  <si>
    <t xml:space="preserve">Squealed a very little bit right off the start, but stopped. Drip from 4's spigot. 2nd DIC drawn from 24 to compare draw by SZ (1st) and ZS (2nd). Found some sort of fuzz in bottle 4 (sample 1049). Redrew nutrient sample. Lowered winch at 30 m/min to 500m, then increased to 60m/min</t>
  </si>
  <si>
    <t xml:space="preserve">High resolution nutrient cast. sniffle on 4, slight bottom o-ring drip. reseated. </t>
  </si>
  <si>
    <t xml:space="preserve">CS cast. Down at 30m/min until 500m. Sniffle on 4's spigot.</t>
  </si>
  <si>
    <t xml:space="preserve">at 233m, 265m, and 281m T and S go low (cold and fresh) for ~ 1m. but looks like it doesn't quite compensate and is density inversion...or spikes in data. Note! DD steps -in- intrusion layers. Doesn't match on upcast, but get blips slightly shallower. Small bubbles in DIC from 3. missed 250 bottle, fired at 228 (Operator error - ZS)</t>
  </si>
  <si>
    <t xml:space="preserve">Misfire on 8 - no water. Cap hung in cables. Sniffle on 4, lower o-ring drip on 21. KS drew DO, whilke MD pickled. Oxy flask 829 had remnant pickled sample in it - needs acid rinse. </t>
  </si>
  <si>
    <t xml:space="preserve">Water taken from 13, 22, 23, and 24 for L. helicina experiment. Drip from 2, 4, and 21. slushy spigots on 8, 14, 15, 16, 14. </t>
  </si>
  <si>
    <t xml:space="preserve">Paused at 649m for 45 sec to let ship clear out ice which had formed. Paused at 642m because chummy was really stuck. Same at 215. 4 still drippin' (piddly). 12 slow drip. </t>
  </si>
  <si>
    <t xml:space="preserve">Cs cast. *Winch making whale songs on upcast --&gt;Len and Dave Bauer out to check source of noise - working on diagnosis. Source is main bearing; Dave things it is unlikely to seize up. Hydraulics will pull wire in. Possibility is that there is too much grease - causeing misalignment of bearing. Put white kerosene heater on bearing end of winch to see if warming the grease will helf. On upcast, starting up no singing, and none during entire upcast. Heater worked?. spigot drip on 4</t>
  </si>
  <si>
    <t xml:space="preserve">Winch now singing on down cast, but not on upcast. oxy redraws on 4, 7. Bubbles in 9 (oxygen?) sniffle on 4, spigot open on 14? lower o-ring drip on 23. KS drew oxys, with JE pickling.</t>
  </si>
  <si>
    <t xml:space="preserve">Calibration cast. Winch squealed on downcast but not on upcast. stopped descent early in interest of time. Changed calibrations from down 1 up 2 down 1 (which was done on 1) o down 2 up 4 down 2, as sometimes the CTD doesn't go the full 1m and flushing would be incomplete. calibrations on 1, 4, 14, 16, 18, 20, 21, 23. Intrusive feature captured by 8, slow drip from bottom of 12, 21, 23. no cal stop done on 22 and 24. 20m sample (bottle 23) was moved to 15, because 20m was right in a gradient.</t>
  </si>
  <si>
    <t xml:space="preserve">Winch squeal on downcast. CFC sampling adjusted - label file updated. KS drew DO, KY pickled. sniffle on 4, very slow dribble on spigot of 14, reseating of top cap needed on 21</t>
  </si>
  <si>
    <t xml:space="preserve">Winch squeal worse at start of downcast. Wire angle high at bottom Reddi-heater put on winch bearing 45 minutes before cast, but stil squeaks on downcast. Grease line wiped before cast. Squeak stopped by 100m on downcast - quite a bit of grease came out of it. No squeak on upcast.Spigot dribble on 4, very slow spigot drip on 16. broke stopper on 824 oxy bottle. took more DIC on 12 to 11</t>
  </si>
  <si>
    <r>
      <rPr>
        <sz val="8"/>
        <rFont val="Arial"/>
        <family val="2"/>
      </rPr>
      <t xml:space="preserve">Took deepwater standards off 1 and 2. slow drip off stopcock of 1 and 4. slow drip from bottom of 12 and 15. Messed up and dumped water when 18O and Ba had not been taken off of 21-24. sacrificed salt samples in order to get them. 24 had a salt dup, so there is still a salt sample. </t>
    </r>
    <r>
      <rPr>
        <i val="true"/>
        <sz val="8"/>
        <rFont val="Arial"/>
        <family val="2"/>
      </rPr>
      <t xml:space="preserve">ie,</t>
    </r>
    <r>
      <rPr>
        <sz val="8"/>
        <rFont val="Arial"/>
        <family val="2"/>
      </rPr>
      <t xml:space="preserve"> no salt samples for 21, 22, 23. SURFACE PAR. small intrusion (?) at 25. Is this the same small reature we've been seeing in the NE casts (Check T-S)?. Some winch squeak on downcast, start at 800db, stopped by 1000db. Ran out of kerosene at 2300db . Dave Bauer says to keep air heater off and see how winch behaves. Cleared SPAR tray of snow and cleared SPAR of the little snow cover it had as well at 1000m on downcast. SPAR tray had ~ 2cm of snow. SPAR sensor had dusting of snow.No winch noises on upcast. Took deepwater standards.</t>
    </r>
  </si>
  <si>
    <t xml:space="preserve">Cs cast. No winch squeaks on downcast, but squeak on upcast from 800-700m, small chirps from 235-235, and long whistles from 100m to surface. spigot drip on 4, lower o-ring drip on 21 top cap reseat didn't fix. fast spigot drip on 22 - top cap and air valve not tight.</t>
  </si>
  <si>
    <t xml:space="preserve">Bottles 4 and 21 were switched before this cast. High res. nutrient cast. winch squeak on downcast. put on reddyheater back on. Squeaked on upcast/ did 30m/min for whole cast. very fast spigot run on 7, spigot dribble on 21.</t>
  </si>
  <si>
    <t xml:space="preserve">Full depth cast. Occasional short squeaks on downcast for first 300m, then continuous after speeding up to 60 m/min. Extra CFCs taken for more duplicates, and oxy dup changed from bottle 19 to bottle 18. Label file updated (bottles 1 an 5). JE drew, Mike was Mr. Pickler. Collected deepwater reference off 1 and 2. Strong leak on 21. Niskin 21- probably block - glue joints - fixed with plumber's epoxy. Niskin 7 - moderate leak from spigot. Chipped o-ring lip and pieces of PVC stuck in o-ring - Niskin swapped out\</t>
  </si>
  <si>
    <t xml:space="preserve">Changed SSP to 1470 for knudsen depth at 10:14:30.Fast leak 1 and 7 from spigot. Top cap not seated bottom o-ring drip on 12. KS dew DO, KY Ms. Pickles.</t>
  </si>
  <si>
    <t xml:space="preserve">Ready heater on winch. 7 Didn't close properly. reduced number of CFCs due to number of syringes available. OXY sampling order: 1-10, 24, 11-23.</t>
  </si>
  <si>
    <t xml:space="preserve">Winch squeak at start of upcast. Medium spigot dribble from 7. 12 NH4 stds taken from 9. 11 Didn't fire. it took 2 tries to fire 16 and 19, which may have been due to the mouse not being on the button?. missed firing 24, so the DIC, CDOM and salt dup were moved to 23. Oxygen drawn by JE, pickled by MD. oxy on bottle 1 had bubbles from dispenser, and was redrawn in 829. oxyflask rinsed with dH2O by Mike.</t>
  </si>
  <si>
    <t xml:space="preserve">Change SSP to 1455 @ 14:08. Change SSP to 14:45 @ 14:41:30. Redrew oxy on 5 (replaced 836 with 858). 7 had fast leaking spigot, 11 had lower o-ring drip. 21 had lower cap leak. Not really a Chl max to pick. MC drew oxy, MD pickled.</t>
  </si>
  <si>
    <t xml:space="preserve">Heater not being used on winch - winch is 'singing'. Strong Transmission signal! Niskin 7 swapped with 24 before cast. 8 misfired and caught in cables.</t>
  </si>
  <si>
    <t xml:space="preserve">slow drip from bottom spigot on 4 and 9. Winch quietly squeaking</t>
  </si>
  <si>
    <t xml:space="preserve">DAY</t>
  </si>
  <si>
    <t xml:space="preserve">STATION</t>
  </si>
  <si>
    <t xml:space="preserve">DATE</t>
  </si>
  <si>
    <t xml:space="preserve">TIME (UTC)</t>
  </si>
  <si>
    <t xml:space="preserve">TIME CODE</t>
  </si>
  <si>
    <t xml:space="preserve">CAST TYPE</t>
  </si>
  <si>
    <t xml:space="preserve">FIRING METHOD</t>
  </si>
  <si>
    <t xml:space="preserve">EVENT No.</t>
  </si>
  <si>
    <t xml:space="preserve">Lat Deg</t>
  </si>
  <si>
    <t xml:space="preserve">BOTTOM DEPTH</t>
  </si>
  <si>
    <t xml:space="preserve">MAX DEPTH</t>
  </si>
  <si>
    <t xml:space="preserve">SAMPLE NUMBERS </t>
  </si>
  <si>
    <t xml:space="preserve">No. of BOTTLES</t>
  </si>
  <si>
    <t xml:space="preserve">WATCH </t>
  </si>
  <si>
    <t xml:space="preserve">Trans. Cleaned</t>
  </si>
  <si>
    <t xml:space="preserve">COMMENTS</t>
  </si>
  <si>
    <t xml:space="preserve">BE</t>
  </si>
  <si>
    <t xml:space="preserve">ROS</t>
  </si>
  <si>
    <t xml:space="preserve">US</t>
  </si>
  <si>
    <t xml:space="preserve">ROS 1</t>
  </si>
  <si>
    <t xml:space="preserve">DAY/NIGHT</t>
  </si>
  <si>
    <t xml:space="preserve">x</t>
  </si>
  <si>
    <t xml:space="preserve">Test cast. CTD wire re-terminated prior to first cast of 2009-20. Temperature difference seemed to be too large at times. Conductivity difference was more stable - may be associated with  1T sensor. Water temp very unstable in top 30 m.</t>
  </si>
  <si>
    <t xml:space="preserve">BO</t>
  </si>
  <si>
    <t xml:space="preserve">363+10</t>
  </si>
  <si>
    <t xml:space="preserve">Started with pump off, brought back to surface and relowered</t>
  </si>
  <si>
    <t xml:space="preserve">EN</t>
  </si>
  <si>
    <t xml:space="preserve">SSp changed to 1448@ 01:28:45. Added 9 m transducerf depth</t>
  </si>
  <si>
    <t xml:space="preserve">ADCP</t>
  </si>
  <si>
    <t xml:space="preserve">SPAR dropped out to AG5 with water and wipe. Transmissometer dropped out ~280 for ~20 m on down cast.  ISUS + PAR</t>
  </si>
  <si>
    <t xml:space="preserve">NET</t>
  </si>
  <si>
    <t xml:space="preserve">NET1</t>
  </si>
  <si>
    <t xml:space="preserve">Sounder</t>
  </si>
  <si>
    <t xml:space="preserve">Niskin 4, 7, 12 small leaks on bottom seal.  4 and 7-small chips in bottom seal lips. 7 cleaned out, 4 scrapped out.  12 seal looks ok</t>
  </si>
  <si>
    <t xml:space="preserve">t-miss cable and connector cleaned and regreased</t>
  </si>
  <si>
    <t xml:space="preserve">NET2</t>
  </si>
  <si>
    <t xml:space="preserve">ISUS + PAR</t>
  </si>
  <si>
    <t xml:space="preserve">ROS 2</t>
  </si>
  <si>
    <t xml:space="preserve">NIGHT</t>
  </si>
  <si>
    <t xml:space="preserve">X</t>
  </si>
  <si>
    <t xml:space="preserve">Grease on deck, washing it via scuppers</t>
  </si>
  <si>
    <t xml:space="preserve">1109+10</t>
  </si>
  <si>
    <t xml:space="preserve">NET3</t>
  </si>
  <si>
    <t xml:space="preserve">NET4</t>
  </si>
  <si>
    <t xml:space="preserve">ROS3</t>
  </si>
  <si>
    <t xml:space="preserve">2062+11</t>
  </si>
  <si>
    <t xml:space="preserve">DAY + Peter</t>
  </si>
  <si>
    <t xml:space="preserve">Calibration cast for chl, s, o2</t>
  </si>
  <si>
    <t xml:space="preserve">NET5</t>
  </si>
  <si>
    <t xml:space="preserve">NET6</t>
  </si>
  <si>
    <t xml:space="preserve">XCTD</t>
  </si>
  <si>
    <t xml:space="preserve">XCTD1</t>
  </si>
  <si>
    <t xml:space="preserve">ROS4</t>
  </si>
  <si>
    <t xml:space="preserve">BO </t>
  </si>
  <si>
    <t xml:space="preserve">975+10</t>
  </si>
  <si>
    <t xml:space="preserve">NET7</t>
  </si>
  <si>
    <t xml:space="preserve">NET8</t>
  </si>
  <si>
    <t xml:space="preserve">Into Tuk for refueling…..ooooooh denied!</t>
  </si>
  <si>
    <t xml:space="preserve">ROS5</t>
  </si>
  <si>
    <t xml:space="preserve">ISUS + PAR on</t>
  </si>
  <si>
    <t xml:space="preserve">681+11</t>
  </si>
  <si>
    <t xml:space="preserve">NET9</t>
  </si>
  <si>
    <t xml:space="preserve">NET10</t>
  </si>
  <si>
    <t xml:space="preserve">ROS6</t>
  </si>
  <si>
    <t xml:space="preserve">ISUS + PAR on but not working.  </t>
  </si>
  <si>
    <t xml:space="preserve">441+10</t>
  </si>
  <si>
    <t xml:space="preserve">ISUS worked on cast 5 downcast but went to zero near bottom and on upcast.  I unseated, cleaned and reseated cables for cast 6 but ISUS still reading zero.  Its night so no info on PAR</t>
  </si>
  <si>
    <t xml:space="preserve">ROS7</t>
  </si>
  <si>
    <t xml:space="preserve">ISUS + PAR taken off prior to this cast</t>
  </si>
  <si>
    <t xml:space="preserve">260+10</t>
  </si>
  <si>
    <t xml:space="preserve">These casts (CB-62, CB-63, CB-64) are ctd casts with 2 bottles each on section up onto shelf as we wait until morning for fuelling off of Tuk</t>
  </si>
  <si>
    <t xml:space="preserve">Lowered these casts at 60 m/min</t>
  </si>
  <si>
    <t xml:space="preserve">ROS8</t>
  </si>
  <si>
    <t xml:space="preserve">held at 5 m while ADCP recovered</t>
  </si>
  <si>
    <t xml:space="preserve">73+10</t>
  </si>
  <si>
    <t xml:space="preserve">ROS9</t>
  </si>
  <si>
    <t xml:space="preserve">68+7</t>
  </si>
  <si>
    <t xml:space="preserve">NET11</t>
  </si>
  <si>
    <t xml:space="preserve">XCTD2</t>
  </si>
  <si>
    <t xml:space="preserve">XCTD3</t>
  </si>
  <si>
    <t xml:space="preserve">XCTD4</t>
  </si>
  <si>
    <t xml:space="preserve">ROS10</t>
  </si>
  <si>
    <t xml:space="preserve">Broke off to meet fueling barge</t>
  </si>
  <si>
    <t xml:space="preserve">758+9.6</t>
  </si>
  <si>
    <t xml:space="preserve">ROS11</t>
  </si>
  <si>
    <t xml:space="preserve">756+10</t>
  </si>
  <si>
    <t xml:space="preserve">NET12</t>
  </si>
  <si>
    <t xml:space="preserve">NET13</t>
  </si>
  <si>
    <t xml:space="preserve">ROS12</t>
  </si>
  <si>
    <t xml:space="preserve">489+9</t>
  </si>
  <si>
    <t xml:space="preserve">NET14</t>
  </si>
  <si>
    <t xml:space="preserve">NET15</t>
  </si>
  <si>
    <t xml:space="preserve">ROS13</t>
  </si>
  <si>
    <t xml:space="preserve">213+10</t>
  </si>
  <si>
    <t xml:space="preserve">NET16</t>
  </si>
  <si>
    <t xml:space="preserve">NET17</t>
  </si>
  <si>
    <t xml:space="preserve">CB-28aa</t>
  </si>
  <si>
    <t xml:space="preserve">ROS14</t>
  </si>
  <si>
    <t xml:space="preserve">50+6</t>
  </si>
  <si>
    <t xml:space="preserve">NET18</t>
  </si>
  <si>
    <t xml:space="preserve">NET19</t>
  </si>
  <si>
    <t xml:space="preserve">MK-3a</t>
  </si>
  <si>
    <t xml:space="preserve">ROS15</t>
  </si>
  <si>
    <t xml:space="preserve">Drifted shallower on slope</t>
  </si>
  <si>
    <t xml:space="preserve">1307+8</t>
  </si>
  <si>
    <t xml:space="preserve">NET20</t>
  </si>
  <si>
    <t xml:space="preserve">NET21</t>
  </si>
  <si>
    <t xml:space="preserve">ROS16</t>
  </si>
  <si>
    <t xml:space="preserve">1426+11</t>
  </si>
  <si>
    <t xml:space="preserve">NET22</t>
  </si>
  <si>
    <t xml:space="preserve">Second net cancelled.  Lines connecting weight to cod ends were breaking.  At least 2 had broken.  Repair needed.</t>
  </si>
  <si>
    <t xml:space="preserve">ROS17</t>
  </si>
  <si>
    <t xml:space="preserve">pressure release test for WHOI @ 2400 m start 02:26</t>
  </si>
  <si>
    <t xml:space="preserve">2466+10</t>
  </si>
  <si>
    <t xml:space="preserve">NET23</t>
  </si>
  <si>
    <t xml:space="preserve">NET24</t>
  </si>
  <si>
    <t xml:space="preserve">end time 02:03</t>
  </si>
  <si>
    <t xml:space="preserve">ROS18</t>
  </si>
  <si>
    <r>
      <rPr>
        <sz val="9"/>
        <color rgb="FF000000"/>
        <rFont val="Calibri"/>
        <family val="2"/>
      </rPr>
      <t xml:space="preserve">Cesium cast.  Sound speed change 1455 </t>
    </r>
    <r>
      <rPr>
        <b val="true"/>
        <sz val="9"/>
        <color rgb="FF000000"/>
        <rFont val="Calibri"/>
        <family val="2"/>
      </rPr>
      <t xml:space="preserve"> 7:01</t>
    </r>
  </si>
  <si>
    <t xml:space="preserve">ROS19</t>
  </si>
  <si>
    <t xml:space="preserve">wait for CFCs to be ready.  Change sound speed to 1465 @ 09:20.  Water collected for salt deep water check </t>
  </si>
  <si>
    <t xml:space="preserve">2074+9</t>
  </si>
  <si>
    <t xml:space="preserve">NET25</t>
  </si>
  <si>
    <t xml:space="preserve">changed old 53 um net to new.</t>
  </si>
  <si>
    <t xml:space="preserve">NET26</t>
  </si>
  <si>
    <t xml:space="preserve">UN</t>
  </si>
  <si>
    <t xml:space="preserve">ROS20</t>
  </si>
  <si>
    <t xml:space="preserve">in ice, wire angle therefore stopped well off bottom</t>
  </si>
  <si>
    <t xml:space="preserve">2672+23</t>
  </si>
  <si>
    <t xml:space="preserve">ADCP out early-ice, back in</t>
  </si>
  <si>
    <t xml:space="preserve">NET27</t>
  </si>
  <si>
    <t xml:space="preserve">NET28</t>
  </si>
  <si>
    <t xml:space="preserve">ROS21</t>
  </si>
  <si>
    <t xml:space="preserve">ice!</t>
  </si>
  <si>
    <t xml:space="preserve">2998+10</t>
  </si>
  <si>
    <t xml:space="preserve">~23:16, ADCP out early due to ice</t>
  </si>
  <si>
    <t xml:space="preserve">NET29</t>
  </si>
  <si>
    <t xml:space="preserve">NET30</t>
  </si>
  <si>
    <t xml:space="preserve">ROS22</t>
  </si>
  <si>
    <t xml:space="preserve">stop at 20 m off bottom, 20 degree starboard wire angle</t>
  </si>
  <si>
    <t xml:space="preserve">3198+19</t>
  </si>
  <si>
    <t xml:space="preserve">NET31</t>
  </si>
  <si>
    <t xml:space="preserve">~06:30 high wire angle</t>
  </si>
  <si>
    <t xml:space="preserve">NET32</t>
  </si>
  <si>
    <t xml:space="preserve">change soundspeed to 1470 @ 07:27</t>
  </si>
  <si>
    <t xml:space="preserve">ROS23</t>
  </si>
  <si>
    <t xml:space="preserve">Step features around tmax</t>
  </si>
  <si>
    <t xml:space="preserve">3112+10</t>
  </si>
  <si>
    <t xml:space="preserve">NET33</t>
  </si>
  <si>
    <t xml:space="preserve">NET34</t>
  </si>
  <si>
    <t xml:space="preserve">ROS24</t>
  </si>
  <si>
    <t xml:space="preserve">step features showing up ver clearly in oxy as well (Great!)</t>
  </si>
  <si>
    <t xml:space="preserve">2763+10</t>
  </si>
  <si>
    <t xml:space="preserve">ADCP pulled out and in again due to prop wash</t>
  </si>
  <si>
    <t xml:space="preserve">NET35</t>
  </si>
  <si>
    <t xml:space="preserve">Note 4 m offset @ 60 m D+V; less 1 m offset @ 30 m/min (Shallower than 300m)</t>
  </si>
  <si>
    <t xml:space="preserve">NET36</t>
  </si>
  <si>
    <t xml:space="preserve">ROS25</t>
  </si>
  <si>
    <t xml:space="preserve">Cesium cast. </t>
  </si>
  <si>
    <t xml:space="preserve">new ice at surface-ice chummy on wire for keeping it dry</t>
  </si>
  <si>
    <t xml:space="preserve">NET37</t>
  </si>
  <si>
    <t xml:space="preserve">NET38</t>
  </si>
  <si>
    <t xml:space="preserve">ROS26</t>
  </si>
  <si>
    <t xml:space="preserve">2868+11</t>
  </si>
  <si>
    <t xml:space="preserve">ice chummy. Starting to use it from here on in.  Its attached to wire at bottom of cast and blows compressed air on wire as it comes out of the water, to rid the wire of excess water that would freeze onto wire on down cast and make the deployment difficult.</t>
  </si>
  <si>
    <t xml:space="preserve">XCTD5</t>
  </si>
  <si>
    <t xml:space="preserve">ROS27</t>
  </si>
  <si>
    <t xml:space="preserve">NIGHT/DAY</t>
  </si>
  <si>
    <t xml:space="preserve">last stn before heading off to fuel. Strong </t>
  </si>
  <si>
    <t xml:space="preserve">2496+10</t>
  </si>
  <si>
    <t xml:space="preserve">signal on tmiss seen on way up as well between 100-800 m</t>
  </si>
  <si>
    <t xml:space="preserve">sounder turned off.  Turned on getting underway. Polar Bear!</t>
  </si>
  <si>
    <t xml:space="preserve">NET39</t>
  </si>
  <si>
    <t xml:space="preserve">NET40</t>
  </si>
  <si>
    <t xml:space="preserve">XCTD6</t>
  </si>
  <si>
    <t xml:space="preserve">XCTD7</t>
  </si>
  <si>
    <t xml:space="preserve">up anchor after fuelling off Tuk (move to another fuelling site)</t>
  </si>
  <si>
    <t xml:space="preserve">Rinsed T &amp; C's with v dilute Triton X.</t>
  </si>
  <si>
    <t xml:space="preserve">ROS28</t>
  </si>
  <si>
    <t xml:space="preserve">Day</t>
  </si>
  <si>
    <t xml:space="preserve">Cs Cast to 1000m. ISUS battery pack on for pressure test (No ISUS or battery inside)</t>
  </si>
  <si>
    <t xml:space="preserve">NET41</t>
  </si>
  <si>
    <t xml:space="preserve">NET42</t>
  </si>
  <si>
    <t xml:space="preserve">ROS29</t>
  </si>
  <si>
    <t xml:space="preserve">ISUS battery pack removed before cast. Software started ~10min before cast. Delay due to taking battery pack off before cast. Oops!</t>
  </si>
  <si>
    <t xml:space="preserve">3453+9</t>
  </si>
  <si>
    <t xml:space="preserve">Forgot to put ice chummy on wire. only -2.5 degrees now, but later could be colder.</t>
  </si>
  <si>
    <t xml:space="preserve">time of event is "about"</t>
  </si>
  <si>
    <t xml:space="preserve">ROS30</t>
  </si>
  <si>
    <t xml:space="preserve">Night</t>
  </si>
  <si>
    <t xml:space="preserve">Change ssp to 1473 @ 14:36:00</t>
  </si>
  <si>
    <t xml:space="preserve">3711+9</t>
  </si>
  <si>
    <t xml:space="preserve">NET43</t>
  </si>
  <si>
    <t xml:space="preserve">Second net cancelled due to weather</t>
  </si>
  <si>
    <t xml:space="preserve">ROS31</t>
  </si>
  <si>
    <t xml:space="preserve">Night/Day</t>
  </si>
  <si>
    <t xml:space="preserve">3736+10</t>
  </si>
  <si>
    <t xml:space="preserve">NET44</t>
  </si>
  <si>
    <t xml:space="preserve">second net cancelled due to windy</t>
  </si>
  <si>
    <t xml:space="preserve">NET45</t>
  </si>
  <si>
    <t xml:space="preserve">NET46</t>
  </si>
  <si>
    <t xml:space="preserve">ROS32</t>
  </si>
  <si>
    <t xml:space="preserve">3814+9</t>
  </si>
  <si>
    <t xml:space="preserve">ice chummy attached for upcast.</t>
  </si>
  <si>
    <t xml:space="preserve">deep water check for salts taken on cast 32. Samples 614+615 mixed carbuoy and used to fill 2 cages of salt bottles.</t>
  </si>
  <si>
    <t xml:space="preserve">approximate time</t>
  </si>
  <si>
    <t xml:space="preserve">NET47</t>
  </si>
  <si>
    <t xml:space="preserve">ROS33</t>
  </si>
  <si>
    <t xml:space="preserve">Calibration Cast</t>
  </si>
  <si>
    <t xml:space="preserve">Ice Chummy for upcast</t>
  </si>
  <si>
    <t xml:space="preserve">NET48</t>
  </si>
  <si>
    <t xml:space="preserve">NET49</t>
  </si>
  <si>
    <t xml:space="preserve">MOR</t>
  </si>
  <si>
    <t xml:space="preserve">BGOS-A</t>
  </si>
  <si>
    <t xml:space="preserve">RE</t>
  </si>
  <si>
    <t xml:space="preserve">ROS34</t>
  </si>
  <si>
    <t xml:space="preserve">Cleaned snow out of SPAR tray prior to cast. Lots of bubbler and stern prop to keep clear of pancake ice.</t>
  </si>
  <si>
    <t xml:space="preserve">3815+10</t>
  </si>
  <si>
    <t xml:space="preserve">data will be suspect due to the repositioning</t>
  </si>
  <si>
    <t xml:space="preserve">ROS35</t>
  </si>
  <si>
    <t xml:space="preserve">SPAR cleared out @ 700m down. See ice building in tray.</t>
  </si>
  <si>
    <t xml:space="preserve">3831+10</t>
  </si>
  <si>
    <t xml:space="preserve">Niskin 14 misfired - closed on recovery. No signs of hang up. Replaced pylon trigger with freshly washed spare.</t>
  </si>
  <si>
    <t xml:space="preserve">NET50</t>
  </si>
  <si>
    <t xml:space="preserve">NET51</t>
  </si>
  <si>
    <t xml:space="preserve">BGOS-A deployed</t>
  </si>
  <si>
    <t xml:space="preserve">DE</t>
  </si>
  <si>
    <t xml:space="preserve">ROS36</t>
  </si>
  <si>
    <t xml:space="preserve">Day/Night</t>
  </si>
  <si>
    <t xml:space="preserve">3818+10</t>
  </si>
  <si>
    <t xml:space="preserve">ADCP not tight to hull - rotated. Fixed @ 7:10</t>
  </si>
  <si>
    <t xml:space="preserve">ROS37</t>
  </si>
  <si>
    <t xml:space="preserve">20m off bottom. Max wire angle = stbd 15 deg, aft 12 deg.</t>
  </si>
  <si>
    <t xml:space="preserve">3804+20</t>
  </si>
  <si>
    <t xml:space="preserve">NET54</t>
  </si>
  <si>
    <t xml:space="preserve">NET55</t>
  </si>
  <si>
    <t xml:space="preserve">ROS38</t>
  </si>
  <si>
    <t xml:space="preserve">CS Cast</t>
  </si>
  <si>
    <t xml:space="preserve">ROS39</t>
  </si>
  <si>
    <t xml:space="preserve">Full Cast</t>
  </si>
  <si>
    <t xml:space="preserve">3086+12</t>
  </si>
  <si>
    <t xml:space="preserve">NET56</t>
  </si>
  <si>
    <t xml:space="preserve">Second net cancelled due to freezing slush</t>
  </si>
  <si>
    <t xml:space="preserve">ROS40</t>
  </si>
  <si>
    <t xml:space="preserve">806-829</t>
  </si>
  <si>
    <t xml:space="preserve">3805+8</t>
  </si>
  <si>
    <t xml:space="preserve"> </t>
  </si>
  <si>
    <t xml:space="preserve">CTD @ -7C on entry but pumping OK</t>
  </si>
  <si>
    <t xml:space="preserve">Hydraulic fluid heater for bongo winch had been disconnected by accident. Reconnected but it takes a couple of hours to warm fluid enough that winch can be used.      then repair of frozen pressure relief valve.</t>
  </si>
  <si>
    <t xml:space="preserve">ROS41</t>
  </si>
  <si>
    <t xml:space="preserve">830-853</t>
  </si>
  <si>
    <t xml:space="preserve">high resolution nutrient cast</t>
  </si>
  <si>
    <t xml:space="preserve">ROS42</t>
  </si>
  <si>
    <t xml:space="preserve">854-877</t>
  </si>
  <si>
    <t xml:space="preserve">Cup cast --&gt; on descent, go to 60m, then back up to 50. put cups on, then off to find bottom.</t>
  </si>
  <si>
    <t xml:space="preserve">3808+10</t>
  </si>
  <si>
    <t xml:space="preserve">Bongos - on first try, winch turned on 1.5 before cast, could not turn on deck water - valve frozen, block frozen - Later, standpipe completely frozen, no water tonight</t>
  </si>
  <si>
    <t xml:space="preserve">BGOS-B</t>
  </si>
  <si>
    <t xml:space="preserve">BUOY</t>
  </si>
  <si>
    <t xml:space="preserve">ITP-35</t>
  </si>
  <si>
    <t xml:space="preserve">No o-buoy, IMBB visible</t>
  </si>
  <si>
    <t xml:space="preserve">ITP?</t>
  </si>
  <si>
    <t xml:space="preserve">ROS43</t>
  </si>
  <si>
    <t xml:space="preserve">878-901</t>
  </si>
  <si>
    <t xml:space="preserve">Cs Cast</t>
  </si>
  <si>
    <t xml:space="preserve">ROS44</t>
  </si>
  <si>
    <t xml:space="preserve">902-925</t>
  </si>
  <si>
    <t xml:space="preserve">Full Chem cast. First use of drain chumy. drain pipe under rosette shack had extension attached when it was time to drain rosette. The extension was removed and brought inside the shack between casts..</t>
  </si>
  <si>
    <t xml:space="preserve">3812+10</t>
  </si>
  <si>
    <t xml:space="preserve">Cable out and max CTD agree w/in 2m at botom. Yeah! Ice chummy is working well to de-ice wire so block can continue to work (i.e. not full of ice and slipping like last year).</t>
  </si>
  <si>
    <t xml:space="preserve">NET57</t>
  </si>
  <si>
    <t xml:space="preserve">NET58</t>
  </si>
  <si>
    <t xml:space="preserve">NET59</t>
  </si>
  <si>
    <t xml:space="preserve">ROS45</t>
  </si>
  <si>
    <t xml:space="preserve">926-949</t>
  </si>
  <si>
    <t xml:space="preserve">Cs cast. Isus battery on for testing</t>
  </si>
  <si>
    <t xml:space="preserve">ROS46</t>
  </si>
  <si>
    <t xml:space="preserve">Short cast - need to remove ISUS battery before &gt;1000m. Deep soak to clean secondary conductiity cell - frozen</t>
  </si>
  <si>
    <t xml:space="preserve">NET60</t>
  </si>
  <si>
    <t xml:space="preserve">NET61</t>
  </si>
  <si>
    <t xml:space="preserve">ROS47</t>
  </si>
  <si>
    <t xml:space="preserve">950-973</t>
  </si>
  <si>
    <t xml:space="preserve">Needed extra deep soak to clean secondary conductivity cell - frozen.</t>
  </si>
  <si>
    <t xml:space="preserve">3800+10</t>
  </si>
  <si>
    <t xml:space="preserve">CB12a</t>
  </si>
  <si>
    <t xml:space="preserve">ROS48</t>
  </si>
  <si>
    <t xml:space="preserve">974-997</t>
  </si>
  <si>
    <t xml:space="preserve">Day (Bill, Carlton, Peter)</t>
  </si>
  <si>
    <t xml:space="preserve">Ship stationary at ice station. Repositioned for CTD.</t>
  </si>
  <si>
    <t xml:space="preserve">ROS49</t>
  </si>
  <si>
    <t xml:space="preserve">998-1021</t>
  </si>
  <si>
    <t xml:space="preserve">30m/min down to 500 to get Tmax steps. CHECK OUT 400m.</t>
  </si>
  <si>
    <t xml:space="preserve">3742+9</t>
  </si>
  <si>
    <t xml:space="preserve">ADCP is angled aft to stbd.</t>
  </si>
  <si>
    <t xml:space="preserve">NET62</t>
  </si>
  <si>
    <t xml:space="preserve">NET63</t>
  </si>
  <si>
    <t xml:space="preserve">NET64</t>
  </si>
  <si>
    <t xml:space="preserve">ROS50</t>
  </si>
  <si>
    <t xml:space="preserve">1022-1045</t>
  </si>
  <si>
    <t xml:space="preserve">Cesium cast --&gt; Winch squal on upcast (sounds like a 'whale song'). Dave Doherty greased the winch though not sure if this has stopped the squeal.</t>
  </si>
  <si>
    <t xml:space="preserve">NET65</t>
  </si>
  <si>
    <t xml:space="preserve">NET66</t>
  </si>
  <si>
    <t xml:space="preserve">ROS51</t>
  </si>
  <si>
    <t xml:space="preserve">1046-1069</t>
  </si>
  <si>
    <t xml:space="preserve">Lowered winch @ 30m/min to 500m then increased to 60m/min</t>
  </si>
  <si>
    <t xml:space="preserve">3768 + 10</t>
  </si>
  <si>
    <t xml:space="preserve">ROS52</t>
  </si>
  <si>
    <t xml:space="preserve">1070 - 1093</t>
  </si>
  <si>
    <t xml:space="preserve">High res nutrient cast Lowered at 30m/min to 500m.</t>
  </si>
  <si>
    <t xml:space="preserve">NET67</t>
  </si>
  <si>
    <t xml:space="preserve">Winch counter frozen for 1st 50m, max depth extimated.</t>
  </si>
  <si>
    <t xml:space="preserve">NET68</t>
  </si>
  <si>
    <t xml:space="preserve">NET69</t>
  </si>
  <si>
    <t xml:space="preserve">NET70</t>
  </si>
  <si>
    <t xml:space="preserve">15 deg wire angle at bottom</t>
  </si>
  <si>
    <t xml:space="preserve">ROS53</t>
  </si>
  <si>
    <t xml:space="preserve">1094-117</t>
  </si>
  <si>
    <t xml:space="preserve">Flight to look for suitable ice for buoy -----&gt; not found</t>
  </si>
  <si>
    <t xml:space="preserve">ROS54</t>
  </si>
  <si>
    <t xml:space="preserve">1118-1141</t>
  </si>
  <si>
    <t xml:space="preserve">at 233m, 265m, and 281m T and S go low (cold and fresh) for ~ 1m. but looks like it doesn't quite compensate and is density inversion...or spikes in data. Note! DD steps -in- intrusion layers. Doesn't match on upcast, but get blips slightly shallower.</t>
  </si>
  <si>
    <t xml:space="preserve">ROS55</t>
  </si>
  <si>
    <t xml:space="preserve">1142-1165</t>
  </si>
  <si>
    <t xml:space="preserve">3684+9</t>
  </si>
  <si>
    <t xml:space="preserve">NET71</t>
  </si>
  <si>
    <t xml:space="preserve">NET72</t>
  </si>
  <si>
    <t xml:space="preserve">ROS56</t>
  </si>
  <si>
    <t xml:space="preserve">1166-1189</t>
  </si>
  <si>
    <t xml:space="preserve">NET73</t>
  </si>
  <si>
    <t xml:space="preserve">NET74</t>
  </si>
  <si>
    <t xml:space="preserve">NET75</t>
  </si>
  <si>
    <t xml:space="preserve">For Michiyo to collect Limacina</t>
  </si>
  <si>
    <t xml:space="preserve">ROS57</t>
  </si>
  <si>
    <t xml:space="preserve">3552+10</t>
  </si>
  <si>
    <t xml:space="preserve">Paused at 649m for 45 sec to let ship clear out ice which had formed. Paused at 642m because chummy was really stuck. Same at 215.</t>
  </si>
  <si>
    <t xml:space="preserve">ROS58</t>
  </si>
  <si>
    <t xml:space="preserve">1214-1237</t>
  </si>
  <si>
    <t xml:space="preserve">Cs cast. *Winch making whale songs on upcast --&gt;Len and Dave Bauer out to check source of noise - working on diagnosis. Source is main bearing; Dave things it is unlikely to seize up. Hydraulics will pull wire in. Possibility is that there is too much grease - causeing misalignment of bearing. Put white kerosene heater on bearing end of winch to see if warming the grease will helf. On upcast, starting up no singing, and none during entire upcast. Heater worked?</t>
  </si>
  <si>
    <t xml:space="preserve">ROS59</t>
  </si>
  <si>
    <t xml:space="preserve">1238-1261</t>
  </si>
  <si>
    <t xml:space="preserve">Winch now singing on down cast, but not on upcast.</t>
  </si>
  <si>
    <t xml:space="preserve">3048+10</t>
  </si>
  <si>
    <t xml:space="preserve">NET76</t>
  </si>
  <si>
    <t xml:space="preserve">NET77</t>
  </si>
  <si>
    <t xml:space="preserve">UN + USM MIX</t>
  </si>
  <si>
    <t xml:space="preserve">ROS60</t>
  </si>
  <si>
    <t xml:space="preserve">1262-1285</t>
  </si>
  <si>
    <t xml:space="preserve">Calibration cast. Winch squealed on downcast but not on upcast. stopped descent early in interest of time.</t>
  </si>
  <si>
    <t xml:space="preserve">NET78</t>
  </si>
  <si>
    <t xml:space="preserve">100 (maybe 110?)</t>
  </si>
  <si>
    <t xml:space="preserve">slipping reader, therefore may have been about 10m deeper</t>
  </si>
  <si>
    <t xml:space="preserve">NET79</t>
  </si>
  <si>
    <t xml:space="preserve">ROS61</t>
  </si>
  <si>
    <t xml:space="preserve">1286-1309</t>
  </si>
  <si>
    <t xml:space="preserve">winch squeal on downcast</t>
  </si>
  <si>
    <t xml:space="preserve">NET80</t>
  </si>
  <si>
    <t xml:space="preserve">winch counter sticky again</t>
  </si>
  <si>
    <t xml:space="preserve">NET81</t>
  </si>
  <si>
    <t xml:space="preserve">ROS62</t>
  </si>
  <si>
    <t xml:space="preserve">1340-1333</t>
  </si>
  <si>
    <t xml:space="preserve">Winch squeal worse at start of downcast. Reddi-heater put on winch bearing 45 minutes before cast, but stil squeaks on downcast. Grease line wiped before cast. Squeak stopped by 100m on downcast - quite a bit of grease came out of it. No squeak on upcast.</t>
  </si>
  <si>
    <t xml:space="preserve">3681+13</t>
  </si>
  <si>
    <t xml:space="preserve">high wire angle</t>
  </si>
  <si>
    <t xml:space="preserve">NET82</t>
  </si>
  <si>
    <t xml:space="preserve">NET83</t>
  </si>
  <si>
    <t xml:space="preserve">ROS63</t>
  </si>
  <si>
    <t xml:space="preserve">1334-1357</t>
  </si>
  <si>
    <t xml:space="preserve">SURFACE PAR. small intrusion (?) at 25. Is this the same small reature we've been seeing in the NE casts (Check T-S)?. Some winch squeak on downcast, start at 800db, stopped by 1000db. Ran out of kerosene at 2300db . Dave Bauer says to keep air heater off and see how winch behaves. Cleared SPAR tray of snow and cleared SPAR of the little snow cover it had as well at 1000m on downcast. SPAR tray had ~ 2cm of snow. SPAR sensor had dusting of snow.No winch noises on upcast. Took deepwater standards.</t>
  </si>
  <si>
    <t xml:space="preserve">3768+10</t>
  </si>
  <si>
    <t xml:space="preserve">NET84</t>
  </si>
  <si>
    <t xml:space="preserve">NET85</t>
  </si>
  <si>
    <t xml:space="preserve">ROS64</t>
  </si>
  <si>
    <t xml:space="preserve">1358-1381</t>
  </si>
  <si>
    <t xml:space="preserve">Cs cast. No winch squeaks on downcast, but squeak on upcast from 800-700m, small chirps from 235-235, and long whistles from 100m to surface. </t>
  </si>
  <si>
    <t xml:space="preserve">NET86</t>
  </si>
  <si>
    <t xml:space="preserve">NET87</t>
  </si>
  <si>
    <t xml:space="preserve">NET88</t>
  </si>
  <si>
    <t xml:space="preserve">ROS65</t>
  </si>
  <si>
    <t xml:space="preserve">1382-1405</t>
  </si>
  <si>
    <t xml:space="preserve">Bottles 4 and 21 were switched before this cast. High res. nutrient cast. winch squeak on downcast. put on reddyheater back on. Squeaked on upcast/ did 30m/min for whole cast.</t>
  </si>
  <si>
    <t xml:space="preserve">ROS66</t>
  </si>
  <si>
    <t xml:space="preserve">1406-1429</t>
  </si>
  <si>
    <t xml:space="preserve">Full depth cast. Occasional short squeaks on downcast for first 300m, then continuous after speeding up to 60 m/min</t>
  </si>
  <si>
    <t xml:space="preserve">3510+10</t>
  </si>
  <si>
    <t xml:space="preserve">Niskin 21- moderate leak from spiggot - probably block - glue joints - fixed with plumber's epoxy. Niskin 7 - moderate leak from spigot. Chipped o-ring lip and pieces of PVC stuck in o-ring - Niskin swapped out\</t>
  </si>
  <si>
    <t xml:space="preserve">ROS67</t>
  </si>
  <si>
    <t xml:space="preserve">1430-1453</t>
  </si>
  <si>
    <t xml:space="preserve">Changed SSP to 1470 for knudsen depth at 10:14:30.</t>
  </si>
  <si>
    <t xml:space="preserve">3243+10</t>
  </si>
  <si>
    <t xml:space="preserve">NET89</t>
  </si>
  <si>
    <t xml:space="preserve">NET90</t>
  </si>
  <si>
    <t xml:space="preserve">ROS68</t>
  </si>
  <si>
    <t xml:space="preserve">1454 - 1477</t>
  </si>
  <si>
    <t xml:space="preserve">Ready heater on winch</t>
  </si>
  <si>
    <t xml:space="preserve">2872+9</t>
  </si>
  <si>
    <t xml:space="preserve">NET91</t>
  </si>
  <si>
    <t xml:space="preserve">NET92</t>
  </si>
  <si>
    <t xml:space="preserve">ROS69</t>
  </si>
  <si>
    <t xml:space="preserve">1478-1501</t>
  </si>
  <si>
    <t xml:space="preserve">Winch squeak at start of upcast</t>
  </si>
  <si>
    <t xml:space="preserve">2490+14</t>
  </si>
  <si>
    <t xml:space="preserve">NET93</t>
  </si>
  <si>
    <t xml:space="preserve">foredeck A-frame switch froze. Now switched in hold</t>
  </si>
  <si>
    <t xml:space="preserve">NET94</t>
  </si>
  <si>
    <t xml:space="preserve">ROS70</t>
  </si>
  <si>
    <t xml:space="preserve">Change SSP to 1455 @ 14:08</t>
  </si>
  <si>
    <t xml:space="preserve">Change SSP to 14:45 @ 14:41:30</t>
  </si>
  <si>
    <t xml:space="preserve">NET95</t>
  </si>
  <si>
    <t xml:space="preserve">NET96</t>
  </si>
  <si>
    <t xml:space="preserve">ROS71</t>
  </si>
  <si>
    <t xml:space="preserve">1526-1544</t>
  </si>
  <si>
    <t xml:space="preserve">Heater not being used on winch - winch is 'singing'. Strong Transmission signal!</t>
  </si>
  <si>
    <t xml:space="preserve">296+6</t>
  </si>
  <si>
    <t xml:space="preserve">New icicles on ADCP</t>
  </si>
  <si>
    <t xml:space="preserve">NET97</t>
  </si>
  <si>
    <t xml:space="preserve">NET98</t>
  </si>
  <si>
    <t xml:space="preserve">ROS72</t>
  </si>
  <si>
    <t xml:space="preserve">1550-1559</t>
  </si>
  <si>
    <t xml:space="preserve">Quietly squeaking winch</t>
  </si>
  <si>
    <t xml:space="preserve">194+6</t>
  </si>
  <si>
    <t xml:space="preserve">NET99</t>
  </si>
  <si>
    <t xml:space="preserve">NET100</t>
  </si>
  <si>
    <t xml:space="preserve">for details, please see:</t>
  </si>
  <si>
    <t xml:space="preserve">Chemistry_IceCoreSampelLog.xls in "Chemistry" folder</t>
  </si>
  <si>
    <t xml:space="preserve">samples for DIC/TA/Ca from ChemA-C cores</t>
  </si>
  <si>
    <t xml:space="preserve">samples for 18O from UAF cores</t>
  </si>
  <si>
    <t xml:space="preserve">Sample ID on sample bag</t>
  </si>
  <si>
    <t xml:space="preserve">Sample ID on label</t>
  </si>
  <si>
    <t xml:space="preserve">ChemA</t>
  </si>
  <si>
    <t xml:space="preserve">0-10</t>
  </si>
  <si>
    <t xml:space="preserve">Snow A CB-12 on ice</t>
  </si>
  <si>
    <t xml:space="preserve">10-20</t>
  </si>
  <si>
    <t xml:space="preserve">4 Oct 10 CoreA 0-10</t>
  </si>
  <si>
    <t xml:space="preserve">20-30</t>
  </si>
  <si>
    <t xml:space="preserve">4 Oct 10 CoreA 10-20</t>
  </si>
  <si>
    <t xml:space="preserve">ChemB</t>
  </si>
  <si>
    <t xml:space="preserve">4 Oct 10 CoreA 20-30</t>
  </si>
  <si>
    <t xml:space="preserve">4 Oct 10 CoreB 0-10</t>
  </si>
  <si>
    <t xml:space="preserve">4 Oct 10 CoreB 10-20</t>
  </si>
  <si>
    <t xml:space="preserve">4 Oct 10 CoreB 20-30</t>
  </si>
  <si>
    <t xml:space="preserve">4 Oct 10 CoreB 30-40</t>
  </si>
  <si>
    <t xml:space="preserve">4 Oct 10 CoreB 40-50</t>
  </si>
  <si>
    <t xml:space="preserve">4 Oct 10 CoreB 50-60</t>
  </si>
  <si>
    <t xml:space="preserve">4 Oct 10 CoreB 60-70</t>
  </si>
  <si>
    <t xml:space="preserve">4 Oct 10 CoreB 70-80</t>
  </si>
  <si>
    <t xml:space="preserve">4 Oct 10 CoreB 80-90</t>
  </si>
  <si>
    <t xml:space="preserve">4 Oct 10 CoreB 90-100</t>
  </si>
  <si>
    <t xml:space="preserve">4 Oct 10 CoreB 100-110</t>
  </si>
  <si>
    <t xml:space="preserve">4 Oct 10 CoreB 110-120</t>
  </si>
  <si>
    <t xml:space="preserve">4 Oct 10 CoreB 120-130</t>
  </si>
  <si>
    <t xml:space="preserve">4 Oct 10 CoreB 130-140</t>
  </si>
  <si>
    <t xml:space="preserve">4 Oct 10 CoreB 140-150</t>
  </si>
  <si>
    <t xml:space="preserve">4 Oct 10 CoreB 150-160</t>
  </si>
  <si>
    <t xml:space="preserve">4 Oct 10 CoreB 160-170</t>
  </si>
  <si>
    <t xml:space="preserve">ChemC</t>
  </si>
  <si>
    <t xml:space="preserve">7 Oct 19 Core A 0-10</t>
  </si>
  <si>
    <t xml:space="preserve">7 Oct 19 Core A 10-20</t>
  </si>
  <si>
    <t xml:space="preserve">7 Oct 19 Core A 20-30</t>
  </si>
  <si>
    <t xml:space="preserve">7 Oct 19 Core A 30-40</t>
  </si>
  <si>
    <t xml:space="preserve">7 Oct 19 Core A 40-50</t>
  </si>
  <si>
    <t xml:space="preserve">7 Oct 19 Core A 50-60</t>
  </si>
  <si>
    <t xml:space="preserve">7 Oct 19 Core A 60-70</t>
  </si>
  <si>
    <t xml:space="preserve">7 Oct 19 Core A 70-80</t>
  </si>
  <si>
    <t xml:space="preserve">7 Oct 19 Core A 80-90</t>
  </si>
  <si>
    <t xml:space="preserve">7 Oct 19 Core A 90-100</t>
  </si>
  <si>
    <t xml:space="preserve">7 Oct 19 Core A 100-110</t>
  </si>
  <si>
    <t xml:space="preserve">7 Oct 19 Core A 110-120</t>
  </si>
  <si>
    <t xml:space="preserve">7 Oct 19 Core A 120-130</t>
  </si>
  <si>
    <t xml:space="preserve">7 Oct 19 Core A 130-140</t>
  </si>
  <si>
    <t xml:space="preserve">7 Oct 19 Core A 140-150</t>
  </si>
  <si>
    <t xml:space="preserve">7 Oct 19 Core A 150-160</t>
  </si>
  <si>
    <t xml:space="preserve">7 Oct 19 Core A 160-170</t>
  </si>
  <si>
    <t xml:space="preserve">7 Oct 19 Core A 170-180</t>
  </si>
  <si>
    <t xml:space="preserve">7 Oct 19 Core A 180-190</t>
  </si>
  <si>
    <t xml:space="preserve">7 Oct 19 Core A 190-200</t>
  </si>
  <si>
    <t xml:space="preserve">7 Oct 19 Core B 0-10</t>
  </si>
  <si>
    <t xml:space="preserve">7 Oct 19 Core B 10-20</t>
  </si>
  <si>
    <t xml:space="preserve">Cruise 2010-07</t>
  </si>
  <si>
    <t xml:space="preserve">Informal Wildlife Observation Log</t>
  </si>
  <si>
    <t xml:space="preserve">Ship: LSSL</t>
  </si>
  <si>
    <t xml:space="preserve">Quantity</t>
  </si>
  <si>
    <t xml:space="preserve">Animal</t>
  </si>
  <si>
    <t xml:space="preserve">Date UTC</t>
  </si>
  <si>
    <t xml:space="preserve">Time UTC</t>
  </si>
  <si>
    <t xml:space="preserve">Comments</t>
  </si>
  <si>
    <t xml:space="preserve">Arctic Cod</t>
  </si>
  <si>
    <t xml:space="preserve">Gulls</t>
  </si>
  <si>
    <t xml:space="preserve">Kittiwake</t>
  </si>
  <si>
    <t xml:space="preserve">Gull</t>
  </si>
  <si>
    <t xml:space="preserve">polar bear</t>
  </si>
  <si>
    <t xml:space="preserve">Bridge personnel only</t>
  </si>
  <si>
    <t xml:space="preserve">gulls</t>
  </si>
  <si>
    <t xml:space="preserve">probably same bear as above (we were in nearly the same location)</t>
  </si>
  <si>
    <t xml:space="preserve">~10</t>
  </si>
  <si>
    <t xml:space="preserve">following ship</t>
  </si>
  <si>
    <t xml:space="preserve">red/red-necked phalarope</t>
  </si>
  <si>
    <t xml:space="preserve">seal</t>
  </si>
  <si>
    <t xml:space="preserve">Cod (very small)</t>
  </si>
  <si>
    <r>
      <rPr>
        <sz val="10"/>
        <rFont val="Arial"/>
        <family val="2"/>
      </rPr>
      <t xml:space="preserve">77</t>
    </r>
    <r>
      <rPr>
        <sz val="10"/>
        <rFont val="Calibri"/>
        <family val="2"/>
      </rPr>
      <t xml:space="preserve">° 56'N 152° 24'</t>
    </r>
  </si>
  <si>
    <t xml:space="preserve">polar bears</t>
  </si>
  <si>
    <r>
      <rPr>
        <sz val="10"/>
        <rFont val="Arial"/>
        <family val="2"/>
      </rPr>
      <t xml:space="preserve">79</t>
    </r>
    <r>
      <rPr>
        <sz val="10"/>
        <rFont val="Calibri"/>
        <family val="2"/>
      </rPr>
      <t xml:space="preserve">°</t>
    </r>
    <r>
      <rPr>
        <sz val="10"/>
        <rFont val="Arial"/>
        <family val="2"/>
      </rPr>
      <t xml:space="preserve">N, 154</t>
    </r>
    <r>
      <rPr>
        <sz val="10"/>
        <rFont val="Calibri"/>
        <family val="2"/>
      </rPr>
      <t xml:space="preserve">°</t>
    </r>
    <r>
      <rPr>
        <sz val="10"/>
        <rFont val="Arial"/>
        <family val="2"/>
      </rPr>
      <t xml:space="preserve">W</t>
    </r>
  </si>
  <si>
    <t xml:space="preserve">polar bear tracks (med size)</t>
  </si>
  <si>
    <t xml:space="preserve">ice very thin all new. Some chunks</t>
  </si>
  <si>
    <t xml:space="preserve">polar bear tracks checking out seal holes along lead with new ice.</t>
  </si>
</sst>
</file>

<file path=xl/styles.xml><?xml version="1.0" encoding="utf-8"?>
<styleSheet xmlns="http://schemas.openxmlformats.org/spreadsheetml/2006/main">
  <numFmts count="14">
    <numFmt numFmtId="164" formatCode="General"/>
    <numFmt numFmtId="165" formatCode="_(\$* #,##0.00_);_(\$* \(#,##0.00\);_(\$* \-??_);_(@_)"/>
    <numFmt numFmtId="166" formatCode="[$-409]d\-mmm\-yy"/>
    <numFmt numFmtId="167" formatCode="0"/>
    <numFmt numFmtId="168" formatCode="yyyy/mm/dd\ hh:mm"/>
    <numFmt numFmtId="169" formatCode="0.0000"/>
    <numFmt numFmtId="170" formatCode="[$-409]m/d/yyyy\ h:mm"/>
    <numFmt numFmtId="171" formatCode="@"/>
    <numFmt numFmtId="172" formatCode="[$-409]d\-mmm;@"/>
    <numFmt numFmtId="173" formatCode="[$-409]m/d/yyyy"/>
    <numFmt numFmtId="174" formatCode="hh:mm:ss;@"/>
    <numFmt numFmtId="175" formatCode="0.000"/>
    <numFmt numFmtId="176" formatCode="[$-409]h:mm"/>
    <numFmt numFmtId="177" formatCode="General"/>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ＭＳ Ｐゴシック"/>
      <family val="3"/>
      <charset val="128"/>
    </font>
    <font>
      <sz val="10"/>
      <name val="Arial"/>
      <family val="0"/>
      <charset val="12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b val="true"/>
      <sz val="10"/>
      <name val="Times New Roman"/>
      <family val="1"/>
    </font>
    <font>
      <sz val="10"/>
      <name val="Times New Roman"/>
      <family val="1"/>
    </font>
    <font>
      <b val="true"/>
      <i val="true"/>
      <sz val="10"/>
      <name val="Times New Roman"/>
      <family val="1"/>
    </font>
    <font>
      <b val="true"/>
      <sz val="10"/>
      <color rgb="FF800080"/>
      <name val="Arial"/>
      <family val="2"/>
    </font>
    <font>
      <b val="true"/>
      <i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sz val="10"/>
      <name val="Arial"/>
      <family val="2"/>
    </font>
    <font>
      <sz val="8"/>
      <color rgb="FF000000"/>
      <name val="Arial"/>
      <family val="2"/>
    </font>
    <font>
      <sz val="8"/>
      <name val="Arial"/>
      <family val="2"/>
    </font>
    <font>
      <b val="true"/>
      <sz val="8"/>
      <color rgb="FF000000"/>
      <name val="Arial"/>
      <family val="2"/>
    </font>
    <font>
      <b val="true"/>
      <sz val="8"/>
      <name val="Arial"/>
      <family val="2"/>
    </font>
    <font>
      <sz val="12"/>
      <name val="Arial"/>
      <family val="2"/>
    </font>
    <font>
      <sz val="9"/>
      <name val="Arial"/>
      <family val="2"/>
    </font>
    <font>
      <sz val="10"/>
      <color rgb="FF0000FF"/>
      <name val="Arial"/>
      <family val="2"/>
    </font>
    <font>
      <b val="true"/>
      <sz val="14"/>
      <name val="Arial"/>
      <family val="2"/>
    </font>
    <font>
      <b val="true"/>
      <sz val="12"/>
      <color rgb="FFFF0000"/>
      <name val="Arial"/>
      <family val="2"/>
    </font>
    <font>
      <sz val="9"/>
      <color rgb="FF000000"/>
      <name val="Arial"/>
      <family val="2"/>
    </font>
    <font>
      <b val="true"/>
      <sz val="9"/>
      <name val="Arial"/>
      <family val="2"/>
    </font>
    <font>
      <sz val="9"/>
      <color rgb="FF0000FF"/>
      <name val="Arial"/>
      <family val="2"/>
    </font>
    <font>
      <b val="true"/>
      <sz val="9"/>
      <color rgb="FF0000FF"/>
      <name val="Arial"/>
      <family val="2"/>
    </font>
    <font>
      <sz val="8"/>
      <color rgb="FF0000FF"/>
      <name val="Arial"/>
      <family val="2"/>
    </font>
    <font>
      <i val="true"/>
      <sz val="8"/>
      <name val="Arial"/>
      <family val="2"/>
    </font>
    <font>
      <sz val="9"/>
      <color rgb="FF000000"/>
      <name val="Calibri"/>
      <family val="2"/>
    </font>
    <font>
      <sz val="9"/>
      <name val="Calibri"/>
      <family val="2"/>
    </font>
    <font>
      <b val="true"/>
      <sz val="9"/>
      <color rgb="FF000000"/>
      <name val="Calibri"/>
      <family val="2"/>
    </font>
    <font>
      <b val="true"/>
      <sz val="9"/>
      <name val="Calibri"/>
      <family val="2"/>
    </font>
    <font>
      <b val="true"/>
      <u val="single"/>
      <sz val="10"/>
      <name val="Arial"/>
      <family val="2"/>
    </font>
    <font>
      <b val="true"/>
      <sz val="12"/>
      <color rgb="FF800080"/>
      <name val="Arial"/>
      <family val="2"/>
    </font>
    <font>
      <u val="single"/>
      <sz val="10"/>
      <name val="Arial"/>
      <family val="2"/>
    </font>
    <font>
      <sz val="1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22"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57" applyFont="true" applyBorder="false" applyAlignment="true" applyProtection="false">
      <alignment horizontal="left" vertical="center" textRotation="0" wrapText="true" indent="0" shrinkToFit="false"/>
      <protection locked="true" hidden="false"/>
    </xf>
    <xf numFmtId="164" fontId="34" fillId="0" borderId="0" xfId="57"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57" applyFont="true" applyBorder="false" applyAlignment="true" applyProtection="false">
      <alignment horizontal="left" vertical="bottom" textRotation="0" wrapText="true" indent="0" shrinkToFit="false"/>
      <protection locked="true" hidden="false"/>
    </xf>
    <xf numFmtId="164" fontId="34" fillId="0" borderId="0" xfId="57"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3"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true" applyProtection="false">
      <alignment horizontal="left" vertical="bottom" textRotation="0" wrapText="false" indent="0" shrinkToFit="false"/>
      <protection locked="true" hidden="false"/>
    </xf>
    <xf numFmtId="175" fontId="49" fillId="0" borderId="0" xfId="0" applyFont="true" applyBorder="false" applyAlignment="true" applyProtection="false">
      <alignment horizontal="left" vertical="bottom" textRotation="0" wrapText="false" indent="0" shrinkToFit="false"/>
      <protection locked="true" hidden="false"/>
    </xf>
    <xf numFmtId="164" fontId="51" fillId="0" borderId="11" xfId="57" applyFont="true" applyBorder="true" applyAlignment="true" applyProtection="false">
      <alignment horizontal="center" vertical="center" textRotation="0" wrapText="true" indent="0" shrinkToFit="false"/>
      <protection locked="true" hidden="false"/>
    </xf>
    <xf numFmtId="173" fontId="52" fillId="0" borderId="11" xfId="57" applyFont="true" applyBorder="true" applyAlignment="true" applyProtection="false">
      <alignment horizontal="center" vertical="center" textRotation="0" wrapText="true" indent="0" shrinkToFit="false"/>
      <protection locked="true" hidden="false"/>
    </xf>
    <xf numFmtId="174" fontId="51" fillId="0" borderId="11" xfId="57" applyFont="true" applyBorder="true" applyAlignment="true" applyProtection="false">
      <alignment horizontal="center" vertical="center" textRotation="0" wrapText="true" indent="0" shrinkToFit="false"/>
      <protection locked="true" hidden="false"/>
    </xf>
    <xf numFmtId="171" fontId="51" fillId="0" borderId="11" xfId="57" applyFont="true" applyBorder="true" applyAlignment="true" applyProtection="false">
      <alignment horizontal="center" vertical="center" textRotation="0" wrapText="true" indent="0" shrinkToFit="false"/>
      <protection locked="true" hidden="false"/>
    </xf>
    <xf numFmtId="175" fontId="51" fillId="0" borderId="11"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left" vertical="bottom" textRotation="0" wrapText="false" indent="0" shrinkToFit="false"/>
      <protection locked="true" hidden="false"/>
    </xf>
    <xf numFmtId="173" fontId="50" fillId="0" borderId="0" xfId="57" applyFont="true" applyBorder="true" applyAlignment="true" applyProtection="false">
      <alignment horizontal="left" vertical="bottom" textRotation="0" wrapText="false" indent="0" shrinkToFit="false"/>
      <protection locked="true" hidden="false"/>
    </xf>
    <xf numFmtId="174" fontId="49" fillId="0" borderId="0" xfId="57" applyFont="true" applyBorder="true" applyAlignment="true" applyProtection="false">
      <alignment horizontal="left" vertical="bottom" textRotation="0" wrapText="false" indent="0" shrinkToFit="false"/>
      <protection locked="true" hidden="false"/>
    </xf>
    <xf numFmtId="168" fontId="50" fillId="0" borderId="0" xfId="57" applyFont="true" applyBorder="true" applyAlignment="true" applyProtection="false">
      <alignment horizontal="left" vertical="bottom" textRotation="0" wrapText="false" indent="0" shrinkToFit="false"/>
      <protection locked="true" hidden="false"/>
    </xf>
    <xf numFmtId="176" fontId="50" fillId="0" borderId="0" xfId="57" applyFont="true" applyBorder="true" applyAlignment="true" applyProtection="false">
      <alignment horizontal="left" vertical="bottom" textRotation="0" wrapText="false" indent="0" shrinkToFit="false"/>
      <protection locked="true" hidden="false"/>
    </xf>
    <xf numFmtId="171" fontId="50" fillId="0" borderId="0" xfId="57" applyFont="true" applyBorder="true" applyAlignment="true" applyProtection="false">
      <alignment horizontal="left" vertical="bottom" textRotation="0" wrapText="false" indent="0" shrinkToFit="false"/>
      <protection locked="true" hidden="false"/>
    </xf>
    <xf numFmtId="175" fontId="50" fillId="0" borderId="0" xfId="57" applyFont="true" applyBorder="true" applyAlignment="true" applyProtection="false">
      <alignment horizontal="left" vertical="bottom" textRotation="0" wrapText="false" indent="0" shrinkToFit="false"/>
      <protection locked="true" hidden="false"/>
    </xf>
    <xf numFmtId="164" fontId="49" fillId="0" borderId="0" xfId="57" applyFont="true" applyBorder="true" applyAlignment="true" applyProtection="false">
      <alignment horizontal="left" vertical="bottom" textRotation="0" wrapText="false" indent="0" shrinkToFit="false"/>
      <protection locked="true" hidden="false"/>
    </xf>
    <xf numFmtId="175" fontId="49" fillId="11" borderId="0" xfId="0" applyFont="true" applyBorder="false" applyAlignment="true" applyProtection="false">
      <alignment horizontal="left" vertical="bottom" textRotation="0" wrapText="false" indent="0" shrinkToFit="false"/>
      <protection locked="true" hidden="false"/>
    </xf>
    <xf numFmtId="174" fontId="50" fillId="11" borderId="0" xfId="0" applyFont="true" applyBorder="false" applyAlignment="true" applyProtection="false">
      <alignment horizontal="left" vertical="bottom" textRotation="0" wrapText="false" indent="0" shrinkToFit="false"/>
      <protection locked="true" hidden="false"/>
    </xf>
    <xf numFmtId="175" fontId="49" fillId="0" borderId="0" xfId="0" applyFont="true" applyBorder="false" applyAlignment="true" applyProtection="false">
      <alignment horizontal="left" vertical="bottom" textRotation="0" wrapText="false" indent="0" shrinkToFit="false"/>
      <protection locked="true" hidden="false"/>
    </xf>
    <xf numFmtId="175" fontId="49" fillId="24" borderId="0" xfId="0" applyFont="true" applyBorder="false" applyAlignment="true" applyProtection="false">
      <alignment horizontal="left" vertical="bottom" textRotation="0" wrapText="false" indent="0" shrinkToFit="false"/>
      <protection locked="true" hidden="false"/>
    </xf>
    <xf numFmtId="174" fontId="50"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3" fontId="50" fillId="0" borderId="0" xfId="0" applyFont="true" applyBorder="false" applyAlignment="true" applyProtection="false">
      <alignment horizontal="left" vertical="bottom" textRotation="0" wrapText="false" indent="0" shrinkToFit="false"/>
      <protection locked="true" hidden="false"/>
    </xf>
    <xf numFmtId="175" fontId="50" fillId="0"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49" fillId="7" borderId="0" xfId="0" applyFont="true" applyBorder="false" applyAlignment="true" applyProtection="false">
      <alignment horizontal="left" vertical="bottom" textRotation="0" wrapText="false" indent="0" shrinkToFit="false"/>
      <protection locked="true" hidden="false"/>
    </xf>
    <xf numFmtId="175" fontId="49" fillId="7" borderId="0" xfId="0" applyFont="true" applyBorder="false" applyAlignment="true" applyProtection="false">
      <alignment horizontal="left" vertical="bottom" textRotation="0" wrapText="false" indent="0" shrinkToFit="false"/>
      <protection locked="true" hidden="false"/>
    </xf>
    <xf numFmtId="177" fontId="50" fillId="7" borderId="0" xfId="57" applyFont="true" applyBorder="true" applyAlignment="true" applyProtection="false">
      <alignment horizontal="left" vertical="bottom" textRotation="0" wrapText="false" indent="0" shrinkToFit="false"/>
      <protection locked="true" hidden="false"/>
    </xf>
    <xf numFmtId="177" fontId="50" fillId="24" borderId="0" xfId="57"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7" fontId="50" fillId="11" borderId="0" xfId="57"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1" fontId="43" fillId="0" borderId="12" xfId="62" applyFont="true" applyBorder="tru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43" fillId="0" borderId="12" xfId="62" applyFont="true" applyBorder="true" applyAlignment="false" applyProtection="false">
      <alignment horizontal="general" vertical="bottom" textRotation="0" wrapText="false" indent="0" shrinkToFit="false"/>
      <protection locked="true" hidden="false"/>
    </xf>
    <xf numFmtId="164" fontId="39" fillId="0" borderId="12" xfId="62"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 5" xfId="60"/>
    <cellStyle name="Normal 6" xfId="61"/>
    <cellStyle name="Normal_BRWcoredata_07_08" xfId="62"/>
    <cellStyle name="Normal_LSSL2010-07Extra18Osamplelist" xfId="63"/>
    <cellStyle name="Note 1" xfId="64"/>
    <cellStyle name="Output" xfId="65"/>
    <cellStyle name="Title" xfId="66"/>
    <cellStyle name="Total" xfId="67"/>
    <cellStyle name="Warning Text" xfId="68"/>
    <cellStyle name="標準_Salinity_calib" xfId="69"/>
  </cellStyles>
  <dxfs count="1">
    <dxf>
      <font>
        <name val="Arial"/>
        <family val="2"/>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2"/>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124" activeCellId="0" sqref="A124"/>
    </sheetView>
  </sheetViews>
  <sheetFormatPr defaultColWidth="9.13671875" defaultRowHeight="12.75" zeroHeight="false" outlineLevelRow="0" outlineLevelCol="0"/>
  <cols>
    <col collapsed="false" customWidth="true" hidden="false" outlineLevel="0" max="1" min="1" style="1" width="94.85"/>
    <col collapsed="false" customWidth="false" hidden="false" outlineLevel="0" max="9" min="2" style="2" width="9.14"/>
    <col collapsed="false" customWidth="true" hidden="false" outlineLevel="0" max="10" min="10" style="2" width="16.99"/>
    <col collapsed="false" customWidth="false" hidden="false" outlineLevel="0" max="257" min="11" style="2" width="9.14"/>
  </cols>
  <sheetData>
    <row r="1" customFormat="false" ht="12.75" hidden="false" customHeight="false" outlineLevel="0" collapsed="false">
      <c r="A1" s="3" t="s">
        <v>0</v>
      </c>
    </row>
    <row r="3" s="2" customFormat="true" ht="12.75" hidden="false" customHeight="false" outlineLevel="0" collapsed="false">
      <c r="A3" s="4" t="s">
        <v>1</v>
      </c>
    </row>
    <row r="4" s="2" customFormat="true" ht="12.75" hidden="false" customHeight="false" outlineLevel="0" collapsed="false">
      <c r="A4" s="4" t="s">
        <v>2</v>
      </c>
    </row>
    <row r="5" s="2" customFormat="true" ht="12.75" hidden="false" customHeight="false" outlineLevel="0" collapsed="false">
      <c r="A5" s="4" t="s">
        <v>3</v>
      </c>
    </row>
    <row r="6" s="2" customFormat="true" ht="12.75" hidden="false" customHeight="false" outlineLevel="0" collapsed="false">
      <c r="A6" s="4" t="s">
        <v>4</v>
      </c>
    </row>
    <row r="7" s="2" customFormat="true" ht="12.75" hidden="false" customHeight="false" outlineLevel="0" collapsed="false">
      <c r="A7" s="4" t="s">
        <v>5</v>
      </c>
    </row>
    <row r="8" s="2" customFormat="true" ht="12.75" hidden="false" customHeight="false" outlineLevel="0" collapsed="false">
      <c r="A8" s="4" t="s">
        <v>6</v>
      </c>
    </row>
    <row r="9" s="2" customFormat="true" ht="12.75" hidden="false" customHeight="false" outlineLevel="0" collapsed="false">
      <c r="A9" s="4" t="s">
        <v>7</v>
      </c>
    </row>
    <row r="10" s="2" customFormat="true" ht="12.75" hidden="false" customHeight="false" outlineLevel="0" collapsed="false">
      <c r="A10" s="4" t="s">
        <v>8</v>
      </c>
    </row>
    <row r="13" customFormat="false" ht="12.75" hidden="false" customHeight="false" outlineLevel="0" collapsed="false">
      <c r="A13" s="3" t="s">
        <v>9</v>
      </c>
    </row>
    <row r="14" s="2" customFormat="true" ht="12.75" hidden="false" customHeight="false" outlineLevel="0" collapsed="false">
      <c r="A14" s="5" t="s">
        <v>10</v>
      </c>
      <c r="B14" s="6"/>
    </row>
    <row r="15" s="2" customFormat="true" ht="12.75" hidden="false" customHeight="false" outlineLevel="0" collapsed="false">
      <c r="A15" s="5" t="s">
        <v>11</v>
      </c>
    </row>
    <row r="16" s="2" customFormat="true" ht="25.5" hidden="false" customHeight="false" outlineLevel="0" collapsed="false">
      <c r="A16" s="5" t="s">
        <v>12</v>
      </c>
      <c r="B16" s="0"/>
    </row>
    <row r="17" s="2" customFormat="true" ht="26.25" hidden="false" customHeight="false" outlineLevel="0" collapsed="false">
      <c r="A17" s="5" t="s">
        <v>13</v>
      </c>
      <c r="B17" s="0"/>
    </row>
    <row r="18" s="2" customFormat="true" ht="25.5" hidden="false" customHeight="false" outlineLevel="0" collapsed="false">
      <c r="A18" s="5" t="s">
        <v>14</v>
      </c>
    </row>
    <row r="19" s="2" customFormat="true" ht="27" hidden="false" customHeight="false" outlineLevel="0" collapsed="false">
      <c r="A19" s="5" t="s">
        <v>15</v>
      </c>
      <c r="B19" s="0"/>
    </row>
    <row r="20" s="2" customFormat="true" ht="25.5" hidden="false" customHeight="false" outlineLevel="0" collapsed="false">
      <c r="A20" s="5" t="s">
        <v>16</v>
      </c>
    </row>
    <row r="21" s="2" customFormat="true" ht="12.75" hidden="false" customHeight="false" outlineLevel="0" collapsed="false">
      <c r="A21" s="5" t="s">
        <v>17</v>
      </c>
    </row>
    <row r="22" s="2" customFormat="true" ht="12.75" hidden="false" customHeight="false" outlineLevel="0" collapsed="false">
      <c r="A22" s="5" t="s">
        <v>18</v>
      </c>
    </row>
    <row r="23" s="2" customFormat="true" ht="12.75" hidden="false" customHeight="false" outlineLevel="0" collapsed="false">
      <c r="A23" s="5" t="s">
        <v>19</v>
      </c>
    </row>
    <row r="24" s="2" customFormat="true" ht="12.75" hidden="false" customHeight="false" outlineLevel="0" collapsed="false">
      <c r="A24" s="5"/>
    </row>
    <row r="25" s="2" customFormat="true" ht="12.75" hidden="false" customHeight="false" outlineLevel="0" collapsed="false">
      <c r="A25" s="5" t="s">
        <v>20</v>
      </c>
    </row>
    <row r="26" s="2" customFormat="true" ht="12.75" hidden="false" customHeight="false" outlineLevel="0" collapsed="false">
      <c r="A26" s="5" t="s">
        <v>21</v>
      </c>
    </row>
    <row r="27" s="2" customFormat="true" ht="12.75" hidden="false" customHeight="false" outlineLevel="0" collapsed="false">
      <c r="A27" s="5" t="s">
        <v>22</v>
      </c>
    </row>
    <row r="28" s="2" customFormat="true" ht="12.75" hidden="false" customHeight="false" outlineLevel="0" collapsed="false">
      <c r="A28" s="5" t="s">
        <v>23</v>
      </c>
    </row>
    <row r="29" s="2" customFormat="true" ht="12.75" hidden="false" customHeight="false" outlineLevel="0" collapsed="false">
      <c r="A29" s="5"/>
    </row>
    <row r="30" s="2" customFormat="true" ht="12.75" hidden="false" customHeight="false" outlineLevel="0" collapsed="false">
      <c r="A30" s="5"/>
    </row>
    <row r="32" customFormat="false" ht="12.75" hidden="false" customHeight="false" outlineLevel="0" collapsed="false">
      <c r="A32" s="1" t="s">
        <v>24</v>
      </c>
    </row>
    <row r="33" customFormat="false" ht="12.75" hidden="false" customHeight="false" outlineLevel="0" collapsed="false">
      <c r="A33" s="1" t="s">
        <v>25</v>
      </c>
    </row>
    <row r="34" customFormat="false" ht="12.75" hidden="false" customHeight="false" outlineLevel="0" collapsed="false">
      <c r="A34" s="7"/>
    </row>
    <row r="35" customFormat="false" ht="12.75" hidden="false" customHeight="false" outlineLevel="0" collapsed="false">
      <c r="A35" s="1" t="s">
        <v>26</v>
      </c>
    </row>
    <row r="36" customFormat="false" ht="12.75" hidden="false" customHeight="false" outlineLevel="0" collapsed="false">
      <c r="A36" s="1" t="s">
        <v>27</v>
      </c>
    </row>
    <row r="37" customFormat="false" ht="12.75" hidden="false" customHeight="false" outlineLevel="0" collapsed="false">
      <c r="A37" s="1" t="s">
        <v>28</v>
      </c>
    </row>
    <row r="39" customFormat="false" ht="12.75" hidden="false" customHeight="false" outlineLevel="0" collapsed="false">
      <c r="A39" s="1" t="s">
        <v>29</v>
      </c>
    </row>
    <row r="40" customFormat="false" ht="12.75" hidden="false" customHeight="false" outlineLevel="0" collapsed="false">
      <c r="A40" s="1" t="s">
        <v>30</v>
      </c>
    </row>
    <row r="42" customFormat="false" ht="12.75" hidden="false" customHeight="false" outlineLevel="0" collapsed="false">
      <c r="A42" s="1" t="s">
        <v>31</v>
      </c>
    </row>
    <row r="43" customFormat="false" ht="12.75" hidden="false" customHeight="false" outlineLevel="0" collapsed="false">
      <c r="A43" s="8" t="s">
        <v>32</v>
      </c>
    </row>
    <row r="44" customFormat="false" ht="12.75" hidden="false" customHeight="false" outlineLevel="0" collapsed="false">
      <c r="A44" s="8"/>
    </row>
    <row r="45" customFormat="false" ht="12.75" hidden="false" customHeight="false" outlineLevel="0" collapsed="false">
      <c r="A45" s="1" t="s">
        <v>33</v>
      </c>
    </row>
    <row r="46" customFormat="false" ht="25.5" hidden="false" customHeight="false" outlineLevel="0" collapsed="false">
      <c r="A46" s="1" t="s">
        <v>34</v>
      </c>
    </row>
    <row r="48" customFormat="false" ht="12.75" hidden="false" customHeight="false" outlineLevel="0" collapsed="false">
      <c r="A48" s="1" t="s">
        <v>35</v>
      </c>
    </row>
    <row r="49" customFormat="false" ht="25.5" hidden="false" customHeight="false" outlineLevel="0" collapsed="false">
      <c r="A49" s="1" t="s">
        <v>36</v>
      </c>
    </row>
    <row r="50" customFormat="false" ht="12.75" hidden="false" customHeight="false" outlineLevel="0" collapsed="false">
      <c r="A50" s="1" t="s">
        <v>37</v>
      </c>
    </row>
    <row r="51" customFormat="false" ht="12.75" hidden="false" customHeight="false" outlineLevel="0" collapsed="false">
      <c r="A51" s="1" t="s">
        <v>38</v>
      </c>
    </row>
    <row r="53" customFormat="false" ht="12.75" hidden="false" customHeight="false" outlineLevel="0" collapsed="false">
      <c r="A53" s="1" t="s">
        <v>39</v>
      </c>
    </row>
    <row r="54" customFormat="false" ht="25.5" hidden="false" customHeight="false" outlineLevel="0" collapsed="false">
      <c r="A54" s="1" t="s">
        <v>40</v>
      </c>
    </row>
    <row r="55" customFormat="false" ht="38.25" hidden="false" customHeight="false" outlineLevel="0" collapsed="false">
      <c r="A55" s="1" t="s">
        <v>41</v>
      </c>
    </row>
    <row r="57" customFormat="false" ht="12.75" hidden="false" customHeight="false" outlineLevel="0" collapsed="false">
      <c r="A57" s="1" t="s">
        <v>42</v>
      </c>
    </row>
    <row r="58" customFormat="false" ht="12.75" hidden="false" customHeight="false" outlineLevel="0" collapsed="false">
      <c r="A58" s="1" t="s">
        <v>43</v>
      </c>
    </row>
    <row r="60" customFormat="false" ht="12.75" hidden="false" customHeight="false" outlineLevel="0" collapsed="false">
      <c r="A60" s="1" t="s">
        <v>44</v>
      </c>
    </row>
    <row r="61" customFormat="false" ht="12.75" hidden="false" customHeight="false" outlineLevel="0" collapsed="false">
      <c r="A61" s="1" t="s">
        <v>45</v>
      </c>
    </row>
    <row r="62" customFormat="false" ht="12.75" hidden="false" customHeight="false" outlineLevel="0" collapsed="false">
      <c r="A62" s="1" t="s">
        <v>46</v>
      </c>
    </row>
    <row r="63" customFormat="false" ht="12.75" hidden="false" customHeight="false" outlineLevel="0" collapsed="false">
      <c r="A63" s="1" t="s">
        <v>47</v>
      </c>
    </row>
    <row r="64" customFormat="false" ht="12.75" hidden="false" customHeight="false" outlineLevel="0" collapsed="false">
      <c r="A64" s="1" t="s">
        <v>48</v>
      </c>
    </row>
    <row r="66" customFormat="false" ht="12.75" hidden="false" customHeight="false" outlineLevel="0" collapsed="false">
      <c r="A66" s="9" t="s">
        <v>49</v>
      </c>
    </row>
    <row r="67" customFormat="false" ht="25.5" hidden="false" customHeight="false" outlineLevel="0" collapsed="false">
      <c r="A67" s="1" t="s">
        <v>50</v>
      </c>
    </row>
    <row r="69" customFormat="false" ht="12.75" hidden="false" customHeight="false" outlineLevel="0" collapsed="false">
      <c r="A69" s="1" t="s">
        <v>51</v>
      </c>
    </row>
    <row r="70" customFormat="false" ht="12.75" hidden="false" customHeight="false" outlineLevel="0" collapsed="false">
      <c r="A70" s="1" t="s">
        <v>52</v>
      </c>
    </row>
    <row r="72" customFormat="false" ht="12.75" hidden="false" customHeight="false" outlineLevel="0" collapsed="false">
      <c r="A72" s="1" t="s">
        <v>53</v>
      </c>
    </row>
    <row r="73" customFormat="false" ht="12.75" hidden="false" customHeight="false" outlineLevel="0" collapsed="false">
      <c r="A73" s="1" t="s">
        <v>54</v>
      </c>
    </row>
    <row r="74" customFormat="false" ht="12.75" hidden="false" customHeight="false" outlineLevel="0" collapsed="false">
      <c r="A74" s="1" t="s">
        <v>55</v>
      </c>
    </row>
    <row r="76" customFormat="false" ht="12.75" hidden="false" customHeight="false" outlineLevel="0" collapsed="false">
      <c r="A76" s="1" t="s">
        <v>56</v>
      </c>
    </row>
    <row r="77" customFormat="false" ht="12.75" hidden="false" customHeight="false" outlineLevel="0" collapsed="false">
      <c r="A77" s="1" t="s">
        <v>57</v>
      </c>
    </row>
    <row r="78" customFormat="false" ht="12.75" hidden="false" customHeight="false" outlineLevel="0" collapsed="false">
      <c r="A78" s="9" t="s">
        <v>58</v>
      </c>
    </row>
    <row r="79" customFormat="false" ht="12.75" hidden="false" customHeight="false" outlineLevel="0" collapsed="false">
      <c r="A79" s="1" t="s">
        <v>59</v>
      </c>
    </row>
    <row r="81" customFormat="false" ht="27" hidden="false" customHeight="true" outlineLevel="0" collapsed="false">
      <c r="A81" s="10" t="s">
        <v>60</v>
      </c>
    </row>
    <row r="82" customFormat="false" ht="12.75" hidden="false" customHeight="false" outlineLevel="0" collapsed="false">
      <c r="A82" s="1" t="s">
        <v>61</v>
      </c>
    </row>
    <row r="83" customFormat="false" ht="25.5" hidden="false" customHeight="false" outlineLevel="0" collapsed="false">
      <c r="A83" s="1" t="s">
        <v>62</v>
      </c>
    </row>
    <row r="84" customFormat="false" ht="12.75" hidden="false" customHeight="false" outlineLevel="0" collapsed="false">
      <c r="A84" s="1" t="s">
        <v>63</v>
      </c>
    </row>
    <row r="85" customFormat="false" ht="12.75" hidden="false" customHeight="false" outlineLevel="0" collapsed="false">
      <c r="A85" s="1" t="s">
        <v>64</v>
      </c>
    </row>
    <row r="87" customFormat="false" ht="12.75" hidden="false" customHeight="false" outlineLevel="0" collapsed="false">
      <c r="A87" s="1" t="s">
        <v>65</v>
      </c>
    </row>
    <row r="88" customFormat="false" ht="12.75" hidden="false" customHeight="false" outlineLevel="0" collapsed="false">
      <c r="A88" s="1" t="s">
        <v>66</v>
      </c>
    </row>
    <row r="90" customFormat="false" ht="12.75" hidden="false" customHeight="false" outlineLevel="0" collapsed="false">
      <c r="A90" s="1" t="s">
        <v>67</v>
      </c>
    </row>
    <row r="91" customFormat="false" ht="12.75" hidden="false" customHeight="false" outlineLevel="0" collapsed="false">
      <c r="A91" s="1" t="s">
        <v>68</v>
      </c>
    </row>
    <row r="93" customFormat="false" ht="12.75" hidden="false" customHeight="false" outlineLevel="0" collapsed="false">
      <c r="A93" s="1" t="s">
        <v>69</v>
      </c>
    </row>
    <row r="94" customFormat="false" ht="12.75" hidden="false" customHeight="false" outlineLevel="0" collapsed="false">
      <c r="A94" s="1" t="s">
        <v>70</v>
      </c>
    </row>
    <row r="96" customFormat="false" ht="12.75" hidden="false" customHeight="false" outlineLevel="0" collapsed="false">
      <c r="A96" s="1" t="s">
        <v>71</v>
      </c>
    </row>
    <row r="97" customFormat="false" ht="12.75" hidden="false" customHeight="false" outlineLevel="0" collapsed="false">
      <c r="A97" s="1" t="s">
        <v>72</v>
      </c>
    </row>
    <row r="99" customFormat="false" ht="12.75" hidden="false" customHeight="false" outlineLevel="0" collapsed="false">
      <c r="A99" s="1" t="s">
        <v>73</v>
      </c>
    </row>
    <row r="100" customFormat="false" ht="12.75" hidden="false" customHeight="false" outlineLevel="0" collapsed="false">
      <c r="A100" s="1" t="s">
        <v>74</v>
      </c>
    </row>
    <row r="101" customFormat="false" ht="12.75" hidden="false" customHeight="false" outlineLevel="0" collapsed="false">
      <c r="A101" s="1" t="s">
        <v>75</v>
      </c>
    </row>
    <row r="102" customFormat="false" ht="12.75" hidden="false" customHeight="false" outlineLevel="0" collapsed="false">
      <c r="A102" s="11" t="s">
        <v>76</v>
      </c>
    </row>
    <row r="104" customFormat="false" ht="12.75" hidden="false" customHeight="false" outlineLevel="0" collapsed="false">
      <c r="A104" s="1" t="s">
        <v>77</v>
      </c>
    </row>
    <row r="105" customFormat="false" ht="12.75" hidden="false" customHeight="false" outlineLevel="0" collapsed="false">
      <c r="A105" s="1" t="s">
        <v>78</v>
      </c>
    </row>
    <row r="107" customFormat="false" ht="12.75" hidden="false" customHeight="false" outlineLevel="0" collapsed="false">
      <c r="A107" s="1" t="s">
        <v>79</v>
      </c>
    </row>
    <row r="108" customFormat="false" ht="12.75" hidden="false" customHeight="false" outlineLevel="0" collapsed="false">
      <c r="A108" s="1" t="s">
        <v>80</v>
      </c>
    </row>
    <row r="110" customFormat="false" ht="12.75" hidden="false" customHeight="false" outlineLevel="0" collapsed="false">
      <c r="A110" s="1" t="s">
        <v>81</v>
      </c>
    </row>
    <row r="111" customFormat="false" ht="12.75" hidden="false" customHeight="false" outlineLevel="0" collapsed="false">
      <c r="A111" s="1" t="s">
        <v>82</v>
      </c>
    </row>
    <row r="112" s="13" customFormat="true" ht="12.75" hidden="false" customHeight="false" outlineLevel="0" collapsed="false">
      <c r="A112" s="12"/>
    </row>
    <row r="113" customFormat="false" ht="12.75" hidden="false" customHeight="false" outlineLevel="0" collapsed="false">
      <c r="A113" s="1" t="s">
        <v>83</v>
      </c>
    </row>
    <row r="114" customFormat="false" ht="12.75" hidden="false" customHeight="false" outlineLevel="0" collapsed="false">
      <c r="A114" s="1" t="s">
        <v>84</v>
      </c>
    </row>
    <row r="116" customFormat="false" ht="12.75" hidden="false" customHeight="false" outlineLevel="0" collapsed="false">
      <c r="A116" s="1" t="s">
        <v>85</v>
      </c>
    </row>
    <row r="117" customFormat="false" ht="12.75" hidden="false" customHeight="false" outlineLevel="0" collapsed="false">
      <c r="A117" s="1" t="s">
        <v>86</v>
      </c>
    </row>
    <row r="119" customFormat="false" ht="12.75" hidden="false" customHeight="false" outlineLevel="0" collapsed="false">
      <c r="A119" s="1" t="s">
        <v>87</v>
      </c>
    </row>
    <row r="120" customFormat="false" ht="12.75" hidden="false" customHeight="false" outlineLevel="0" collapsed="false">
      <c r="A120" s="1" t="s">
        <v>88</v>
      </c>
    </row>
    <row r="122" customFormat="false" ht="12.75" hidden="false" customHeight="false" outlineLevel="0" collapsed="false">
      <c r="A122" s="1" t="s">
        <v>89</v>
      </c>
    </row>
    <row r="123" customFormat="false" ht="12.75" hidden="false" customHeight="false" outlineLevel="0" collapsed="false">
      <c r="A123" s="1" t="s">
        <v>90</v>
      </c>
    </row>
    <row r="124" customFormat="false" ht="12.75" hidden="false" customHeight="false" outlineLevel="0" collapsed="false">
      <c r="A124" s="14"/>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2" customFormat="false" ht="12.75" hidden="false" customHeight="false" outlineLevel="0" collapsed="false">
      <c r="A132" s="3"/>
    </row>
    <row r="133" customFormat="false" ht="12.75" hidden="false" customHeight="false" outlineLevel="0" collapsed="false">
      <c r="A133" s="15"/>
    </row>
    <row r="134" customFormat="false" ht="12.75" hidden="false" customHeight="false" outlineLevel="0" collapsed="false">
      <c r="A134" s="16"/>
    </row>
    <row r="135" customFormat="false" ht="12.75" hidden="false" customHeight="false" outlineLevel="0" collapsed="false">
      <c r="A135" s="15"/>
    </row>
    <row r="136" customFormat="false" ht="12.75" hidden="false" customHeight="false" outlineLevel="0" collapsed="false">
      <c r="A136" s="15"/>
    </row>
    <row r="143" customFormat="false" ht="12.75" hidden="false" customHeight="false" outlineLevel="0" collapsed="false">
      <c r="A143" s="3"/>
    </row>
    <row r="146" customFormat="false" ht="12.75" hidden="false" customHeight="false" outlineLevel="0" collapsed="false">
      <c r="A146" s="17"/>
    </row>
    <row r="153" customFormat="false" ht="12.75" hidden="false" customHeight="false" outlineLevel="0" collapsed="false">
      <c r="A153" s="3"/>
    </row>
    <row r="156" customFormat="false" ht="12.75" hidden="false" customHeight="false" outlineLevel="0" collapsed="false">
      <c r="A156" s="3"/>
    </row>
    <row r="157" customFormat="false" ht="12.75" hidden="false" customHeight="false" outlineLevel="0" collapsed="false">
      <c r="A157" s="17"/>
    </row>
    <row r="160" customFormat="false" ht="12.75" hidden="false" customHeight="false" outlineLevel="0" collapsed="false">
      <c r="A160" s="3"/>
    </row>
    <row r="167" customFormat="false" ht="12.75" hidden="false" customHeight="false" outlineLevel="0" collapsed="false">
      <c r="A167" s="3"/>
    </row>
    <row r="170" customFormat="false" ht="12.75" hidden="false" customHeight="false" outlineLevel="0" collapsed="false">
      <c r="A170" s="3"/>
    </row>
    <row r="171" customFormat="false" ht="12.75" hidden="false" customHeight="false" outlineLevel="0" collapsed="false">
      <c r="A171" s="0"/>
    </row>
    <row r="176" customFormat="false" ht="12.75" hidden="false" customHeight="false" outlineLevel="0" collapsed="false">
      <c r="A176" s="3"/>
    </row>
    <row r="180" customFormat="false" ht="12.75" hidden="false" customHeight="false" outlineLevel="0" collapsed="false">
      <c r="A180" s="3"/>
    </row>
    <row r="182" customFormat="false" ht="12.75" hidden="false" customHeight="false" outlineLevel="0" collapsed="false">
      <c r="A182" s="3"/>
    </row>
    <row r="192" customFormat="false" ht="12.75" hidden="false" customHeight="false" outlineLevel="0" collapsed="false">
      <c r="A192" s="3"/>
    </row>
    <row r="194" customFormat="false" ht="12.75" hidden="false" customHeight="false" outlineLevel="0" collapsed="false">
      <c r="A194" s="18"/>
    </row>
    <row r="195" customFormat="false" ht="12.75" hidden="false" customHeight="false" outlineLevel="0" collapsed="false">
      <c r="A195" s="18"/>
    </row>
    <row r="197" customFormat="false" ht="12.75" hidden="false" customHeight="false" outlineLevel="0" collapsed="false">
      <c r="A197" s="3"/>
    </row>
    <row r="201" customFormat="false" ht="12.75" hidden="false" customHeight="false" outlineLevel="0" collapsed="false">
      <c r="A201" s="3"/>
    </row>
    <row r="203" customFormat="false" ht="12.75" hidden="false" customHeight="false" outlineLevel="0" collapsed="false">
      <c r="A203" s="18"/>
    </row>
    <row r="209" customFormat="false" ht="12.75" hidden="false" customHeight="false" outlineLevel="0" collapsed="false">
      <c r="A209" s="19"/>
    </row>
    <row r="215" customFormat="false" ht="12.75" hidden="false" customHeight="false" outlineLevel="0" collapsed="false">
      <c r="A215" s="3"/>
    </row>
    <row r="221" customFormat="false" ht="12.75" hidden="false" customHeight="false" outlineLevel="0" collapsed="false">
      <c r="A221" s="3"/>
    </row>
    <row r="224" customFormat="false" ht="12.75" hidden="false" customHeight="false" outlineLevel="0" collapsed="false">
      <c r="A224" s="3"/>
    </row>
    <row r="227" customFormat="false" ht="12.75" hidden="false" customHeight="false" outlineLevel="0" collapsed="false">
      <c r="A227" s="3"/>
    </row>
    <row r="230" customFormat="false" ht="12.75" hidden="false" customHeight="false" outlineLevel="0" collapsed="false">
      <c r="A230" s="3"/>
    </row>
    <row r="231" customFormat="false" ht="12.75" hidden="false" customHeight="false" outlineLevel="0" collapsed="false">
      <c r="A231" s="3"/>
    </row>
    <row r="232" customFormat="false" ht="12.75" hidden="false" customHeight="false" outlineLevel="0" collapsed="false">
      <c r="A2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5" activePane="bottomRight" state="frozen"/>
      <selection pane="topLeft" activeCell="A1" activeCellId="0" sqref="A1"/>
      <selection pane="topRight" activeCell="C1" activeCellId="0" sqref="C1"/>
      <selection pane="bottomLeft" activeCell="A45" activeCellId="0" sqref="A45"/>
      <selection pane="bottomRight" activeCell="D56" activeCellId="0" sqref="D56"/>
    </sheetView>
  </sheetViews>
  <sheetFormatPr defaultColWidth="9.13671875" defaultRowHeight="11.25" zeroHeight="false" outlineLevelRow="0" outlineLevelCol="0"/>
  <cols>
    <col collapsed="false" customWidth="true" hidden="false" outlineLevel="0" max="1" min="1" style="20" width="5.56"/>
    <col collapsed="false" customWidth="true" hidden="false" outlineLevel="0" max="2" min="2" style="21" width="9.41"/>
    <col collapsed="false" customWidth="true" hidden="false" outlineLevel="0" max="3" min="3" style="22" width="21.13"/>
    <col collapsed="false" customWidth="true" hidden="false" outlineLevel="0" max="4" min="4" style="23" width="6.7"/>
    <col collapsed="false" customWidth="true" hidden="false" outlineLevel="0" max="5" min="5" style="23" width="6.56"/>
    <col collapsed="false" customWidth="true" hidden="false" outlineLevel="0" max="6" min="6" style="23" width="3.28"/>
    <col collapsed="false" customWidth="true" hidden="false" outlineLevel="0" max="7" min="7" style="24" width="10.85"/>
    <col collapsed="false" customWidth="true" hidden="false" outlineLevel="0" max="8" min="8" style="23" width="6.28"/>
    <col collapsed="false" customWidth="true" hidden="false" outlineLevel="0" max="9" min="9" style="23" width="8.14"/>
    <col collapsed="false" customWidth="true" hidden="false" outlineLevel="0" max="10" min="10" style="23" width="3.28"/>
    <col collapsed="false" customWidth="true" hidden="false" outlineLevel="0" max="11" min="11" style="24" width="12.7"/>
    <col collapsed="false" customWidth="true" hidden="false" outlineLevel="0" max="12" min="12" style="24" width="12.28"/>
    <col collapsed="false" customWidth="true" hidden="false" outlineLevel="0" max="13" min="13" style="23" width="10.71"/>
    <col collapsed="false" customWidth="true" hidden="false" outlineLevel="0" max="14" min="14" style="23" width="12.7"/>
    <col collapsed="false" customWidth="true" hidden="false" outlineLevel="0" max="15" min="15" style="25" width="13.14"/>
    <col collapsed="false" customWidth="true" hidden="false" outlineLevel="0" max="16" min="16" style="26" width="12.42"/>
    <col collapsed="false" customWidth="false" hidden="false" outlineLevel="0" max="257" min="17" style="26" width="9.14"/>
  </cols>
  <sheetData>
    <row r="1" s="34" customFormat="true" ht="34.5" hidden="false" customHeight="false" outlineLevel="0" collapsed="false">
      <c r="A1" s="27" t="s">
        <v>91</v>
      </c>
      <c r="B1" s="28" t="s">
        <v>92</v>
      </c>
      <c r="C1" s="29" t="s">
        <v>93</v>
      </c>
      <c r="D1" s="30" t="s">
        <v>94</v>
      </c>
      <c r="E1" s="30" t="s">
        <v>95</v>
      </c>
      <c r="F1" s="30" t="s">
        <v>96</v>
      </c>
      <c r="G1" s="31" t="s">
        <v>97</v>
      </c>
      <c r="H1" s="30" t="s">
        <v>98</v>
      </c>
      <c r="I1" s="30" t="s">
        <v>99</v>
      </c>
      <c r="J1" s="30" t="s">
        <v>100</v>
      </c>
      <c r="K1" s="31" t="s">
        <v>101</v>
      </c>
      <c r="L1" s="31" t="s">
        <v>102</v>
      </c>
      <c r="M1" s="30" t="s">
        <v>103</v>
      </c>
      <c r="N1" s="30" t="s">
        <v>104</v>
      </c>
      <c r="O1" s="32" t="s">
        <v>105</v>
      </c>
      <c r="P1" s="33" t="s">
        <v>106</v>
      </c>
    </row>
    <row r="2" customFormat="false" ht="12.75" hidden="false" customHeight="false" outlineLevel="0" collapsed="false">
      <c r="A2" s="0" t="n">
        <v>1</v>
      </c>
      <c r="B2" s="0" t="s">
        <v>107</v>
      </c>
      <c r="C2" s="35" t="n">
        <v>40438.018275463</v>
      </c>
      <c r="D2" s="0" t="n">
        <v>70</v>
      </c>
      <c r="E2" s="0" t="n">
        <v>33.2200000000003</v>
      </c>
      <c r="F2" s="0" t="s">
        <v>96</v>
      </c>
      <c r="G2" s="36" t="n">
        <v>70.5536666666667</v>
      </c>
      <c r="H2" s="0" t="n">
        <v>122</v>
      </c>
      <c r="I2" s="0" t="n">
        <v>54.6199999999988</v>
      </c>
      <c r="J2" s="0" t="s">
        <v>100</v>
      </c>
      <c r="K2" s="36" t="n">
        <v>122.910333333333</v>
      </c>
      <c r="L2" s="36" t="n">
        <v>-122.910333333333</v>
      </c>
      <c r="M2" s="0" t="n">
        <v>660</v>
      </c>
      <c r="N2" s="0" t="n">
        <v>636.469</v>
      </c>
      <c r="O2" s="37" t="s">
        <v>108</v>
      </c>
      <c r="P2" s="26" t="n">
        <v>1500</v>
      </c>
    </row>
    <row r="3" customFormat="false" ht="12.75" hidden="false" customHeight="false" outlineLevel="0" collapsed="false">
      <c r="A3" s="0" t="n">
        <v>2</v>
      </c>
      <c r="B3" s="0" t="s">
        <v>109</v>
      </c>
      <c r="C3" s="35" t="n">
        <v>40438.5920949074</v>
      </c>
      <c r="D3" s="0" t="n">
        <v>71</v>
      </c>
      <c r="E3" s="0" t="n">
        <v>46.9100000000003</v>
      </c>
      <c r="F3" s="0" t="s">
        <v>96</v>
      </c>
      <c r="G3" s="36" t="n">
        <v>71.7818333333333</v>
      </c>
      <c r="H3" s="0" t="n">
        <v>131</v>
      </c>
      <c r="I3" s="0" t="n">
        <v>51.9000000000005</v>
      </c>
      <c r="J3" s="0" t="s">
        <v>100</v>
      </c>
      <c r="K3" s="36" t="n">
        <v>131.865</v>
      </c>
      <c r="L3" s="36" t="n">
        <v>-131.865</v>
      </c>
      <c r="M3" s="0" t="n">
        <v>1113</v>
      </c>
      <c r="N3" s="0" t="n">
        <v>1108.521</v>
      </c>
      <c r="O3" s="25" t="s">
        <v>110</v>
      </c>
      <c r="P3" s="26" t="n">
        <v>1448</v>
      </c>
    </row>
    <row r="4" customFormat="false" ht="12.75" hidden="false" customHeight="false" outlineLevel="0" collapsed="false">
      <c r="A4" s="0" t="n">
        <v>3</v>
      </c>
      <c r="B4" s="0" t="s">
        <v>111</v>
      </c>
      <c r="C4" s="35" t="n">
        <v>40438.8080671296</v>
      </c>
      <c r="D4" s="0" t="n">
        <v>72</v>
      </c>
      <c r="E4" s="0" t="n">
        <v>20.9100000000001</v>
      </c>
      <c r="F4" s="0" t="s">
        <v>96</v>
      </c>
      <c r="G4" s="36" t="n">
        <v>72.3485</v>
      </c>
      <c r="H4" s="0" t="n">
        <v>133</v>
      </c>
      <c r="I4" s="0" t="n">
        <v>59.95</v>
      </c>
      <c r="J4" s="0" t="s">
        <v>100</v>
      </c>
      <c r="K4" s="36" t="n">
        <v>133.999166666667</v>
      </c>
      <c r="L4" s="36" t="n">
        <v>-133.999166666667</v>
      </c>
      <c r="M4" s="0" t="n">
        <v>2039</v>
      </c>
      <c r="N4" s="0" t="n">
        <v>2062.206</v>
      </c>
      <c r="O4" s="25" t="s">
        <v>112</v>
      </c>
      <c r="P4" s="26" t="n">
        <v>1448</v>
      </c>
    </row>
    <row r="5" customFormat="false" ht="12.75" hidden="false" customHeight="false" outlineLevel="0" collapsed="false">
      <c r="A5" s="0" t="n">
        <v>4</v>
      </c>
      <c r="B5" s="0" t="s">
        <v>113</v>
      </c>
      <c r="C5" s="35" t="n">
        <v>40439.0977777778</v>
      </c>
      <c r="D5" s="0" t="n">
        <v>71</v>
      </c>
      <c r="E5" s="0" t="n">
        <v>18.7100000000004</v>
      </c>
      <c r="F5" s="0" t="s">
        <v>96</v>
      </c>
      <c r="G5" s="36" t="n">
        <v>71.3118333333333</v>
      </c>
      <c r="H5" s="0" t="n">
        <v>134</v>
      </c>
      <c r="I5" s="0" t="n">
        <v>19.4800000000004</v>
      </c>
      <c r="J5" s="0" t="s">
        <v>100</v>
      </c>
      <c r="K5" s="36" t="n">
        <v>134.324666666667</v>
      </c>
      <c r="L5" s="36" t="n">
        <v>-134.324666666667</v>
      </c>
      <c r="M5" s="0" t="n">
        <v>977</v>
      </c>
      <c r="N5" s="0" t="n">
        <v>975.6</v>
      </c>
      <c r="O5" s="25" t="s">
        <v>114</v>
      </c>
      <c r="P5" s="26" t="n">
        <v>1448</v>
      </c>
    </row>
    <row r="6" customFormat="false" ht="12.75" hidden="false" customHeight="false" outlineLevel="0" collapsed="false">
      <c r="A6" s="0" t="n">
        <v>5</v>
      </c>
      <c r="B6" s="0" t="s">
        <v>115</v>
      </c>
      <c r="C6" s="35" t="n">
        <v>40440.0497800926</v>
      </c>
      <c r="D6" s="0" t="n">
        <v>71</v>
      </c>
      <c r="E6" s="0" t="n">
        <v>12.15</v>
      </c>
      <c r="F6" s="0" t="s">
        <v>96</v>
      </c>
      <c r="G6" s="36" t="n">
        <v>71.2025</v>
      </c>
      <c r="H6" s="0" t="n">
        <v>134</v>
      </c>
      <c r="I6" s="0" t="n">
        <v>11.9400000000007</v>
      </c>
      <c r="J6" s="0" t="s">
        <v>100</v>
      </c>
      <c r="K6" s="36" t="n">
        <v>134.199</v>
      </c>
      <c r="L6" s="36" t="n">
        <v>-134.199</v>
      </c>
      <c r="M6" s="0" t="n">
        <v>700</v>
      </c>
      <c r="N6" s="0" t="n">
        <v>672.951</v>
      </c>
      <c r="O6" s="25" t="s">
        <v>116</v>
      </c>
      <c r="P6" s="26" t="n">
        <v>1448</v>
      </c>
    </row>
    <row r="7" customFormat="false" ht="12.75" hidden="false" customHeight="false" outlineLevel="0" collapsed="false">
      <c r="A7" s="0" t="n">
        <v>6</v>
      </c>
      <c r="B7" s="0" t="s">
        <v>117</v>
      </c>
      <c r="C7" s="35" t="n">
        <v>40440.1909490741</v>
      </c>
      <c r="D7" s="0" t="n">
        <v>71</v>
      </c>
      <c r="E7" s="0" t="n">
        <v>7.48000000000019</v>
      </c>
      <c r="F7" s="0" t="s">
        <v>96</v>
      </c>
      <c r="G7" s="36" t="n">
        <v>71.1246666666667</v>
      </c>
      <c r="H7" s="0" t="n">
        <v>134</v>
      </c>
      <c r="I7" s="0" t="n">
        <v>3.68999999999971</v>
      </c>
      <c r="J7" s="0" t="s">
        <v>100</v>
      </c>
      <c r="K7" s="36" t="n">
        <v>134.0615</v>
      </c>
      <c r="L7" s="36" t="n">
        <v>-134.0615</v>
      </c>
      <c r="M7" s="0" t="n">
        <v>500</v>
      </c>
      <c r="N7" s="0" t="n">
        <v>441.966</v>
      </c>
      <c r="O7" s="25" t="s">
        <v>118</v>
      </c>
      <c r="P7" s="26" t="n">
        <v>1448</v>
      </c>
    </row>
    <row r="8" customFormat="false" ht="12.75" hidden="false" customHeight="false" outlineLevel="0" collapsed="false">
      <c r="A8" s="0" t="n">
        <v>7</v>
      </c>
      <c r="B8" s="0" t="s">
        <v>119</v>
      </c>
      <c r="C8" s="35" t="n">
        <v>40440.2519328704</v>
      </c>
      <c r="D8" s="0" t="n">
        <v>71</v>
      </c>
      <c r="E8" s="0" t="n">
        <v>2.16000000000008</v>
      </c>
      <c r="F8" s="0" t="s">
        <v>96</v>
      </c>
      <c r="G8" s="36" t="n">
        <v>71.036</v>
      </c>
      <c r="H8" s="0" t="n">
        <v>133</v>
      </c>
      <c r="I8" s="0" t="n">
        <v>56.5399999999994</v>
      </c>
      <c r="J8" s="0" t="s">
        <v>100</v>
      </c>
      <c r="K8" s="36" t="n">
        <v>133.942333333333</v>
      </c>
      <c r="L8" s="36" t="n">
        <v>-133.942333333333</v>
      </c>
      <c r="M8" s="0" t="n">
        <v>270</v>
      </c>
      <c r="N8" s="0" t="n">
        <v>259.167</v>
      </c>
      <c r="O8" s="25" t="s">
        <v>120</v>
      </c>
      <c r="P8" s="26" t="n">
        <v>1448</v>
      </c>
    </row>
    <row r="9" customFormat="false" ht="12.75" hidden="false" customHeight="false" outlineLevel="0" collapsed="false">
      <c r="A9" s="0" t="n">
        <v>8</v>
      </c>
      <c r="B9" s="0" t="s">
        <v>121</v>
      </c>
      <c r="C9" s="35" t="n">
        <v>40440.3048958333</v>
      </c>
      <c r="D9" s="0" t="n">
        <v>70</v>
      </c>
      <c r="E9" s="0" t="n">
        <v>57.1199999999999</v>
      </c>
      <c r="F9" s="0" t="s">
        <v>96</v>
      </c>
      <c r="G9" s="36" t="n">
        <v>70.952</v>
      </c>
      <c r="H9" s="0" t="n">
        <v>133</v>
      </c>
      <c r="I9" s="0" t="n">
        <v>48.8</v>
      </c>
      <c r="J9" s="0" t="s">
        <v>100</v>
      </c>
      <c r="K9" s="36" t="n">
        <v>133.813333333333</v>
      </c>
      <c r="L9" s="36" t="n">
        <v>-133.813333333333</v>
      </c>
      <c r="M9" s="0" t="n">
        <v>83</v>
      </c>
      <c r="N9" s="0" t="n">
        <v>74.223</v>
      </c>
      <c r="O9" s="25" t="s">
        <v>122</v>
      </c>
      <c r="P9" s="26" t="n">
        <v>1448</v>
      </c>
    </row>
    <row r="10" customFormat="false" ht="12.75" hidden="false" customHeight="false" outlineLevel="0" collapsed="false">
      <c r="A10" s="0" t="n">
        <v>9</v>
      </c>
      <c r="B10" s="0" t="s">
        <v>123</v>
      </c>
      <c r="C10" s="35" t="n">
        <v>40440.3482523148</v>
      </c>
      <c r="D10" s="0" t="n">
        <v>70</v>
      </c>
      <c r="E10" s="0" t="n">
        <v>51.6100000000003</v>
      </c>
      <c r="F10" s="0" t="s">
        <v>96</v>
      </c>
      <c r="G10" s="36" t="n">
        <v>70.8601666666667</v>
      </c>
      <c r="H10" s="0" t="n">
        <v>133</v>
      </c>
      <c r="I10" s="0" t="n">
        <v>42.1900000000005</v>
      </c>
      <c r="J10" s="0" t="s">
        <v>100</v>
      </c>
      <c r="K10" s="36" t="n">
        <v>133.703166666667</v>
      </c>
      <c r="L10" s="36" t="n">
        <v>-133.703166666667</v>
      </c>
      <c r="M10" s="0" t="n">
        <v>78</v>
      </c>
      <c r="N10" s="0" t="n">
        <v>68.287</v>
      </c>
      <c r="O10" s="25" t="s">
        <v>124</v>
      </c>
      <c r="P10" s="26" t="n">
        <v>1448</v>
      </c>
    </row>
    <row r="11" customFormat="false" ht="12.75" hidden="false" customHeight="false" outlineLevel="0" collapsed="false">
      <c r="A11" s="0" t="n">
        <v>10</v>
      </c>
      <c r="B11" s="0" t="s">
        <v>125</v>
      </c>
      <c r="C11" s="35" t="n">
        <v>40441.1633217593</v>
      </c>
      <c r="D11" s="0" t="n">
        <v>70</v>
      </c>
      <c r="E11" s="0" t="n">
        <v>34.3000000000004</v>
      </c>
      <c r="F11" s="0" t="s">
        <v>96</v>
      </c>
      <c r="G11" s="36" t="n">
        <v>70.5716666666667</v>
      </c>
      <c r="H11" s="0" t="n">
        <v>140</v>
      </c>
      <c r="I11" s="0" t="n">
        <v>0.399999999999636</v>
      </c>
      <c r="J11" s="0" t="s">
        <v>100</v>
      </c>
      <c r="K11" s="36" t="n">
        <v>140.006666666667</v>
      </c>
      <c r="L11" s="36" t="n">
        <v>-140.006666666667</v>
      </c>
      <c r="M11" s="0" t="n">
        <v>771</v>
      </c>
      <c r="N11" s="0" t="n">
        <v>758.792</v>
      </c>
      <c r="O11" s="25" t="s">
        <v>126</v>
      </c>
      <c r="P11" s="26" t="n">
        <v>1448</v>
      </c>
    </row>
    <row r="12" customFormat="false" ht="12.75" hidden="false" customHeight="false" outlineLevel="0" collapsed="false">
      <c r="A12" s="0" t="n">
        <v>11</v>
      </c>
      <c r="B12" s="0" t="s">
        <v>125</v>
      </c>
      <c r="C12" s="35" t="n">
        <v>40441.2138541667</v>
      </c>
      <c r="D12" s="0" t="n">
        <v>70</v>
      </c>
      <c r="E12" s="0" t="n">
        <v>34.2500000000004</v>
      </c>
      <c r="F12" s="0" t="s">
        <v>96</v>
      </c>
      <c r="G12" s="36" t="n">
        <v>70.5708333333333</v>
      </c>
      <c r="H12" s="0" t="n">
        <v>140</v>
      </c>
      <c r="I12" s="0" t="n">
        <v>0.439999999999259</v>
      </c>
      <c r="J12" s="0" t="s">
        <v>100</v>
      </c>
      <c r="K12" s="36" t="n">
        <v>140.007333333333</v>
      </c>
      <c r="L12" s="36" t="n">
        <v>-140.007333333333</v>
      </c>
      <c r="M12" s="0" t="n">
        <v>771</v>
      </c>
      <c r="N12" s="0" t="n">
        <v>755.834</v>
      </c>
      <c r="O12" s="25" t="s">
        <v>127</v>
      </c>
      <c r="P12" s="26" t="n">
        <v>1448</v>
      </c>
    </row>
    <row r="13" customFormat="false" ht="12.75" hidden="false" customHeight="false" outlineLevel="0" collapsed="false">
      <c r="A13" s="0" t="n">
        <v>12</v>
      </c>
      <c r="B13" s="0" t="s">
        <v>128</v>
      </c>
      <c r="C13" s="35" t="n">
        <v>40441.3426388889</v>
      </c>
      <c r="D13" s="0" t="n">
        <v>70</v>
      </c>
      <c r="E13" s="0" t="n">
        <v>23.9500000000004</v>
      </c>
      <c r="F13" s="0" t="s">
        <v>96</v>
      </c>
      <c r="G13" s="36" t="n">
        <v>70.3991666666667</v>
      </c>
      <c r="H13" s="0" t="n">
        <v>139</v>
      </c>
      <c r="I13" s="0" t="n">
        <v>59.8399999999998</v>
      </c>
      <c r="J13" s="0" t="s">
        <v>100</v>
      </c>
      <c r="K13" s="36" t="n">
        <v>139.997333333333</v>
      </c>
      <c r="L13" s="36" t="n">
        <v>-139.997333333333</v>
      </c>
      <c r="M13" s="0" t="n">
        <v>502</v>
      </c>
      <c r="N13" s="0" t="n">
        <v>490.379</v>
      </c>
      <c r="O13" s="25" t="s">
        <v>129</v>
      </c>
      <c r="P13" s="26" t="n">
        <v>1448</v>
      </c>
    </row>
    <row r="14" customFormat="false" ht="12.75" hidden="false" customHeight="false" outlineLevel="0" collapsed="false">
      <c r="A14" s="0" t="n">
        <v>13</v>
      </c>
      <c r="B14" s="0" t="s">
        <v>130</v>
      </c>
      <c r="C14" s="35" t="n">
        <v>40441.4456365741</v>
      </c>
      <c r="D14" s="0" t="n">
        <v>70</v>
      </c>
      <c r="E14" s="0" t="n">
        <v>13.4999999999997</v>
      </c>
      <c r="F14" s="0" t="s">
        <v>96</v>
      </c>
      <c r="G14" s="36" t="n">
        <v>70.225</v>
      </c>
      <c r="H14" s="0" t="n">
        <v>139</v>
      </c>
      <c r="I14" s="0" t="n">
        <v>59.9299999999994</v>
      </c>
      <c r="J14" s="0" t="s">
        <v>100</v>
      </c>
      <c r="K14" s="36" t="n">
        <v>139.998833333333</v>
      </c>
      <c r="L14" s="36" t="n">
        <v>-139.998833333333</v>
      </c>
      <c r="M14" s="0" t="n">
        <v>227</v>
      </c>
      <c r="N14" s="0" t="n">
        <v>213.698</v>
      </c>
      <c r="O14" s="25" t="s">
        <v>131</v>
      </c>
      <c r="P14" s="26" t="n">
        <v>1448</v>
      </c>
    </row>
    <row r="15" customFormat="false" ht="12.75" hidden="false" customHeight="false" outlineLevel="0" collapsed="false">
      <c r="A15" s="0" t="n">
        <v>14</v>
      </c>
      <c r="B15" s="0" t="s">
        <v>132</v>
      </c>
      <c r="C15" s="35" t="n">
        <v>40441.5237731482</v>
      </c>
      <c r="D15" s="0" t="n">
        <v>70</v>
      </c>
      <c r="E15" s="0" t="n">
        <v>0.260000000000105</v>
      </c>
      <c r="F15" s="0" t="s">
        <v>96</v>
      </c>
      <c r="G15" s="36" t="n">
        <v>70.0043333333333</v>
      </c>
      <c r="H15" s="0" t="n">
        <v>140</v>
      </c>
      <c r="I15" s="0" t="n">
        <v>0.8400000000006</v>
      </c>
      <c r="J15" s="0" t="s">
        <v>100</v>
      </c>
      <c r="K15" s="36" t="n">
        <v>140.014</v>
      </c>
      <c r="L15" s="36" t="n">
        <v>-140.014</v>
      </c>
      <c r="M15" s="0" t="n">
        <v>58</v>
      </c>
      <c r="N15" s="0" t="n">
        <v>50.477</v>
      </c>
      <c r="O15" s="25" t="s">
        <v>133</v>
      </c>
      <c r="P15" s="26" t="n">
        <v>1448</v>
      </c>
    </row>
    <row r="16" customFormat="false" ht="12.75" hidden="false" customHeight="false" outlineLevel="0" collapsed="false">
      <c r="A16" s="0" t="n">
        <v>15</v>
      </c>
      <c r="B16" s="0" t="s">
        <v>134</v>
      </c>
      <c r="C16" s="35" t="n">
        <v>40441.6811111111</v>
      </c>
      <c r="D16" s="0" t="n">
        <v>70</v>
      </c>
      <c r="E16" s="0" t="n">
        <v>39.9000000000004</v>
      </c>
      <c r="F16" s="0" t="s">
        <v>96</v>
      </c>
      <c r="G16" s="36" t="n">
        <v>70.665</v>
      </c>
      <c r="H16" s="0" t="n">
        <v>140</v>
      </c>
      <c r="I16" s="0" t="n">
        <v>0.0999999999999091</v>
      </c>
      <c r="J16" s="0" t="s">
        <v>100</v>
      </c>
      <c r="K16" s="36" t="n">
        <v>140.001666666667</v>
      </c>
      <c r="L16" s="36" t="n">
        <v>-140.001666666667</v>
      </c>
      <c r="M16" s="0" t="n">
        <v>1319</v>
      </c>
      <c r="N16" s="0" t="n">
        <v>1307.371</v>
      </c>
      <c r="O16" s="25" t="s">
        <v>135</v>
      </c>
      <c r="P16" s="26" t="n">
        <v>1448</v>
      </c>
    </row>
    <row r="17" customFormat="false" ht="12.75" hidden="false" customHeight="false" outlineLevel="0" collapsed="false">
      <c r="A17" s="0" t="n">
        <v>16</v>
      </c>
      <c r="B17" s="0" t="s">
        <v>136</v>
      </c>
      <c r="C17" s="35" t="n">
        <v>40441.8593634259</v>
      </c>
      <c r="D17" s="0" t="n">
        <v>70</v>
      </c>
      <c r="E17" s="0" t="n">
        <v>48.5300000000004</v>
      </c>
      <c r="F17" s="0" t="s">
        <v>96</v>
      </c>
      <c r="G17" s="36" t="n">
        <v>70.8088333333333</v>
      </c>
      <c r="H17" s="0" t="n">
        <v>140</v>
      </c>
      <c r="I17" s="0" t="n">
        <v>0.849999999999227</v>
      </c>
      <c r="J17" s="0" t="s">
        <v>100</v>
      </c>
      <c r="K17" s="36" t="n">
        <v>140.014166666667</v>
      </c>
      <c r="L17" s="36" t="n">
        <v>-140.014166666667</v>
      </c>
      <c r="M17" s="0" t="n">
        <v>1461</v>
      </c>
      <c r="N17" s="0" t="n">
        <v>1426.34</v>
      </c>
      <c r="O17" s="25" t="s">
        <v>137</v>
      </c>
      <c r="P17" s="26" t="n">
        <v>1448</v>
      </c>
    </row>
    <row r="18" customFormat="false" ht="12.75" hidden="false" customHeight="false" outlineLevel="0" collapsed="false">
      <c r="A18" s="0" t="n">
        <v>17</v>
      </c>
      <c r="B18" s="0" t="s">
        <v>138</v>
      </c>
      <c r="C18" s="35" t="n">
        <v>40442.0589930556</v>
      </c>
      <c r="D18" s="0" t="n">
        <v>71</v>
      </c>
      <c r="E18" s="0" t="n">
        <v>34.88</v>
      </c>
      <c r="F18" s="0" t="s">
        <v>96</v>
      </c>
      <c r="G18" s="36" t="n">
        <v>71.5813333333333</v>
      </c>
      <c r="H18" s="0" t="n">
        <v>140</v>
      </c>
      <c r="I18" s="0" t="n">
        <v>0.189999999999486</v>
      </c>
      <c r="J18" s="0" t="s">
        <v>100</v>
      </c>
      <c r="K18" s="36" t="n">
        <v>140.003166666667</v>
      </c>
      <c r="L18" s="36" t="n">
        <v>-140.003166666667</v>
      </c>
      <c r="M18" s="0" t="n">
        <v>2449</v>
      </c>
      <c r="N18" s="0" t="n">
        <v>2466.662</v>
      </c>
      <c r="O18" s="25" t="s">
        <v>139</v>
      </c>
      <c r="P18" s="26" t="n">
        <v>1448</v>
      </c>
    </row>
    <row r="19" customFormat="false" ht="12.75" hidden="false" customHeight="false" outlineLevel="0" collapsed="false">
      <c r="A19" s="0" t="n">
        <v>18</v>
      </c>
      <c r="B19" s="0" t="s">
        <v>140</v>
      </c>
      <c r="C19" s="35" t="n">
        <v>40442.2764583333</v>
      </c>
      <c r="D19" s="0" t="n">
        <v>70</v>
      </c>
      <c r="E19" s="0" t="n">
        <v>59.7899999999999</v>
      </c>
      <c r="F19" s="0" t="s">
        <v>96</v>
      </c>
      <c r="G19" s="36" t="n">
        <v>70.9965</v>
      </c>
      <c r="H19" s="0" t="n">
        <v>140</v>
      </c>
      <c r="I19" s="0" t="n">
        <v>0.120000000000573</v>
      </c>
      <c r="J19" s="0" t="s">
        <v>100</v>
      </c>
      <c r="K19" s="36" t="n">
        <v>140.002</v>
      </c>
      <c r="L19" s="36" t="n">
        <v>-140.002</v>
      </c>
      <c r="M19" s="0" t="n">
        <v>2057</v>
      </c>
      <c r="N19" s="0" t="n">
        <v>1000.947</v>
      </c>
      <c r="O19" s="25" t="s">
        <v>141</v>
      </c>
      <c r="P19" s="26" t="n">
        <v>1448</v>
      </c>
    </row>
    <row r="20" customFormat="false" ht="12.75" hidden="false" customHeight="false" outlineLevel="0" collapsed="false">
      <c r="A20" s="0" t="n">
        <v>19</v>
      </c>
      <c r="B20" s="0" t="s">
        <v>140</v>
      </c>
      <c r="C20" s="35" t="n">
        <v>40442.3993981482</v>
      </c>
      <c r="D20" s="0" t="n">
        <v>71</v>
      </c>
      <c r="E20" s="0" t="n">
        <v>0.110000000000241</v>
      </c>
      <c r="F20" s="0" t="s">
        <v>96</v>
      </c>
      <c r="G20" s="36" t="n">
        <v>71.0018333333333</v>
      </c>
      <c r="H20" s="0" t="n">
        <v>140</v>
      </c>
      <c r="I20" s="0" t="n">
        <v>0.4200000000003</v>
      </c>
      <c r="J20" s="0" t="s">
        <v>100</v>
      </c>
      <c r="K20" s="36" t="n">
        <v>140.007</v>
      </c>
      <c r="L20" s="36" t="n">
        <v>-140.007</v>
      </c>
      <c r="M20" s="0" t="n">
        <v>2085</v>
      </c>
      <c r="N20" s="0" t="n">
        <v>2076.08</v>
      </c>
      <c r="O20" s="25" t="s">
        <v>142</v>
      </c>
      <c r="P20" s="26" t="n">
        <v>1465</v>
      </c>
    </row>
    <row r="21" customFormat="false" ht="12.75" hidden="false" customHeight="false" outlineLevel="0" collapsed="false">
      <c r="A21" s="0" t="n">
        <v>20</v>
      </c>
      <c r="B21" s="0" t="s">
        <v>143</v>
      </c>
      <c r="C21" s="35" t="n">
        <v>40442.6984722222</v>
      </c>
      <c r="D21" s="0" t="n">
        <v>72</v>
      </c>
      <c r="E21" s="0" t="n">
        <v>0.260000000000105</v>
      </c>
      <c r="F21" s="0" t="s">
        <v>96</v>
      </c>
      <c r="G21" s="36" t="n">
        <v>72.0043333333333</v>
      </c>
      <c r="H21" s="0" t="n">
        <v>140</v>
      </c>
      <c r="I21" s="0" t="n">
        <v>2.11000000000013</v>
      </c>
      <c r="J21" s="0" t="s">
        <v>100</v>
      </c>
      <c r="K21" s="36" t="n">
        <v>140.035166666667</v>
      </c>
      <c r="L21" s="36" t="n">
        <v>-140.035166666667</v>
      </c>
      <c r="M21" s="0" t="n">
        <v>2685</v>
      </c>
      <c r="N21" s="0" t="n">
        <v>2675.829</v>
      </c>
      <c r="O21" s="25" t="s">
        <v>144</v>
      </c>
      <c r="P21" s="26" t="n">
        <v>1465</v>
      </c>
    </row>
    <row r="22" customFormat="false" ht="12.75" hidden="false" customHeight="false" outlineLevel="0" collapsed="false">
      <c r="A22" s="0" t="n">
        <v>21</v>
      </c>
      <c r="B22" s="0" t="s">
        <v>145</v>
      </c>
      <c r="C22" s="35" t="n">
        <v>40442.9645138889</v>
      </c>
      <c r="D22" s="0" t="n">
        <v>72</v>
      </c>
      <c r="E22" s="0" t="n">
        <v>31.54</v>
      </c>
      <c r="F22" s="0" t="s">
        <v>96</v>
      </c>
      <c r="G22" s="36" t="n">
        <v>72.5256666666667</v>
      </c>
      <c r="H22" s="0" t="n">
        <v>140</v>
      </c>
      <c r="I22" s="0" t="n">
        <v>0.990000000000464</v>
      </c>
      <c r="J22" s="0" t="s">
        <v>100</v>
      </c>
      <c r="K22" s="36" t="n">
        <v>140.0165</v>
      </c>
      <c r="L22" s="36" t="n">
        <v>-140.0165</v>
      </c>
      <c r="M22" s="0" t="n">
        <v>3001</v>
      </c>
      <c r="N22" s="0" t="n">
        <v>2999.931</v>
      </c>
      <c r="O22" s="25" t="s">
        <v>146</v>
      </c>
      <c r="P22" s="26" t="n">
        <v>1465</v>
      </c>
    </row>
    <row r="23" customFormat="false" ht="12.75" hidden="false" customHeight="false" outlineLevel="0" collapsed="false">
      <c r="A23" s="0" t="n">
        <v>22</v>
      </c>
      <c r="B23" s="0" t="s">
        <v>147</v>
      </c>
      <c r="C23" s="35" t="n">
        <v>40443.2513657407</v>
      </c>
      <c r="D23" s="0" t="n">
        <v>72</v>
      </c>
      <c r="E23" s="0" t="n">
        <v>59.9899999999997</v>
      </c>
      <c r="F23" s="0" t="s">
        <v>96</v>
      </c>
      <c r="G23" s="36" t="n">
        <v>72.9998333333333</v>
      </c>
      <c r="H23" s="0" t="n">
        <v>140</v>
      </c>
      <c r="I23" s="0" t="n">
        <v>0.680000000000405</v>
      </c>
      <c r="J23" s="0" t="s">
        <v>100</v>
      </c>
      <c r="K23" s="36" t="n">
        <v>140.011333333333</v>
      </c>
      <c r="L23" s="36" t="n">
        <v>-140.011333333333</v>
      </c>
      <c r="M23" s="0" t="n">
        <v>3197</v>
      </c>
      <c r="N23" s="0" t="n">
        <v>3199.782</v>
      </c>
      <c r="O23" s="25" t="s">
        <v>148</v>
      </c>
      <c r="P23" s="38" t="s">
        <v>149</v>
      </c>
    </row>
    <row r="24" customFormat="false" ht="12.75" hidden="false" customHeight="false" outlineLevel="0" collapsed="false">
      <c r="A24" s="0" t="n">
        <v>23</v>
      </c>
      <c r="B24" s="0" t="s">
        <v>150</v>
      </c>
      <c r="C24" s="35" t="n">
        <v>40443.5533217593</v>
      </c>
      <c r="D24" s="0" t="n">
        <v>73</v>
      </c>
      <c r="E24" s="0" t="n">
        <v>26.9899999999998</v>
      </c>
      <c r="F24" s="0" t="s">
        <v>96</v>
      </c>
      <c r="G24" s="36" t="n">
        <v>73.4498333333333</v>
      </c>
      <c r="H24" s="0" t="n">
        <v>138</v>
      </c>
      <c r="I24" s="0" t="n">
        <v>2.21000000000004</v>
      </c>
      <c r="J24" s="0" t="s">
        <v>100</v>
      </c>
      <c r="K24" s="36" t="n">
        <v>138.036833333333</v>
      </c>
      <c r="L24" s="36" t="n">
        <v>-138.036833333333</v>
      </c>
      <c r="M24" s="0" t="n">
        <v>3118</v>
      </c>
      <c r="N24" s="0" t="n">
        <v>3112.936</v>
      </c>
      <c r="O24" s="25" t="s">
        <v>151</v>
      </c>
      <c r="P24" s="26" t="n">
        <v>1470</v>
      </c>
    </row>
    <row r="25" customFormat="false" ht="12.75" hidden="false" customHeight="false" outlineLevel="0" collapsed="false">
      <c r="A25" s="0" t="n">
        <v>24</v>
      </c>
      <c r="B25" s="0" t="s">
        <v>152</v>
      </c>
      <c r="C25" s="35" t="n">
        <v>40443.8951273148</v>
      </c>
      <c r="D25" s="0" t="n">
        <v>72</v>
      </c>
      <c r="E25" s="0" t="n">
        <v>54.3699999999998</v>
      </c>
      <c r="F25" s="0" t="s">
        <v>96</v>
      </c>
      <c r="G25" s="36" t="n">
        <v>72.9061666666667</v>
      </c>
      <c r="H25" s="0" t="n">
        <v>136</v>
      </c>
      <c r="I25" s="0" t="n">
        <v>7.64999999999986</v>
      </c>
      <c r="J25" s="0" t="s">
        <v>100</v>
      </c>
      <c r="K25" s="36" t="n">
        <v>136.1275</v>
      </c>
      <c r="L25" s="36" t="n">
        <v>-136.1275</v>
      </c>
      <c r="M25" s="0" t="n">
        <v>2777</v>
      </c>
      <c r="N25" s="0" t="n">
        <v>2763.626</v>
      </c>
      <c r="O25" s="25" t="s">
        <v>153</v>
      </c>
      <c r="P25" s="26" t="n">
        <v>1470</v>
      </c>
    </row>
    <row r="26" customFormat="false" ht="12.75" hidden="false" customHeight="false" outlineLevel="0" collapsed="false">
      <c r="A26" s="0" t="n">
        <v>25</v>
      </c>
      <c r="B26" s="0" t="s">
        <v>154</v>
      </c>
      <c r="C26" s="35" t="n">
        <v>40444.3080439815</v>
      </c>
      <c r="D26" s="0" t="n">
        <v>73</v>
      </c>
      <c r="E26" s="0" t="n">
        <v>29.23</v>
      </c>
      <c r="F26" s="0" t="s">
        <v>96</v>
      </c>
      <c r="G26" s="36" t="n">
        <v>73.4871666666667</v>
      </c>
      <c r="H26" s="0" t="n">
        <v>134</v>
      </c>
      <c r="I26" s="0" t="n">
        <v>9.88999999999919</v>
      </c>
      <c r="J26" s="0" t="s">
        <v>100</v>
      </c>
      <c r="K26" s="36" t="n">
        <v>134.164833333333</v>
      </c>
      <c r="L26" s="36" t="n">
        <v>-134.164833333333</v>
      </c>
      <c r="M26" s="0" t="n">
        <v>2872</v>
      </c>
      <c r="N26" s="0" t="n">
        <v>1002.081</v>
      </c>
      <c r="O26" s="25" t="s">
        <v>155</v>
      </c>
      <c r="P26" s="26" t="n">
        <v>1470</v>
      </c>
    </row>
    <row r="27" customFormat="false" ht="12.75" hidden="false" customHeight="false" outlineLevel="0" collapsed="false">
      <c r="A27" s="0" t="n">
        <v>26</v>
      </c>
      <c r="B27" s="0" t="s">
        <v>154</v>
      </c>
      <c r="C27" s="35" t="n">
        <v>40444.379837963</v>
      </c>
      <c r="D27" s="0" t="n">
        <v>73</v>
      </c>
      <c r="E27" s="0" t="n">
        <v>28.92</v>
      </c>
      <c r="F27" s="0" t="s">
        <v>96</v>
      </c>
      <c r="G27" s="36" t="n">
        <v>73.482</v>
      </c>
      <c r="H27" s="0" t="n">
        <v>134</v>
      </c>
      <c r="I27" s="0" t="n">
        <v>12.3599999999993</v>
      </c>
      <c r="J27" s="0" t="s">
        <v>100</v>
      </c>
      <c r="K27" s="36" t="n">
        <v>134.206</v>
      </c>
      <c r="L27" s="36" t="n">
        <v>-134.206</v>
      </c>
      <c r="M27" s="0" t="n">
        <v>2878</v>
      </c>
      <c r="N27" s="0" t="n">
        <v>2869.981</v>
      </c>
      <c r="O27" s="25" t="s">
        <v>156</v>
      </c>
      <c r="P27" s="26" t="n">
        <v>1470</v>
      </c>
    </row>
    <row r="28" customFormat="false" ht="12.75" hidden="false" customHeight="false" outlineLevel="0" collapsed="false">
      <c r="A28" s="0" t="n">
        <v>27</v>
      </c>
      <c r="B28" s="0" t="s">
        <v>157</v>
      </c>
      <c r="C28" s="35" t="n">
        <v>40444.7779861111</v>
      </c>
      <c r="D28" s="0" t="n">
        <v>73</v>
      </c>
      <c r="E28" s="0" t="n">
        <v>30.6000000000003</v>
      </c>
      <c r="F28" s="0" t="s">
        <v>96</v>
      </c>
      <c r="G28" s="36" t="n">
        <v>73.51</v>
      </c>
      <c r="H28" s="0" t="n">
        <v>130</v>
      </c>
      <c r="I28" s="0" t="n">
        <v>56.97</v>
      </c>
      <c r="J28" s="0" t="s">
        <v>100</v>
      </c>
      <c r="K28" s="36" t="n">
        <v>130.9495</v>
      </c>
      <c r="L28" s="36" t="n">
        <v>-130.9495</v>
      </c>
      <c r="M28" s="0" t="n">
        <v>2511</v>
      </c>
      <c r="N28" s="0" t="n">
        <v>2496.729</v>
      </c>
      <c r="O28" s="25" t="s">
        <v>158</v>
      </c>
      <c r="P28" s="26" t="n">
        <v>1470</v>
      </c>
    </row>
    <row r="29" customFormat="false" ht="12.75" hidden="false" customHeight="false" outlineLevel="0" collapsed="false">
      <c r="A29" s="0" t="n">
        <v>28</v>
      </c>
      <c r="B29" s="0" t="s">
        <v>159</v>
      </c>
      <c r="C29" s="35" t="n">
        <v>40448.0793287037</v>
      </c>
      <c r="D29" s="0" t="n">
        <v>72</v>
      </c>
      <c r="E29" s="0" t="n">
        <v>40.6799999999998</v>
      </c>
      <c r="F29" s="0" t="s">
        <v>96</v>
      </c>
      <c r="G29" s="36" t="n">
        <v>72.678</v>
      </c>
      <c r="H29" s="0" t="n">
        <v>144</v>
      </c>
      <c r="I29" s="0" t="n">
        <v>39.8599999999999</v>
      </c>
      <c r="J29" s="0" t="s">
        <v>100</v>
      </c>
      <c r="K29" s="36" t="n">
        <v>144.664333333333</v>
      </c>
      <c r="L29" s="36" t="n">
        <v>-144.664333333333</v>
      </c>
      <c r="M29" s="0" t="n">
        <v>3451</v>
      </c>
      <c r="N29" s="0" t="n">
        <v>1001.138</v>
      </c>
      <c r="O29" s="25" t="s">
        <v>160</v>
      </c>
      <c r="P29" s="26" t="n">
        <v>147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n">
        <v>29</v>
      </c>
      <c r="B30" s="0" t="s">
        <v>159</v>
      </c>
      <c r="C30" s="35" t="n">
        <v>40448.1524074074</v>
      </c>
      <c r="D30" s="0" t="n">
        <v>72</v>
      </c>
      <c r="E30" s="0" t="n">
        <v>40.66</v>
      </c>
      <c r="F30" s="0" t="s">
        <v>96</v>
      </c>
      <c r="G30" s="36" t="n">
        <v>72.6776666666667</v>
      </c>
      <c r="H30" s="0" t="n">
        <v>144</v>
      </c>
      <c r="I30" s="0" t="n">
        <v>38.9000000000004</v>
      </c>
      <c r="J30" s="0" t="s">
        <v>100</v>
      </c>
      <c r="K30" s="36" t="n">
        <v>144.648333333333</v>
      </c>
      <c r="L30" s="36" t="n">
        <v>-144.648333333333</v>
      </c>
      <c r="M30" s="0" t="n">
        <v>3451</v>
      </c>
      <c r="N30" s="0" t="n">
        <v>3454.11</v>
      </c>
      <c r="O30" s="25" t="s">
        <v>161</v>
      </c>
      <c r="P30" s="26" t="n">
        <v>147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t="n">
        <v>30</v>
      </c>
      <c r="B31" s="0" t="s">
        <v>162</v>
      </c>
      <c r="C31" s="35" t="n">
        <v>40448.5516087963</v>
      </c>
      <c r="D31" s="0" t="n">
        <v>72</v>
      </c>
      <c r="E31" s="0" t="n">
        <v>30.5299999999997</v>
      </c>
      <c r="F31" s="0" t="s">
        <v>96</v>
      </c>
      <c r="G31" s="36" t="n">
        <v>72.5088333333333</v>
      </c>
      <c r="H31" s="0" t="n">
        <v>149</v>
      </c>
      <c r="I31" s="0" t="n">
        <v>58.9800000000002</v>
      </c>
      <c r="J31" s="0" t="s">
        <v>100</v>
      </c>
      <c r="K31" s="36" t="n">
        <v>149.983</v>
      </c>
      <c r="L31" s="36" t="n">
        <v>-149.983</v>
      </c>
      <c r="M31" s="0" t="n">
        <v>3705</v>
      </c>
      <c r="N31" s="0" t="n">
        <v>3712.013</v>
      </c>
      <c r="O31" s="25" t="s">
        <v>163</v>
      </c>
      <c r="P31" s="26" t="n">
        <v>147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t="n">
        <v>31</v>
      </c>
      <c r="B32" s="0" t="s">
        <v>164</v>
      </c>
      <c r="C32" s="35" t="n">
        <v>40448.7759953704</v>
      </c>
      <c r="D32" s="0" t="n">
        <v>72</v>
      </c>
      <c r="E32" s="0" t="n">
        <v>59.4999999999996</v>
      </c>
      <c r="F32" s="0" t="s">
        <v>96</v>
      </c>
      <c r="G32" s="36" t="n">
        <v>72.9916666666667</v>
      </c>
      <c r="H32" s="0" t="n">
        <v>149</v>
      </c>
      <c r="I32" s="0" t="n">
        <v>59.8200000000008</v>
      </c>
      <c r="J32" s="0" t="s">
        <v>100</v>
      </c>
      <c r="K32" s="36" t="n">
        <v>149.997</v>
      </c>
      <c r="L32" s="36" t="n">
        <v>-149.997</v>
      </c>
      <c r="M32" s="0" t="n">
        <v>3735</v>
      </c>
      <c r="N32" s="0" t="n">
        <v>3737.203</v>
      </c>
      <c r="O32" s="25" t="s">
        <v>165</v>
      </c>
      <c r="P32" s="26" t="n">
        <v>1473</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n">
        <v>32</v>
      </c>
      <c r="B33" s="0" t="s">
        <v>166</v>
      </c>
      <c r="C33" s="35" t="n">
        <v>40449.1329282407</v>
      </c>
      <c r="D33" s="0" t="n">
        <v>73</v>
      </c>
      <c r="E33" s="0" t="n">
        <v>59.8800000000003</v>
      </c>
      <c r="F33" s="0" t="s">
        <v>96</v>
      </c>
      <c r="G33" s="36" t="n">
        <v>73.998</v>
      </c>
      <c r="H33" s="0" t="n">
        <v>149</v>
      </c>
      <c r="I33" s="0" t="n">
        <v>59.6699999999993</v>
      </c>
      <c r="J33" s="0" t="s">
        <v>100</v>
      </c>
      <c r="K33" s="36" t="n">
        <v>149.9945</v>
      </c>
      <c r="L33" s="36" t="n">
        <v>-149.9945</v>
      </c>
      <c r="M33" s="0" t="n">
        <v>3812</v>
      </c>
      <c r="N33" s="0" t="n">
        <v>3814.788</v>
      </c>
      <c r="O33" s="25" t="s">
        <v>167</v>
      </c>
      <c r="P33" s="26" t="n">
        <v>1473</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t="n">
        <v>33</v>
      </c>
      <c r="B34" s="0" t="s">
        <v>168</v>
      </c>
      <c r="C34" s="35" t="n">
        <v>40449.4810069444</v>
      </c>
      <c r="D34" s="0" t="n">
        <v>74</v>
      </c>
      <c r="E34" s="0" t="n">
        <v>59.0100000000004</v>
      </c>
      <c r="F34" s="0" t="s">
        <v>96</v>
      </c>
      <c r="G34" s="36" t="n">
        <v>74.9835</v>
      </c>
      <c r="H34" s="0" t="n">
        <v>150</v>
      </c>
      <c r="I34" s="0" t="n">
        <v>1.56999999999925</v>
      </c>
      <c r="J34" s="0" t="s">
        <v>100</v>
      </c>
      <c r="K34" s="36" t="n">
        <v>150.026166666667</v>
      </c>
      <c r="L34" s="36" t="n">
        <v>-150.026166666667</v>
      </c>
      <c r="M34" s="0" t="n">
        <v>3825</v>
      </c>
      <c r="N34" s="0" t="n">
        <v>1002.008</v>
      </c>
      <c r="O34" s="25" t="s">
        <v>169</v>
      </c>
      <c r="P34" s="26" t="n">
        <v>147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n">
        <v>34</v>
      </c>
      <c r="B35" s="0" t="s">
        <v>168</v>
      </c>
      <c r="C35" s="35" t="n">
        <v>40449.8491666667</v>
      </c>
      <c r="D35" s="0" t="n">
        <v>75</v>
      </c>
      <c r="E35" s="0" t="n">
        <v>0.229999999999961</v>
      </c>
      <c r="F35" s="0" t="s">
        <v>96</v>
      </c>
      <c r="G35" s="36" t="n">
        <v>75.0038333333333</v>
      </c>
      <c r="H35" s="0" t="n">
        <v>150</v>
      </c>
      <c r="I35" s="0" t="n">
        <v>6.05999999999995</v>
      </c>
      <c r="J35" s="0" t="s">
        <v>100</v>
      </c>
      <c r="K35" s="36" t="n">
        <v>150.101</v>
      </c>
      <c r="L35" s="36" t="n">
        <v>-150.101</v>
      </c>
      <c r="M35" s="0" t="n">
        <v>3825</v>
      </c>
      <c r="N35" s="0" t="n">
        <v>3816.548</v>
      </c>
      <c r="O35" s="25" t="s">
        <v>170</v>
      </c>
      <c r="P35" s="26" t="n">
        <v>1478</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n">
        <v>35</v>
      </c>
      <c r="B36" s="0" t="s">
        <v>171</v>
      </c>
      <c r="C36" s="35" t="n">
        <v>40450.137962963</v>
      </c>
      <c r="D36" s="0" t="n">
        <v>75</v>
      </c>
      <c r="E36" s="0" t="n">
        <v>18.1400000000002</v>
      </c>
      <c r="F36" s="0" t="s">
        <v>96</v>
      </c>
      <c r="G36" s="36" t="n">
        <v>75.3023333333333</v>
      </c>
      <c r="H36" s="0" t="n">
        <v>153</v>
      </c>
      <c r="I36" s="0" t="n">
        <v>17.4499999999995</v>
      </c>
      <c r="J36" s="0" t="s">
        <v>100</v>
      </c>
      <c r="K36" s="36" t="n">
        <v>153.290833333333</v>
      </c>
      <c r="L36" s="36" t="n">
        <v>-153.290833333333</v>
      </c>
      <c r="M36" s="0" t="n">
        <v>3844</v>
      </c>
      <c r="N36" s="0" t="n">
        <v>3832.048</v>
      </c>
      <c r="O36" s="25" t="s">
        <v>172</v>
      </c>
      <c r="P36" s="26" t="n">
        <v>1478</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t="n">
        <v>36</v>
      </c>
      <c r="B37" s="0" t="s">
        <v>173</v>
      </c>
      <c r="C37" s="35" t="n">
        <v>40451.2289814815</v>
      </c>
      <c r="D37" s="0" t="n">
        <v>75</v>
      </c>
      <c r="E37" s="0" t="n">
        <v>59.1800000000001</v>
      </c>
      <c r="F37" s="0" t="s">
        <v>96</v>
      </c>
      <c r="G37" s="36" t="n">
        <v>75.9863333333333</v>
      </c>
      <c r="H37" s="0" t="n">
        <v>150</v>
      </c>
      <c r="I37" s="0" t="n">
        <v>0.8400000000006</v>
      </c>
      <c r="J37" s="0" t="s">
        <v>100</v>
      </c>
      <c r="K37" s="36" t="n">
        <v>150.014</v>
      </c>
      <c r="L37" s="36" t="n">
        <v>-150.014</v>
      </c>
      <c r="M37" s="0" t="n">
        <v>3832</v>
      </c>
      <c r="N37" s="0" t="n">
        <v>3819.297</v>
      </c>
      <c r="O37" s="25" t="s">
        <v>174</v>
      </c>
      <c r="P37" s="26" t="n">
        <v>1478</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t="n">
        <v>37</v>
      </c>
      <c r="B38" s="0" t="s">
        <v>175</v>
      </c>
      <c r="C38" s="35" t="n">
        <v>40451.6275925926</v>
      </c>
      <c r="D38" s="0" t="n">
        <v>76</v>
      </c>
      <c r="E38" s="0" t="n">
        <v>59.2999999999998</v>
      </c>
      <c r="F38" s="0" t="s">
        <v>96</v>
      </c>
      <c r="G38" s="36" t="n">
        <v>76.9883333333333</v>
      </c>
      <c r="H38" s="0" t="n">
        <v>149</v>
      </c>
      <c r="I38" s="0" t="n">
        <v>57.5799999999998</v>
      </c>
      <c r="J38" s="0" t="s">
        <v>100</v>
      </c>
      <c r="K38" s="36" t="n">
        <v>149.959666666667</v>
      </c>
      <c r="L38" s="36" t="n">
        <v>-149.959666666667</v>
      </c>
      <c r="M38" s="0" t="n">
        <v>3832</v>
      </c>
      <c r="N38" s="0" t="n">
        <v>3804.558</v>
      </c>
      <c r="O38" s="25" t="s">
        <v>176</v>
      </c>
      <c r="P38" s="26" t="n">
        <v>1478</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n">
        <v>38</v>
      </c>
      <c r="B39" s="0" t="s">
        <v>177</v>
      </c>
      <c r="C39" s="35" t="n">
        <v>40452.1450231482</v>
      </c>
      <c r="D39" s="0" t="n">
        <v>78</v>
      </c>
      <c r="E39" s="0" t="n">
        <v>17.2499999999997</v>
      </c>
      <c r="F39" s="0" t="s">
        <v>96</v>
      </c>
      <c r="G39" s="36" t="n">
        <v>78.2875</v>
      </c>
      <c r="H39" s="0" t="n">
        <v>153</v>
      </c>
      <c r="I39" s="0" t="n">
        <v>5.37999999999954</v>
      </c>
      <c r="J39" s="0" t="s">
        <v>100</v>
      </c>
      <c r="K39" s="36" t="n">
        <v>153.089666666667</v>
      </c>
      <c r="L39" s="36" t="n">
        <v>-153.089666666667</v>
      </c>
      <c r="M39" s="0" t="n">
        <v>2829</v>
      </c>
      <c r="N39" s="0" t="n">
        <v>1001.871</v>
      </c>
      <c r="O39" s="25" t="s">
        <v>178</v>
      </c>
      <c r="P39" s="26" t="n">
        <v>1478</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t="n">
        <v>39</v>
      </c>
      <c r="B40" s="0" t="s">
        <v>177</v>
      </c>
      <c r="C40" s="35" t="n">
        <v>40452.2079166667</v>
      </c>
      <c r="D40" s="0" t="n">
        <v>78</v>
      </c>
      <c r="E40" s="0" t="n">
        <v>16.8699999999998</v>
      </c>
      <c r="F40" s="0" t="s">
        <v>96</v>
      </c>
      <c r="G40" s="36" t="n">
        <v>78.2811666666667</v>
      </c>
      <c r="H40" s="0" t="n">
        <v>153</v>
      </c>
      <c r="I40" s="0" t="n">
        <v>4.32000000000016</v>
      </c>
      <c r="J40" s="0" t="s">
        <v>100</v>
      </c>
      <c r="K40" s="36" t="n">
        <v>153.072</v>
      </c>
      <c r="L40" s="36" t="n">
        <v>-153.072</v>
      </c>
      <c r="M40" s="0" t="n">
        <v>2954</v>
      </c>
      <c r="N40" s="0" t="n">
        <v>3086.928</v>
      </c>
      <c r="O40" s="25" t="s">
        <v>179</v>
      </c>
      <c r="P40" s="26" t="n">
        <v>1478</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t="n">
        <v>40</v>
      </c>
      <c r="B41" s="0" t="s">
        <v>180</v>
      </c>
      <c r="C41" s="35" t="n">
        <v>40453.4860532407</v>
      </c>
      <c r="D41" s="0" t="n">
        <v>79</v>
      </c>
      <c r="E41" s="0" t="n">
        <v>10.1000000000002</v>
      </c>
      <c r="F41" s="0" t="s">
        <v>96</v>
      </c>
      <c r="G41" s="0" t="n">
        <v>79.1683333333333</v>
      </c>
      <c r="H41" s="0" t="n">
        <v>155</v>
      </c>
      <c r="I41" s="0" t="n">
        <v>18.2199999999995</v>
      </c>
      <c r="J41" s="0" t="s">
        <v>100</v>
      </c>
      <c r="K41" s="0" t="n">
        <v>155.303666666667</v>
      </c>
      <c r="L41" s="0" t="n">
        <v>-155.303666666667</v>
      </c>
      <c r="M41" s="0" t="n">
        <v>3819</v>
      </c>
      <c r="N41" s="0" t="n">
        <v>3806.192</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t="n">
        <v>41</v>
      </c>
      <c r="B42" s="0" t="s">
        <v>180</v>
      </c>
      <c r="C42" s="35" t="n">
        <v>40453.6837037037</v>
      </c>
      <c r="D42" s="0" t="n">
        <v>79</v>
      </c>
      <c r="E42" s="0" t="n">
        <v>9.35000000000002</v>
      </c>
      <c r="F42" s="0" t="s">
        <v>96</v>
      </c>
      <c r="G42" s="0" t="n">
        <v>79.1558333333333</v>
      </c>
      <c r="H42" s="0" t="n">
        <v>155</v>
      </c>
      <c r="I42" s="0" t="n">
        <v>14.6600000000007</v>
      </c>
      <c r="J42" s="0" t="s">
        <v>100</v>
      </c>
      <c r="K42" s="0" t="n">
        <v>155.244333333333</v>
      </c>
      <c r="L42" s="0" t="n">
        <v>-155.244333333333</v>
      </c>
      <c r="M42" s="0" t="n">
        <v>3819</v>
      </c>
      <c r="N42" s="0" t="n">
        <v>350.952</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t="n">
        <v>42</v>
      </c>
      <c r="B43" s="0" t="s">
        <v>181</v>
      </c>
      <c r="C43" s="35" t="n">
        <v>40454.4152777778</v>
      </c>
      <c r="D43" s="0" t="n">
        <v>78</v>
      </c>
      <c r="E43" s="0" t="n">
        <v>59.7899999999999</v>
      </c>
      <c r="F43" s="0" t="s">
        <v>96</v>
      </c>
      <c r="G43" s="0" t="n">
        <v>78.9965</v>
      </c>
      <c r="H43" s="0" t="n">
        <v>150</v>
      </c>
      <c r="I43" s="0" t="n">
        <v>2.44000000000085</v>
      </c>
      <c r="J43" s="0" t="s">
        <v>100</v>
      </c>
      <c r="K43" s="0" t="n">
        <v>150.040666666667</v>
      </c>
      <c r="L43" s="0" t="n">
        <v>-150.040666666667</v>
      </c>
      <c r="M43" s="0" t="n">
        <v>3825</v>
      </c>
      <c r="N43" s="0" t="n">
        <v>3809.13</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t="n">
        <v>43</v>
      </c>
      <c r="B44" s="0" t="s">
        <v>182</v>
      </c>
      <c r="C44" s="35" t="n">
        <v>40455.1325462963</v>
      </c>
      <c r="D44" s="0" t="n">
        <v>77</v>
      </c>
      <c r="E44" s="0" t="n">
        <v>58.7700000000001</v>
      </c>
      <c r="F44" s="0" t="s">
        <v>96</v>
      </c>
      <c r="G44" s="0" t="n">
        <v>77.9795</v>
      </c>
      <c r="H44" s="0" t="n">
        <v>150</v>
      </c>
      <c r="I44" s="0" t="n">
        <v>4.99000000000024</v>
      </c>
      <c r="J44" s="0" t="s">
        <v>100</v>
      </c>
      <c r="K44" s="0" t="n">
        <v>150.083166666667</v>
      </c>
      <c r="L44" s="0" t="n">
        <v>-150.083166666667</v>
      </c>
      <c r="M44" s="0" t="n">
        <v>3824</v>
      </c>
      <c r="N44" s="0" t="n">
        <v>1001.883</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t="n">
        <v>44</v>
      </c>
      <c r="B45" s="0" t="s">
        <v>182</v>
      </c>
      <c r="C45" s="35" t="n">
        <v>40455.1911921296</v>
      </c>
      <c r="D45" s="0" t="n">
        <v>77</v>
      </c>
      <c r="E45" s="0" t="n">
        <v>58.7700000000001</v>
      </c>
      <c r="F45" s="0" t="s">
        <v>96</v>
      </c>
      <c r="G45" s="0" t="n">
        <v>77.9795</v>
      </c>
      <c r="H45" s="0" t="n">
        <v>150</v>
      </c>
      <c r="I45" s="0" t="n">
        <v>4.9799999999999</v>
      </c>
      <c r="J45" s="0" t="s">
        <v>100</v>
      </c>
      <c r="K45" s="0" t="n">
        <v>150.083</v>
      </c>
      <c r="L45" s="0" t="n">
        <v>-150.083</v>
      </c>
      <c r="M45" s="0" t="n">
        <v>3825</v>
      </c>
      <c r="N45" s="0" t="n">
        <v>3813.157</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t="n">
        <v>45</v>
      </c>
      <c r="B46" s="0" t="s">
        <v>183</v>
      </c>
      <c r="C46" s="35" t="n">
        <v>40455.5282407407</v>
      </c>
      <c r="D46" s="0" t="n">
        <v>77</v>
      </c>
      <c r="E46" s="0" t="n">
        <v>41.3399999999996</v>
      </c>
      <c r="F46" s="0" t="s">
        <v>96</v>
      </c>
      <c r="G46" s="0" t="n">
        <v>77.689</v>
      </c>
      <c r="H46" s="0" t="n">
        <v>146</v>
      </c>
      <c r="I46" s="0" t="n">
        <v>42.4000000000007</v>
      </c>
      <c r="J46" s="0" t="s">
        <v>100</v>
      </c>
      <c r="K46" s="0" t="n">
        <v>146.706666666667</v>
      </c>
      <c r="L46" s="0" t="n">
        <v>-146.706666666667</v>
      </c>
      <c r="M46" s="0" t="n">
        <v>3809</v>
      </c>
      <c r="N46" s="0" t="n">
        <v>1000.909</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t="n">
        <v>46</v>
      </c>
      <c r="B47" s="0" t="s">
        <v>183</v>
      </c>
      <c r="C47" s="35" t="n">
        <v>40455.5928125</v>
      </c>
      <c r="D47" s="0" t="n">
        <v>77</v>
      </c>
      <c r="E47" s="0" t="n">
        <v>41.2</v>
      </c>
      <c r="F47" s="0" t="s">
        <v>96</v>
      </c>
      <c r="G47" s="0" t="n">
        <v>77.6866666666667</v>
      </c>
      <c r="H47" s="0" t="n">
        <v>146</v>
      </c>
      <c r="I47" s="0" t="n">
        <v>42.1499999999992</v>
      </c>
      <c r="J47" s="0" t="s">
        <v>100</v>
      </c>
      <c r="K47" s="0" t="n">
        <v>146.7025</v>
      </c>
      <c r="L47" s="0" t="n">
        <v>-146.7025</v>
      </c>
      <c r="M47" s="0" t="n">
        <v>3809</v>
      </c>
      <c r="N47" s="0" t="n">
        <v>256.12</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t="n">
        <v>47</v>
      </c>
      <c r="B48" s="0" t="s">
        <v>183</v>
      </c>
      <c r="C48" s="35" t="n">
        <v>40455.6126157407</v>
      </c>
      <c r="D48" s="0" t="n">
        <v>77</v>
      </c>
      <c r="E48" s="0" t="n">
        <v>41.1800000000002</v>
      </c>
      <c r="F48" s="0" t="s">
        <v>96</v>
      </c>
      <c r="G48" s="0" t="n">
        <v>77.6863333333333</v>
      </c>
      <c r="H48" s="0" t="n">
        <v>146</v>
      </c>
      <c r="I48" s="0" t="n">
        <v>42.1699999999998</v>
      </c>
      <c r="J48" s="0" t="s">
        <v>100</v>
      </c>
      <c r="K48" s="0" t="n">
        <v>146.702833333333</v>
      </c>
      <c r="L48" s="0" t="n">
        <v>-146.702833333333</v>
      </c>
      <c r="M48" s="0" t="n">
        <v>3809</v>
      </c>
      <c r="N48" s="0" t="n">
        <v>3800.565</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t="n">
        <v>48</v>
      </c>
      <c r="B49" s="0" t="s">
        <v>184</v>
      </c>
      <c r="C49" s="35" t="n">
        <v>40455.9616898148</v>
      </c>
      <c r="D49" s="0" t="n">
        <v>77</v>
      </c>
      <c r="E49" s="0" t="n">
        <v>40.0099999999998</v>
      </c>
      <c r="F49" s="0" t="s">
        <v>96</v>
      </c>
      <c r="G49" s="0" t="n">
        <v>77.6668333333333</v>
      </c>
      <c r="H49" s="0" t="n">
        <v>146</v>
      </c>
      <c r="I49" s="0" t="n">
        <v>15.9300000000002</v>
      </c>
      <c r="J49" s="0" t="s">
        <v>100</v>
      </c>
      <c r="K49" s="0" t="n">
        <v>146.2655</v>
      </c>
      <c r="L49" s="0" t="n">
        <v>-146.2655</v>
      </c>
      <c r="M49" s="0" t="n">
        <v>3809</v>
      </c>
      <c r="N49" s="0" t="n">
        <v>349.983</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t="n">
        <v>49</v>
      </c>
      <c r="B50" s="0" t="s">
        <v>185</v>
      </c>
      <c r="C50" s="35" t="n">
        <v>40456.5869675926</v>
      </c>
      <c r="D50" s="0" t="n">
        <v>77</v>
      </c>
      <c r="E50" s="0" t="n">
        <v>58.8099999999997</v>
      </c>
      <c r="F50" s="0" t="s">
        <v>96</v>
      </c>
      <c r="G50" s="0" t="n">
        <v>77.9801666666667</v>
      </c>
      <c r="H50" s="0" t="n">
        <v>140</v>
      </c>
      <c r="I50" s="0" t="n">
        <v>0.659999999999741</v>
      </c>
      <c r="J50" s="0" t="s">
        <v>100</v>
      </c>
      <c r="K50" s="0" t="n">
        <v>140.011</v>
      </c>
      <c r="L50" s="0" t="n">
        <v>-140.011</v>
      </c>
      <c r="M50" s="0" t="n">
        <v>3753</v>
      </c>
      <c r="N50" s="0" t="n">
        <v>3743.174</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t="n">
        <v>50</v>
      </c>
      <c r="B51" s="0" t="s">
        <v>186</v>
      </c>
      <c r="C51" s="35" t="n">
        <v>40457.0637268519</v>
      </c>
      <c r="D51" s="0" t="n">
        <v>77</v>
      </c>
      <c r="E51" s="0" t="n">
        <v>19.0499999999997</v>
      </c>
      <c r="F51" s="0" t="s">
        <v>96</v>
      </c>
      <c r="G51" s="0" t="n">
        <v>77.3175</v>
      </c>
      <c r="H51" s="0" t="n">
        <v>143</v>
      </c>
      <c r="I51" s="0" t="n">
        <v>11.1799999999994</v>
      </c>
      <c r="J51" s="0" t="s">
        <v>100</v>
      </c>
      <c r="K51" s="0" t="n">
        <v>143.186333333333</v>
      </c>
      <c r="L51" s="0" t="n">
        <v>-143.186333333333</v>
      </c>
      <c r="M51" s="0" t="n">
        <v>3780</v>
      </c>
      <c r="N51" s="0" t="n">
        <v>1000.923</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t="n">
        <v>51</v>
      </c>
      <c r="B52" s="0" t="s">
        <v>186</v>
      </c>
      <c r="C52" s="35" t="n">
        <v>40457.1297337963</v>
      </c>
      <c r="D52" s="0" t="n">
        <v>77</v>
      </c>
      <c r="E52" s="0" t="n">
        <v>18.8600000000002</v>
      </c>
      <c r="F52" s="0" t="s">
        <v>96</v>
      </c>
      <c r="G52" s="0" t="n">
        <v>77.3143333333333</v>
      </c>
      <c r="H52" s="0" t="n">
        <v>143</v>
      </c>
      <c r="I52" s="0" t="n">
        <v>9.6999999999997</v>
      </c>
      <c r="J52" s="0" t="s">
        <v>100</v>
      </c>
      <c r="K52" s="0" t="n">
        <v>143.161666666667</v>
      </c>
      <c r="L52" s="0" t="n">
        <v>-143.161666666667</v>
      </c>
      <c r="M52" s="0" t="n">
        <v>3780</v>
      </c>
      <c r="N52" s="0" t="n">
        <v>3769.517</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t="n">
        <v>52</v>
      </c>
      <c r="B53" s="0" t="s">
        <v>187</v>
      </c>
      <c r="C53" s="35" t="n">
        <v>40457.5064814815</v>
      </c>
      <c r="D53" s="0" t="n">
        <v>77</v>
      </c>
      <c r="E53" s="0" t="n">
        <v>0.0499999999999545</v>
      </c>
      <c r="F53" s="0" t="s">
        <v>96</v>
      </c>
      <c r="G53" s="0" t="n">
        <v>77.0008333333333</v>
      </c>
      <c r="H53" s="0" t="n">
        <v>140</v>
      </c>
      <c r="I53" s="0" t="n">
        <v>0.740000000000691</v>
      </c>
      <c r="J53" s="0" t="s">
        <v>100</v>
      </c>
      <c r="K53" s="0" t="n">
        <v>140.012333333333</v>
      </c>
      <c r="L53" s="0" t="n">
        <v>-140.012333333333</v>
      </c>
      <c r="M53" s="0" t="n">
        <v>3727</v>
      </c>
      <c r="N53" s="0" t="n">
        <v>500.089</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t="n">
        <v>53</v>
      </c>
      <c r="B54" s="0" t="s">
        <v>187</v>
      </c>
      <c r="C54" s="35" t="n">
        <v>40457.5844675926</v>
      </c>
      <c r="D54" s="0" t="n">
        <v>76</v>
      </c>
      <c r="E54" s="0" t="n">
        <v>59.9100000000004</v>
      </c>
      <c r="F54" s="0" t="s">
        <v>96</v>
      </c>
      <c r="G54" s="0" t="n">
        <v>76.9985</v>
      </c>
      <c r="H54" s="0" t="n">
        <v>139</v>
      </c>
      <c r="I54" s="0" t="n">
        <v>57.7799999999996</v>
      </c>
      <c r="J54" s="0" t="s">
        <v>100</v>
      </c>
      <c r="K54" s="0" t="n">
        <v>139.963</v>
      </c>
      <c r="L54" s="0" t="n">
        <v>-139.963</v>
      </c>
      <c r="M54" s="0" t="n">
        <v>3727</v>
      </c>
      <c r="N54" s="0" t="n">
        <v>1001.921</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t="n">
        <v>54</v>
      </c>
      <c r="B55" s="0" t="s">
        <v>187</v>
      </c>
      <c r="C55" s="35" t="n">
        <v>40457.7907291667</v>
      </c>
      <c r="D55" s="0" t="n">
        <v>76</v>
      </c>
      <c r="E55" s="0" t="n">
        <v>59.5799999999997</v>
      </c>
      <c r="F55" s="0" t="s">
        <v>96</v>
      </c>
      <c r="G55" s="0" t="n">
        <v>76.993</v>
      </c>
      <c r="H55" s="0" t="n">
        <v>139</v>
      </c>
      <c r="I55" s="0" t="n">
        <v>43.51</v>
      </c>
      <c r="J55" s="0" t="s">
        <v>100</v>
      </c>
      <c r="K55" s="0" t="n">
        <v>139.725166666667</v>
      </c>
      <c r="L55" s="0" t="n">
        <v>-139.725166666667</v>
      </c>
      <c r="M55" s="0" t="n">
        <v>3722</v>
      </c>
      <c r="N55" s="0" t="n">
        <v>3712.206</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t="n">
        <v>55</v>
      </c>
      <c r="B56" s="0" t="s">
        <v>188</v>
      </c>
      <c r="C56" s="35" t="n">
        <v>40458.2969675926</v>
      </c>
      <c r="D56" s="0" t="n">
        <v>76</v>
      </c>
      <c r="E56" s="0" t="n">
        <v>1.27000000000038</v>
      </c>
      <c r="F56" s="0" t="s">
        <v>96</v>
      </c>
      <c r="G56" s="0" t="n">
        <v>76.0211666666667</v>
      </c>
      <c r="H56" s="0" t="n">
        <v>139</v>
      </c>
      <c r="I56" s="0" t="n">
        <v>57.38</v>
      </c>
      <c r="J56" s="0" t="s">
        <v>100</v>
      </c>
      <c r="K56" s="0" t="n">
        <v>139.956333333333</v>
      </c>
      <c r="L56" s="0" t="n">
        <v>-139.956333333333</v>
      </c>
      <c r="M56" s="0" t="n">
        <v>3695</v>
      </c>
      <c r="N56" s="0" t="n">
        <v>3686.102</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t="n">
        <v>56</v>
      </c>
      <c r="B57" s="0" t="s">
        <v>189</v>
      </c>
      <c r="C57" s="35" t="n">
        <v>40458.9291666667</v>
      </c>
      <c r="D57" s="0" t="n">
        <v>76</v>
      </c>
      <c r="E57" s="0" t="n">
        <v>43.1999999999999</v>
      </c>
      <c r="F57" s="0" t="s">
        <v>96</v>
      </c>
      <c r="G57" s="0" t="n">
        <v>76.72</v>
      </c>
      <c r="H57" s="0" t="n">
        <v>135</v>
      </c>
      <c r="I57" s="0" t="n">
        <v>10.7400000000001</v>
      </c>
      <c r="J57" s="0" t="s">
        <v>100</v>
      </c>
      <c r="K57" s="0" t="n">
        <v>135.179</v>
      </c>
      <c r="L57" s="0" t="n">
        <v>-135.179</v>
      </c>
      <c r="M57" s="0" t="n">
        <v>3568</v>
      </c>
      <c r="N57" s="0" t="n">
        <v>1001.933</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t="n">
        <v>57</v>
      </c>
      <c r="B58" s="0" t="s">
        <v>189</v>
      </c>
      <c r="C58" s="35" t="n">
        <v>40459.0347685185</v>
      </c>
      <c r="D58" s="0" t="n">
        <v>76</v>
      </c>
      <c r="E58" s="0" t="n">
        <v>42.9300000000004</v>
      </c>
      <c r="F58" s="0" t="s">
        <v>96</v>
      </c>
      <c r="G58" s="0" t="n">
        <v>76.7155</v>
      </c>
      <c r="H58" s="0" t="n">
        <v>135</v>
      </c>
      <c r="I58" s="0" t="n">
        <v>11.0000000000002</v>
      </c>
      <c r="J58" s="0" t="s">
        <v>100</v>
      </c>
      <c r="K58" s="0" t="n">
        <v>135.183333333333</v>
      </c>
      <c r="L58" s="0" t="n">
        <v>-135.183333333333</v>
      </c>
      <c r="M58" s="0" t="n">
        <v>3567</v>
      </c>
      <c r="N58" s="0" t="n">
        <v>3552.727</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t="n">
        <v>58</v>
      </c>
      <c r="B59" s="0" t="s">
        <v>190</v>
      </c>
      <c r="C59" s="35" t="n">
        <v>40459.4094212963</v>
      </c>
      <c r="D59" s="0" t="n">
        <v>76</v>
      </c>
      <c r="E59" s="0" t="n">
        <v>15.6899999999999</v>
      </c>
      <c r="F59" s="0" t="s">
        <v>96</v>
      </c>
      <c r="G59" s="0" t="n">
        <v>76.2615</v>
      </c>
      <c r="H59" s="0" t="n">
        <v>132</v>
      </c>
      <c r="I59" s="0" t="n">
        <v>31.4699999999993</v>
      </c>
      <c r="J59" s="0" t="s">
        <v>100</v>
      </c>
      <c r="K59" s="0" t="n">
        <v>132.5245</v>
      </c>
      <c r="L59" s="0" t="n">
        <v>-132.5245</v>
      </c>
      <c r="M59" s="0" t="n">
        <v>3061</v>
      </c>
      <c r="N59" s="0" t="n">
        <v>1001.952</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t="n">
        <v>59</v>
      </c>
      <c r="B60" s="0" t="s">
        <v>190</v>
      </c>
      <c r="C60" s="35" t="n">
        <v>40459.5009490741</v>
      </c>
      <c r="D60" s="0" t="n">
        <v>76</v>
      </c>
      <c r="E60" s="0" t="n">
        <v>16.13</v>
      </c>
      <c r="F60" s="0" t="s">
        <v>96</v>
      </c>
      <c r="G60" s="0" t="n">
        <v>76.2688333333333</v>
      </c>
      <c r="H60" s="0" t="n">
        <v>132</v>
      </c>
      <c r="I60" s="0" t="n">
        <v>31.5000000000003</v>
      </c>
      <c r="J60" s="0" t="s">
        <v>100</v>
      </c>
      <c r="K60" s="0" t="n">
        <v>132.525</v>
      </c>
      <c r="L60" s="0" t="n">
        <v>-132.525</v>
      </c>
      <c r="M60" s="0" t="n">
        <v>3069</v>
      </c>
      <c r="N60" s="0" t="n">
        <v>3050.116</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t="n">
        <v>60</v>
      </c>
      <c r="B61" s="0" t="s">
        <v>191</v>
      </c>
      <c r="C61" s="35" t="n">
        <v>40459.9080902778</v>
      </c>
      <c r="D61" s="0" t="n">
        <v>75</v>
      </c>
      <c r="E61" s="0" t="n">
        <v>51.4099999999996</v>
      </c>
      <c r="F61" s="0" t="s">
        <v>96</v>
      </c>
      <c r="G61" s="0" t="n">
        <v>75.8568333333333</v>
      </c>
      <c r="H61" s="0" t="n">
        <v>134</v>
      </c>
      <c r="I61" s="0" t="n">
        <v>39.7399999999993</v>
      </c>
      <c r="J61" s="0" t="s">
        <v>100</v>
      </c>
      <c r="K61" s="0" t="n">
        <v>134.662333333333</v>
      </c>
      <c r="L61" s="0" t="n">
        <v>-134.662333333333</v>
      </c>
      <c r="M61" s="0" t="n">
        <v>3417</v>
      </c>
      <c r="N61" s="0" t="n">
        <v>2164.711</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t="n">
        <v>61</v>
      </c>
      <c r="B62" s="0" t="s">
        <v>192</v>
      </c>
      <c r="C62" s="35" t="n">
        <v>40460.5172916667</v>
      </c>
      <c r="D62" s="0" t="n">
        <v>75</v>
      </c>
      <c r="E62" s="0" t="n">
        <v>0.219999999999629</v>
      </c>
      <c r="F62" s="0" t="s">
        <v>96</v>
      </c>
      <c r="G62" s="0" t="n">
        <v>75.0036666666667</v>
      </c>
      <c r="H62" s="0" t="n">
        <v>140</v>
      </c>
      <c r="I62" s="0" t="n">
        <v>0.499999999999545</v>
      </c>
      <c r="J62" s="0" t="s">
        <v>100</v>
      </c>
      <c r="K62" s="0" t="n">
        <v>140.008333333333</v>
      </c>
      <c r="L62" s="0" t="n">
        <v>-140.008333333333</v>
      </c>
      <c r="M62" s="0" t="n">
        <v>3628</v>
      </c>
      <c r="N62" s="0" t="n">
        <v>2203.966</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t="n">
        <v>62</v>
      </c>
      <c r="B63" s="0" t="s">
        <v>193</v>
      </c>
      <c r="C63" s="35" t="n">
        <v>40461.4064583333</v>
      </c>
      <c r="D63" s="0" t="n">
        <v>74</v>
      </c>
      <c r="E63" s="0" t="n">
        <v>17.5800000000004</v>
      </c>
      <c r="F63" s="0" t="s">
        <v>96</v>
      </c>
      <c r="G63" s="0" t="n">
        <v>74.293</v>
      </c>
      <c r="H63" s="0" t="n">
        <v>143</v>
      </c>
      <c r="I63" s="0" t="n">
        <v>15.0600000000003</v>
      </c>
      <c r="J63" s="0" t="s">
        <v>100</v>
      </c>
      <c r="K63" s="0" t="n">
        <v>143.251</v>
      </c>
      <c r="L63" s="0" t="n">
        <v>-143.251</v>
      </c>
      <c r="M63" s="0" t="n">
        <v>3697</v>
      </c>
      <c r="N63" s="0" t="n">
        <v>3684.449</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t="n">
        <v>63</v>
      </c>
      <c r="B64" s="0" t="s">
        <v>194</v>
      </c>
      <c r="C64" s="35" t="n">
        <v>40461.8094328704</v>
      </c>
      <c r="D64" s="0" t="n">
        <v>74</v>
      </c>
      <c r="E64" s="0" t="n">
        <v>42.6400000000001</v>
      </c>
      <c r="F64" s="0" t="s">
        <v>96</v>
      </c>
      <c r="G64" s="0" t="n">
        <v>74.7106666666667</v>
      </c>
      <c r="H64" s="0" t="n">
        <v>146</v>
      </c>
      <c r="I64" s="0" t="n">
        <v>37.3200000000008</v>
      </c>
      <c r="J64" s="0" t="s">
        <v>100</v>
      </c>
      <c r="K64" s="0" t="n">
        <v>146.622</v>
      </c>
      <c r="L64" s="0" t="n">
        <v>-146.622</v>
      </c>
      <c r="M64" s="0" t="n">
        <v>3779</v>
      </c>
      <c r="N64" s="0" t="n">
        <v>3768.97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t="n">
        <v>64</v>
      </c>
      <c r="B65" s="0" t="s">
        <v>195</v>
      </c>
      <c r="C65" s="35" t="n">
        <v>40462.3356481481</v>
      </c>
      <c r="D65" s="0" t="n">
        <v>74</v>
      </c>
      <c r="E65" s="0" t="n">
        <v>1.63999999999987</v>
      </c>
      <c r="F65" s="0" t="s">
        <v>96</v>
      </c>
      <c r="G65" s="0" t="n">
        <v>74.0273333333333</v>
      </c>
      <c r="H65" s="0" t="n">
        <v>139</v>
      </c>
      <c r="I65" s="0" t="n">
        <v>59.0300000000002</v>
      </c>
      <c r="J65" s="0" t="s">
        <v>100</v>
      </c>
      <c r="K65" s="0" t="n">
        <v>139.983833333333</v>
      </c>
      <c r="L65" s="0" t="n">
        <v>-139.983833333333</v>
      </c>
      <c r="M65" s="0" t="n">
        <v>3525</v>
      </c>
      <c r="N65" s="0" t="n">
        <v>1004.024</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t="n">
        <v>65</v>
      </c>
      <c r="B66" s="0" t="s">
        <v>195</v>
      </c>
      <c r="C66" s="35" t="n">
        <v>40462.4153472222</v>
      </c>
      <c r="D66" s="0" t="n">
        <v>74</v>
      </c>
      <c r="E66" s="0" t="n">
        <v>1.14000000000033</v>
      </c>
      <c r="F66" s="0" t="s">
        <v>96</v>
      </c>
      <c r="G66" s="0" t="n">
        <v>74.019</v>
      </c>
      <c r="H66" s="0" t="n">
        <v>139</v>
      </c>
      <c r="I66" s="0" t="n">
        <v>59.9200000000008</v>
      </c>
      <c r="J66" s="0" t="s">
        <v>100</v>
      </c>
      <c r="K66" s="0" t="n">
        <v>139.998666666667</v>
      </c>
      <c r="L66" s="0" t="n">
        <v>-139.998666666667</v>
      </c>
      <c r="M66" s="0" t="n">
        <v>3524</v>
      </c>
      <c r="N66" s="0" t="n">
        <v>500.156</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t="n">
        <v>66</v>
      </c>
      <c r="B67" s="0" t="s">
        <v>195</v>
      </c>
      <c r="C67" s="35" t="n">
        <v>40462.5600231482</v>
      </c>
      <c r="D67" s="0" t="n">
        <v>74</v>
      </c>
      <c r="E67" s="0" t="n">
        <v>0.559999999999832</v>
      </c>
      <c r="F67" s="0" t="s">
        <v>96</v>
      </c>
      <c r="G67" s="0" t="n">
        <v>74.0093333333333</v>
      </c>
      <c r="H67" s="0" t="n">
        <v>140</v>
      </c>
      <c r="I67" s="0" t="n">
        <v>1.04000000000042</v>
      </c>
      <c r="J67" s="0" t="s">
        <v>100</v>
      </c>
      <c r="K67" s="0" t="n">
        <v>140.017333333333</v>
      </c>
      <c r="L67" s="0" t="n">
        <v>-140.017333333333</v>
      </c>
      <c r="M67" s="0" t="n">
        <v>3527</v>
      </c>
      <c r="N67" s="0" t="n">
        <v>3511.312</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t="n">
        <v>67</v>
      </c>
      <c r="B68" s="0" t="s">
        <v>196</v>
      </c>
      <c r="C68" s="35" t="n">
        <v>40463.3780787037</v>
      </c>
      <c r="D68" s="0" t="n">
        <v>74</v>
      </c>
      <c r="E68" s="0" t="n">
        <v>30.2100000000002</v>
      </c>
      <c r="F68" s="0" t="s">
        <v>96</v>
      </c>
      <c r="G68" s="0" t="n">
        <v>74.5035</v>
      </c>
      <c r="H68" s="0" t="n">
        <v>135</v>
      </c>
      <c r="I68" s="0" t="n">
        <v>23.9100000000008</v>
      </c>
      <c r="J68" s="0" t="s">
        <v>100</v>
      </c>
      <c r="K68" s="0" t="n">
        <v>135.3985</v>
      </c>
      <c r="L68" s="0" t="n">
        <v>-135.3985</v>
      </c>
      <c r="M68" s="0" t="n">
        <v>3266</v>
      </c>
      <c r="N68" s="0" t="n">
        <v>3244.375</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t="n">
        <v>68</v>
      </c>
      <c r="B69" s="0" t="s">
        <v>154</v>
      </c>
      <c r="C69" s="35" t="n">
        <v>40463.8377314815</v>
      </c>
      <c r="D69" s="0" t="n">
        <v>73</v>
      </c>
      <c r="E69" s="0" t="n">
        <v>31.1499999999998</v>
      </c>
      <c r="F69" s="0" t="s">
        <v>96</v>
      </c>
      <c r="G69" s="0" t="n">
        <v>73.5191666666667</v>
      </c>
      <c r="H69" s="0" t="n">
        <v>134</v>
      </c>
      <c r="I69" s="0" t="n">
        <v>11.4600000000002</v>
      </c>
      <c r="J69" s="0" t="s">
        <v>100</v>
      </c>
      <c r="K69" s="0" t="n">
        <v>134.191</v>
      </c>
      <c r="L69" s="0" t="n">
        <v>-134.191</v>
      </c>
      <c r="M69" s="0" t="n">
        <v>2881</v>
      </c>
      <c r="N69" s="0" t="n">
        <v>2872.906</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t="n">
        <v>69</v>
      </c>
      <c r="B70" s="0" t="s">
        <v>157</v>
      </c>
      <c r="C70" s="35" t="n">
        <v>40464.2928125</v>
      </c>
      <c r="D70" s="0" t="n">
        <v>73</v>
      </c>
      <c r="E70" s="0" t="n">
        <v>30.8099999999996</v>
      </c>
      <c r="F70" s="0" t="s">
        <v>96</v>
      </c>
      <c r="G70" s="0" t="n">
        <v>73.5135</v>
      </c>
      <c r="H70" s="0" t="n">
        <v>130</v>
      </c>
      <c r="I70" s="0" t="n">
        <v>56.6200000000003</v>
      </c>
      <c r="J70" s="0" t="s">
        <v>100</v>
      </c>
      <c r="K70" s="0" t="n">
        <v>130.943666666667</v>
      </c>
      <c r="L70" s="0" t="n">
        <v>-130.943666666667</v>
      </c>
      <c r="M70" s="0" t="n">
        <v>2511</v>
      </c>
      <c r="N70" s="0" t="n">
        <v>2490.861</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t="n">
        <v>70</v>
      </c>
      <c r="B71" s="0" t="s">
        <v>197</v>
      </c>
      <c r="C71" s="35" t="n">
        <v>40464.5907060185</v>
      </c>
      <c r="D71" s="0" t="n">
        <v>73</v>
      </c>
      <c r="E71" s="0" t="n">
        <v>29.6799999999996</v>
      </c>
      <c r="F71" s="0" t="s">
        <v>96</v>
      </c>
      <c r="G71" s="0" t="n">
        <v>73.4946666666667</v>
      </c>
      <c r="H71" s="0" t="n">
        <v>129</v>
      </c>
      <c r="I71" s="0" t="n">
        <v>29.5100000000008</v>
      </c>
      <c r="J71" s="0" t="s">
        <v>100</v>
      </c>
      <c r="K71" s="0" t="n">
        <v>129.491833333333</v>
      </c>
      <c r="L71" s="0" t="n">
        <v>-129.491833333333</v>
      </c>
      <c r="M71" s="0" t="n">
        <v>987</v>
      </c>
      <c r="N71" s="0" t="n">
        <v>991.247</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t="n">
        <v>71</v>
      </c>
      <c r="B72" s="0" t="s">
        <v>198</v>
      </c>
      <c r="C72" s="35" t="n">
        <v>40464.8005555556</v>
      </c>
      <c r="D72" s="0" t="n">
        <v>73</v>
      </c>
      <c r="E72" s="0" t="n">
        <v>23.58</v>
      </c>
      <c r="F72" s="0" t="s">
        <v>96</v>
      </c>
      <c r="G72" s="0" t="n">
        <v>73.393</v>
      </c>
      <c r="H72" s="0" t="n">
        <v>128</v>
      </c>
      <c r="I72" s="0" t="n">
        <v>32.2499999999997</v>
      </c>
      <c r="J72" s="0" t="s">
        <v>100</v>
      </c>
      <c r="K72" s="0" t="n">
        <v>128.5375</v>
      </c>
      <c r="L72" s="0" t="n">
        <v>-128.5375</v>
      </c>
      <c r="M72" s="0" t="n">
        <v>401</v>
      </c>
      <c r="N72" s="0" t="n">
        <v>398.456</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t="n">
        <v>72</v>
      </c>
      <c r="B73" s="0" t="s">
        <v>199</v>
      </c>
      <c r="C73" s="35" t="n">
        <v>40465.0402893519</v>
      </c>
      <c r="D73" s="0" t="n">
        <v>73</v>
      </c>
      <c r="E73" s="0" t="n">
        <v>19.29</v>
      </c>
      <c r="F73" s="0" t="s">
        <v>96</v>
      </c>
      <c r="G73" s="0" t="n">
        <v>73.3215</v>
      </c>
      <c r="H73" s="0" t="n">
        <v>127</v>
      </c>
      <c r="I73" s="0" t="n">
        <v>47.5500000000011</v>
      </c>
      <c r="J73" s="0" t="s">
        <v>100</v>
      </c>
      <c r="K73" s="0" t="n">
        <v>127.7925</v>
      </c>
      <c r="L73" s="0" t="n">
        <v>-127.7925</v>
      </c>
      <c r="M73" s="0" t="n">
        <v>205</v>
      </c>
      <c r="N73" s="0" t="n">
        <v>193.888</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35"/>
      <c r="D74" s="0"/>
      <c r="E74" s="0"/>
      <c r="F74" s="0"/>
      <c r="G74" s="36"/>
      <c r="H74" s="0"/>
      <c r="I74" s="0"/>
      <c r="J74" s="0"/>
      <c r="K74" s="36"/>
      <c r="L74" s="3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35"/>
      <c r="D75" s="0"/>
      <c r="E75" s="0"/>
      <c r="F75" s="0"/>
      <c r="G75" s="36"/>
      <c r="H75" s="0"/>
      <c r="I75" s="0"/>
      <c r="J75" s="0"/>
      <c r="K75" s="36"/>
      <c r="L75" s="3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35"/>
      <c r="D76" s="0"/>
      <c r="E76" s="0"/>
      <c r="F76" s="0"/>
      <c r="G76" s="36"/>
      <c r="H76" s="0"/>
      <c r="I76" s="0"/>
      <c r="J76" s="0"/>
      <c r="K76" s="36"/>
      <c r="L76" s="3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35"/>
      <c r="D77" s="0"/>
      <c r="E77" s="0"/>
      <c r="F77" s="0"/>
      <c r="G77" s="36"/>
      <c r="H77" s="0"/>
      <c r="I77" s="0"/>
      <c r="J77" s="0"/>
      <c r="K77" s="36"/>
      <c r="L77" s="3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35"/>
      <c r="D78" s="0"/>
      <c r="E78" s="0"/>
      <c r="F78" s="0"/>
      <c r="G78" s="36"/>
      <c r="H78" s="0"/>
      <c r="I78" s="0"/>
      <c r="J78" s="0"/>
      <c r="K78" s="36"/>
      <c r="L78" s="3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35"/>
      <c r="D79" s="0"/>
      <c r="E79" s="0"/>
      <c r="F79" s="0"/>
      <c r="G79" s="36"/>
      <c r="H79" s="0"/>
      <c r="I79" s="0"/>
      <c r="J79" s="0"/>
      <c r="K79" s="36"/>
      <c r="L79" s="3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35"/>
      <c r="D80" s="0"/>
      <c r="E80" s="0"/>
      <c r="F80" s="0"/>
      <c r="G80" s="36"/>
      <c r="H80" s="0"/>
      <c r="I80" s="0"/>
      <c r="J80" s="0"/>
      <c r="K80" s="36"/>
      <c r="L80" s="3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35"/>
      <c r="D81" s="0"/>
      <c r="E81" s="0"/>
      <c r="F81" s="0"/>
      <c r="G81" s="36"/>
      <c r="H81" s="0"/>
      <c r="I81" s="0"/>
      <c r="J81" s="0"/>
      <c r="K81" s="36"/>
      <c r="L81" s="3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35"/>
      <c r="D82" s="0"/>
      <c r="E82" s="0"/>
      <c r="F82" s="0"/>
      <c r="G82" s="36"/>
      <c r="H82" s="0"/>
      <c r="I82" s="0"/>
      <c r="J82" s="0"/>
      <c r="K82" s="36"/>
      <c r="L82" s="3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35"/>
      <c r="D83" s="0"/>
      <c r="E83" s="0"/>
      <c r="F83" s="0"/>
      <c r="G83" s="36"/>
      <c r="H83" s="0"/>
      <c r="I83" s="0"/>
      <c r="J83" s="0"/>
      <c r="K83" s="36"/>
      <c r="L83" s="3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35"/>
      <c r="D84" s="0"/>
      <c r="E84" s="0"/>
      <c r="F84" s="0"/>
      <c r="G84" s="36"/>
      <c r="H84" s="0"/>
      <c r="I84" s="0"/>
      <c r="J84" s="0"/>
      <c r="K84" s="36"/>
      <c r="L84" s="3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35"/>
      <c r="D85" s="0"/>
      <c r="E85" s="0"/>
      <c r="F85" s="0"/>
      <c r="G85" s="36"/>
      <c r="H85" s="0"/>
      <c r="I85" s="0"/>
      <c r="J85" s="0"/>
      <c r="K85" s="36"/>
      <c r="L85" s="3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35"/>
      <c r="D86" s="0"/>
      <c r="E86" s="0"/>
      <c r="F86" s="0"/>
      <c r="G86" s="36"/>
      <c r="H86" s="0"/>
      <c r="I86" s="0"/>
      <c r="J86" s="0"/>
      <c r="K86" s="36"/>
      <c r="L86" s="3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35"/>
      <c r="D87" s="0"/>
      <c r="E87" s="0"/>
      <c r="F87" s="0"/>
      <c r="G87" s="36"/>
      <c r="H87" s="0"/>
      <c r="I87" s="0"/>
      <c r="J87" s="0"/>
      <c r="K87" s="36"/>
      <c r="L87" s="3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35"/>
      <c r="D88" s="0"/>
      <c r="E88" s="0"/>
      <c r="F88" s="0"/>
      <c r="G88" s="36"/>
      <c r="H88" s="0"/>
      <c r="I88" s="0"/>
      <c r="J88" s="0"/>
      <c r="K88" s="36"/>
      <c r="L88" s="3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35"/>
      <c r="D89" s="0"/>
      <c r="E89" s="0"/>
      <c r="F89" s="0"/>
      <c r="G89" s="36"/>
      <c r="H89" s="0"/>
      <c r="I89" s="0"/>
      <c r="J89" s="0"/>
      <c r="K89" s="36"/>
      <c r="L89" s="3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35"/>
      <c r="D90" s="0"/>
      <c r="E90" s="0"/>
      <c r="F90" s="0"/>
      <c r="G90" s="36"/>
      <c r="H90" s="0"/>
      <c r="I90" s="0"/>
      <c r="J90" s="0"/>
      <c r="K90" s="36"/>
      <c r="L90" s="36"/>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35"/>
      <c r="D91" s="0"/>
      <c r="E91" s="0"/>
      <c r="F91" s="0"/>
      <c r="G91" s="36"/>
      <c r="H91" s="0"/>
      <c r="I91" s="0"/>
      <c r="J91" s="0"/>
      <c r="K91" s="36"/>
      <c r="L91" s="36"/>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35"/>
      <c r="D92" s="0"/>
      <c r="E92" s="0"/>
      <c r="F92" s="0"/>
      <c r="G92" s="36"/>
      <c r="H92" s="0"/>
      <c r="I92" s="0"/>
      <c r="J92" s="0"/>
      <c r="K92" s="36"/>
      <c r="L92" s="36"/>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35"/>
      <c r="D93" s="0"/>
      <c r="E93" s="0"/>
      <c r="F93" s="0"/>
      <c r="G93" s="36"/>
      <c r="H93" s="0"/>
      <c r="I93" s="0"/>
      <c r="J93" s="0"/>
      <c r="K93" s="36"/>
      <c r="L93" s="36"/>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35"/>
      <c r="D94" s="0"/>
      <c r="E94" s="0"/>
      <c r="F94" s="0"/>
      <c r="G94" s="36"/>
      <c r="H94" s="0"/>
      <c r="I94" s="0"/>
      <c r="J94" s="0"/>
      <c r="K94" s="36"/>
      <c r="L94" s="36"/>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35"/>
      <c r="D95" s="0"/>
      <c r="E95" s="0"/>
      <c r="F95" s="0"/>
      <c r="G95" s="36"/>
      <c r="H95" s="0"/>
      <c r="I95" s="0"/>
      <c r="J95" s="0"/>
      <c r="K95" s="36"/>
      <c r="L95" s="3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35"/>
      <c r="D96" s="0"/>
      <c r="E96" s="0"/>
      <c r="F96" s="0"/>
      <c r="G96" s="36"/>
      <c r="H96" s="0"/>
      <c r="I96" s="0"/>
      <c r="J96" s="0"/>
      <c r="K96" s="36"/>
      <c r="L96" s="3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35"/>
      <c r="D97" s="0"/>
      <c r="E97" s="0"/>
      <c r="F97" s="0"/>
      <c r="G97" s="36"/>
      <c r="H97" s="0"/>
      <c r="I97" s="0"/>
      <c r="J97" s="0"/>
      <c r="K97" s="36"/>
      <c r="L97" s="3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35"/>
      <c r="D98" s="0"/>
      <c r="E98" s="0"/>
      <c r="F98" s="0"/>
      <c r="G98" s="36"/>
      <c r="H98" s="0"/>
      <c r="I98" s="0"/>
      <c r="J98" s="0"/>
      <c r="K98" s="36"/>
      <c r="L98" s="3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35"/>
      <c r="D99" s="0"/>
      <c r="E99" s="0"/>
      <c r="F99" s="0"/>
      <c r="G99" s="36"/>
      <c r="H99" s="0"/>
      <c r="I99" s="0"/>
      <c r="J99" s="0"/>
      <c r="K99" s="36"/>
      <c r="L99" s="3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35"/>
      <c r="D100" s="0"/>
      <c r="E100" s="0"/>
      <c r="F100" s="0"/>
      <c r="G100" s="36"/>
      <c r="H100" s="0"/>
      <c r="I100" s="0"/>
      <c r="J100" s="0"/>
      <c r="K100" s="36"/>
      <c r="L100" s="3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35"/>
      <c r="D101" s="0"/>
      <c r="E101" s="0"/>
      <c r="F101" s="0"/>
      <c r="G101" s="36"/>
      <c r="H101" s="0"/>
      <c r="I101" s="0"/>
      <c r="J101" s="0"/>
      <c r="K101" s="36"/>
      <c r="L101" s="3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35"/>
      <c r="D102" s="0"/>
      <c r="E102" s="0"/>
      <c r="F102" s="0"/>
      <c r="G102" s="36"/>
      <c r="H102" s="0"/>
      <c r="I102" s="0"/>
      <c r="J102" s="0"/>
      <c r="K102" s="36"/>
      <c r="L102" s="3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35"/>
      <c r="D103" s="0"/>
      <c r="E103" s="0"/>
      <c r="F103" s="0"/>
      <c r="G103" s="36"/>
      <c r="H103" s="0"/>
      <c r="I103" s="0"/>
      <c r="J103" s="0"/>
      <c r="K103" s="36"/>
      <c r="L103" s="3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35"/>
      <c r="D104" s="0"/>
      <c r="E104" s="0"/>
      <c r="F104" s="0"/>
      <c r="G104" s="36"/>
      <c r="H104" s="0"/>
      <c r="I104" s="0"/>
      <c r="J104" s="0"/>
      <c r="K104" s="36"/>
      <c r="L104" s="3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35"/>
      <c r="D105" s="0"/>
      <c r="E105" s="0"/>
      <c r="F105" s="0"/>
      <c r="G105" s="36"/>
      <c r="H105" s="0"/>
      <c r="I105" s="0"/>
      <c r="J105" s="0"/>
      <c r="K105" s="36"/>
      <c r="L105" s="3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35"/>
      <c r="D106" s="0"/>
      <c r="E106" s="0"/>
      <c r="F106" s="0"/>
      <c r="G106" s="36"/>
      <c r="H106" s="0"/>
      <c r="I106" s="0"/>
      <c r="J106" s="0"/>
      <c r="K106" s="36"/>
      <c r="L106" s="3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35"/>
      <c r="D107" s="0"/>
      <c r="E107" s="0"/>
      <c r="F107" s="0"/>
      <c r="G107" s="36"/>
      <c r="H107" s="0"/>
      <c r="I107" s="0"/>
      <c r="J107" s="0"/>
      <c r="K107" s="36"/>
      <c r="L107" s="36"/>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35"/>
      <c r="D108" s="0"/>
      <c r="E108" s="0"/>
      <c r="F108" s="0"/>
      <c r="G108" s="36"/>
      <c r="H108" s="0"/>
      <c r="I108" s="0"/>
      <c r="J108" s="0"/>
      <c r="K108" s="36"/>
      <c r="L108" s="36"/>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35"/>
      <c r="D109" s="0"/>
      <c r="E109" s="0"/>
      <c r="F109" s="0"/>
      <c r="G109" s="36"/>
      <c r="H109" s="0"/>
      <c r="I109" s="0"/>
      <c r="J109" s="0"/>
      <c r="K109" s="36"/>
      <c r="L109" s="36"/>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35"/>
      <c r="D110" s="0"/>
      <c r="E110" s="0"/>
      <c r="F110" s="0"/>
      <c r="G110" s="36"/>
      <c r="H110" s="0"/>
      <c r="I110" s="0"/>
      <c r="J110" s="0"/>
      <c r="K110" s="36"/>
      <c r="L110" s="36"/>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35"/>
      <c r="D111" s="0"/>
      <c r="E111" s="0"/>
      <c r="F111" s="0"/>
      <c r="G111" s="36"/>
      <c r="H111" s="0"/>
      <c r="I111" s="0"/>
      <c r="J111" s="0"/>
      <c r="K111" s="36"/>
      <c r="L111" s="36"/>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35"/>
      <c r="D112" s="0"/>
      <c r="E112" s="0"/>
      <c r="F112" s="0"/>
      <c r="G112" s="36"/>
      <c r="H112" s="0"/>
      <c r="I112" s="0"/>
      <c r="J112" s="0"/>
      <c r="K112" s="36"/>
      <c r="L112" s="36"/>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35"/>
      <c r="D113" s="0"/>
      <c r="E113" s="0"/>
      <c r="F113" s="0"/>
      <c r="G113" s="36"/>
      <c r="H113" s="0"/>
      <c r="I113" s="0"/>
      <c r="J113" s="0"/>
      <c r="K113" s="36"/>
      <c r="L113" s="36"/>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35"/>
      <c r="D114" s="0"/>
      <c r="E114" s="0"/>
      <c r="F114" s="0"/>
      <c r="G114" s="36"/>
      <c r="H114" s="0"/>
      <c r="I114" s="0"/>
      <c r="J114" s="0"/>
      <c r="K114" s="36"/>
      <c r="L114" s="36"/>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35"/>
      <c r="D115" s="0"/>
      <c r="E115" s="0"/>
      <c r="F115" s="0"/>
      <c r="G115" s="36"/>
      <c r="H115" s="0"/>
      <c r="I115" s="0"/>
      <c r="J115" s="0"/>
      <c r="K115" s="36"/>
      <c r="L115" s="3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35"/>
      <c r="D116" s="0"/>
      <c r="E116" s="0"/>
      <c r="F116" s="0"/>
      <c r="G116" s="36"/>
      <c r="H116" s="0"/>
      <c r="I116" s="0"/>
      <c r="J116" s="0"/>
      <c r="K116" s="36"/>
      <c r="L116" s="36"/>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35"/>
      <c r="D117" s="0"/>
      <c r="E117" s="0"/>
      <c r="F117" s="0"/>
      <c r="G117" s="36"/>
      <c r="H117" s="0"/>
      <c r="I117" s="0"/>
      <c r="J117" s="0"/>
      <c r="K117" s="36"/>
      <c r="L117" s="36"/>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35"/>
      <c r="D118" s="0"/>
      <c r="E118" s="0"/>
      <c r="F118" s="0"/>
      <c r="G118" s="36"/>
      <c r="H118" s="0"/>
      <c r="I118" s="0"/>
      <c r="J118" s="0"/>
      <c r="K118" s="36"/>
      <c r="L118" s="36"/>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35"/>
      <c r="D119" s="0"/>
      <c r="E119" s="0"/>
      <c r="F119" s="0"/>
      <c r="G119" s="36"/>
      <c r="H119" s="0"/>
      <c r="I119" s="0"/>
      <c r="J119" s="0"/>
      <c r="K119" s="36"/>
      <c r="L119" s="36"/>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35"/>
      <c r="D120" s="0"/>
      <c r="E120" s="0"/>
      <c r="F120" s="0"/>
      <c r="G120" s="36"/>
      <c r="H120" s="0"/>
      <c r="I120" s="0"/>
      <c r="J120" s="0"/>
      <c r="K120" s="36"/>
      <c r="L120" s="36"/>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35"/>
      <c r="D121" s="0"/>
      <c r="E121" s="0"/>
      <c r="F121" s="0"/>
      <c r="G121" s="36"/>
      <c r="H121" s="0"/>
      <c r="I121" s="0"/>
      <c r="J121" s="0"/>
      <c r="K121" s="36"/>
      <c r="L121" s="36"/>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35"/>
      <c r="D122" s="0"/>
      <c r="E122" s="0"/>
      <c r="F122" s="0"/>
      <c r="G122" s="36"/>
      <c r="H122" s="0"/>
      <c r="I122" s="0"/>
      <c r="J122" s="0"/>
      <c r="K122" s="36"/>
      <c r="L122" s="36"/>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35"/>
      <c r="D123" s="0"/>
      <c r="E123" s="0"/>
      <c r="F123" s="0"/>
      <c r="G123" s="36"/>
      <c r="H123" s="0"/>
      <c r="I123" s="0"/>
      <c r="J123" s="0"/>
      <c r="K123" s="36"/>
      <c r="L123" s="36"/>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35"/>
      <c r="D124" s="0"/>
      <c r="E124" s="0"/>
      <c r="F124" s="0"/>
      <c r="G124" s="36"/>
      <c r="H124" s="0"/>
      <c r="I124" s="0"/>
      <c r="J124" s="0"/>
      <c r="K124" s="36"/>
      <c r="L124" s="36"/>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35"/>
      <c r="D125" s="0"/>
      <c r="E125" s="0"/>
      <c r="F125" s="0"/>
      <c r="G125" s="36"/>
      <c r="H125" s="0"/>
      <c r="I125" s="0"/>
      <c r="J125" s="0"/>
      <c r="K125" s="36"/>
      <c r="L125" s="36"/>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35"/>
      <c r="D126" s="0"/>
      <c r="E126" s="0"/>
      <c r="F126" s="0"/>
      <c r="G126" s="36"/>
      <c r="H126" s="0"/>
      <c r="I126" s="0"/>
      <c r="J126" s="0"/>
      <c r="K126" s="36"/>
      <c r="L126" s="36"/>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35"/>
      <c r="D127" s="0"/>
      <c r="E127" s="0"/>
      <c r="F127" s="0"/>
      <c r="G127" s="36"/>
      <c r="H127" s="0"/>
      <c r="I127" s="0"/>
      <c r="J127" s="0"/>
      <c r="K127" s="36"/>
      <c r="L127" s="36"/>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35"/>
      <c r="D128" s="0"/>
      <c r="E128" s="0"/>
      <c r="F128" s="0"/>
      <c r="G128" s="36"/>
      <c r="H128" s="0"/>
      <c r="I128" s="0"/>
      <c r="J128" s="0"/>
      <c r="K128" s="36"/>
      <c r="L128" s="36"/>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35"/>
      <c r="D129" s="0"/>
      <c r="E129" s="0"/>
      <c r="F129" s="0"/>
      <c r="G129" s="36"/>
      <c r="H129" s="0"/>
      <c r="I129" s="0"/>
      <c r="J129" s="0"/>
      <c r="K129" s="36"/>
      <c r="L129" s="36"/>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35"/>
      <c r="D130" s="0"/>
      <c r="E130" s="0"/>
      <c r="F130" s="0"/>
      <c r="G130" s="36"/>
      <c r="H130" s="0"/>
      <c r="I130" s="0"/>
      <c r="J130" s="0"/>
      <c r="K130" s="36"/>
      <c r="L130" s="36"/>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35"/>
      <c r="D131" s="0"/>
      <c r="E131" s="0"/>
      <c r="F131" s="0"/>
      <c r="G131" s="36"/>
      <c r="H131" s="0"/>
      <c r="I131" s="0"/>
      <c r="J131" s="0"/>
      <c r="K131" s="36"/>
      <c r="L131" s="36"/>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35"/>
      <c r="D132" s="0"/>
      <c r="E132" s="0"/>
      <c r="F132" s="0"/>
      <c r="G132" s="36"/>
      <c r="H132" s="0"/>
      <c r="I132" s="0"/>
      <c r="J132" s="0"/>
      <c r="K132" s="36"/>
      <c r="L132" s="36"/>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35"/>
      <c r="D133" s="0"/>
      <c r="E133" s="0"/>
      <c r="F133" s="0"/>
      <c r="G133" s="36"/>
      <c r="H133" s="0"/>
      <c r="I133" s="0"/>
      <c r="J133" s="0"/>
      <c r="K133" s="36"/>
      <c r="L133" s="36"/>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1.25" hidden="false" customHeight="false" outlineLevel="0" collapsed="false">
      <c r="C134" s="39"/>
    </row>
    <row r="135" customFormat="false" ht="11.25" hidden="false" customHeight="false" outlineLevel="0" collapsed="false">
      <c r="C135" s="39"/>
    </row>
    <row r="136" customFormat="false" ht="11.25" hidden="false" customHeight="false" outlineLevel="0" collapsed="false">
      <c r="C136" s="39"/>
    </row>
    <row r="137" customFormat="false" ht="11.25" hidden="false" customHeight="false" outlineLevel="0" collapsed="false">
      <c r="C137" s="39"/>
    </row>
    <row r="138" customFormat="false" ht="11.25" hidden="false" customHeight="false" outlineLevel="0" collapsed="false">
      <c r="C138" s="39"/>
    </row>
    <row r="139" customFormat="false" ht="11.25" hidden="false" customHeight="false" outlineLevel="0" collapsed="false">
      <c r="C139" s="39"/>
    </row>
    <row r="140" customFormat="false" ht="11.25" hidden="false" customHeight="false" outlineLevel="0" collapsed="false">
      <c r="C140" s="39"/>
    </row>
    <row r="141" customFormat="false" ht="11.25" hidden="false" customHeight="false" outlineLevel="0" collapsed="false">
      <c r="C141" s="39"/>
    </row>
    <row r="142" customFormat="false" ht="11.25" hidden="false" customHeight="false" outlineLevel="0" collapsed="false">
      <c r="C142" s="39"/>
    </row>
    <row r="143" customFormat="false" ht="11.25" hidden="false" customHeight="false" outlineLevel="0" collapsed="false">
      <c r="C143" s="39"/>
    </row>
    <row r="144" customFormat="false" ht="11.25" hidden="false" customHeight="false" outlineLevel="0" collapsed="false">
      <c r="C144" s="39"/>
    </row>
    <row r="145" customFormat="false" ht="11.25" hidden="false" customHeight="false" outlineLevel="0" collapsed="false">
      <c r="C145" s="39"/>
    </row>
    <row r="146" customFormat="false" ht="11.25" hidden="false" customHeight="false" outlineLevel="0" collapsed="false">
      <c r="C146" s="39"/>
    </row>
    <row r="147" customFormat="false" ht="11.25" hidden="false" customHeight="false" outlineLevel="0" collapsed="false">
      <c r="C147" s="39"/>
    </row>
    <row r="148" customFormat="false" ht="11.25" hidden="false" customHeight="false" outlineLevel="0" collapsed="false">
      <c r="C148" s="39"/>
    </row>
    <row r="149" customFormat="false" ht="11.25" hidden="false" customHeight="false" outlineLevel="0" collapsed="false">
      <c r="C149" s="39"/>
    </row>
    <row r="150" customFormat="false" ht="11.25" hidden="false" customHeight="false" outlineLevel="0" collapsed="false">
      <c r="C150" s="39"/>
    </row>
    <row r="151" customFormat="false" ht="11.25" hidden="false" customHeight="false" outlineLevel="0" collapsed="false">
      <c r="C151" s="39"/>
    </row>
    <row r="152" customFormat="false" ht="11.25" hidden="false" customHeight="false" outlineLevel="0" collapsed="false">
      <c r="C152" s="39"/>
    </row>
    <row r="153" customFormat="false" ht="11.25" hidden="false" customHeight="false" outlineLevel="0" collapsed="false">
      <c r="C153" s="39"/>
    </row>
    <row r="154" customFormat="false" ht="11.25" hidden="false" customHeight="false" outlineLevel="0" collapsed="false">
      <c r="C154" s="39"/>
    </row>
    <row r="155" customFormat="false" ht="11.25" hidden="false" customHeight="false" outlineLevel="0" collapsed="false">
      <c r="C155" s="39"/>
    </row>
    <row r="156" customFormat="false" ht="11.25" hidden="false" customHeight="false" outlineLevel="0" collapsed="false">
      <c r="C156" s="39"/>
    </row>
    <row r="157" customFormat="false" ht="11.25" hidden="false" customHeight="false" outlineLevel="0" collapsed="false">
      <c r="C157" s="39"/>
    </row>
    <row r="158" customFormat="false" ht="11.25" hidden="false" customHeight="false" outlineLevel="0" collapsed="false">
      <c r="C158" s="39"/>
    </row>
    <row r="159" customFormat="false" ht="11.25" hidden="false" customHeight="false" outlineLevel="0" collapsed="false">
      <c r="C159" s="39"/>
    </row>
    <row r="160" customFormat="false" ht="11.25" hidden="false" customHeight="false" outlineLevel="0" collapsed="false">
      <c r="C160" s="39"/>
    </row>
    <row r="161" customFormat="false" ht="11.25" hidden="false" customHeight="false" outlineLevel="0" collapsed="false">
      <c r="C161" s="39"/>
    </row>
    <row r="162" customFormat="false" ht="11.25" hidden="false" customHeight="false" outlineLevel="0" collapsed="false">
      <c r="C162" s="39"/>
    </row>
    <row r="163" customFormat="false" ht="11.25" hidden="false" customHeight="false" outlineLevel="0" collapsed="false">
      <c r="C163" s="39"/>
    </row>
    <row r="164" customFormat="false" ht="11.25" hidden="false" customHeight="false" outlineLevel="0" collapsed="false">
      <c r="C164" s="39"/>
    </row>
    <row r="165" customFormat="false" ht="11.25" hidden="false" customHeight="false" outlineLevel="0" collapsed="false">
      <c r="C165" s="39"/>
    </row>
    <row r="166" customFormat="false" ht="11.25" hidden="false" customHeight="false" outlineLevel="0" collapsed="false">
      <c r="C166" s="39"/>
    </row>
    <row r="167" customFormat="false" ht="11.25" hidden="false" customHeight="false" outlineLevel="0" collapsed="false">
      <c r="C167" s="39"/>
    </row>
    <row r="168" customFormat="false" ht="11.25" hidden="false" customHeight="false" outlineLevel="0" collapsed="false">
      <c r="C168" s="39"/>
    </row>
    <row r="169" customFormat="false" ht="11.25" hidden="false" customHeight="false" outlineLevel="0" collapsed="false">
      <c r="C169" s="39"/>
    </row>
    <row r="170" customFormat="false" ht="11.25" hidden="false" customHeight="false" outlineLevel="0" collapsed="false">
      <c r="C170" s="39"/>
    </row>
    <row r="171" customFormat="false" ht="11.25" hidden="false" customHeight="false" outlineLevel="0" collapsed="false">
      <c r="C171" s="39"/>
    </row>
    <row r="172" customFormat="false" ht="11.25" hidden="false" customHeight="false" outlineLevel="0" collapsed="false">
      <c r="C172" s="39"/>
    </row>
    <row r="173" customFormat="false" ht="11.25" hidden="false" customHeight="false" outlineLevel="0" collapsed="false">
      <c r="C173" s="39"/>
    </row>
    <row r="174" customFormat="false" ht="11.25" hidden="false" customHeight="false" outlineLevel="0" collapsed="false">
      <c r="C174" s="39"/>
    </row>
    <row r="175" customFormat="false" ht="11.25" hidden="false" customHeight="false" outlineLevel="0" collapsed="false">
      <c r="C175" s="39"/>
    </row>
    <row r="176" customFormat="false" ht="11.25" hidden="false" customHeight="false" outlineLevel="0" collapsed="false">
      <c r="C176" s="39"/>
    </row>
    <row r="177" customFormat="false" ht="11.25" hidden="false" customHeight="false" outlineLevel="0" collapsed="false">
      <c r="C177" s="39"/>
    </row>
    <row r="178" customFormat="false" ht="11.25" hidden="false" customHeight="false" outlineLevel="0" collapsed="false">
      <c r="C178" s="39"/>
    </row>
    <row r="179" customFormat="false" ht="11.25" hidden="false" customHeight="false" outlineLevel="0" collapsed="false">
      <c r="C179" s="39"/>
    </row>
    <row r="180" customFormat="false" ht="11.25" hidden="false" customHeight="false" outlineLevel="0" collapsed="false">
      <c r="C180" s="39"/>
    </row>
    <row r="181" customFormat="false" ht="11.25" hidden="false" customHeight="false" outlineLevel="0" collapsed="false">
      <c r="C181" s="39"/>
    </row>
    <row r="182" customFormat="false" ht="11.25" hidden="false" customHeight="false" outlineLevel="0" collapsed="false">
      <c r="C182" s="39"/>
    </row>
    <row r="183" customFormat="false" ht="11.25" hidden="false" customHeight="false" outlineLevel="0" collapsed="false">
      <c r="C183" s="39"/>
    </row>
    <row r="184" customFormat="false" ht="11.25" hidden="false" customHeight="false" outlineLevel="0" collapsed="false">
      <c r="C184" s="39"/>
    </row>
    <row r="185" customFormat="false" ht="11.25" hidden="false" customHeight="false" outlineLevel="0" collapsed="false">
      <c r="C185" s="39"/>
    </row>
    <row r="186" customFormat="false" ht="11.25" hidden="false" customHeight="false" outlineLevel="0" collapsed="false">
      <c r="C186" s="39"/>
    </row>
    <row r="187" customFormat="false" ht="11.25" hidden="false" customHeight="false" outlineLevel="0" collapsed="false">
      <c r="C187" s="39"/>
    </row>
    <row r="188" customFormat="false" ht="11.25" hidden="false" customHeight="false" outlineLevel="0" collapsed="false">
      <c r="C188" s="39"/>
    </row>
    <row r="189" customFormat="false" ht="11.25" hidden="false" customHeight="false" outlineLevel="0" collapsed="false">
      <c r="C189" s="39"/>
    </row>
    <row r="190" customFormat="false" ht="11.25" hidden="false" customHeight="false" outlineLevel="0" collapsed="false">
      <c r="C190" s="39"/>
    </row>
    <row r="191" customFormat="false" ht="11.25" hidden="false" customHeight="false" outlineLevel="0" collapsed="false">
      <c r="C191" s="39"/>
    </row>
    <row r="192" customFormat="false" ht="11.25" hidden="false" customHeight="false" outlineLevel="0" collapsed="false">
      <c r="C192" s="39"/>
    </row>
    <row r="193" customFormat="false" ht="11.25" hidden="false" customHeight="false" outlineLevel="0" collapsed="false">
      <c r="C193" s="39"/>
    </row>
    <row r="194" customFormat="false" ht="11.25" hidden="false" customHeight="false" outlineLevel="0" collapsed="false">
      <c r="C194" s="39"/>
    </row>
    <row r="195" customFormat="false" ht="11.25" hidden="false" customHeight="false" outlineLevel="0" collapsed="false">
      <c r="C195" s="39"/>
    </row>
    <row r="196" customFormat="false" ht="11.25" hidden="false" customHeight="false" outlineLevel="0" collapsed="false">
      <c r="C196" s="39"/>
    </row>
    <row r="197" customFormat="false" ht="11.25" hidden="false" customHeight="false" outlineLevel="0" collapsed="false">
      <c r="C197" s="39"/>
    </row>
    <row r="198" customFormat="false" ht="11.25" hidden="false" customHeight="false" outlineLevel="0" collapsed="false">
      <c r="C198" s="39"/>
    </row>
    <row r="199" customFormat="false" ht="11.25" hidden="false" customHeight="false" outlineLevel="0" collapsed="false">
      <c r="C199" s="39"/>
    </row>
    <row r="200" customFormat="false" ht="11.25" hidden="false" customHeight="false" outlineLevel="0" collapsed="false">
      <c r="C200" s="39"/>
    </row>
    <row r="201" customFormat="false" ht="11.25" hidden="false" customHeight="false" outlineLevel="0" collapsed="false">
      <c r="C201" s="39"/>
    </row>
    <row r="202" customFormat="false" ht="11.25" hidden="false" customHeight="false" outlineLevel="0" collapsed="false">
      <c r="C202" s="39"/>
    </row>
    <row r="203" customFormat="false" ht="11.25" hidden="false" customHeight="false" outlineLevel="0" collapsed="false">
      <c r="C203" s="39"/>
    </row>
    <row r="204" customFormat="false" ht="11.25" hidden="false" customHeight="false" outlineLevel="0" collapsed="false">
      <c r="C204" s="39"/>
    </row>
    <row r="205" customFormat="false" ht="11.25" hidden="false" customHeight="false" outlineLevel="0" collapsed="false">
      <c r="C205" s="39"/>
    </row>
    <row r="206" customFormat="false" ht="11.25" hidden="false" customHeight="false" outlineLevel="0" collapsed="false">
      <c r="C206" s="39"/>
    </row>
    <row r="207" customFormat="false" ht="11.25" hidden="false" customHeight="false" outlineLevel="0" collapsed="false">
      <c r="C207" s="39"/>
    </row>
    <row r="208" customFormat="false" ht="11.25" hidden="false" customHeight="false" outlineLevel="0" collapsed="false">
      <c r="C208" s="39"/>
    </row>
    <row r="209" customFormat="false" ht="11.25" hidden="false" customHeight="false" outlineLevel="0" collapsed="false">
      <c r="C209" s="39"/>
    </row>
    <row r="210" customFormat="false" ht="11.25" hidden="false" customHeight="false" outlineLevel="0" collapsed="false">
      <c r="C210" s="39"/>
    </row>
    <row r="211" customFormat="false" ht="11.25" hidden="false" customHeight="false" outlineLevel="0" collapsed="false">
      <c r="C211" s="39"/>
    </row>
    <row r="212" customFormat="false" ht="11.25" hidden="false" customHeight="false" outlineLevel="0" collapsed="false">
      <c r="C212" s="39"/>
    </row>
    <row r="213" customFormat="false" ht="11.25" hidden="false" customHeight="false" outlineLevel="0" collapsed="false">
      <c r="C213" s="39"/>
    </row>
    <row r="214" customFormat="false" ht="11.25" hidden="false" customHeight="false" outlineLevel="0" collapsed="false">
      <c r="C214" s="39"/>
    </row>
    <row r="215" customFormat="false" ht="11.25" hidden="false" customHeight="false" outlineLevel="0" collapsed="false">
      <c r="C215" s="39"/>
    </row>
    <row r="216" customFormat="false" ht="11.25" hidden="false" customHeight="false" outlineLevel="0" collapsed="false">
      <c r="C216" s="39"/>
    </row>
    <row r="217" customFormat="false" ht="11.25" hidden="false" customHeight="false" outlineLevel="0" collapsed="false">
      <c r="C217" s="39"/>
    </row>
    <row r="218" customFormat="false" ht="11.25" hidden="false" customHeight="false" outlineLevel="0" collapsed="false">
      <c r="C218" s="39"/>
    </row>
    <row r="219" customFormat="false" ht="11.25" hidden="false" customHeight="false" outlineLevel="0" collapsed="false">
      <c r="C219" s="39"/>
    </row>
    <row r="220" customFormat="false" ht="11.25" hidden="false" customHeight="false" outlineLevel="0" collapsed="false">
      <c r="C220" s="39"/>
    </row>
    <row r="221" customFormat="false" ht="11.25" hidden="false" customHeight="false" outlineLevel="0" collapsed="false">
      <c r="C221" s="39"/>
    </row>
    <row r="222" customFormat="false" ht="11.25" hidden="false" customHeight="false" outlineLevel="0" collapsed="false">
      <c r="C222" s="39"/>
    </row>
    <row r="223" customFormat="false" ht="11.25" hidden="false" customHeight="false" outlineLevel="0" collapsed="false">
      <c r="C223" s="39"/>
    </row>
    <row r="224" customFormat="false" ht="11.25" hidden="false" customHeight="false" outlineLevel="0" collapsed="false">
      <c r="C224" s="39"/>
    </row>
    <row r="225" customFormat="false" ht="11.25" hidden="false" customHeight="false" outlineLevel="0" collapsed="false">
      <c r="C225" s="39"/>
    </row>
    <row r="226" customFormat="false" ht="11.25" hidden="false" customHeight="false" outlineLevel="0" collapsed="false">
      <c r="C226" s="39"/>
    </row>
    <row r="227" customFormat="false" ht="11.25" hidden="false" customHeight="false" outlineLevel="0" collapsed="false">
      <c r="C227" s="39"/>
    </row>
    <row r="228" customFormat="false" ht="11.25" hidden="false" customHeight="false" outlineLevel="0" collapsed="false">
      <c r="C228" s="39"/>
    </row>
    <row r="229" customFormat="false" ht="11.25" hidden="false" customHeight="false" outlineLevel="0" collapsed="false">
      <c r="C229" s="39"/>
    </row>
    <row r="230" customFormat="false" ht="11.25" hidden="false" customHeight="false" outlineLevel="0" collapsed="false">
      <c r="C230" s="39"/>
    </row>
    <row r="231" customFormat="false" ht="11.25" hidden="false" customHeight="false" outlineLevel="0" collapsed="false">
      <c r="C231" s="39"/>
    </row>
    <row r="232" customFormat="false" ht="11.25" hidden="false" customHeight="false" outlineLevel="0" collapsed="false">
      <c r="C232" s="39"/>
    </row>
    <row r="233" customFormat="false" ht="11.25" hidden="false" customHeight="false" outlineLevel="0" collapsed="false">
      <c r="C233" s="39"/>
    </row>
    <row r="234" customFormat="false" ht="11.25" hidden="false" customHeight="false" outlineLevel="0" collapsed="false">
      <c r="C234" s="39"/>
    </row>
    <row r="235" customFormat="false" ht="11.25" hidden="false" customHeight="false" outlineLevel="0" collapsed="false">
      <c r="C235" s="39"/>
    </row>
    <row r="236" customFormat="false" ht="11.25" hidden="false" customHeight="false" outlineLevel="0" collapsed="false">
      <c r="C236" s="39"/>
    </row>
    <row r="237" customFormat="false" ht="11.25" hidden="false" customHeight="false" outlineLevel="0" collapsed="false">
      <c r="C237" s="39"/>
    </row>
    <row r="238" customFormat="false" ht="11.25" hidden="false" customHeight="false" outlineLevel="0" collapsed="false">
      <c r="C238" s="39"/>
    </row>
    <row r="239" customFormat="false" ht="11.25" hidden="false" customHeight="false" outlineLevel="0" collapsed="false">
      <c r="C239" s="39"/>
    </row>
    <row r="240" customFormat="false" ht="11.25" hidden="false" customHeight="false" outlineLevel="0" collapsed="false">
      <c r="C240" s="39"/>
    </row>
    <row r="241" customFormat="false" ht="11.25" hidden="false" customHeight="false" outlineLevel="0" collapsed="false">
      <c r="C241" s="39"/>
    </row>
    <row r="242" customFormat="false" ht="11.25" hidden="false" customHeight="false" outlineLevel="0" collapsed="false">
      <c r="C242" s="39"/>
    </row>
    <row r="243" customFormat="false" ht="11.25" hidden="false" customHeight="false" outlineLevel="0" collapsed="false">
      <c r="C243" s="39"/>
    </row>
    <row r="244" customFormat="false" ht="11.25" hidden="false" customHeight="false" outlineLevel="0" collapsed="false">
      <c r="C244" s="39"/>
    </row>
    <row r="245" customFormat="false" ht="11.25" hidden="false" customHeight="false" outlineLevel="0" collapsed="false">
      <c r="C245" s="39"/>
    </row>
    <row r="246" customFormat="false" ht="11.25" hidden="false" customHeight="false" outlineLevel="0" collapsed="false">
      <c r="C246" s="39"/>
    </row>
    <row r="247" customFormat="false" ht="11.25" hidden="false" customHeight="false" outlineLevel="0" collapsed="false">
      <c r="C247" s="39"/>
    </row>
    <row r="248" customFormat="false" ht="11.25" hidden="false" customHeight="false" outlineLevel="0" collapsed="false">
      <c r="C248" s="39"/>
    </row>
    <row r="249" customFormat="false" ht="11.25" hidden="false" customHeight="false" outlineLevel="0" collapsed="false">
      <c r="C249" s="39"/>
    </row>
    <row r="250" customFormat="false" ht="11.25" hidden="false" customHeight="false" outlineLevel="0" collapsed="false">
      <c r="C250" s="39"/>
    </row>
    <row r="251" customFormat="false" ht="11.25" hidden="false" customHeight="false" outlineLevel="0" collapsed="false">
      <c r="C251" s="39"/>
    </row>
    <row r="252" customFormat="false" ht="11.25" hidden="false" customHeight="false" outlineLevel="0" collapsed="false">
      <c r="C252" s="39"/>
    </row>
    <row r="253" customFormat="false" ht="11.25" hidden="false" customHeight="false" outlineLevel="0" collapsed="false">
      <c r="C253" s="39"/>
    </row>
    <row r="254" customFormat="false" ht="11.25" hidden="false" customHeight="false" outlineLevel="0" collapsed="false">
      <c r="C254" s="39"/>
    </row>
    <row r="255" customFormat="false" ht="11.25" hidden="false" customHeight="false" outlineLevel="0" collapsed="false">
      <c r="C255" s="39"/>
    </row>
    <row r="256" customFormat="false" ht="11.25" hidden="false" customHeight="false" outlineLevel="0" collapsed="false">
      <c r="C256" s="39"/>
    </row>
    <row r="257" customFormat="false" ht="11.25" hidden="false" customHeight="false" outlineLevel="0" collapsed="false">
      <c r="C257" s="39"/>
    </row>
    <row r="258" customFormat="false" ht="11.25" hidden="false" customHeight="false" outlineLevel="0" collapsed="false">
      <c r="C258" s="39"/>
    </row>
    <row r="259" customFormat="false" ht="11.25" hidden="false" customHeight="false" outlineLevel="0" collapsed="false">
      <c r="C259" s="39"/>
    </row>
    <row r="260" customFormat="false" ht="11.25" hidden="false" customHeight="false" outlineLevel="0" collapsed="false">
      <c r="C260" s="39"/>
    </row>
    <row r="261" customFormat="false" ht="11.25" hidden="false" customHeight="false" outlineLevel="0" collapsed="false">
      <c r="C261" s="39"/>
    </row>
    <row r="262" customFormat="false" ht="11.25" hidden="false" customHeight="false" outlineLevel="0" collapsed="false">
      <c r="C262" s="39"/>
    </row>
    <row r="263" customFormat="false" ht="11.25" hidden="false" customHeight="false" outlineLevel="0" collapsed="false">
      <c r="C263" s="39"/>
    </row>
    <row r="264" customFormat="false" ht="11.25" hidden="false" customHeight="false" outlineLevel="0" collapsed="false">
      <c r="C264" s="39"/>
    </row>
    <row r="265" customFormat="false" ht="11.25" hidden="false" customHeight="false" outlineLevel="0" collapsed="false">
      <c r="C265" s="39"/>
    </row>
    <row r="266" customFormat="false" ht="11.25" hidden="false" customHeight="false" outlineLevel="0" collapsed="false">
      <c r="C266" s="39"/>
    </row>
    <row r="267" customFormat="false" ht="11.25" hidden="false" customHeight="false" outlineLevel="0" collapsed="false">
      <c r="C267" s="39"/>
    </row>
    <row r="268" customFormat="false" ht="11.25" hidden="false" customHeight="false" outlineLevel="0" collapsed="false">
      <c r="C268" s="39"/>
    </row>
    <row r="269" customFormat="false" ht="11.25" hidden="false" customHeight="false" outlineLevel="0" collapsed="false">
      <c r="C269" s="39"/>
    </row>
    <row r="270" customFormat="false" ht="11.25" hidden="false" customHeight="false" outlineLevel="0" collapsed="false">
      <c r="C270" s="39"/>
    </row>
    <row r="271" customFormat="false" ht="11.25" hidden="false" customHeight="false" outlineLevel="0" collapsed="false">
      <c r="C271" s="39"/>
    </row>
    <row r="272" customFormat="false" ht="11.25" hidden="false" customHeight="false" outlineLevel="0" collapsed="false">
      <c r="C272" s="39"/>
    </row>
    <row r="273" customFormat="false" ht="11.25" hidden="false" customHeight="false" outlineLevel="0" collapsed="false">
      <c r="C273" s="39"/>
    </row>
    <row r="274" customFormat="false" ht="11.25" hidden="false" customHeight="false" outlineLevel="0" collapsed="false">
      <c r="C274" s="39"/>
    </row>
    <row r="275" customFormat="false" ht="11.25" hidden="false" customHeight="false" outlineLevel="0" collapsed="false">
      <c r="C275" s="39"/>
    </row>
    <row r="276" customFormat="false" ht="11.25" hidden="false" customHeight="false" outlineLevel="0" collapsed="false">
      <c r="C276" s="39"/>
    </row>
    <row r="277" customFormat="false" ht="11.25" hidden="false" customHeight="false" outlineLevel="0" collapsed="false">
      <c r="C277" s="39"/>
    </row>
    <row r="278" customFormat="false" ht="11.25" hidden="false" customHeight="false" outlineLevel="0" collapsed="false">
      <c r="C278" s="39"/>
    </row>
    <row r="279" customFormat="false" ht="11.25" hidden="false" customHeight="false" outlineLevel="0" collapsed="false">
      <c r="C279" s="39"/>
    </row>
    <row r="280" customFormat="false" ht="11.25" hidden="false" customHeight="false" outlineLevel="0" collapsed="false">
      <c r="C280" s="39"/>
    </row>
    <row r="281" customFormat="false" ht="11.25" hidden="false" customHeight="false" outlineLevel="0" collapsed="false">
      <c r="C281" s="39"/>
    </row>
    <row r="282" customFormat="false" ht="11.25" hidden="false" customHeight="false" outlineLevel="0" collapsed="false">
      <c r="C282" s="39"/>
    </row>
    <row r="283" customFormat="false" ht="11.25" hidden="false" customHeight="false" outlineLevel="0" collapsed="false">
      <c r="C283" s="39"/>
    </row>
    <row r="284" customFormat="false" ht="11.25" hidden="false" customHeight="false" outlineLevel="0" collapsed="false">
      <c r="C284" s="39"/>
    </row>
    <row r="285" customFormat="false" ht="11.25" hidden="false" customHeight="false" outlineLevel="0" collapsed="false">
      <c r="C285" s="39"/>
    </row>
    <row r="286" customFormat="false" ht="11.25" hidden="false" customHeight="false" outlineLevel="0" collapsed="false">
      <c r="C286" s="39"/>
    </row>
    <row r="287" customFormat="false" ht="11.25" hidden="false" customHeight="false" outlineLevel="0" collapsed="false">
      <c r="C287" s="39"/>
    </row>
    <row r="288" customFormat="false" ht="11.25" hidden="false" customHeight="false" outlineLevel="0" collapsed="false">
      <c r="C288" s="39"/>
    </row>
    <row r="289" customFormat="false" ht="11.25" hidden="false" customHeight="false" outlineLevel="0" collapsed="false">
      <c r="C289" s="39"/>
    </row>
    <row r="290" customFormat="false" ht="11.25" hidden="false" customHeight="false" outlineLevel="0" collapsed="false">
      <c r="C290" s="39"/>
    </row>
    <row r="291" customFormat="false" ht="11.25" hidden="false" customHeight="false" outlineLevel="0" collapsed="false">
      <c r="C291" s="39"/>
    </row>
    <row r="292" customFormat="false" ht="11.25" hidden="false" customHeight="false" outlineLevel="0" collapsed="false">
      <c r="C292" s="39"/>
    </row>
    <row r="293" customFormat="false" ht="11.25" hidden="false" customHeight="false" outlineLevel="0" collapsed="false">
      <c r="C293" s="39"/>
    </row>
    <row r="294" customFormat="false" ht="11.25" hidden="false" customHeight="false" outlineLevel="0" collapsed="false">
      <c r="C294" s="39"/>
    </row>
    <row r="295" customFormat="false" ht="11.25" hidden="false" customHeight="false" outlineLevel="0" collapsed="false">
      <c r="C295" s="39"/>
    </row>
    <row r="296" customFormat="false" ht="11.25" hidden="false" customHeight="false" outlineLevel="0" collapsed="false">
      <c r="C296" s="39"/>
    </row>
    <row r="297" customFormat="false" ht="11.25" hidden="false" customHeight="false" outlineLevel="0" collapsed="false">
      <c r="C297" s="39"/>
    </row>
    <row r="298" customFormat="false" ht="11.25" hidden="false" customHeight="false" outlineLevel="0" collapsed="false">
      <c r="C298" s="39"/>
    </row>
    <row r="299" customFormat="false" ht="11.25" hidden="false" customHeight="false" outlineLevel="0" collapsed="false">
      <c r="C299" s="39"/>
    </row>
    <row r="300" customFormat="false" ht="11.25" hidden="false" customHeight="false" outlineLevel="0" collapsed="false">
      <c r="C300" s="39"/>
    </row>
    <row r="301" customFormat="false" ht="11.25" hidden="false" customHeight="false" outlineLevel="0" collapsed="false">
      <c r="C301" s="39"/>
    </row>
    <row r="302" customFormat="false" ht="11.25" hidden="false" customHeight="false" outlineLevel="0" collapsed="false">
      <c r="C302" s="39"/>
    </row>
    <row r="303" customFormat="false" ht="11.25" hidden="false" customHeight="false" outlineLevel="0" collapsed="false">
      <c r="C303" s="39"/>
    </row>
    <row r="304" customFormat="false" ht="11.25" hidden="false" customHeight="false" outlineLevel="0" collapsed="false">
      <c r="C304" s="39"/>
    </row>
    <row r="305" customFormat="false" ht="11.25" hidden="false" customHeight="false" outlineLevel="0" collapsed="false">
      <c r="C305" s="39"/>
    </row>
    <row r="306" customFormat="false" ht="11.25" hidden="false" customHeight="false" outlineLevel="0" collapsed="false">
      <c r="C306" s="39"/>
    </row>
    <row r="307" customFormat="false" ht="11.25" hidden="false" customHeight="false" outlineLevel="0" collapsed="false">
      <c r="C307" s="39"/>
    </row>
    <row r="308" customFormat="false" ht="11.25" hidden="false" customHeight="false" outlineLevel="0" collapsed="false">
      <c r="C308" s="39"/>
    </row>
    <row r="309" customFormat="false" ht="11.25" hidden="false" customHeight="false" outlineLevel="0" collapsed="false">
      <c r="C309" s="39"/>
    </row>
    <row r="310" customFormat="false" ht="11.25" hidden="false" customHeight="false" outlineLevel="0" collapsed="false">
      <c r="C310" s="39"/>
    </row>
    <row r="311" customFormat="false" ht="11.25" hidden="false" customHeight="false" outlineLevel="0" collapsed="false">
      <c r="C311" s="39"/>
    </row>
    <row r="312" customFormat="false" ht="11.25" hidden="false" customHeight="false" outlineLevel="0" collapsed="false">
      <c r="C312" s="39"/>
    </row>
    <row r="313" customFormat="false" ht="11.25" hidden="false" customHeight="false" outlineLevel="0" collapsed="false">
      <c r="C313" s="39"/>
    </row>
    <row r="314" customFormat="false" ht="11.25" hidden="false" customHeight="false" outlineLevel="0" collapsed="false">
      <c r="C314" s="39"/>
    </row>
    <row r="315" customFormat="false" ht="11.25" hidden="false" customHeight="false" outlineLevel="0" collapsed="false">
      <c r="C315" s="39"/>
    </row>
    <row r="316" customFormat="false" ht="11.25" hidden="false" customHeight="false" outlineLevel="0" collapsed="false">
      <c r="C316" s="39"/>
    </row>
    <row r="317" customFormat="false" ht="11.25" hidden="false" customHeight="false" outlineLevel="0" collapsed="false">
      <c r="C317" s="39"/>
    </row>
    <row r="318" customFormat="false" ht="11.25" hidden="false" customHeight="false" outlineLevel="0" collapsed="false">
      <c r="C318" s="39"/>
    </row>
    <row r="319" customFormat="false" ht="11.25" hidden="false" customHeight="false" outlineLevel="0" collapsed="false">
      <c r="C319" s="39"/>
    </row>
    <row r="320" customFormat="false" ht="11.25" hidden="false" customHeight="false" outlineLevel="0" collapsed="false">
      <c r="C320" s="39"/>
    </row>
    <row r="321" customFormat="false" ht="11.25" hidden="false" customHeight="false" outlineLevel="0" collapsed="false">
      <c r="C321" s="39"/>
    </row>
    <row r="322" customFormat="false" ht="11.25" hidden="false" customHeight="false" outlineLevel="0" collapsed="false">
      <c r="C322" s="39"/>
    </row>
    <row r="323" customFormat="false" ht="11.25" hidden="false" customHeight="false" outlineLevel="0" collapsed="false">
      <c r="C323" s="39"/>
    </row>
    <row r="324" customFormat="false" ht="11.25" hidden="false" customHeight="false" outlineLevel="0" collapsed="false">
      <c r="C324" s="39"/>
    </row>
    <row r="325" customFormat="false" ht="11.25" hidden="false" customHeight="false" outlineLevel="0" collapsed="false">
      <c r="C325" s="39"/>
    </row>
    <row r="326" customFormat="false" ht="11.25" hidden="false" customHeight="false" outlineLevel="0" collapsed="false">
      <c r="C326" s="39"/>
    </row>
    <row r="327" customFormat="false" ht="11.25" hidden="false" customHeight="false" outlineLevel="0" collapsed="false">
      <c r="C327" s="39"/>
    </row>
    <row r="328" customFormat="false" ht="11.25" hidden="false" customHeight="false" outlineLevel="0" collapsed="false">
      <c r="C328" s="39"/>
    </row>
    <row r="329" customFormat="false" ht="11.25" hidden="false" customHeight="false" outlineLevel="0" collapsed="false">
      <c r="C329" s="39"/>
    </row>
    <row r="330" customFormat="false" ht="11.25" hidden="false" customHeight="false" outlineLevel="0" collapsed="false">
      <c r="C330" s="39"/>
    </row>
    <row r="331" customFormat="false" ht="11.25" hidden="false" customHeight="false" outlineLevel="0" collapsed="false">
      <c r="C331" s="39"/>
    </row>
    <row r="332" customFormat="false" ht="11.25" hidden="false" customHeight="false" outlineLevel="0" collapsed="false">
      <c r="C332" s="39"/>
    </row>
    <row r="333" customFormat="false" ht="11.25" hidden="false" customHeight="false" outlineLevel="0" collapsed="false">
      <c r="C333" s="39"/>
    </row>
    <row r="334" customFormat="false" ht="11.25" hidden="false" customHeight="false" outlineLevel="0" collapsed="false">
      <c r="C334" s="39"/>
    </row>
    <row r="335" customFormat="false" ht="11.25" hidden="false" customHeight="false" outlineLevel="0" collapsed="false">
      <c r="C335" s="39"/>
    </row>
    <row r="336" customFormat="false" ht="11.25" hidden="false" customHeight="false" outlineLevel="0" collapsed="false">
      <c r="C336" s="39"/>
    </row>
    <row r="337" customFormat="false" ht="11.25" hidden="false" customHeight="false" outlineLevel="0" collapsed="false">
      <c r="C337" s="39"/>
    </row>
    <row r="338" customFormat="false" ht="11.25" hidden="false" customHeight="false" outlineLevel="0" collapsed="false">
      <c r="C338" s="39"/>
    </row>
    <row r="339" customFormat="false" ht="11.25" hidden="false" customHeight="false" outlineLevel="0" collapsed="false">
      <c r="C339" s="39"/>
    </row>
    <row r="340" customFormat="false" ht="11.25" hidden="false" customHeight="false" outlineLevel="0" collapsed="false">
      <c r="C340" s="39"/>
    </row>
    <row r="341" customFormat="false" ht="11.25" hidden="false" customHeight="false" outlineLevel="0" collapsed="false">
      <c r="C341" s="39"/>
    </row>
    <row r="342" customFormat="false" ht="11.25" hidden="false" customHeight="false" outlineLevel="0" collapsed="false">
      <c r="C342" s="39"/>
    </row>
    <row r="343" customFormat="false" ht="11.25" hidden="false" customHeight="false" outlineLevel="0" collapsed="false">
      <c r="C343" s="39"/>
    </row>
    <row r="344" customFormat="false" ht="11.25" hidden="false" customHeight="false" outlineLevel="0" collapsed="false">
      <c r="C344" s="39"/>
    </row>
    <row r="345" customFormat="false" ht="11.25" hidden="false" customHeight="false" outlineLevel="0" collapsed="false">
      <c r="C345" s="39"/>
    </row>
    <row r="346" customFormat="false" ht="11.25" hidden="false" customHeight="false" outlineLevel="0" collapsed="false">
      <c r="C346" s="39"/>
    </row>
    <row r="347" customFormat="false" ht="11.25" hidden="false" customHeight="false" outlineLevel="0" collapsed="false">
      <c r="C347" s="39"/>
    </row>
    <row r="348" customFormat="false" ht="11.25" hidden="false" customHeight="false" outlineLevel="0" collapsed="false">
      <c r="C348" s="39"/>
    </row>
    <row r="349" customFormat="false" ht="11.25" hidden="false" customHeight="false" outlineLevel="0" collapsed="false">
      <c r="C349" s="39"/>
    </row>
    <row r="350" customFormat="false" ht="11.25" hidden="false" customHeight="false" outlineLevel="0" collapsed="false">
      <c r="C350" s="39"/>
    </row>
    <row r="351" customFormat="false" ht="11.25" hidden="false" customHeight="false" outlineLevel="0" collapsed="false">
      <c r="C351" s="39"/>
    </row>
    <row r="352" customFormat="false" ht="11.25" hidden="false" customHeight="false" outlineLevel="0" collapsed="false">
      <c r="C352" s="39"/>
    </row>
    <row r="353" customFormat="false" ht="11.25" hidden="false" customHeight="false" outlineLevel="0" collapsed="false">
      <c r="C353" s="39"/>
    </row>
    <row r="354" customFormat="false" ht="11.25" hidden="false" customHeight="false" outlineLevel="0" collapsed="false">
      <c r="C354" s="39"/>
    </row>
    <row r="355" customFormat="false" ht="11.25" hidden="false" customHeight="false" outlineLevel="0" collapsed="false">
      <c r="C355" s="39"/>
    </row>
    <row r="356" customFormat="false" ht="11.25" hidden="false" customHeight="false" outlineLevel="0" collapsed="false">
      <c r="C356" s="39"/>
    </row>
    <row r="357" customFormat="false" ht="11.25" hidden="false" customHeight="false" outlineLevel="0" collapsed="false">
      <c r="C357" s="39"/>
    </row>
    <row r="358" customFormat="false" ht="11.25" hidden="false" customHeight="false" outlineLevel="0" collapsed="false">
      <c r="C358" s="39"/>
    </row>
    <row r="359" customFormat="false" ht="11.25" hidden="false" customHeight="false" outlineLevel="0" collapsed="false">
      <c r="C359" s="39"/>
    </row>
    <row r="360" customFormat="false" ht="11.25" hidden="false" customHeight="false" outlineLevel="0" collapsed="false">
      <c r="C360" s="39"/>
    </row>
    <row r="361" customFormat="false" ht="11.25" hidden="false" customHeight="false" outlineLevel="0" collapsed="false">
      <c r="C361" s="39"/>
    </row>
    <row r="362" customFormat="false" ht="11.25" hidden="false" customHeight="false" outlineLevel="0" collapsed="false">
      <c r="C362" s="39"/>
    </row>
    <row r="363" customFormat="false" ht="11.25" hidden="false" customHeight="false" outlineLevel="0" collapsed="false">
      <c r="C363" s="39"/>
    </row>
    <row r="364" customFormat="false" ht="11.25" hidden="false" customHeight="false" outlineLevel="0" collapsed="false">
      <c r="C364" s="39"/>
    </row>
    <row r="365" customFormat="false" ht="11.25" hidden="false" customHeight="false" outlineLevel="0" collapsed="false">
      <c r="C365" s="39"/>
    </row>
    <row r="366" customFormat="false" ht="11.25" hidden="false" customHeight="false" outlineLevel="0" collapsed="false">
      <c r="C366" s="39"/>
    </row>
    <row r="367" customFormat="false" ht="11.25" hidden="false" customHeight="false" outlineLevel="0" collapsed="false">
      <c r="C367" s="39"/>
    </row>
    <row r="368" customFormat="false" ht="11.25" hidden="false" customHeight="false" outlineLevel="0" collapsed="false">
      <c r="C368" s="39"/>
    </row>
    <row r="369" customFormat="false" ht="11.25" hidden="false" customHeight="false" outlineLevel="0" collapsed="false">
      <c r="C369" s="39"/>
    </row>
    <row r="370" customFormat="false" ht="11.25" hidden="false" customHeight="false" outlineLevel="0" collapsed="false">
      <c r="C370" s="39"/>
    </row>
    <row r="371" customFormat="false" ht="11.25" hidden="false" customHeight="false" outlineLevel="0" collapsed="false">
      <c r="C371" s="39"/>
    </row>
    <row r="372" customFormat="false" ht="11.25" hidden="false" customHeight="false" outlineLevel="0" collapsed="false">
      <c r="C372" s="39"/>
    </row>
    <row r="373" customFormat="false" ht="11.25" hidden="false" customHeight="false" outlineLevel="0" collapsed="false">
      <c r="C373" s="39"/>
    </row>
    <row r="374" customFormat="false" ht="11.25" hidden="false" customHeight="false" outlineLevel="0" collapsed="false">
      <c r="C374" s="39"/>
    </row>
    <row r="375" customFormat="false" ht="11.25" hidden="false" customHeight="false" outlineLevel="0" collapsed="false">
      <c r="C375" s="39"/>
    </row>
    <row r="376" customFormat="false" ht="11.25" hidden="false" customHeight="false" outlineLevel="0" collapsed="false">
      <c r="C376" s="39"/>
    </row>
    <row r="377" customFormat="false" ht="11.25" hidden="false" customHeight="false" outlineLevel="0" collapsed="false">
      <c r="C377" s="39"/>
    </row>
    <row r="378" customFormat="false" ht="11.25" hidden="false" customHeight="false" outlineLevel="0" collapsed="false">
      <c r="C378" s="39"/>
    </row>
    <row r="379" customFormat="false" ht="11.25" hidden="false" customHeight="false" outlineLevel="0" collapsed="false">
      <c r="C379" s="39"/>
    </row>
    <row r="380" customFormat="false" ht="11.25" hidden="false" customHeight="false" outlineLevel="0" collapsed="false">
      <c r="C380" s="39"/>
    </row>
    <row r="381" customFormat="false" ht="11.25" hidden="false" customHeight="false" outlineLevel="0" collapsed="false">
      <c r="C381" s="39"/>
    </row>
    <row r="382" customFormat="false" ht="11.25" hidden="false" customHeight="false" outlineLevel="0" collapsed="false">
      <c r="C382" s="39"/>
    </row>
    <row r="383" customFormat="false" ht="11.25" hidden="false" customHeight="false" outlineLevel="0" collapsed="false">
      <c r="C383" s="39"/>
    </row>
    <row r="384" customFormat="false" ht="11.25" hidden="false" customHeight="false" outlineLevel="0" collapsed="false">
      <c r="C384" s="39"/>
    </row>
    <row r="385" customFormat="false" ht="11.25" hidden="false" customHeight="false" outlineLevel="0" collapsed="false">
      <c r="C385" s="39"/>
    </row>
    <row r="386" customFormat="false" ht="11.25" hidden="false" customHeight="false" outlineLevel="0" collapsed="false">
      <c r="C386" s="39"/>
    </row>
    <row r="387" customFormat="false" ht="11.25" hidden="false" customHeight="false" outlineLevel="0" collapsed="false">
      <c r="C387" s="39"/>
    </row>
    <row r="388" customFormat="false" ht="11.25" hidden="false" customHeight="false" outlineLevel="0" collapsed="false">
      <c r="C388" s="39"/>
    </row>
    <row r="389" customFormat="false" ht="11.25" hidden="false" customHeight="false" outlineLevel="0" collapsed="false">
      <c r="C389" s="39"/>
    </row>
    <row r="390" customFormat="false" ht="11.25" hidden="false" customHeight="false" outlineLevel="0" collapsed="false">
      <c r="C390" s="39"/>
    </row>
    <row r="391" customFormat="false" ht="11.25" hidden="false" customHeight="false" outlineLevel="0" collapsed="false">
      <c r="C391" s="39"/>
    </row>
    <row r="392" customFormat="false" ht="11.25" hidden="false" customHeight="false" outlineLevel="0" collapsed="false">
      <c r="C392" s="39"/>
    </row>
    <row r="393" customFormat="false" ht="11.25" hidden="false" customHeight="false" outlineLevel="0" collapsed="false">
      <c r="C393" s="39"/>
    </row>
    <row r="394" customFormat="false" ht="11.25" hidden="false" customHeight="false" outlineLevel="0" collapsed="false">
      <c r="C394" s="39"/>
    </row>
    <row r="395" customFormat="false" ht="11.25" hidden="false" customHeight="false" outlineLevel="0" collapsed="false">
      <c r="C395" s="39"/>
    </row>
    <row r="396" customFormat="false" ht="11.25" hidden="false" customHeight="false" outlineLevel="0" collapsed="false">
      <c r="C396" s="39"/>
    </row>
    <row r="397" customFormat="false" ht="11.25" hidden="false" customHeight="false" outlineLevel="0" collapsed="false">
      <c r="C397" s="39"/>
    </row>
    <row r="398" customFormat="false" ht="11.25" hidden="false" customHeight="false" outlineLevel="0" collapsed="false">
      <c r="C398" s="39"/>
    </row>
    <row r="399" customFormat="false" ht="11.25" hidden="false" customHeight="false" outlineLevel="0" collapsed="false">
      <c r="C399" s="39"/>
    </row>
    <row r="400" customFormat="false" ht="11.25" hidden="false" customHeight="false" outlineLevel="0" collapsed="false">
      <c r="C400" s="39"/>
    </row>
    <row r="401" customFormat="false" ht="11.25" hidden="false" customHeight="false" outlineLevel="0" collapsed="false">
      <c r="C401" s="39"/>
    </row>
    <row r="402" customFormat="false" ht="11.25" hidden="false" customHeight="false" outlineLevel="0" collapsed="false">
      <c r="C402" s="39"/>
    </row>
    <row r="403" customFormat="false" ht="11.25" hidden="false" customHeight="false" outlineLevel="0" collapsed="false">
      <c r="C403" s="39"/>
    </row>
    <row r="404" customFormat="false" ht="11.25" hidden="false" customHeight="false" outlineLevel="0" collapsed="false">
      <c r="C404" s="39"/>
    </row>
    <row r="405" customFormat="false" ht="11.25" hidden="false" customHeight="false" outlineLevel="0" collapsed="false">
      <c r="C405" s="39"/>
    </row>
    <row r="406" customFormat="false" ht="11.25" hidden="false" customHeight="false" outlineLevel="0" collapsed="false">
      <c r="C406" s="39"/>
    </row>
    <row r="407" customFormat="false" ht="11.25" hidden="false" customHeight="false" outlineLevel="0" collapsed="false">
      <c r="C407" s="39"/>
    </row>
    <row r="408" customFormat="false" ht="11.25" hidden="false" customHeight="false" outlineLevel="0" collapsed="false">
      <c r="C408" s="39"/>
    </row>
    <row r="409" customFormat="false" ht="11.25" hidden="false" customHeight="false" outlineLevel="0" collapsed="false">
      <c r="C409" s="39"/>
    </row>
    <row r="410" customFormat="false" ht="11.25" hidden="false" customHeight="false" outlineLevel="0" collapsed="false">
      <c r="C410" s="39"/>
    </row>
    <row r="411" customFormat="false" ht="11.25" hidden="false" customHeight="false" outlineLevel="0" collapsed="false">
      <c r="C411" s="39"/>
    </row>
    <row r="412" customFormat="false" ht="11.25" hidden="false" customHeight="false" outlineLevel="0" collapsed="false">
      <c r="C412" s="39"/>
    </row>
    <row r="413" customFormat="false" ht="11.25" hidden="false" customHeight="false" outlineLevel="0" collapsed="false">
      <c r="C413" s="39"/>
    </row>
    <row r="414" customFormat="false" ht="11.25" hidden="false" customHeight="false" outlineLevel="0" collapsed="false">
      <c r="C414" s="39"/>
    </row>
    <row r="415" customFormat="false" ht="11.25" hidden="false" customHeight="false" outlineLevel="0" collapsed="false">
      <c r="C415" s="39"/>
    </row>
    <row r="416" customFormat="false" ht="11.25" hidden="false" customHeight="false" outlineLevel="0" collapsed="false">
      <c r="C416" s="39"/>
    </row>
    <row r="417" customFormat="false" ht="11.25" hidden="false" customHeight="false" outlineLevel="0" collapsed="false">
      <c r="C417" s="39"/>
    </row>
    <row r="418" customFormat="false" ht="11.25" hidden="false" customHeight="false" outlineLevel="0" collapsed="false">
      <c r="C418" s="39"/>
    </row>
    <row r="419" customFormat="false" ht="11.25" hidden="false" customHeight="false" outlineLevel="0" collapsed="false">
      <c r="C419" s="39"/>
    </row>
    <row r="420" customFormat="false" ht="11.25" hidden="false" customHeight="false" outlineLevel="0" collapsed="false">
      <c r="C420" s="39"/>
    </row>
    <row r="421" customFormat="false" ht="11.25" hidden="false" customHeight="false" outlineLevel="0" collapsed="false">
      <c r="C421" s="39"/>
    </row>
    <row r="422" customFormat="false" ht="11.25" hidden="false" customHeight="false" outlineLevel="0" collapsed="false">
      <c r="C422" s="39"/>
    </row>
    <row r="423" customFormat="false" ht="11.25" hidden="false" customHeight="false" outlineLevel="0" collapsed="false">
      <c r="C423" s="39"/>
    </row>
    <row r="424" customFormat="false" ht="11.25" hidden="false" customHeight="false" outlineLevel="0" collapsed="false">
      <c r="C424" s="39"/>
    </row>
    <row r="425" customFormat="false" ht="11.25" hidden="false" customHeight="false" outlineLevel="0" collapsed="false">
      <c r="C425" s="39"/>
    </row>
    <row r="426" customFormat="false" ht="11.25" hidden="false" customHeight="false" outlineLevel="0" collapsed="false">
      <c r="C426" s="39"/>
    </row>
    <row r="427" customFormat="false" ht="11.25" hidden="false" customHeight="false" outlineLevel="0" collapsed="false">
      <c r="C427" s="39"/>
    </row>
    <row r="428" customFormat="false" ht="11.25" hidden="false" customHeight="false" outlineLevel="0" collapsed="false">
      <c r="C428" s="39"/>
    </row>
    <row r="429" customFormat="false" ht="11.25" hidden="false" customHeight="false" outlineLevel="0" collapsed="false">
      <c r="C429" s="39"/>
    </row>
    <row r="430" customFormat="false" ht="11.25" hidden="false" customHeight="false" outlineLevel="0" collapsed="false">
      <c r="C430" s="39"/>
    </row>
    <row r="431" customFormat="false" ht="11.25" hidden="false" customHeight="false" outlineLevel="0" collapsed="false">
      <c r="C431" s="39"/>
    </row>
    <row r="432" customFormat="false" ht="11.25" hidden="false" customHeight="false" outlineLevel="0" collapsed="false">
      <c r="C432" s="39"/>
    </row>
    <row r="433" customFormat="false" ht="11.25" hidden="false" customHeight="false" outlineLevel="0" collapsed="false">
      <c r="C433" s="39"/>
    </row>
    <row r="434" customFormat="false" ht="11.25" hidden="false" customHeight="false" outlineLevel="0" collapsed="false">
      <c r="C434" s="39"/>
    </row>
    <row r="435" customFormat="false" ht="11.25" hidden="false" customHeight="false" outlineLevel="0" collapsed="false">
      <c r="C435" s="39"/>
    </row>
    <row r="436" customFormat="false" ht="11.25" hidden="false" customHeight="false" outlineLevel="0" collapsed="false">
      <c r="C436" s="39"/>
    </row>
    <row r="437" customFormat="false" ht="11.25" hidden="false" customHeight="false" outlineLevel="0" collapsed="false">
      <c r="C437" s="39"/>
    </row>
    <row r="438" customFormat="false" ht="11.25" hidden="false" customHeight="false" outlineLevel="0" collapsed="false">
      <c r="C438" s="39"/>
    </row>
    <row r="439" customFormat="false" ht="11.25" hidden="false" customHeight="false" outlineLevel="0" collapsed="false">
      <c r="C439" s="39"/>
    </row>
    <row r="440" customFormat="false" ht="11.25" hidden="false" customHeight="false" outlineLevel="0" collapsed="false">
      <c r="C440" s="39"/>
    </row>
    <row r="441" customFormat="false" ht="11.25" hidden="false" customHeight="false" outlineLevel="0" collapsed="false">
      <c r="C441" s="39"/>
    </row>
    <row r="442" customFormat="false" ht="11.25" hidden="false" customHeight="false" outlineLevel="0" collapsed="false">
      <c r="C442" s="39"/>
    </row>
    <row r="443" customFormat="false" ht="11.25" hidden="false" customHeight="false" outlineLevel="0" collapsed="false">
      <c r="C443" s="39"/>
    </row>
    <row r="444" customFormat="false" ht="11.25" hidden="false" customHeight="false" outlineLevel="0" collapsed="false">
      <c r="C444" s="39"/>
    </row>
    <row r="445" customFormat="false" ht="11.25" hidden="false" customHeight="false" outlineLevel="0" collapsed="false">
      <c r="C445" s="39"/>
    </row>
    <row r="446" customFormat="false" ht="11.25" hidden="false" customHeight="false" outlineLevel="0" collapsed="false">
      <c r="C446" s="39"/>
    </row>
    <row r="447" customFormat="false" ht="11.25" hidden="false" customHeight="false" outlineLevel="0" collapsed="false">
      <c r="C447" s="39"/>
    </row>
    <row r="448" customFormat="false" ht="11.25" hidden="false" customHeight="false" outlineLevel="0" collapsed="false">
      <c r="C448" s="39"/>
    </row>
    <row r="449" customFormat="false" ht="11.25" hidden="false" customHeight="false" outlineLevel="0" collapsed="false">
      <c r="C449" s="39"/>
    </row>
    <row r="450" customFormat="false" ht="11.25" hidden="false" customHeight="false" outlineLevel="0" collapsed="false">
      <c r="C450" s="39"/>
    </row>
    <row r="451" customFormat="false" ht="11.25" hidden="false" customHeight="false" outlineLevel="0" collapsed="false">
      <c r="C451" s="39"/>
    </row>
    <row r="452" customFormat="false" ht="11.25" hidden="false" customHeight="false" outlineLevel="0" collapsed="false">
      <c r="C452" s="39"/>
    </row>
    <row r="453" customFormat="false" ht="11.25" hidden="false" customHeight="false" outlineLevel="0" collapsed="false">
      <c r="C453" s="39"/>
    </row>
    <row r="454" customFormat="false" ht="11.25" hidden="false" customHeight="false" outlineLevel="0" collapsed="false">
      <c r="C454" s="39"/>
    </row>
    <row r="455" customFormat="false" ht="11.25" hidden="false" customHeight="false" outlineLevel="0" collapsed="false">
      <c r="C455" s="39"/>
    </row>
    <row r="456" customFormat="false" ht="11.25" hidden="false" customHeight="false" outlineLevel="0" collapsed="false">
      <c r="C456" s="39"/>
    </row>
    <row r="457" customFormat="false" ht="11.25" hidden="false" customHeight="false" outlineLevel="0" collapsed="false">
      <c r="C457" s="39"/>
    </row>
    <row r="458" customFormat="false" ht="11.25" hidden="false" customHeight="false" outlineLevel="0" collapsed="false">
      <c r="C458" s="39"/>
    </row>
    <row r="459" customFormat="false" ht="11.25" hidden="false" customHeight="false" outlineLevel="0" collapsed="false">
      <c r="C459" s="39"/>
    </row>
    <row r="460" customFormat="false" ht="11.25" hidden="false" customHeight="false" outlineLevel="0" collapsed="false">
      <c r="C460" s="39"/>
    </row>
    <row r="461" customFormat="false" ht="11.25" hidden="false" customHeight="false" outlineLevel="0" collapsed="false">
      <c r="C461" s="39"/>
    </row>
    <row r="462" customFormat="false" ht="11.25" hidden="false" customHeight="false" outlineLevel="0" collapsed="false">
      <c r="C462" s="39"/>
    </row>
    <row r="463" customFormat="false" ht="11.25" hidden="false" customHeight="false" outlineLevel="0" collapsed="false">
      <c r="C463" s="39"/>
    </row>
    <row r="464" customFormat="false" ht="11.25" hidden="false" customHeight="false" outlineLevel="0" collapsed="false">
      <c r="C464" s="39"/>
    </row>
    <row r="465" customFormat="false" ht="11.25" hidden="false" customHeight="false" outlineLevel="0" collapsed="false">
      <c r="C465" s="39"/>
    </row>
    <row r="466" customFormat="false" ht="11.25" hidden="false" customHeight="false" outlineLevel="0" collapsed="false">
      <c r="C466" s="39"/>
    </row>
    <row r="467" customFormat="false" ht="11.25" hidden="false" customHeight="false" outlineLevel="0" collapsed="false">
      <c r="C467" s="39"/>
    </row>
    <row r="468" customFormat="false" ht="11.25" hidden="false" customHeight="false" outlineLevel="0" collapsed="false">
      <c r="C468" s="39"/>
    </row>
    <row r="469" customFormat="false" ht="11.25" hidden="false" customHeight="false" outlineLevel="0" collapsed="false">
      <c r="C469" s="39"/>
    </row>
    <row r="470" customFormat="false" ht="11.25" hidden="false" customHeight="false" outlineLevel="0" collapsed="false">
      <c r="C470" s="39"/>
    </row>
    <row r="471" customFormat="false" ht="11.25" hidden="false" customHeight="false" outlineLevel="0" collapsed="false">
      <c r="C471" s="39"/>
    </row>
    <row r="472" customFormat="false" ht="11.25" hidden="false" customHeight="false" outlineLevel="0" collapsed="false">
      <c r="C472" s="39"/>
    </row>
    <row r="473" customFormat="false" ht="11.25" hidden="false" customHeight="false" outlineLevel="0" collapsed="false">
      <c r="C473" s="39"/>
    </row>
    <row r="474" customFormat="false" ht="11.25" hidden="false" customHeight="false" outlineLevel="0" collapsed="false">
      <c r="C474" s="39"/>
    </row>
    <row r="475" customFormat="false" ht="11.25" hidden="false" customHeight="false" outlineLevel="0" collapsed="false">
      <c r="C475" s="39"/>
    </row>
    <row r="476" customFormat="false" ht="11.25" hidden="false" customHeight="false" outlineLevel="0" collapsed="false">
      <c r="C476" s="39"/>
    </row>
    <row r="477" customFormat="false" ht="11.25" hidden="false" customHeight="false" outlineLevel="0" collapsed="false">
      <c r="C477" s="39"/>
    </row>
    <row r="478" customFormat="false" ht="11.25" hidden="false" customHeight="false" outlineLevel="0" collapsed="false">
      <c r="C478" s="39"/>
    </row>
    <row r="479" customFormat="false" ht="11.25" hidden="false" customHeight="false" outlineLevel="0" collapsed="false">
      <c r="C479" s="39"/>
    </row>
    <row r="480" customFormat="false" ht="11.25" hidden="false" customHeight="false" outlineLevel="0" collapsed="false">
      <c r="C480" s="39"/>
    </row>
    <row r="481" customFormat="false" ht="11.25" hidden="false" customHeight="false" outlineLevel="0" collapsed="false">
      <c r="C481" s="39"/>
    </row>
    <row r="482" customFormat="false" ht="11.25" hidden="false" customHeight="false" outlineLevel="0" collapsed="false">
      <c r="C482" s="39"/>
    </row>
    <row r="483" customFormat="false" ht="11.25" hidden="false" customHeight="false" outlineLevel="0" collapsed="false">
      <c r="C483" s="39"/>
    </row>
    <row r="484" customFormat="false" ht="11.25" hidden="false" customHeight="false" outlineLevel="0" collapsed="false">
      <c r="C484" s="39"/>
    </row>
    <row r="485" customFormat="false" ht="11.25" hidden="false" customHeight="false" outlineLevel="0" collapsed="false">
      <c r="C485" s="39"/>
    </row>
    <row r="486" customFormat="false" ht="11.25" hidden="false" customHeight="false" outlineLevel="0" collapsed="false">
      <c r="C486" s="39"/>
    </row>
    <row r="487" customFormat="false" ht="11.25" hidden="false" customHeight="false" outlineLevel="0" collapsed="false">
      <c r="C487" s="39"/>
    </row>
    <row r="488" customFormat="false" ht="11.25" hidden="false" customHeight="false" outlineLevel="0" collapsed="false">
      <c r="C488" s="39"/>
    </row>
    <row r="489" customFormat="false" ht="11.25" hidden="false" customHeight="false" outlineLevel="0" collapsed="false">
      <c r="C489" s="39"/>
    </row>
    <row r="490" customFormat="false" ht="11.25" hidden="false" customHeight="false" outlineLevel="0" collapsed="false">
      <c r="C490" s="39"/>
    </row>
    <row r="491" customFormat="false" ht="11.25" hidden="false" customHeight="false" outlineLevel="0" collapsed="false">
      <c r="C491" s="39"/>
    </row>
    <row r="492" customFormat="false" ht="11.25" hidden="false" customHeight="false" outlineLevel="0" collapsed="false">
      <c r="C492" s="39"/>
    </row>
    <row r="493" customFormat="false" ht="11.25" hidden="false" customHeight="false" outlineLevel="0" collapsed="false">
      <c r="C493" s="39"/>
    </row>
    <row r="494" customFormat="false" ht="11.25" hidden="false" customHeight="false" outlineLevel="0" collapsed="false">
      <c r="C494" s="39"/>
    </row>
    <row r="495" customFormat="false" ht="11.25" hidden="false" customHeight="false" outlineLevel="0" collapsed="false">
      <c r="C495" s="39"/>
    </row>
    <row r="496" customFormat="false" ht="11.25" hidden="false" customHeight="false" outlineLevel="0" collapsed="false">
      <c r="C496" s="39"/>
    </row>
    <row r="497" customFormat="false" ht="11.25" hidden="false" customHeight="false" outlineLevel="0" collapsed="false">
      <c r="C497" s="39"/>
    </row>
    <row r="498" customFormat="false" ht="11.25" hidden="false" customHeight="false" outlineLevel="0" collapsed="false">
      <c r="C498" s="39"/>
    </row>
    <row r="499" customFormat="false" ht="11.25" hidden="false" customHeight="false" outlineLevel="0" collapsed="false">
      <c r="C499" s="39"/>
    </row>
    <row r="500" customFormat="false" ht="11.25" hidden="false" customHeight="false" outlineLevel="0" collapsed="false">
      <c r="C500" s="39"/>
    </row>
    <row r="501" customFormat="false" ht="11.25" hidden="false" customHeight="false" outlineLevel="0" collapsed="false">
      <c r="C501" s="39"/>
    </row>
    <row r="502" customFormat="false" ht="11.25" hidden="false" customHeight="false" outlineLevel="0" collapsed="false">
      <c r="C502" s="39"/>
    </row>
    <row r="503" customFormat="false" ht="11.25" hidden="false" customHeight="false" outlineLevel="0" collapsed="false">
      <c r="C503" s="39"/>
    </row>
    <row r="504" customFormat="false" ht="11.25" hidden="false" customHeight="false" outlineLevel="0" collapsed="false">
      <c r="C504" s="39"/>
    </row>
    <row r="505" customFormat="false" ht="11.25" hidden="false" customHeight="false" outlineLevel="0" collapsed="false">
      <c r="C505" s="39"/>
    </row>
    <row r="506" customFormat="false" ht="11.25" hidden="false" customHeight="false" outlineLevel="0" collapsed="false">
      <c r="C506" s="39"/>
    </row>
    <row r="507" customFormat="false" ht="11.25" hidden="false" customHeight="false" outlineLevel="0" collapsed="false">
      <c r="C507" s="39"/>
    </row>
    <row r="508" customFormat="false" ht="11.25" hidden="false" customHeight="false" outlineLevel="0" collapsed="false">
      <c r="C508" s="39"/>
    </row>
    <row r="509" customFormat="false" ht="11.25" hidden="false" customHeight="false" outlineLevel="0" collapsed="false">
      <c r="C509" s="39"/>
    </row>
    <row r="510" customFormat="false" ht="11.25" hidden="false" customHeight="false" outlineLevel="0" collapsed="false">
      <c r="C510" s="39"/>
    </row>
    <row r="511" customFormat="false" ht="11.25" hidden="false" customHeight="false" outlineLevel="0" collapsed="false">
      <c r="C511" s="39"/>
    </row>
    <row r="512" customFormat="false" ht="11.25" hidden="false" customHeight="false" outlineLevel="0" collapsed="false">
      <c r="C512" s="39"/>
    </row>
    <row r="513" customFormat="false" ht="11.25" hidden="false" customHeight="false" outlineLevel="0" collapsed="false">
      <c r="C513" s="39"/>
    </row>
    <row r="514" customFormat="false" ht="11.25" hidden="false" customHeight="false" outlineLevel="0" collapsed="false">
      <c r="C514" s="39"/>
    </row>
    <row r="515" customFormat="false" ht="11.25" hidden="false" customHeight="false" outlineLevel="0" collapsed="false">
      <c r="C515" s="39"/>
    </row>
    <row r="516" customFormat="false" ht="11.25" hidden="false" customHeight="false" outlineLevel="0" collapsed="false">
      <c r="C516" s="39"/>
    </row>
    <row r="517" customFormat="false" ht="11.25" hidden="false" customHeight="false" outlineLevel="0" collapsed="false">
      <c r="C517" s="39"/>
    </row>
    <row r="518" customFormat="false" ht="11.25" hidden="false" customHeight="false" outlineLevel="0" collapsed="false">
      <c r="C518" s="39"/>
    </row>
    <row r="519" customFormat="false" ht="11.25" hidden="false" customHeight="false" outlineLevel="0" collapsed="false">
      <c r="C519" s="39"/>
    </row>
    <row r="520" customFormat="false" ht="11.25" hidden="false" customHeight="false" outlineLevel="0" collapsed="false">
      <c r="C520" s="39"/>
    </row>
    <row r="521" customFormat="false" ht="11.25" hidden="false" customHeight="false" outlineLevel="0" collapsed="false">
      <c r="C521" s="39"/>
    </row>
    <row r="522" customFormat="false" ht="11.25" hidden="false" customHeight="false" outlineLevel="0" collapsed="false">
      <c r="C522" s="39"/>
    </row>
    <row r="523" customFormat="false" ht="11.25" hidden="false" customHeight="false" outlineLevel="0" collapsed="false">
      <c r="C523" s="39"/>
    </row>
    <row r="524" customFormat="false" ht="11.25" hidden="false" customHeight="false" outlineLevel="0" collapsed="false">
      <c r="C524" s="39"/>
    </row>
    <row r="525" customFormat="false" ht="11.25" hidden="false" customHeight="false" outlineLevel="0" collapsed="false">
      <c r="C525" s="39"/>
    </row>
    <row r="526" customFormat="false" ht="11.25" hidden="false" customHeight="false" outlineLevel="0" collapsed="false">
      <c r="C526" s="39"/>
    </row>
    <row r="527" customFormat="false" ht="11.25" hidden="false" customHeight="false" outlineLevel="0" collapsed="false">
      <c r="C527" s="39"/>
    </row>
    <row r="528" customFormat="false" ht="11.25" hidden="false" customHeight="false" outlineLevel="0" collapsed="false">
      <c r="C528" s="39"/>
    </row>
    <row r="529" customFormat="false" ht="11.25" hidden="false" customHeight="false" outlineLevel="0" collapsed="false">
      <c r="C529" s="39"/>
    </row>
    <row r="530" customFormat="false" ht="11.25" hidden="false" customHeight="false" outlineLevel="0" collapsed="false">
      <c r="C530" s="39"/>
    </row>
    <row r="531" customFormat="false" ht="11.25" hidden="false" customHeight="false" outlineLevel="0" collapsed="false">
      <c r="C531" s="39"/>
    </row>
    <row r="532" customFormat="false" ht="11.25" hidden="false" customHeight="false" outlineLevel="0" collapsed="false">
      <c r="C532" s="39"/>
    </row>
    <row r="533" customFormat="false" ht="11.25" hidden="false" customHeight="false" outlineLevel="0" collapsed="false">
      <c r="C533" s="39"/>
    </row>
    <row r="534" customFormat="false" ht="11.25" hidden="false" customHeight="false" outlineLevel="0" collapsed="false">
      <c r="C534" s="39"/>
    </row>
    <row r="535" customFormat="false" ht="11.25" hidden="false" customHeight="false" outlineLevel="0" collapsed="false">
      <c r="C535" s="39"/>
    </row>
    <row r="536" customFormat="false" ht="11.25" hidden="false" customHeight="false" outlineLevel="0" collapsed="false">
      <c r="C536" s="39"/>
    </row>
    <row r="537" customFormat="false" ht="11.25" hidden="false" customHeight="false" outlineLevel="0" collapsed="false">
      <c r="C537" s="39"/>
    </row>
    <row r="538" customFormat="false" ht="11.25" hidden="false" customHeight="false" outlineLevel="0" collapsed="false">
      <c r="C538" s="39"/>
    </row>
    <row r="539" customFormat="false" ht="11.25" hidden="false" customHeight="false" outlineLevel="0" collapsed="false">
      <c r="C539" s="39"/>
    </row>
    <row r="540" customFormat="false" ht="11.25" hidden="false" customHeight="false" outlineLevel="0" collapsed="false">
      <c r="C540" s="39"/>
    </row>
    <row r="541" customFormat="false" ht="11.25" hidden="false" customHeight="false" outlineLevel="0" collapsed="false">
      <c r="C541" s="39"/>
    </row>
    <row r="542" customFormat="false" ht="11.25" hidden="false" customHeight="false" outlineLevel="0" collapsed="false">
      <c r="C542" s="39"/>
    </row>
    <row r="543" customFormat="false" ht="11.25" hidden="false" customHeight="false" outlineLevel="0" collapsed="false">
      <c r="C543" s="39"/>
    </row>
    <row r="544" customFormat="false" ht="11.25" hidden="false" customHeight="false" outlineLevel="0" collapsed="false">
      <c r="C544" s="39"/>
    </row>
    <row r="545" customFormat="false" ht="11.25" hidden="false" customHeight="false" outlineLevel="0" collapsed="false">
      <c r="C545" s="39"/>
    </row>
    <row r="546" customFormat="false" ht="11.25" hidden="false" customHeight="false" outlineLevel="0" collapsed="false">
      <c r="C546" s="39"/>
    </row>
    <row r="547" customFormat="false" ht="11.25" hidden="false" customHeight="false" outlineLevel="0" collapsed="false">
      <c r="C547" s="39"/>
    </row>
    <row r="548" customFormat="false" ht="11.25" hidden="false" customHeight="false" outlineLevel="0" collapsed="false">
      <c r="C548" s="39"/>
    </row>
    <row r="549" customFormat="false" ht="11.25" hidden="false" customHeight="false" outlineLevel="0" collapsed="false">
      <c r="C549" s="39"/>
    </row>
    <row r="550" customFormat="false" ht="11.25" hidden="false" customHeight="false" outlineLevel="0" collapsed="false">
      <c r="C550" s="39"/>
    </row>
    <row r="551" customFormat="false" ht="11.25" hidden="false" customHeight="false" outlineLevel="0" collapsed="false">
      <c r="C551" s="39"/>
    </row>
    <row r="552" customFormat="false" ht="11.25" hidden="false" customHeight="false" outlineLevel="0" collapsed="false">
      <c r="C552" s="39"/>
    </row>
    <row r="553" customFormat="false" ht="11.25" hidden="false" customHeight="false" outlineLevel="0" collapsed="false">
      <c r="C553" s="39"/>
    </row>
    <row r="554" customFormat="false" ht="11.25" hidden="false" customHeight="false" outlineLevel="0" collapsed="false">
      <c r="C554" s="39"/>
    </row>
    <row r="555" customFormat="false" ht="11.25" hidden="false" customHeight="false" outlineLevel="0" collapsed="false">
      <c r="C555" s="39"/>
    </row>
    <row r="556" customFormat="false" ht="11.25" hidden="false" customHeight="false" outlineLevel="0" collapsed="false">
      <c r="C556" s="39"/>
    </row>
    <row r="557" customFormat="false" ht="11.25" hidden="false" customHeight="false" outlineLevel="0" collapsed="false">
      <c r="C557" s="39"/>
    </row>
    <row r="558" customFormat="false" ht="11.25" hidden="false" customHeight="false" outlineLevel="0" collapsed="false">
      <c r="C558" s="39"/>
    </row>
    <row r="559" customFormat="false" ht="11.25" hidden="false" customHeight="false" outlineLevel="0" collapsed="false">
      <c r="C559" s="39"/>
    </row>
    <row r="560" customFormat="false" ht="11.25" hidden="false" customHeight="false" outlineLevel="0" collapsed="false">
      <c r="C560" s="39"/>
    </row>
    <row r="561" customFormat="false" ht="11.25" hidden="false" customHeight="false" outlineLevel="0" collapsed="false">
      <c r="C561" s="39"/>
    </row>
    <row r="562" customFormat="false" ht="11.25" hidden="false" customHeight="false" outlineLevel="0" collapsed="false">
      <c r="C562" s="39"/>
    </row>
    <row r="563" customFormat="false" ht="11.25" hidden="false" customHeight="false" outlineLevel="0" collapsed="false">
      <c r="C563" s="39"/>
    </row>
    <row r="564" customFormat="false" ht="11.25" hidden="false" customHeight="false" outlineLevel="0" collapsed="false">
      <c r="C564" s="39"/>
    </row>
    <row r="565" customFormat="false" ht="11.25" hidden="false" customHeight="false" outlineLevel="0" collapsed="false">
      <c r="C565" s="39"/>
    </row>
    <row r="566" customFormat="false" ht="11.25" hidden="false" customHeight="false" outlineLevel="0" collapsed="false">
      <c r="C566" s="39"/>
    </row>
    <row r="567" customFormat="false" ht="11.25" hidden="false" customHeight="false" outlineLevel="0" collapsed="false">
      <c r="C567" s="39"/>
    </row>
    <row r="568" customFormat="false" ht="11.25" hidden="false" customHeight="false" outlineLevel="0" collapsed="false">
      <c r="C568" s="39"/>
    </row>
    <row r="569" customFormat="false" ht="11.25" hidden="false" customHeight="false" outlineLevel="0" collapsed="false">
      <c r="C569" s="39"/>
    </row>
    <row r="570" customFormat="false" ht="11.25" hidden="false" customHeight="false" outlineLevel="0" collapsed="false">
      <c r="C570" s="39"/>
    </row>
    <row r="571" customFormat="false" ht="11.25" hidden="false" customHeight="false" outlineLevel="0" collapsed="false">
      <c r="C571" s="39"/>
    </row>
    <row r="572" customFormat="false" ht="11.25" hidden="false" customHeight="false" outlineLevel="0" collapsed="false">
      <c r="C572" s="39"/>
    </row>
    <row r="573" customFormat="false" ht="11.25" hidden="false" customHeight="false" outlineLevel="0" collapsed="false">
      <c r="C573" s="39"/>
    </row>
    <row r="574" customFormat="false" ht="11.25" hidden="false" customHeight="false" outlineLevel="0" collapsed="false">
      <c r="C574" s="39"/>
    </row>
    <row r="575" customFormat="false" ht="11.25" hidden="false" customHeight="false" outlineLevel="0" collapsed="false">
      <c r="C575" s="39"/>
    </row>
    <row r="576" customFormat="false" ht="11.25" hidden="false" customHeight="false" outlineLevel="0" collapsed="false">
      <c r="C576" s="39"/>
    </row>
    <row r="577" customFormat="false" ht="11.25" hidden="false" customHeight="false" outlineLevel="0" collapsed="false">
      <c r="C577" s="39"/>
    </row>
    <row r="578" customFormat="false" ht="11.25" hidden="false" customHeight="false" outlineLevel="0" collapsed="false">
      <c r="C578" s="39"/>
    </row>
    <row r="579" customFormat="false" ht="11.25" hidden="false" customHeight="false" outlineLevel="0" collapsed="false">
      <c r="C579" s="39"/>
    </row>
    <row r="580" customFormat="false" ht="11.25" hidden="false" customHeight="false" outlineLevel="0" collapsed="false">
      <c r="C580" s="39"/>
    </row>
    <row r="581" customFormat="false" ht="11.25" hidden="false" customHeight="false" outlineLevel="0" collapsed="false">
      <c r="C581" s="39"/>
    </row>
    <row r="582" customFormat="false" ht="11.25" hidden="false" customHeight="false" outlineLevel="0" collapsed="false">
      <c r="C582" s="39"/>
    </row>
    <row r="583" customFormat="false" ht="11.25" hidden="false" customHeight="false" outlineLevel="0" collapsed="false">
      <c r="C583" s="39"/>
    </row>
    <row r="584" customFormat="false" ht="11.25" hidden="false" customHeight="false" outlineLevel="0" collapsed="false">
      <c r="C584" s="39"/>
    </row>
    <row r="585" customFormat="false" ht="11.25" hidden="false" customHeight="false" outlineLevel="0" collapsed="false">
      <c r="C585" s="39"/>
    </row>
    <row r="586" customFormat="false" ht="11.25" hidden="false" customHeight="false" outlineLevel="0" collapsed="false">
      <c r="C586" s="39"/>
    </row>
    <row r="587" customFormat="false" ht="11.25" hidden="false" customHeight="false" outlineLevel="0" collapsed="false">
      <c r="C587" s="39"/>
    </row>
    <row r="588" customFormat="false" ht="11.25" hidden="false" customHeight="false" outlineLevel="0" collapsed="false">
      <c r="C588" s="39"/>
    </row>
    <row r="589" customFormat="false" ht="11.25" hidden="false" customHeight="false" outlineLevel="0" collapsed="false">
      <c r="C589" s="39"/>
    </row>
    <row r="590" customFormat="false" ht="11.25" hidden="false" customHeight="false" outlineLevel="0" collapsed="false">
      <c r="C590" s="39"/>
    </row>
    <row r="591" customFormat="false" ht="11.25" hidden="false" customHeight="false" outlineLevel="0" collapsed="false">
      <c r="C591" s="39"/>
    </row>
    <row r="592" customFormat="false" ht="11.25" hidden="false" customHeight="false" outlineLevel="0" collapsed="false">
      <c r="C592" s="39"/>
    </row>
    <row r="593" customFormat="false" ht="11.25" hidden="false" customHeight="false" outlineLevel="0" collapsed="false">
      <c r="C593" s="39"/>
    </row>
    <row r="594" customFormat="false" ht="11.25" hidden="false" customHeight="false" outlineLevel="0" collapsed="false">
      <c r="C594" s="39"/>
    </row>
    <row r="595" customFormat="false" ht="11.25" hidden="false" customHeight="false" outlineLevel="0" collapsed="false">
      <c r="C595" s="39"/>
    </row>
    <row r="596" customFormat="false" ht="11.25" hidden="false" customHeight="false" outlineLevel="0" collapsed="false">
      <c r="C596" s="39"/>
    </row>
    <row r="597" customFormat="false" ht="11.25" hidden="false" customHeight="false" outlineLevel="0" collapsed="false">
      <c r="C597" s="39"/>
    </row>
    <row r="598" customFormat="false" ht="11.25" hidden="false" customHeight="false" outlineLevel="0" collapsed="false">
      <c r="C598" s="39"/>
    </row>
    <row r="599" customFormat="false" ht="11.25" hidden="false" customHeight="false" outlineLevel="0" collapsed="false">
      <c r="C599" s="39"/>
    </row>
    <row r="600" customFormat="false" ht="11.25" hidden="false" customHeight="false" outlineLevel="0" collapsed="false">
      <c r="C600" s="39"/>
    </row>
    <row r="601" customFormat="false" ht="11.25" hidden="false" customHeight="false" outlineLevel="0" collapsed="false">
      <c r="C601" s="39"/>
    </row>
    <row r="602" customFormat="false" ht="11.25" hidden="false" customHeight="false" outlineLevel="0" collapsed="false">
      <c r="C602" s="39"/>
    </row>
    <row r="603" customFormat="false" ht="11.25" hidden="false" customHeight="false" outlineLevel="0" collapsed="false">
      <c r="C603" s="39"/>
    </row>
    <row r="604" customFormat="false" ht="11.25" hidden="false" customHeight="false" outlineLevel="0" collapsed="false">
      <c r="C604" s="39"/>
    </row>
    <row r="605" customFormat="false" ht="11.25" hidden="false" customHeight="false" outlineLevel="0" collapsed="false">
      <c r="C605" s="39"/>
    </row>
    <row r="606" customFormat="false" ht="11.25" hidden="false" customHeight="false" outlineLevel="0" collapsed="false">
      <c r="C606" s="39"/>
    </row>
    <row r="607" customFormat="false" ht="11.25" hidden="false" customHeight="false" outlineLevel="0" collapsed="false">
      <c r="C607" s="39"/>
    </row>
    <row r="608" customFormat="false" ht="11.25" hidden="false" customHeight="false" outlineLevel="0" collapsed="false">
      <c r="C608" s="39"/>
    </row>
    <row r="609" customFormat="false" ht="11.25" hidden="false" customHeight="false" outlineLevel="0" collapsed="false">
      <c r="C609" s="39"/>
    </row>
    <row r="610" customFormat="false" ht="11.25" hidden="false" customHeight="false" outlineLevel="0" collapsed="false">
      <c r="C610" s="39"/>
    </row>
    <row r="611" customFormat="false" ht="11.25" hidden="false" customHeight="false" outlineLevel="0" collapsed="false">
      <c r="C611" s="39"/>
    </row>
    <row r="612" customFormat="false" ht="11.25" hidden="false" customHeight="false" outlineLevel="0" collapsed="false">
      <c r="C612" s="39"/>
    </row>
    <row r="613" customFormat="false" ht="11.25" hidden="false" customHeight="false" outlineLevel="0" collapsed="false">
      <c r="C613" s="39"/>
    </row>
    <row r="614" customFormat="false" ht="11.25" hidden="false" customHeight="false" outlineLevel="0" collapsed="false">
      <c r="C614" s="39"/>
    </row>
    <row r="615" customFormat="false" ht="11.25" hidden="false" customHeight="false" outlineLevel="0" collapsed="false">
      <c r="C615" s="39"/>
    </row>
    <row r="616" customFormat="false" ht="11.25" hidden="false" customHeight="false" outlineLevel="0" collapsed="false">
      <c r="C616" s="39"/>
    </row>
    <row r="617" customFormat="false" ht="11.25" hidden="false" customHeight="false" outlineLevel="0" collapsed="false">
      <c r="C617" s="39"/>
    </row>
    <row r="618" customFormat="false" ht="11.25" hidden="false" customHeight="false" outlineLevel="0" collapsed="false">
      <c r="C618" s="39"/>
    </row>
    <row r="619" customFormat="false" ht="11.25" hidden="false" customHeight="false" outlineLevel="0" collapsed="false">
      <c r="C619" s="39"/>
    </row>
    <row r="620" customFormat="false" ht="11.25" hidden="false" customHeight="false" outlineLevel="0" collapsed="false">
      <c r="C620" s="39"/>
    </row>
    <row r="621" customFormat="false" ht="11.25" hidden="false" customHeight="false" outlineLevel="0" collapsed="false">
      <c r="C621" s="39"/>
    </row>
    <row r="622" customFormat="false" ht="11.25" hidden="false" customHeight="false" outlineLevel="0" collapsed="false">
      <c r="C622" s="39"/>
    </row>
    <row r="623" customFormat="false" ht="11.25" hidden="false" customHeight="false" outlineLevel="0" collapsed="false">
      <c r="C623" s="39"/>
    </row>
    <row r="624" customFormat="false" ht="11.25" hidden="false" customHeight="false" outlineLevel="0" collapsed="false">
      <c r="C624" s="39"/>
    </row>
    <row r="625" customFormat="false" ht="11.25" hidden="false" customHeight="false" outlineLevel="0" collapsed="false">
      <c r="C625" s="39"/>
    </row>
    <row r="626" customFormat="false" ht="11.25" hidden="false" customHeight="false" outlineLevel="0" collapsed="false">
      <c r="C626" s="39"/>
    </row>
    <row r="627" customFormat="false" ht="11.25" hidden="false" customHeight="false" outlineLevel="0" collapsed="false">
      <c r="C627" s="39"/>
    </row>
    <row r="628" customFormat="false" ht="11.25" hidden="false" customHeight="false" outlineLevel="0" collapsed="false">
      <c r="C628" s="39"/>
    </row>
    <row r="629" customFormat="false" ht="11.25" hidden="false" customHeight="false" outlineLevel="0" collapsed="false">
      <c r="C629" s="39"/>
    </row>
    <row r="630" customFormat="false" ht="11.25" hidden="false" customHeight="false" outlineLevel="0" collapsed="false">
      <c r="C630" s="39"/>
    </row>
    <row r="631" customFormat="false" ht="11.25" hidden="false" customHeight="false" outlineLevel="0" collapsed="false">
      <c r="C631" s="39"/>
    </row>
    <row r="632" customFormat="false" ht="11.25" hidden="false" customHeight="false" outlineLevel="0" collapsed="false">
      <c r="C632" s="39"/>
    </row>
    <row r="633" customFormat="false" ht="11.25" hidden="false" customHeight="false" outlineLevel="0" collapsed="false">
      <c r="C633" s="39"/>
    </row>
    <row r="634" customFormat="false" ht="11.25" hidden="false" customHeight="false" outlineLevel="0" collapsed="false">
      <c r="C634" s="39"/>
    </row>
    <row r="635" customFormat="false" ht="11.25" hidden="false" customHeight="false" outlineLevel="0" collapsed="false">
      <c r="C635" s="39"/>
    </row>
    <row r="636" customFormat="false" ht="11.25" hidden="false" customHeight="false" outlineLevel="0" collapsed="false">
      <c r="C636" s="39"/>
    </row>
    <row r="637" customFormat="false" ht="11.25" hidden="false" customHeight="false" outlineLevel="0" collapsed="false">
      <c r="C637" s="39"/>
    </row>
    <row r="638" customFormat="false" ht="11.25" hidden="false" customHeight="false" outlineLevel="0" collapsed="false">
      <c r="C638" s="39"/>
    </row>
    <row r="639" customFormat="false" ht="11.25" hidden="false" customHeight="false" outlineLevel="0" collapsed="false">
      <c r="C639" s="39"/>
    </row>
    <row r="640" customFormat="false" ht="11.25" hidden="false" customHeight="false" outlineLevel="0" collapsed="false">
      <c r="C640" s="39"/>
    </row>
    <row r="641" customFormat="false" ht="11.25" hidden="false" customHeight="false" outlineLevel="0" collapsed="false">
      <c r="C641" s="39"/>
    </row>
    <row r="642" customFormat="false" ht="11.25" hidden="false" customHeight="false" outlineLevel="0" collapsed="false">
      <c r="C642" s="39"/>
    </row>
    <row r="643" customFormat="false" ht="11.25" hidden="false" customHeight="false" outlineLevel="0" collapsed="false">
      <c r="C643" s="39"/>
    </row>
    <row r="644" customFormat="false" ht="11.25" hidden="false" customHeight="false" outlineLevel="0" collapsed="false">
      <c r="C644" s="39"/>
    </row>
    <row r="645" customFormat="false" ht="11.25" hidden="false" customHeight="false" outlineLevel="0" collapsed="false">
      <c r="C645" s="39"/>
    </row>
    <row r="646" customFormat="false" ht="11.25" hidden="false" customHeight="false" outlineLevel="0" collapsed="false">
      <c r="C646" s="39"/>
    </row>
    <row r="647" customFormat="false" ht="11.25" hidden="false" customHeight="false" outlineLevel="0" collapsed="false">
      <c r="C647" s="39"/>
    </row>
    <row r="648" customFormat="false" ht="11.25" hidden="false" customHeight="false" outlineLevel="0" collapsed="false">
      <c r="C648" s="39"/>
    </row>
    <row r="649" customFormat="false" ht="11.25" hidden="false" customHeight="false" outlineLevel="0" collapsed="false">
      <c r="C649" s="39"/>
    </row>
    <row r="650" customFormat="false" ht="11.25" hidden="false" customHeight="false" outlineLevel="0" collapsed="false">
      <c r="C650" s="39"/>
    </row>
    <row r="651" customFormat="false" ht="11.25" hidden="false" customHeight="false" outlineLevel="0" collapsed="false">
      <c r="C651" s="39"/>
    </row>
    <row r="652" customFormat="false" ht="11.25" hidden="false" customHeight="false" outlineLevel="0" collapsed="false">
      <c r="C652" s="39"/>
    </row>
    <row r="653" customFormat="false" ht="11.25" hidden="false" customHeight="false" outlineLevel="0" collapsed="false">
      <c r="C653" s="39"/>
    </row>
    <row r="654" customFormat="false" ht="11.25" hidden="false" customHeight="false" outlineLevel="0" collapsed="false">
      <c r="C654" s="39"/>
    </row>
    <row r="655" customFormat="false" ht="11.25" hidden="false" customHeight="false" outlineLevel="0" collapsed="false">
      <c r="C655" s="39"/>
    </row>
    <row r="656" customFormat="false" ht="11.25" hidden="false" customHeight="false" outlineLevel="0" collapsed="false">
      <c r="C656" s="39"/>
    </row>
    <row r="657" customFormat="false" ht="11.25" hidden="false" customHeight="false" outlineLevel="0" collapsed="false">
      <c r="C657" s="39"/>
    </row>
    <row r="658" customFormat="false" ht="11.25" hidden="false" customHeight="false" outlineLevel="0" collapsed="false">
      <c r="C658" s="39"/>
    </row>
    <row r="659" customFormat="false" ht="11.25" hidden="false" customHeight="false" outlineLevel="0" collapsed="false">
      <c r="C659" s="39"/>
    </row>
    <row r="660" customFormat="false" ht="11.25" hidden="false" customHeight="false" outlineLevel="0" collapsed="false">
      <c r="C660" s="39"/>
    </row>
    <row r="661" customFormat="false" ht="11.25" hidden="false" customHeight="false" outlineLevel="0" collapsed="false">
      <c r="C661" s="39"/>
    </row>
    <row r="662" customFormat="false" ht="11.25" hidden="false" customHeight="false" outlineLevel="0" collapsed="false">
      <c r="C662" s="39"/>
    </row>
    <row r="663" customFormat="false" ht="11.25" hidden="false" customHeight="false" outlineLevel="0" collapsed="false">
      <c r="C663" s="39"/>
    </row>
    <row r="664" customFormat="false" ht="11.25" hidden="false" customHeight="false" outlineLevel="0" collapsed="false">
      <c r="C664" s="39"/>
    </row>
    <row r="665" customFormat="false" ht="11.25" hidden="false" customHeight="false" outlineLevel="0" collapsed="false">
      <c r="C665" s="39"/>
    </row>
    <row r="666" customFormat="false" ht="11.25" hidden="false" customHeight="false" outlineLevel="0" collapsed="false">
      <c r="C666" s="39"/>
    </row>
    <row r="667" customFormat="false" ht="11.25" hidden="false" customHeight="false" outlineLevel="0" collapsed="false">
      <c r="C667" s="39"/>
    </row>
    <row r="668" customFormat="false" ht="11.25" hidden="false" customHeight="false" outlineLevel="0" collapsed="false">
      <c r="C668" s="39"/>
    </row>
    <row r="669" customFormat="false" ht="11.25" hidden="false" customHeight="false" outlineLevel="0" collapsed="false">
      <c r="C669" s="39"/>
    </row>
    <row r="670" customFormat="false" ht="11.25" hidden="false" customHeight="false" outlineLevel="0" collapsed="false">
      <c r="C670" s="39"/>
    </row>
    <row r="671" customFormat="false" ht="11.25" hidden="false" customHeight="false" outlineLevel="0" collapsed="false">
      <c r="C671" s="39"/>
    </row>
    <row r="672" customFormat="false" ht="11.25" hidden="false" customHeight="false" outlineLevel="0" collapsed="false">
      <c r="C672" s="39"/>
    </row>
    <row r="673" customFormat="false" ht="11.25" hidden="false" customHeight="false" outlineLevel="0" collapsed="false">
      <c r="C673" s="39"/>
    </row>
    <row r="674" customFormat="false" ht="11.25" hidden="false" customHeight="false" outlineLevel="0" collapsed="false">
      <c r="C674" s="39"/>
    </row>
    <row r="675" customFormat="false" ht="11.25" hidden="false" customHeight="false" outlineLevel="0" collapsed="false">
      <c r="C675" s="39"/>
    </row>
    <row r="676" customFormat="false" ht="11.25" hidden="false" customHeight="false" outlineLevel="0" collapsed="false">
      <c r="C676" s="39"/>
    </row>
    <row r="677" customFormat="false" ht="11.25" hidden="false" customHeight="false" outlineLevel="0" collapsed="false">
      <c r="C677" s="39"/>
    </row>
    <row r="678" customFormat="false" ht="11.25" hidden="false" customHeight="false" outlineLevel="0" collapsed="false">
      <c r="C678" s="39"/>
    </row>
    <row r="679" customFormat="false" ht="11.25" hidden="false" customHeight="false" outlineLevel="0" collapsed="false">
      <c r="C679" s="39"/>
    </row>
    <row r="680" customFormat="false" ht="11.25" hidden="false" customHeight="false" outlineLevel="0" collapsed="false">
      <c r="C680" s="39"/>
    </row>
    <row r="681" customFormat="false" ht="11.25" hidden="false" customHeight="false" outlineLevel="0" collapsed="false">
      <c r="C681" s="39"/>
    </row>
    <row r="682" customFormat="false" ht="11.25" hidden="false" customHeight="false" outlineLevel="0" collapsed="false">
      <c r="C682" s="39"/>
    </row>
    <row r="683" customFormat="false" ht="11.25" hidden="false" customHeight="false" outlineLevel="0" collapsed="false">
      <c r="C683" s="39"/>
    </row>
    <row r="684" customFormat="false" ht="11.25" hidden="false" customHeight="false" outlineLevel="0" collapsed="false">
      <c r="C684" s="39"/>
    </row>
    <row r="685" customFormat="false" ht="11.25" hidden="false" customHeight="false" outlineLevel="0" collapsed="false">
      <c r="C685" s="39"/>
    </row>
    <row r="686" customFormat="false" ht="11.25" hidden="false" customHeight="false" outlineLevel="0" collapsed="false">
      <c r="C686" s="39"/>
    </row>
    <row r="687" customFormat="false" ht="11.25" hidden="false" customHeight="false" outlineLevel="0" collapsed="false">
      <c r="C687" s="39"/>
    </row>
    <row r="688" customFormat="false" ht="11.25" hidden="false" customHeight="false" outlineLevel="0" collapsed="false">
      <c r="C688" s="39"/>
    </row>
    <row r="689" customFormat="false" ht="11.25" hidden="false" customHeight="false" outlineLevel="0" collapsed="false">
      <c r="C689" s="39"/>
    </row>
    <row r="690" customFormat="false" ht="11.25" hidden="false" customHeight="false" outlineLevel="0" collapsed="false">
      <c r="C690" s="39"/>
    </row>
    <row r="691" customFormat="false" ht="11.25" hidden="false" customHeight="false" outlineLevel="0" collapsed="false">
      <c r="C691" s="39"/>
    </row>
    <row r="692" customFormat="false" ht="11.25" hidden="false" customHeight="false" outlineLevel="0" collapsed="false">
      <c r="C692" s="39"/>
    </row>
    <row r="693" customFormat="false" ht="11.25" hidden="false" customHeight="false" outlineLevel="0" collapsed="false">
      <c r="C693" s="39"/>
    </row>
    <row r="694" customFormat="false" ht="11.25" hidden="false" customHeight="false" outlineLevel="0" collapsed="false">
      <c r="C694" s="39"/>
    </row>
    <row r="695" customFormat="false" ht="11.25" hidden="false" customHeight="false" outlineLevel="0" collapsed="false">
      <c r="C695" s="39"/>
    </row>
    <row r="696" customFormat="false" ht="11.25" hidden="false" customHeight="false" outlineLevel="0" collapsed="false">
      <c r="C696" s="39"/>
    </row>
    <row r="697" customFormat="false" ht="11.25" hidden="false" customHeight="false" outlineLevel="0" collapsed="false">
      <c r="C697" s="39"/>
    </row>
    <row r="698" customFormat="false" ht="11.25" hidden="false" customHeight="false" outlineLevel="0" collapsed="false">
      <c r="C698" s="39"/>
    </row>
    <row r="699" customFormat="false" ht="11.25" hidden="false" customHeight="false" outlineLevel="0" collapsed="false">
      <c r="C699" s="39"/>
    </row>
    <row r="700" customFormat="false" ht="11.25" hidden="false" customHeight="false" outlineLevel="0" collapsed="false">
      <c r="C700" s="39"/>
    </row>
    <row r="701" customFormat="false" ht="11.25" hidden="false" customHeight="false" outlineLevel="0" collapsed="false">
      <c r="C701" s="39"/>
    </row>
    <row r="702" customFormat="false" ht="11.25" hidden="false" customHeight="false" outlineLevel="0" collapsed="false">
      <c r="C702" s="39"/>
    </row>
    <row r="703" customFormat="false" ht="11.25" hidden="false" customHeight="false" outlineLevel="0" collapsed="false">
      <c r="C703" s="39"/>
    </row>
    <row r="704" customFormat="false" ht="11.25" hidden="false" customHeight="false" outlineLevel="0" collapsed="false">
      <c r="C704" s="39"/>
    </row>
    <row r="705" customFormat="false" ht="11.25" hidden="false" customHeight="false" outlineLevel="0" collapsed="false">
      <c r="C705" s="39"/>
    </row>
    <row r="706" customFormat="false" ht="11.25" hidden="false" customHeight="false" outlineLevel="0" collapsed="false">
      <c r="C706" s="39"/>
    </row>
    <row r="707" customFormat="false" ht="11.25" hidden="false" customHeight="false" outlineLevel="0" collapsed="false">
      <c r="C707" s="39"/>
    </row>
    <row r="708" customFormat="false" ht="11.25" hidden="false" customHeight="false" outlineLevel="0" collapsed="false">
      <c r="C708" s="39"/>
    </row>
    <row r="709" customFormat="false" ht="11.25" hidden="false" customHeight="false" outlineLevel="0" collapsed="false">
      <c r="C709" s="39"/>
    </row>
    <row r="710" customFormat="false" ht="11.25" hidden="false" customHeight="false" outlineLevel="0" collapsed="false">
      <c r="C710" s="39"/>
    </row>
    <row r="711" customFormat="false" ht="11.25" hidden="false" customHeight="false" outlineLevel="0" collapsed="false">
      <c r="C711" s="39"/>
    </row>
    <row r="712" customFormat="false" ht="11.25" hidden="false" customHeight="false" outlineLevel="0" collapsed="false">
      <c r="C712" s="39"/>
    </row>
    <row r="713" customFormat="false" ht="11.25" hidden="false" customHeight="false" outlineLevel="0" collapsed="false">
      <c r="C713" s="39"/>
    </row>
    <row r="714" customFormat="false" ht="11.25" hidden="false" customHeight="false" outlineLevel="0" collapsed="false">
      <c r="C714" s="39"/>
    </row>
    <row r="715" customFormat="false" ht="11.25" hidden="false" customHeight="false" outlineLevel="0" collapsed="false">
      <c r="C715" s="39"/>
    </row>
    <row r="716" customFormat="false" ht="11.25" hidden="false" customHeight="false" outlineLevel="0" collapsed="false">
      <c r="C716" s="39"/>
    </row>
    <row r="717" customFormat="false" ht="11.25" hidden="false" customHeight="false" outlineLevel="0" collapsed="false">
      <c r="C717" s="39"/>
    </row>
    <row r="718" customFormat="false" ht="11.25" hidden="false" customHeight="false" outlineLevel="0" collapsed="false">
      <c r="C718" s="39"/>
    </row>
    <row r="719" customFormat="false" ht="11.25" hidden="false" customHeight="false" outlineLevel="0" collapsed="false">
      <c r="C719" s="39"/>
    </row>
    <row r="720" customFormat="false" ht="11.25" hidden="false" customHeight="false" outlineLevel="0" collapsed="false">
      <c r="C720" s="39"/>
    </row>
    <row r="721" customFormat="false" ht="11.25" hidden="false" customHeight="false" outlineLevel="0" collapsed="false">
      <c r="C721" s="39"/>
    </row>
    <row r="722" customFormat="false" ht="11.25" hidden="false" customHeight="false" outlineLevel="0" collapsed="false">
      <c r="C722" s="39"/>
    </row>
    <row r="723" customFormat="false" ht="11.25" hidden="false" customHeight="false" outlineLevel="0" collapsed="false">
      <c r="C723" s="39"/>
    </row>
    <row r="724" customFormat="false" ht="11.25" hidden="false" customHeight="false" outlineLevel="0" collapsed="false">
      <c r="C724" s="39"/>
    </row>
    <row r="725" customFormat="false" ht="11.25" hidden="false" customHeight="false" outlineLevel="0" collapsed="false">
      <c r="C725" s="39"/>
    </row>
    <row r="726" customFormat="false" ht="11.25" hidden="false" customHeight="false" outlineLevel="0" collapsed="false">
      <c r="C726" s="39"/>
    </row>
    <row r="727" customFormat="false" ht="11.25" hidden="false" customHeight="false" outlineLevel="0" collapsed="false">
      <c r="C727" s="39"/>
    </row>
    <row r="728" customFormat="false" ht="11.25" hidden="false" customHeight="false" outlineLevel="0" collapsed="false">
      <c r="C728" s="39"/>
    </row>
    <row r="729" customFormat="false" ht="11.25" hidden="false" customHeight="false" outlineLevel="0" collapsed="false">
      <c r="C729" s="39"/>
    </row>
    <row r="730" customFormat="false" ht="11.25" hidden="false" customHeight="false" outlineLevel="0" collapsed="false">
      <c r="C730" s="39"/>
    </row>
    <row r="731" customFormat="false" ht="11.25" hidden="false" customHeight="false" outlineLevel="0" collapsed="false">
      <c r="C731" s="39"/>
    </row>
    <row r="732" customFormat="false" ht="11.25" hidden="false" customHeight="false" outlineLevel="0" collapsed="false">
      <c r="C732" s="39"/>
    </row>
    <row r="733" customFormat="false" ht="11.25" hidden="false" customHeight="false" outlineLevel="0" collapsed="false">
      <c r="C733" s="39"/>
    </row>
    <row r="734" customFormat="false" ht="11.25" hidden="false" customHeight="false" outlineLevel="0" collapsed="false">
      <c r="C734" s="39"/>
    </row>
    <row r="735" customFormat="false" ht="11.25" hidden="false" customHeight="false" outlineLevel="0" collapsed="false">
      <c r="C735" s="39"/>
    </row>
    <row r="736" customFormat="false" ht="11.25" hidden="false" customHeight="false" outlineLevel="0" collapsed="false">
      <c r="C736" s="39"/>
    </row>
    <row r="737" customFormat="false" ht="11.25" hidden="false" customHeight="false" outlineLevel="0" collapsed="false">
      <c r="C737" s="39"/>
    </row>
    <row r="738" customFormat="false" ht="11.25" hidden="false" customHeight="false" outlineLevel="0" collapsed="false">
      <c r="C738" s="39"/>
    </row>
    <row r="739" customFormat="false" ht="11.25" hidden="false" customHeight="false" outlineLevel="0" collapsed="false">
      <c r="C739" s="39"/>
    </row>
    <row r="740" customFormat="false" ht="11.25" hidden="false" customHeight="false" outlineLevel="0" collapsed="false">
      <c r="C740" s="39"/>
    </row>
    <row r="741" customFormat="false" ht="11.25" hidden="false" customHeight="false" outlineLevel="0" collapsed="false">
      <c r="C741" s="39"/>
    </row>
    <row r="742" customFormat="false" ht="11.25" hidden="false" customHeight="false" outlineLevel="0" collapsed="false">
      <c r="C742" s="39"/>
    </row>
    <row r="743" customFormat="false" ht="11.25" hidden="false" customHeight="false" outlineLevel="0" collapsed="false">
      <c r="C743" s="39"/>
    </row>
    <row r="744" customFormat="false" ht="11.25" hidden="false" customHeight="false" outlineLevel="0" collapsed="false">
      <c r="C744" s="39"/>
    </row>
    <row r="745" customFormat="false" ht="11.25" hidden="false" customHeight="false" outlineLevel="0" collapsed="false">
      <c r="C745" s="39"/>
    </row>
    <row r="746" customFormat="false" ht="11.25" hidden="false" customHeight="false" outlineLevel="0" collapsed="false">
      <c r="C746" s="39"/>
    </row>
    <row r="747" customFormat="false" ht="11.25" hidden="false" customHeight="false" outlineLevel="0" collapsed="false">
      <c r="C747" s="39"/>
    </row>
    <row r="748" customFormat="false" ht="11.25" hidden="false" customHeight="false" outlineLevel="0" collapsed="false">
      <c r="C748" s="39"/>
    </row>
    <row r="749" customFormat="false" ht="11.25" hidden="false" customHeight="false" outlineLevel="0" collapsed="false">
      <c r="C749" s="39"/>
    </row>
    <row r="750" customFormat="false" ht="11.25" hidden="false" customHeight="false" outlineLevel="0" collapsed="false">
      <c r="C750" s="39"/>
    </row>
    <row r="751" customFormat="false" ht="11.25" hidden="false" customHeight="false" outlineLevel="0" collapsed="false">
      <c r="C751" s="39"/>
    </row>
    <row r="752" customFormat="false" ht="11.25" hidden="false" customHeight="false" outlineLevel="0" collapsed="false">
      <c r="C752" s="39"/>
    </row>
    <row r="753" customFormat="false" ht="11.25" hidden="false" customHeight="false" outlineLevel="0" collapsed="false">
      <c r="C753" s="39"/>
    </row>
    <row r="754" customFormat="false" ht="11.25" hidden="false" customHeight="false" outlineLevel="0" collapsed="false">
      <c r="C754" s="39"/>
    </row>
    <row r="755" customFormat="false" ht="11.25" hidden="false" customHeight="false" outlineLevel="0" collapsed="false">
      <c r="C755" s="39"/>
    </row>
    <row r="756" customFormat="false" ht="11.25" hidden="false" customHeight="false" outlineLevel="0" collapsed="false">
      <c r="C756" s="39"/>
    </row>
    <row r="757" customFormat="false" ht="11.25" hidden="false" customHeight="false" outlineLevel="0" collapsed="false">
      <c r="C757" s="39"/>
    </row>
    <row r="758" customFormat="false" ht="11.25" hidden="false" customHeight="false" outlineLevel="0" collapsed="false">
      <c r="C758" s="39"/>
    </row>
    <row r="759" customFormat="false" ht="11.25" hidden="false" customHeight="false" outlineLevel="0" collapsed="false">
      <c r="C759" s="39"/>
    </row>
    <row r="760" customFormat="false" ht="11.25" hidden="false" customHeight="false" outlineLevel="0" collapsed="false">
      <c r="C760" s="39"/>
    </row>
    <row r="761" customFormat="false" ht="11.25" hidden="false" customHeight="false" outlineLevel="0" collapsed="false">
      <c r="C761" s="39"/>
    </row>
    <row r="762" customFormat="false" ht="11.25" hidden="false" customHeight="false" outlineLevel="0" collapsed="false">
      <c r="C762" s="39"/>
    </row>
    <row r="763" customFormat="false" ht="11.25" hidden="false" customHeight="false" outlineLevel="0" collapsed="false">
      <c r="C763" s="39"/>
    </row>
    <row r="764" customFormat="false" ht="11.25" hidden="false" customHeight="false" outlineLevel="0" collapsed="false">
      <c r="C764" s="39"/>
    </row>
    <row r="765" customFormat="false" ht="11.25" hidden="false" customHeight="false" outlineLevel="0" collapsed="false">
      <c r="C765" s="39"/>
    </row>
    <row r="766" customFormat="false" ht="11.25" hidden="false" customHeight="false" outlineLevel="0" collapsed="false">
      <c r="C766" s="39"/>
    </row>
    <row r="767" customFormat="false" ht="11.25" hidden="false" customHeight="false" outlineLevel="0" collapsed="false">
      <c r="C767" s="39"/>
    </row>
    <row r="768" customFormat="false" ht="11.25" hidden="false" customHeight="false" outlineLevel="0" collapsed="false">
      <c r="C768" s="39"/>
    </row>
    <row r="769" customFormat="false" ht="11.25" hidden="false" customHeight="false" outlineLevel="0" collapsed="false">
      <c r="C769" s="39"/>
    </row>
    <row r="770" customFormat="false" ht="11.25" hidden="false" customHeight="false" outlineLevel="0" collapsed="false">
      <c r="C770" s="39"/>
    </row>
    <row r="771" customFormat="false" ht="11.25" hidden="false" customHeight="false" outlineLevel="0" collapsed="false">
      <c r="C771" s="39"/>
    </row>
    <row r="772" customFormat="false" ht="11.25" hidden="false" customHeight="false" outlineLevel="0" collapsed="false">
      <c r="C772" s="39"/>
    </row>
    <row r="773" customFormat="false" ht="11.25" hidden="false" customHeight="false" outlineLevel="0" collapsed="false">
      <c r="C773" s="39"/>
    </row>
    <row r="774" customFormat="false" ht="11.25" hidden="false" customHeight="false" outlineLevel="0" collapsed="false">
      <c r="C774" s="39"/>
    </row>
    <row r="775" customFormat="false" ht="11.25" hidden="false" customHeight="false" outlineLevel="0" collapsed="false">
      <c r="C775" s="39"/>
    </row>
    <row r="776" customFormat="false" ht="11.25" hidden="false" customHeight="false" outlineLevel="0" collapsed="false">
      <c r="C776" s="39"/>
    </row>
    <row r="777" customFormat="false" ht="11.25" hidden="false" customHeight="false" outlineLevel="0" collapsed="false">
      <c r="C777" s="39"/>
    </row>
    <row r="778" customFormat="false" ht="11.25" hidden="false" customHeight="false" outlineLevel="0" collapsed="false">
      <c r="C778" s="39"/>
    </row>
    <row r="779" customFormat="false" ht="11.25" hidden="false" customHeight="false" outlineLevel="0" collapsed="false">
      <c r="C779" s="39"/>
    </row>
    <row r="780" customFormat="false" ht="11.25" hidden="false" customHeight="false" outlineLevel="0" collapsed="false">
      <c r="C780" s="39"/>
    </row>
    <row r="781" customFormat="false" ht="11.25" hidden="false" customHeight="false" outlineLevel="0" collapsed="false">
      <c r="C781" s="39"/>
    </row>
    <row r="782" customFormat="false" ht="11.25" hidden="false" customHeight="false" outlineLevel="0" collapsed="false">
      <c r="C782" s="39"/>
    </row>
    <row r="783" customFormat="false" ht="11.25" hidden="false" customHeight="false" outlineLevel="0" collapsed="false">
      <c r="C783" s="39"/>
    </row>
    <row r="784" customFormat="false" ht="11.25" hidden="false" customHeight="false" outlineLevel="0" collapsed="false">
      <c r="C784" s="39"/>
    </row>
    <row r="785" customFormat="false" ht="11.25" hidden="false" customHeight="false" outlineLevel="0" collapsed="false">
      <c r="C785" s="39"/>
    </row>
    <row r="786" customFormat="false" ht="11.25" hidden="false" customHeight="false" outlineLevel="0" collapsed="false">
      <c r="C786" s="39"/>
    </row>
    <row r="787" customFormat="false" ht="11.25" hidden="false" customHeight="false" outlineLevel="0" collapsed="false">
      <c r="C787" s="39"/>
    </row>
    <row r="788" customFormat="false" ht="11.25" hidden="false" customHeight="false" outlineLevel="0" collapsed="false">
      <c r="C788" s="39"/>
    </row>
    <row r="789" customFormat="false" ht="11.25" hidden="false" customHeight="false" outlineLevel="0" collapsed="false">
      <c r="C789" s="39"/>
    </row>
    <row r="790" customFormat="false" ht="11.25" hidden="false" customHeight="false" outlineLevel="0" collapsed="false">
      <c r="C790" s="39"/>
    </row>
    <row r="791" customFormat="false" ht="11.25" hidden="false" customHeight="false" outlineLevel="0" collapsed="false">
      <c r="C791" s="39"/>
    </row>
    <row r="792" customFormat="false" ht="11.25" hidden="false" customHeight="false" outlineLevel="0" collapsed="false">
      <c r="C792" s="39"/>
    </row>
    <row r="793" customFormat="false" ht="11.25" hidden="false" customHeight="false" outlineLevel="0" collapsed="false">
      <c r="C793" s="39"/>
    </row>
    <row r="794" customFormat="false" ht="11.25" hidden="false" customHeight="false" outlineLevel="0" collapsed="false">
      <c r="C794" s="39"/>
    </row>
    <row r="795" customFormat="false" ht="11.25" hidden="false" customHeight="false" outlineLevel="0" collapsed="false">
      <c r="C795" s="39"/>
    </row>
    <row r="796" customFormat="false" ht="11.25" hidden="false" customHeight="false" outlineLevel="0" collapsed="false">
      <c r="C796" s="39"/>
    </row>
    <row r="797" customFormat="false" ht="11.25" hidden="false" customHeight="false" outlineLevel="0" collapsed="false">
      <c r="C797" s="39"/>
    </row>
    <row r="798" customFormat="false" ht="11.25" hidden="false" customHeight="false" outlineLevel="0" collapsed="false">
      <c r="C798" s="39"/>
    </row>
    <row r="799" customFormat="false" ht="11.25" hidden="false" customHeight="false" outlineLevel="0" collapsed="false">
      <c r="C799" s="39"/>
    </row>
    <row r="800" customFormat="false" ht="11.25" hidden="false" customHeight="false" outlineLevel="0" collapsed="false">
      <c r="C800" s="39"/>
    </row>
    <row r="801" customFormat="false" ht="11.25" hidden="false" customHeight="false" outlineLevel="0" collapsed="false">
      <c r="C801" s="39"/>
    </row>
    <row r="802" customFormat="false" ht="11.25" hidden="false" customHeight="false" outlineLevel="0" collapsed="false">
      <c r="C802" s="39"/>
    </row>
    <row r="803" customFormat="false" ht="11.25" hidden="false" customHeight="false" outlineLevel="0" collapsed="false">
      <c r="C803" s="39"/>
    </row>
    <row r="804" customFormat="false" ht="11.25" hidden="false" customHeight="false" outlineLevel="0" collapsed="false">
      <c r="C804" s="39"/>
    </row>
    <row r="805" customFormat="false" ht="11.25" hidden="false" customHeight="false" outlineLevel="0" collapsed="false">
      <c r="C805" s="39"/>
    </row>
    <row r="806" customFormat="false" ht="11.25" hidden="false" customHeight="false" outlineLevel="0" collapsed="false">
      <c r="C806" s="39"/>
    </row>
    <row r="807" customFormat="false" ht="11.25" hidden="false" customHeight="false" outlineLevel="0" collapsed="false">
      <c r="C807" s="39"/>
    </row>
    <row r="808" customFormat="false" ht="11.25" hidden="false" customHeight="false" outlineLevel="0" collapsed="false">
      <c r="C808" s="39"/>
    </row>
    <row r="809" customFormat="false" ht="11.25" hidden="false" customHeight="false" outlineLevel="0" collapsed="false">
      <c r="C809" s="39"/>
    </row>
    <row r="810" customFormat="false" ht="11.25" hidden="false" customHeight="false" outlineLevel="0" collapsed="false">
      <c r="C810" s="39"/>
    </row>
    <row r="811" customFormat="false" ht="11.25" hidden="false" customHeight="false" outlineLevel="0" collapsed="false">
      <c r="C811" s="39"/>
    </row>
    <row r="812" customFormat="false" ht="11.25" hidden="false" customHeight="false" outlineLevel="0" collapsed="false">
      <c r="C812" s="39"/>
    </row>
    <row r="813" customFormat="false" ht="11.25" hidden="false" customHeight="false" outlineLevel="0" collapsed="false">
      <c r="C813" s="39"/>
    </row>
    <row r="814" customFormat="false" ht="11.25" hidden="false" customHeight="false" outlineLevel="0" collapsed="false">
      <c r="C814" s="39"/>
    </row>
    <row r="815" customFormat="false" ht="11.25" hidden="false" customHeight="false" outlineLevel="0" collapsed="false">
      <c r="C815" s="39"/>
    </row>
    <row r="816" customFormat="false" ht="11.25" hidden="false" customHeight="false" outlineLevel="0" collapsed="false">
      <c r="C816" s="39"/>
    </row>
    <row r="817" customFormat="false" ht="11.25" hidden="false" customHeight="false" outlineLevel="0" collapsed="false">
      <c r="C817" s="39"/>
    </row>
    <row r="818" customFormat="false" ht="11.25" hidden="false" customHeight="false" outlineLevel="0" collapsed="false">
      <c r="C818" s="39"/>
    </row>
    <row r="819" customFormat="false" ht="11.25" hidden="false" customHeight="false" outlineLevel="0" collapsed="false">
      <c r="C819" s="39"/>
    </row>
    <row r="820" customFormat="false" ht="11.25" hidden="false" customHeight="false" outlineLevel="0" collapsed="false">
      <c r="C820" s="39"/>
    </row>
    <row r="821" customFormat="false" ht="11.25" hidden="false" customHeight="false" outlineLevel="0" collapsed="false">
      <c r="C821" s="39"/>
    </row>
    <row r="822" customFormat="false" ht="11.25" hidden="false" customHeight="false" outlineLevel="0" collapsed="false">
      <c r="C822" s="39"/>
    </row>
    <row r="823" customFormat="false" ht="11.25" hidden="false" customHeight="false" outlineLevel="0" collapsed="false">
      <c r="C823" s="39"/>
    </row>
    <row r="824" customFormat="false" ht="11.25" hidden="false" customHeight="false" outlineLevel="0" collapsed="false">
      <c r="C824" s="39"/>
    </row>
    <row r="825" customFormat="false" ht="11.25" hidden="false" customHeight="false" outlineLevel="0" collapsed="false">
      <c r="C825" s="39"/>
    </row>
    <row r="826" customFormat="false" ht="11.25" hidden="false" customHeight="false" outlineLevel="0" collapsed="false">
      <c r="C826" s="39"/>
    </row>
    <row r="827" customFormat="false" ht="11.25" hidden="false" customHeight="false" outlineLevel="0" collapsed="false">
      <c r="C827" s="39"/>
    </row>
    <row r="828" customFormat="false" ht="11.25" hidden="false" customHeight="false" outlineLevel="0" collapsed="false">
      <c r="C828" s="39"/>
    </row>
    <row r="829" customFormat="false" ht="11.25" hidden="false" customHeight="false" outlineLevel="0" collapsed="false">
      <c r="C829" s="39"/>
    </row>
    <row r="830" customFormat="false" ht="11.25" hidden="false" customHeight="false" outlineLevel="0" collapsed="false">
      <c r="C830" s="39"/>
    </row>
    <row r="831" customFormat="false" ht="11.25" hidden="false" customHeight="false" outlineLevel="0" collapsed="false">
      <c r="C831" s="39"/>
    </row>
    <row r="832" customFormat="false" ht="11.25" hidden="false" customHeight="false" outlineLevel="0" collapsed="false">
      <c r="C832" s="39"/>
    </row>
    <row r="833" customFormat="false" ht="11.25" hidden="false" customHeight="false" outlineLevel="0" collapsed="false">
      <c r="C833" s="39"/>
    </row>
    <row r="834" customFormat="false" ht="11.25" hidden="false" customHeight="false" outlineLevel="0" collapsed="false">
      <c r="C834" s="39"/>
    </row>
    <row r="835" customFormat="false" ht="11.25" hidden="false" customHeight="false" outlineLevel="0" collapsed="false">
      <c r="C835" s="39"/>
    </row>
    <row r="836" customFormat="false" ht="11.25" hidden="false" customHeight="false" outlineLevel="0" collapsed="false">
      <c r="C836" s="39"/>
    </row>
    <row r="837" customFormat="false" ht="11.25" hidden="false" customHeight="false" outlineLevel="0" collapsed="false">
      <c r="C837" s="39"/>
    </row>
    <row r="838" customFormat="false" ht="11.25" hidden="false" customHeight="false" outlineLevel="0" collapsed="false">
      <c r="C838" s="39"/>
    </row>
    <row r="839" customFormat="false" ht="11.25" hidden="false" customHeight="false" outlineLevel="0" collapsed="false">
      <c r="C839" s="39"/>
    </row>
    <row r="840" customFormat="false" ht="11.25" hidden="false" customHeight="false" outlineLevel="0" collapsed="false">
      <c r="C840" s="39"/>
    </row>
    <row r="841" customFormat="false" ht="11.25" hidden="false" customHeight="false" outlineLevel="0" collapsed="false">
      <c r="C841" s="39"/>
    </row>
    <row r="842" customFormat="false" ht="11.25" hidden="false" customHeight="false" outlineLevel="0" collapsed="false">
      <c r="C842" s="39"/>
    </row>
    <row r="843" customFormat="false" ht="11.25" hidden="false" customHeight="false" outlineLevel="0" collapsed="false">
      <c r="C843" s="39"/>
    </row>
    <row r="844" customFormat="false" ht="11.25" hidden="false" customHeight="false" outlineLevel="0" collapsed="false">
      <c r="C844" s="39"/>
    </row>
    <row r="845" customFormat="false" ht="11.25" hidden="false" customHeight="false" outlineLevel="0" collapsed="false">
      <c r="C845" s="39"/>
    </row>
    <row r="846" customFormat="false" ht="11.25" hidden="false" customHeight="false" outlineLevel="0" collapsed="false">
      <c r="C846" s="39"/>
    </row>
    <row r="847" customFormat="false" ht="11.25" hidden="false" customHeight="false" outlineLevel="0" collapsed="false">
      <c r="C847" s="39"/>
    </row>
    <row r="848" customFormat="false" ht="11.25" hidden="false" customHeight="false" outlineLevel="0" collapsed="false">
      <c r="C848" s="39"/>
    </row>
    <row r="849" customFormat="false" ht="11.25" hidden="false" customHeight="false" outlineLevel="0" collapsed="false">
      <c r="C849" s="39"/>
    </row>
    <row r="850" customFormat="false" ht="11.25" hidden="false" customHeight="false" outlineLevel="0" collapsed="false">
      <c r="C850" s="39"/>
    </row>
    <row r="851" customFormat="false" ht="11.25" hidden="false" customHeight="false" outlineLevel="0" collapsed="false">
      <c r="C851" s="39"/>
    </row>
    <row r="852" customFormat="false" ht="11.25" hidden="false" customHeight="false" outlineLevel="0" collapsed="false">
      <c r="C852" s="39"/>
    </row>
    <row r="853" customFormat="false" ht="11.25" hidden="false" customHeight="false" outlineLevel="0" collapsed="false">
      <c r="C853" s="39"/>
    </row>
    <row r="854" customFormat="false" ht="11.25" hidden="false" customHeight="false" outlineLevel="0" collapsed="false">
      <c r="C854" s="39"/>
    </row>
    <row r="855" customFormat="false" ht="11.25" hidden="false" customHeight="false" outlineLevel="0" collapsed="false">
      <c r="C855" s="39"/>
    </row>
    <row r="856" customFormat="false" ht="11.25" hidden="false" customHeight="false" outlineLevel="0" collapsed="false">
      <c r="C856" s="39"/>
    </row>
    <row r="857" customFormat="false" ht="11.25" hidden="false" customHeight="false" outlineLevel="0" collapsed="false">
      <c r="C857" s="39"/>
    </row>
    <row r="858" customFormat="false" ht="11.25" hidden="false" customHeight="false" outlineLevel="0" collapsed="false">
      <c r="C858" s="39"/>
    </row>
    <row r="859" customFormat="false" ht="11.25" hidden="false" customHeight="false" outlineLevel="0" collapsed="false">
      <c r="C859" s="39"/>
    </row>
    <row r="860" customFormat="false" ht="11.25" hidden="false" customHeight="false" outlineLevel="0" collapsed="false">
      <c r="C860" s="39"/>
    </row>
    <row r="861" customFormat="false" ht="11.25" hidden="false" customHeight="false" outlineLevel="0" collapsed="false">
      <c r="C861" s="39"/>
    </row>
    <row r="862" customFormat="false" ht="11.25" hidden="false" customHeight="false" outlineLevel="0" collapsed="false">
      <c r="C862" s="39"/>
    </row>
    <row r="863" customFormat="false" ht="11.25" hidden="false" customHeight="false" outlineLevel="0" collapsed="false">
      <c r="C863" s="39"/>
    </row>
    <row r="864" customFormat="false" ht="11.25" hidden="false" customHeight="false" outlineLevel="0" collapsed="false">
      <c r="C864" s="39"/>
    </row>
    <row r="865" customFormat="false" ht="11.25" hidden="false" customHeight="false" outlineLevel="0" collapsed="false">
      <c r="C865" s="39"/>
    </row>
    <row r="866" customFormat="false" ht="11.25" hidden="false" customHeight="false" outlineLevel="0" collapsed="false">
      <c r="C866" s="39"/>
    </row>
    <row r="867" customFormat="false" ht="11.25" hidden="false" customHeight="false" outlineLevel="0" collapsed="false">
      <c r="C867" s="39"/>
    </row>
    <row r="868" customFormat="false" ht="11.25" hidden="false" customHeight="false" outlineLevel="0" collapsed="false">
      <c r="C868" s="39"/>
    </row>
    <row r="869" customFormat="false" ht="11.25" hidden="false" customHeight="false" outlineLevel="0" collapsed="false">
      <c r="C869" s="39"/>
    </row>
    <row r="870" customFormat="false" ht="11.25" hidden="false" customHeight="false" outlineLevel="0" collapsed="false">
      <c r="C870" s="39"/>
    </row>
    <row r="871" customFormat="false" ht="11.25" hidden="false" customHeight="false" outlineLevel="0" collapsed="false">
      <c r="C871" s="39"/>
    </row>
    <row r="872" customFormat="false" ht="11.25" hidden="false" customHeight="false" outlineLevel="0" collapsed="false">
      <c r="C872" s="39"/>
    </row>
    <row r="873" customFormat="false" ht="11.25" hidden="false" customHeight="false" outlineLevel="0" collapsed="false">
      <c r="C873" s="39"/>
    </row>
    <row r="874" customFormat="false" ht="11.25" hidden="false" customHeight="false" outlineLevel="0" collapsed="false">
      <c r="C874" s="39"/>
    </row>
    <row r="875" customFormat="false" ht="11.25" hidden="false" customHeight="false" outlineLevel="0" collapsed="false">
      <c r="C875" s="39"/>
    </row>
    <row r="876" customFormat="false" ht="11.25" hidden="false" customHeight="false" outlineLevel="0" collapsed="false">
      <c r="C876" s="39"/>
    </row>
    <row r="877" customFormat="false" ht="11.25" hidden="false" customHeight="false" outlineLevel="0" collapsed="false">
      <c r="C877" s="39"/>
    </row>
    <row r="878" customFormat="false" ht="11.25" hidden="false" customHeight="false" outlineLevel="0" collapsed="false">
      <c r="C878" s="39"/>
    </row>
    <row r="879" customFormat="false" ht="11.25" hidden="false" customHeight="false" outlineLevel="0" collapsed="false">
      <c r="C879" s="39"/>
    </row>
    <row r="880" customFormat="false" ht="11.25" hidden="false" customHeight="false" outlineLevel="0" collapsed="false">
      <c r="C880" s="39"/>
    </row>
    <row r="881" customFormat="false" ht="11.25" hidden="false" customHeight="false" outlineLevel="0" collapsed="false">
      <c r="C881" s="39"/>
    </row>
    <row r="882" customFormat="false" ht="11.25" hidden="false" customHeight="false" outlineLevel="0" collapsed="false">
      <c r="C882" s="39"/>
    </row>
    <row r="883" customFormat="false" ht="11.25" hidden="false" customHeight="false" outlineLevel="0" collapsed="false">
      <c r="C883" s="39"/>
    </row>
    <row r="884" customFormat="false" ht="11.25" hidden="false" customHeight="false" outlineLevel="0" collapsed="false">
      <c r="C884" s="39"/>
    </row>
    <row r="885" customFormat="false" ht="11.25" hidden="false" customHeight="false" outlineLevel="0" collapsed="false">
      <c r="C885" s="39"/>
    </row>
    <row r="886" customFormat="false" ht="11.25" hidden="false" customHeight="false" outlineLevel="0" collapsed="false">
      <c r="C886" s="39"/>
    </row>
    <row r="887" customFormat="false" ht="11.25" hidden="false" customHeight="false" outlineLevel="0" collapsed="false">
      <c r="C887" s="39"/>
    </row>
    <row r="888" customFormat="false" ht="11.25" hidden="false" customHeight="false" outlineLevel="0" collapsed="false">
      <c r="C888" s="39"/>
    </row>
    <row r="889" customFormat="false" ht="11.25" hidden="false" customHeight="false" outlineLevel="0" collapsed="false">
      <c r="C889" s="39"/>
    </row>
    <row r="890" customFormat="false" ht="11.25" hidden="false" customHeight="false" outlineLevel="0" collapsed="false">
      <c r="C890" s="39"/>
    </row>
    <row r="891" customFormat="false" ht="11.25" hidden="false" customHeight="false" outlineLevel="0" collapsed="false">
      <c r="C891" s="39"/>
    </row>
    <row r="892" customFormat="false" ht="11.25" hidden="false" customHeight="false" outlineLevel="0" collapsed="false">
      <c r="C892" s="39"/>
    </row>
    <row r="893" customFormat="false" ht="11.25" hidden="false" customHeight="false" outlineLevel="0" collapsed="false">
      <c r="C893" s="39"/>
    </row>
    <row r="894" customFormat="false" ht="11.25" hidden="false" customHeight="false" outlineLevel="0" collapsed="false">
      <c r="C894" s="39"/>
    </row>
    <row r="895" customFormat="false" ht="11.25" hidden="false" customHeight="false" outlineLevel="0" collapsed="false">
      <c r="C895" s="39"/>
    </row>
    <row r="896" customFormat="false" ht="11.25" hidden="false" customHeight="false" outlineLevel="0" collapsed="false">
      <c r="C896" s="39"/>
    </row>
    <row r="897" customFormat="false" ht="11.25" hidden="false" customHeight="false" outlineLevel="0" collapsed="false">
      <c r="C897" s="39"/>
    </row>
    <row r="898" customFormat="false" ht="11.25" hidden="false" customHeight="false" outlineLevel="0" collapsed="false">
      <c r="C898" s="39"/>
    </row>
    <row r="899" customFormat="false" ht="11.25" hidden="false" customHeight="false" outlineLevel="0" collapsed="false">
      <c r="C899" s="39"/>
    </row>
    <row r="900" customFormat="false" ht="11.25" hidden="false" customHeight="false" outlineLevel="0" collapsed="false">
      <c r="C900" s="39"/>
    </row>
    <row r="901" customFormat="false" ht="11.25" hidden="false" customHeight="false" outlineLevel="0" collapsed="false">
      <c r="C901" s="39"/>
    </row>
    <row r="902" customFormat="false" ht="11.25" hidden="false" customHeight="false" outlineLevel="0" collapsed="false">
      <c r="C902" s="39"/>
    </row>
    <row r="903" customFormat="false" ht="11.25" hidden="false" customHeight="false" outlineLevel="0" collapsed="false">
      <c r="C903" s="39"/>
    </row>
    <row r="904" customFormat="false" ht="11.25" hidden="false" customHeight="false" outlineLevel="0" collapsed="false">
      <c r="C904" s="39"/>
    </row>
    <row r="905" customFormat="false" ht="11.25" hidden="false" customHeight="false" outlineLevel="0" collapsed="false">
      <c r="C905" s="39"/>
    </row>
    <row r="906" customFormat="false" ht="11.25" hidden="false" customHeight="false" outlineLevel="0" collapsed="false">
      <c r="C906" s="39"/>
    </row>
    <row r="907" customFormat="false" ht="11.25" hidden="false" customHeight="false" outlineLevel="0" collapsed="false">
      <c r="C907" s="39"/>
    </row>
    <row r="908" customFormat="false" ht="11.25" hidden="false" customHeight="false" outlineLevel="0" collapsed="false">
      <c r="C908" s="39"/>
    </row>
    <row r="909" customFormat="false" ht="11.25" hidden="false" customHeight="false" outlineLevel="0" collapsed="false">
      <c r="C909" s="39"/>
    </row>
    <row r="910" customFormat="false" ht="11.25" hidden="false" customHeight="false" outlineLevel="0" collapsed="false">
      <c r="C910" s="39"/>
    </row>
    <row r="911" customFormat="false" ht="11.25" hidden="false" customHeight="false" outlineLevel="0" collapsed="false">
      <c r="C911" s="39"/>
    </row>
    <row r="912" customFormat="false" ht="11.25" hidden="false" customHeight="false" outlineLevel="0" collapsed="false">
      <c r="C912" s="39"/>
    </row>
    <row r="913" customFormat="false" ht="11.25" hidden="false" customHeight="false" outlineLevel="0" collapsed="false">
      <c r="C913" s="39"/>
    </row>
    <row r="914" customFormat="false" ht="11.25" hidden="false" customHeight="false" outlineLevel="0" collapsed="false">
      <c r="C914" s="39"/>
    </row>
    <row r="915" customFormat="false" ht="11.25" hidden="false" customHeight="false" outlineLevel="0" collapsed="false">
      <c r="C915" s="39"/>
    </row>
    <row r="916" customFormat="false" ht="11.25" hidden="false" customHeight="false" outlineLevel="0" collapsed="false">
      <c r="C916" s="39"/>
    </row>
    <row r="917" customFormat="false" ht="11.25" hidden="false" customHeight="false" outlineLevel="0" collapsed="false">
      <c r="C917" s="39"/>
    </row>
    <row r="918" customFormat="false" ht="11.25" hidden="false" customHeight="false" outlineLevel="0" collapsed="false">
      <c r="C918" s="39"/>
    </row>
    <row r="919" customFormat="false" ht="11.25" hidden="false" customHeight="false" outlineLevel="0" collapsed="false">
      <c r="C919" s="39"/>
    </row>
    <row r="920" customFormat="false" ht="11.25" hidden="false" customHeight="false" outlineLevel="0" collapsed="false">
      <c r="C920" s="39"/>
    </row>
    <row r="921" customFormat="false" ht="11.25" hidden="false" customHeight="false" outlineLevel="0" collapsed="false">
      <c r="C921" s="39"/>
    </row>
    <row r="922" customFormat="false" ht="11.25" hidden="false" customHeight="false" outlineLevel="0" collapsed="false">
      <c r="C922" s="39"/>
    </row>
    <row r="923" customFormat="false" ht="11.25" hidden="false" customHeight="false" outlineLevel="0" collapsed="false">
      <c r="C923" s="39"/>
    </row>
    <row r="924" customFormat="false" ht="11.25" hidden="false" customHeight="false" outlineLevel="0" collapsed="false">
      <c r="C924" s="39"/>
    </row>
    <row r="925" customFormat="false" ht="11.25" hidden="false" customHeight="false" outlineLevel="0" collapsed="false">
      <c r="C925" s="39"/>
    </row>
    <row r="926" customFormat="false" ht="11.25" hidden="false" customHeight="false" outlineLevel="0" collapsed="false">
      <c r="C926" s="39"/>
    </row>
    <row r="927" customFormat="false" ht="11.25" hidden="false" customHeight="false" outlineLevel="0" collapsed="false">
      <c r="C927" s="39"/>
    </row>
    <row r="928" customFormat="false" ht="11.25" hidden="false" customHeight="false" outlineLevel="0" collapsed="false">
      <c r="C928" s="39"/>
    </row>
    <row r="929" customFormat="false" ht="11.25" hidden="false" customHeight="false" outlineLevel="0" collapsed="false">
      <c r="C929" s="39"/>
    </row>
    <row r="930" customFormat="false" ht="11.25" hidden="false" customHeight="false" outlineLevel="0" collapsed="false">
      <c r="C930" s="39"/>
    </row>
    <row r="931" customFormat="false" ht="11.25" hidden="false" customHeight="false" outlineLevel="0" collapsed="false">
      <c r="C931" s="39"/>
    </row>
    <row r="932" customFormat="false" ht="11.25" hidden="false" customHeight="false" outlineLevel="0" collapsed="false">
      <c r="C932" s="39"/>
    </row>
    <row r="933" customFormat="false" ht="11.25" hidden="false" customHeight="false" outlineLevel="0" collapsed="false">
      <c r="C933" s="39"/>
    </row>
    <row r="934" customFormat="false" ht="11.25" hidden="false" customHeight="false" outlineLevel="0" collapsed="false">
      <c r="C934" s="39"/>
    </row>
    <row r="935" customFormat="false" ht="11.25" hidden="false" customHeight="false" outlineLevel="0" collapsed="false">
      <c r="C935" s="39"/>
    </row>
    <row r="936" customFormat="false" ht="11.25" hidden="false" customHeight="false" outlineLevel="0" collapsed="false">
      <c r="C936" s="39"/>
    </row>
    <row r="937" customFormat="false" ht="11.25" hidden="false" customHeight="false" outlineLevel="0" collapsed="false">
      <c r="C937" s="39"/>
    </row>
    <row r="938" customFormat="false" ht="11.25" hidden="false" customHeight="false" outlineLevel="0" collapsed="false">
      <c r="C938" s="39"/>
    </row>
    <row r="939" customFormat="false" ht="11.25" hidden="false" customHeight="false" outlineLevel="0" collapsed="false">
      <c r="C939" s="39"/>
    </row>
    <row r="940" customFormat="false" ht="11.25" hidden="false" customHeight="false" outlineLevel="0" collapsed="false">
      <c r="C940" s="39"/>
    </row>
    <row r="941" customFormat="false" ht="11.25" hidden="false" customHeight="false" outlineLevel="0" collapsed="false">
      <c r="C941" s="39"/>
    </row>
    <row r="942" customFormat="false" ht="11.25" hidden="false" customHeight="false" outlineLevel="0" collapsed="false">
      <c r="C942" s="39"/>
    </row>
    <row r="943" customFormat="false" ht="11.25" hidden="false" customHeight="false" outlineLevel="0" collapsed="false">
      <c r="C943" s="39"/>
    </row>
    <row r="944" customFormat="false" ht="11.25" hidden="false" customHeight="false" outlineLevel="0" collapsed="false">
      <c r="C944" s="39"/>
    </row>
    <row r="945" customFormat="false" ht="11.25" hidden="false" customHeight="false" outlineLevel="0" collapsed="false">
      <c r="C945" s="39"/>
    </row>
    <row r="946" customFormat="false" ht="11.25" hidden="false" customHeight="false" outlineLevel="0" collapsed="false">
      <c r="C946" s="39"/>
    </row>
    <row r="947" customFormat="false" ht="11.25" hidden="false" customHeight="false" outlineLevel="0" collapsed="false">
      <c r="C947" s="39"/>
    </row>
    <row r="948" customFormat="false" ht="11.25" hidden="false" customHeight="false" outlineLevel="0" collapsed="false">
      <c r="C948" s="39"/>
    </row>
    <row r="949" customFormat="false" ht="11.25" hidden="false" customHeight="false" outlineLevel="0" collapsed="false">
      <c r="C949" s="39"/>
    </row>
    <row r="950" customFormat="false" ht="11.25" hidden="false" customHeight="false" outlineLevel="0" collapsed="false">
      <c r="C950" s="39"/>
    </row>
    <row r="951" customFormat="false" ht="11.25" hidden="false" customHeight="false" outlineLevel="0" collapsed="false">
      <c r="C951" s="39"/>
    </row>
    <row r="952" customFormat="false" ht="11.25" hidden="false" customHeight="false" outlineLevel="0" collapsed="false">
      <c r="C952" s="39"/>
    </row>
    <row r="953" customFormat="false" ht="11.25" hidden="false" customHeight="false" outlineLevel="0" collapsed="false">
      <c r="C953" s="39"/>
    </row>
    <row r="954" customFormat="false" ht="11.25" hidden="false" customHeight="false" outlineLevel="0" collapsed="false">
      <c r="C954" s="39"/>
    </row>
    <row r="955" customFormat="false" ht="11.25" hidden="false" customHeight="false" outlineLevel="0" collapsed="false">
      <c r="C955" s="39"/>
    </row>
    <row r="956" customFormat="false" ht="11.25" hidden="false" customHeight="false" outlineLevel="0" collapsed="false">
      <c r="C956" s="39"/>
    </row>
    <row r="957" customFormat="false" ht="11.25" hidden="false" customHeight="false" outlineLevel="0" collapsed="false">
      <c r="C957" s="39"/>
    </row>
    <row r="958" customFormat="false" ht="11.25" hidden="false" customHeight="false" outlineLevel="0" collapsed="false">
      <c r="C958" s="39"/>
    </row>
    <row r="959" customFormat="false" ht="11.25" hidden="false" customHeight="false" outlineLevel="0" collapsed="false">
      <c r="C959" s="39"/>
    </row>
    <row r="960" customFormat="false" ht="11.25" hidden="false" customHeight="false" outlineLevel="0" collapsed="false">
      <c r="C960" s="39"/>
    </row>
    <row r="961" customFormat="false" ht="11.25" hidden="false" customHeight="false" outlineLevel="0" collapsed="false">
      <c r="C961" s="39"/>
    </row>
    <row r="962" customFormat="false" ht="11.25" hidden="false" customHeight="false" outlineLevel="0" collapsed="false">
      <c r="C962" s="39"/>
    </row>
    <row r="963" customFormat="false" ht="11.25" hidden="false" customHeight="false" outlineLevel="0" collapsed="false">
      <c r="C963" s="39"/>
    </row>
    <row r="964" customFormat="false" ht="11.25" hidden="false" customHeight="false" outlineLevel="0" collapsed="false">
      <c r="C964" s="39"/>
    </row>
    <row r="965" customFormat="false" ht="11.25" hidden="false" customHeight="false" outlineLevel="0" collapsed="false">
      <c r="C965" s="39"/>
    </row>
    <row r="966" customFormat="false" ht="11.25" hidden="false" customHeight="false" outlineLevel="0" collapsed="false">
      <c r="C966" s="39"/>
    </row>
    <row r="967" customFormat="false" ht="11.25" hidden="false" customHeight="false" outlineLevel="0" collapsed="false">
      <c r="C967" s="39"/>
    </row>
    <row r="968" customFormat="false" ht="11.25" hidden="false" customHeight="false" outlineLevel="0" collapsed="false">
      <c r="C968" s="39"/>
    </row>
    <row r="969" customFormat="false" ht="11.25" hidden="false" customHeight="false" outlineLevel="0" collapsed="false">
      <c r="C969" s="39"/>
    </row>
    <row r="970" customFormat="false" ht="11.25" hidden="false" customHeight="false" outlineLevel="0" collapsed="false">
      <c r="C970" s="39"/>
    </row>
    <row r="971" customFormat="false" ht="11.25" hidden="false" customHeight="false" outlineLevel="0" collapsed="false">
      <c r="C971" s="39"/>
    </row>
    <row r="972" customFormat="false" ht="11.25" hidden="false" customHeight="false" outlineLevel="0" collapsed="false">
      <c r="C972" s="39"/>
    </row>
    <row r="973" customFormat="false" ht="11.25" hidden="false" customHeight="false" outlineLevel="0" collapsed="false">
      <c r="C973" s="39"/>
    </row>
    <row r="974" customFormat="false" ht="11.25" hidden="false" customHeight="false" outlineLevel="0" collapsed="false">
      <c r="C974" s="39"/>
    </row>
    <row r="975" customFormat="false" ht="11.25" hidden="false" customHeight="false" outlineLevel="0" collapsed="false">
      <c r="C975" s="39"/>
    </row>
    <row r="976" customFormat="false" ht="11.25" hidden="false" customHeight="false" outlineLevel="0" collapsed="false">
      <c r="C976" s="39"/>
    </row>
    <row r="977" customFormat="false" ht="11.25" hidden="false" customHeight="false" outlineLevel="0" collapsed="false">
      <c r="C977" s="39"/>
    </row>
    <row r="978" customFormat="false" ht="11.25" hidden="false" customHeight="false" outlineLevel="0" collapsed="false">
      <c r="C978" s="39"/>
    </row>
    <row r="979" customFormat="false" ht="11.25" hidden="false" customHeight="false" outlineLevel="0" collapsed="false">
      <c r="C979" s="39"/>
    </row>
    <row r="980" customFormat="false" ht="11.25" hidden="false" customHeight="false" outlineLevel="0" collapsed="false">
      <c r="C980" s="39"/>
    </row>
    <row r="981" customFormat="false" ht="11.25" hidden="false" customHeight="false" outlineLevel="0" collapsed="false">
      <c r="C981" s="39"/>
    </row>
    <row r="982" customFormat="false" ht="11.25" hidden="false" customHeight="false" outlineLevel="0" collapsed="false">
      <c r="C982" s="39"/>
    </row>
    <row r="983" customFormat="false" ht="11.25" hidden="false" customHeight="false" outlineLevel="0" collapsed="false">
      <c r="C983" s="39"/>
    </row>
    <row r="984" customFormat="false" ht="11.25" hidden="false" customHeight="false" outlineLevel="0" collapsed="false">
      <c r="C984" s="39"/>
    </row>
    <row r="985" customFormat="false" ht="11.25" hidden="false" customHeight="false" outlineLevel="0" collapsed="false">
      <c r="C985" s="39"/>
    </row>
    <row r="986" customFormat="false" ht="11.25" hidden="false" customHeight="false" outlineLevel="0" collapsed="false">
      <c r="C986" s="39"/>
    </row>
    <row r="987" customFormat="false" ht="11.25" hidden="false" customHeight="false" outlineLevel="0" collapsed="false">
      <c r="C987" s="39"/>
    </row>
    <row r="988" customFormat="false" ht="11.25" hidden="false" customHeight="false" outlineLevel="0" collapsed="false">
      <c r="C988" s="39"/>
    </row>
    <row r="989" customFormat="false" ht="11.25" hidden="false" customHeight="false" outlineLevel="0" collapsed="false">
      <c r="C989" s="39"/>
    </row>
    <row r="990" customFormat="false" ht="11.25" hidden="false" customHeight="false" outlineLevel="0" collapsed="false">
      <c r="C990" s="39"/>
    </row>
    <row r="991" customFormat="false" ht="11.25" hidden="false" customHeight="false" outlineLevel="0" collapsed="false">
      <c r="C991" s="39"/>
    </row>
    <row r="992" customFormat="false" ht="11.25" hidden="false" customHeight="false" outlineLevel="0" collapsed="false">
      <c r="C992" s="39"/>
    </row>
    <row r="993" customFormat="false" ht="11.25" hidden="false" customHeight="false" outlineLevel="0" collapsed="false">
      <c r="C993" s="39"/>
    </row>
    <row r="994" customFormat="false" ht="11.25" hidden="false" customHeight="false" outlineLevel="0" collapsed="false">
      <c r="C994" s="39"/>
    </row>
    <row r="995" customFormat="false" ht="11.25" hidden="false" customHeight="false" outlineLevel="0" collapsed="false">
      <c r="C995" s="39"/>
    </row>
    <row r="996" customFormat="false" ht="11.25" hidden="false" customHeight="false" outlineLevel="0" collapsed="false">
      <c r="C996" s="39"/>
    </row>
    <row r="997" customFormat="false" ht="11.25" hidden="false" customHeight="false" outlineLevel="0" collapsed="false">
      <c r="C997" s="39"/>
    </row>
    <row r="998" customFormat="false" ht="11.25" hidden="false" customHeight="false" outlineLevel="0" collapsed="false">
      <c r="C998" s="39"/>
    </row>
    <row r="999" customFormat="false" ht="11.25" hidden="false" customHeight="false" outlineLevel="0" collapsed="false">
      <c r="C999" s="39"/>
    </row>
    <row r="1000" customFormat="false" ht="11.25" hidden="false" customHeight="false" outlineLevel="0" collapsed="false">
      <c r="C1000" s="39"/>
    </row>
    <row r="1001" customFormat="false" ht="11.25" hidden="false" customHeight="false" outlineLevel="0" collapsed="false">
      <c r="C1001" s="39"/>
    </row>
    <row r="1002" customFormat="false" ht="11.25" hidden="false" customHeight="false" outlineLevel="0" collapsed="false">
      <c r="C1002" s="39"/>
    </row>
    <row r="1003" customFormat="false" ht="11.25" hidden="false" customHeight="false" outlineLevel="0" collapsed="false">
      <c r="C1003" s="39"/>
    </row>
    <row r="1004" customFormat="false" ht="11.25" hidden="false" customHeight="false" outlineLevel="0" collapsed="false">
      <c r="C1004" s="39"/>
    </row>
    <row r="1005" customFormat="false" ht="11.25" hidden="false" customHeight="false" outlineLevel="0" collapsed="false">
      <c r="C1005" s="39"/>
    </row>
    <row r="1006" customFormat="false" ht="11.25" hidden="false" customHeight="false" outlineLevel="0" collapsed="false">
      <c r="C1006" s="39"/>
    </row>
    <row r="1007" customFormat="false" ht="11.25" hidden="false" customHeight="false" outlineLevel="0" collapsed="false">
      <c r="C1007" s="39"/>
    </row>
    <row r="1008" customFormat="false" ht="11.25" hidden="false" customHeight="false" outlineLevel="0" collapsed="false">
      <c r="C1008" s="39"/>
    </row>
    <row r="1009" customFormat="false" ht="11.25" hidden="false" customHeight="false" outlineLevel="0" collapsed="false">
      <c r="C1009" s="39"/>
    </row>
    <row r="1010" customFormat="false" ht="11.25" hidden="false" customHeight="false" outlineLevel="0" collapsed="false">
      <c r="C1010" s="39"/>
    </row>
    <row r="1011" customFormat="false" ht="11.25" hidden="false" customHeight="false" outlineLevel="0" collapsed="false">
      <c r="C1011" s="39"/>
    </row>
    <row r="1012" customFormat="false" ht="11.25" hidden="false" customHeight="false" outlineLevel="0" collapsed="false">
      <c r="C1012" s="39"/>
    </row>
    <row r="1013" customFormat="false" ht="11.25" hidden="false" customHeight="false" outlineLevel="0" collapsed="false">
      <c r="C1013" s="39"/>
    </row>
    <row r="1014" customFormat="false" ht="11.25" hidden="false" customHeight="false" outlineLevel="0" collapsed="false">
      <c r="C1014" s="39"/>
    </row>
    <row r="1015" customFormat="false" ht="11.25" hidden="false" customHeight="false" outlineLevel="0" collapsed="false">
      <c r="C1015" s="39"/>
    </row>
    <row r="1016" customFormat="false" ht="11.25" hidden="false" customHeight="false" outlineLevel="0" collapsed="false">
      <c r="C1016" s="39"/>
    </row>
    <row r="1017" customFormat="false" ht="11.25" hidden="false" customHeight="false" outlineLevel="0" collapsed="false">
      <c r="C1017" s="39"/>
    </row>
    <row r="1018" customFormat="false" ht="11.25" hidden="false" customHeight="false" outlineLevel="0" collapsed="false">
      <c r="C1018" s="39"/>
    </row>
    <row r="1019" customFormat="false" ht="11.25" hidden="false" customHeight="false" outlineLevel="0" collapsed="false">
      <c r="C1019" s="39"/>
    </row>
    <row r="1020" customFormat="false" ht="11.25" hidden="false" customHeight="false" outlineLevel="0" collapsed="false">
      <c r="C1020" s="39"/>
    </row>
    <row r="1021" customFormat="false" ht="11.25" hidden="false" customHeight="false" outlineLevel="0" collapsed="false">
      <c r="C1021" s="39"/>
    </row>
    <row r="1022" customFormat="false" ht="11.25" hidden="false" customHeight="false" outlineLevel="0" collapsed="false">
      <c r="C1022" s="39"/>
    </row>
    <row r="1023" customFormat="false" ht="11.25" hidden="false" customHeight="false" outlineLevel="0" collapsed="false">
      <c r="C1023" s="39"/>
    </row>
    <row r="1024" customFormat="false" ht="11.25" hidden="false" customHeight="false" outlineLevel="0" collapsed="false">
      <c r="C1024" s="39"/>
    </row>
    <row r="1025" customFormat="false" ht="11.25" hidden="false" customHeight="false" outlineLevel="0" collapsed="false">
      <c r="C1025" s="39"/>
    </row>
    <row r="1026" customFormat="false" ht="11.25" hidden="false" customHeight="false" outlineLevel="0" collapsed="false">
      <c r="C1026" s="39"/>
    </row>
    <row r="1027" customFormat="false" ht="11.25" hidden="false" customHeight="false" outlineLevel="0" collapsed="false">
      <c r="C1027" s="39"/>
    </row>
    <row r="1028" customFormat="false" ht="11.25" hidden="false" customHeight="false" outlineLevel="0" collapsed="false">
      <c r="C1028" s="39"/>
    </row>
    <row r="1029" customFormat="false" ht="11.25" hidden="false" customHeight="false" outlineLevel="0" collapsed="false">
      <c r="C1029" s="39"/>
    </row>
    <row r="1030" customFormat="false" ht="11.25" hidden="false" customHeight="false" outlineLevel="0" collapsed="false">
      <c r="C1030" s="39"/>
    </row>
    <row r="1031" customFormat="false" ht="11.25" hidden="false" customHeight="false" outlineLevel="0" collapsed="false">
      <c r="C1031" s="39"/>
    </row>
    <row r="1032" customFormat="false" ht="11.25" hidden="false" customHeight="false" outlineLevel="0" collapsed="false">
      <c r="C1032" s="39"/>
    </row>
    <row r="1033" customFormat="false" ht="11.25" hidden="false" customHeight="false" outlineLevel="0" collapsed="false">
      <c r="C1033" s="39"/>
    </row>
    <row r="1034" customFormat="false" ht="11.25" hidden="false" customHeight="false" outlineLevel="0" collapsed="false">
      <c r="C1034" s="39"/>
    </row>
    <row r="1035" customFormat="false" ht="11.25" hidden="false" customHeight="false" outlineLevel="0" collapsed="false">
      <c r="C1035" s="39"/>
    </row>
    <row r="1036" customFormat="false" ht="11.25" hidden="false" customHeight="false" outlineLevel="0" collapsed="false">
      <c r="C1036" s="39"/>
    </row>
    <row r="1037" customFormat="false" ht="11.25" hidden="false" customHeight="false" outlineLevel="0" collapsed="false">
      <c r="C1037" s="39"/>
    </row>
    <row r="1038" customFormat="false" ht="11.25" hidden="false" customHeight="false" outlineLevel="0" collapsed="false">
      <c r="C1038" s="39"/>
    </row>
    <row r="1039" customFormat="false" ht="11.25" hidden="false" customHeight="false" outlineLevel="0" collapsed="false">
      <c r="C1039" s="39"/>
    </row>
    <row r="1040" customFormat="false" ht="11.25" hidden="false" customHeight="false" outlineLevel="0" collapsed="false">
      <c r="C1040" s="39"/>
    </row>
    <row r="1041" customFormat="false" ht="11.25" hidden="false" customHeight="false" outlineLevel="0" collapsed="false">
      <c r="C1041" s="39"/>
    </row>
    <row r="1042" customFormat="false" ht="11.25" hidden="false" customHeight="false" outlineLevel="0" collapsed="false">
      <c r="C1042" s="39"/>
    </row>
    <row r="1043" customFormat="false" ht="11.25" hidden="false" customHeight="false" outlineLevel="0" collapsed="false">
      <c r="C1043" s="39"/>
    </row>
    <row r="1044" customFormat="false" ht="11.25" hidden="false" customHeight="false" outlineLevel="0" collapsed="false">
      <c r="C1044" s="39"/>
    </row>
    <row r="1045" customFormat="false" ht="11.25" hidden="false" customHeight="false" outlineLevel="0" collapsed="false">
      <c r="C1045" s="39"/>
    </row>
    <row r="1046" customFormat="false" ht="11.25" hidden="false" customHeight="false" outlineLevel="0" collapsed="false">
      <c r="C1046" s="39"/>
    </row>
    <row r="1047" customFormat="false" ht="11.25" hidden="false" customHeight="false" outlineLevel="0" collapsed="false">
      <c r="C1047" s="39"/>
    </row>
    <row r="1048" customFormat="false" ht="11.25" hidden="false" customHeight="false" outlineLevel="0" collapsed="false">
      <c r="C1048" s="39"/>
    </row>
    <row r="1049" customFormat="false" ht="11.25" hidden="false" customHeight="false" outlineLevel="0" collapsed="false">
      <c r="C1049" s="39"/>
    </row>
    <row r="1050" customFormat="false" ht="11.25" hidden="false" customHeight="false" outlineLevel="0" collapsed="false">
      <c r="C1050" s="39"/>
    </row>
    <row r="1051" customFormat="false" ht="11.25" hidden="false" customHeight="false" outlineLevel="0" collapsed="false">
      <c r="C1051" s="39"/>
    </row>
    <row r="1052" customFormat="false" ht="11.25" hidden="false" customHeight="false" outlineLevel="0" collapsed="false">
      <c r="C1052" s="39"/>
    </row>
    <row r="1053" customFormat="false" ht="11.25" hidden="false" customHeight="false" outlineLevel="0" collapsed="false">
      <c r="C1053" s="39"/>
    </row>
    <row r="1054" customFormat="false" ht="11.25" hidden="false" customHeight="false" outlineLevel="0" collapsed="false">
      <c r="C1054" s="39"/>
    </row>
    <row r="1055" customFormat="false" ht="11.25" hidden="false" customHeight="false" outlineLevel="0" collapsed="false">
      <c r="C1055" s="39"/>
    </row>
    <row r="1056" customFormat="false" ht="11.25" hidden="false" customHeight="false" outlineLevel="0" collapsed="false">
      <c r="C1056" s="39"/>
    </row>
    <row r="1057" customFormat="false" ht="11.25" hidden="false" customHeight="false" outlineLevel="0" collapsed="false">
      <c r="C1057" s="39"/>
    </row>
    <row r="1058" customFormat="false" ht="11.25" hidden="false" customHeight="false" outlineLevel="0" collapsed="false">
      <c r="C1058" s="39"/>
    </row>
    <row r="1059" customFormat="false" ht="11.25" hidden="false" customHeight="false" outlineLevel="0" collapsed="false">
      <c r="C1059" s="39"/>
    </row>
    <row r="1060" customFormat="false" ht="11.25" hidden="false" customHeight="false" outlineLevel="0" collapsed="false">
      <c r="C1060" s="39"/>
    </row>
    <row r="1061" customFormat="false" ht="11.25" hidden="false" customHeight="false" outlineLevel="0" collapsed="false">
      <c r="C1061" s="39"/>
    </row>
    <row r="1062" customFormat="false" ht="11.25" hidden="false" customHeight="false" outlineLevel="0" collapsed="false">
      <c r="C1062" s="39"/>
    </row>
    <row r="1063" customFormat="false" ht="11.25" hidden="false" customHeight="false" outlineLevel="0" collapsed="false">
      <c r="C1063" s="39"/>
    </row>
    <row r="1064" customFormat="false" ht="11.25" hidden="false" customHeight="false" outlineLevel="0" collapsed="false">
      <c r="C1064" s="39"/>
    </row>
    <row r="1065" customFormat="false" ht="11.25" hidden="false" customHeight="false" outlineLevel="0" collapsed="false">
      <c r="C1065" s="39"/>
    </row>
    <row r="1066" customFormat="false" ht="11.25" hidden="false" customHeight="false" outlineLevel="0" collapsed="false">
      <c r="C1066" s="39"/>
    </row>
    <row r="1067" customFormat="false" ht="11.25" hidden="false" customHeight="false" outlineLevel="0" collapsed="false">
      <c r="C1067" s="39"/>
    </row>
    <row r="1068" customFormat="false" ht="11.25" hidden="false" customHeight="false" outlineLevel="0" collapsed="false">
      <c r="C1068" s="39"/>
    </row>
    <row r="1069" customFormat="false" ht="11.25" hidden="false" customHeight="false" outlineLevel="0" collapsed="false">
      <c r="C1069" s="39"/>
    </row>
    <row r="1070" customFormat="false" ht="11.25" hidden="false" customHeight="false" outlineLevel="0" collapsed="false">
      <c r="C1070" s="39"/>
    </row>
    <row r="1071" customFormat="false" ht="11.25" hidden="false" customHeight="false" outlineLevel="0" collapsed="false">
      <c r="C1071" s="39"/>
    </row>
    <row r="1072" customFormat="false" ht="11.25" hidden="false" customHeight="false" outlineLevel="0" collapsed="false">
      <c r="C1072" s="39"/>
    </row>
    <row r="1073" customFormat="false" ht="11.25" hidden="false" customHeight="false" outlineLevel="0" collapsed="false">
      <c r="C1073" s="39"/>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3" activePane="bottomLeft" state="frozen"/>
      <selection pane="topLeft" activeCell="A1" activeCellId="0" sqref="A1"/>
      <selection pane="bottomLeft" activeCell="M38" activeCellId="0" sqref="M38"/>
    </sheetView>
  </sheetViews>
  <sheetFormatPr defaultColWidth="9.13671875" defaultRowHeight="15" zeroHeight="false" outlineLevelRow="0" outlineLevelCol="0"/>
  <cols>
    <col collapsed="false" customWidth="true" hidden="false" outlineLevel="0" max="1" min="1" style="40" width="14.7"/>
    <col collapsed="false" customWidth="true" hidden="false" outlineLevel="0" max="2" min="2" style="41" width="11.99"/>
    <col collapsed="false" customWidth="true" hidden="false" outlineLevel="0" max="3" min="3" style="42" width="12.56"/>
    <col collapsed="false" customWidth="true" hidden="true" outlineLevel="0" max="4" min="4" style="43" width="85.41"/>
    <col collapsed="false" customWidth="true" hidden="true" outlineLevel="0" max="5" min="5" style="44" width="9.85"/>
    <col collapsed="false" customWidth="true" hidden="true" outlineLevel="0" max="6" min="6" style="44" width="11.99"/>
    <col collapsed="false" customWidth="true" hidden="false" outlineLevel="0" max="12" min="7" style="44" width="11.99"/>
    <col collapsed="false" customWidth="true" hidden="false" outlineLevel="0" max="13" min="13" style="45" width="11.99"/>
    <col collapsed="false" customWidth="true" hidden="false" outlineLevel="0" max="14" min="14" style="46" width="50.56"/>
    <col collapsed="false" customWidth="true" hidden="false" outlineLevel="0" max="15" min="15" style="47" width="11.99"/>
    <col collapsed="false" customWidth="true" hidden="false" outlineLevel="0" max="16" min="16" style="47" width="11.56"/>
    <col collapsed="false" customWidth="true" hidden="false" outlineLevel="0" max="17" min="17" style="47" width="13.99"/>
    <col collapsed="false" customWidth="false" hidden="false" outlineLevel="0" max="21" min="18" style="47" width="9.14"/>
    <col collapsed="false" customWidth="false" hidden="false" outlineLevel="0" max="257" min="22" style="2" width="9.14"/>
  </cols>
  <sheetData>
    <row r="1" customFormat="false" ht="18" hidden="false" customHeight="false" outlineLevel="0" collapsed="false">
      <c r="A1" s="48" t="s">
        <v>200</v>
      </c>
      <c r="B1" s="49"/>
      <c r="E1" s="50"/>
    </row>
    <row r="2" s="58" customFormat="true" ht="12" hidden="false" customHeight="false" outlineLevel="0" collapsed="false">
      <c r="A2" s="51"/>
      <c r="B2" s="52" t="s">
        <v>201</v>
      </c>
      <c r="C2" s="53"/>
      <c r="D2" s="43"/>
      <c r="E2" s="54"/>
      <c r="F2" s="54"/>
      <c r="G2" s="54"/>
      <c r="H2" s="54"/>
      <c r="I2" s="54"/>
      <c r="J2" s="54"/>
      <c r="K2" s="54"/>
      <c r="L2" s="54"/>
      <c r="M2" s="55"/>
      <c r="N2" s="56"/>
      <c r="O2" s="57"/>
      <c r="P2" s="57"/>
      <c r="Q2" s="57"/>
      <c r="R2" s="57"/>
      <c r="S2" s="57"/>
      <c r="T2" s="57"/>
      <c r="U2" s="57"/>
    </row>
    <row r="3" s="58" customFormat="true" ht="12" hidden="false" customHeight="false" outlineLevel="0" collapsed="false">
      <c r="A3" s="51"/>
      <c r="B3" s="52" t="s">
        <v>202</v>
      </c>
      <c r="C3" s="53"/>
      <c r="D3" s="43"/>
      <c r="E3" s="54"/>
      <c r="F3" s="54"/>
      <c r="G3" s="54"/>
      <c r="H3" s="54"/>
      <c r="I3" s="54"/>
      <c r="J3" s="54"/>
      <c r="K3" s="54"/>
      <c r="L3" s="54"/>
      <c r="M3" s="55"/>
      <c r="N3" s="56"/>
      <c r="O3" s="57"/>
      <c r="P3" s="57"/>
      <c r="Q3" s="57"/>
      <c r="R3" s="57"/>
      <c r="S3" s="57"/>
      <c r="T3" s="57"/>
      <c r="U3" s="57"/>
    </row>
    <row r="4" s="58" customFormat="true" ht="12" hidden="false" customHeight="false" outlineLevel="0" collapsed="false">
      <c r="A4" s="51"/>
      <c r="B4" s="52" t="s">
        <v>203</v>
      </c>
      <c r="C4" s="53"/>
      <c r="D4" s="43"/>
      <c r="E4" s="54"/>
      <c r="F4" s="54"/>
      <c r="G4" s="54"/>
      <c r="H4" s="54"/>
      <c r="I4" s="54"/>
      <c r="J4" s="54"/>
      <c r="K4" s="54"/>
      <c r="L4" s="54"/>
      <c r="M4" s="55"/>
      <c r="N4" s="56"/>
      <c r="O4" s="57"/>
      <c r="P4" s="57"/>
      <c r="Q4" s="57"/>
      <c r="R4" s="57"/>
      <c r="S4" s="57"/>
      <c r="T4" s="57"/>
      <c r="U4" s="57"/>
    </row>
    <row r="5" s="58" customFormat="true" ht="12" hidden="false" customHeight="false" outlineLevel="0" collapsed="false">
      <c r="A5" s="59"/>
      <c r="B5" s="60"/>
      <c r="C5" s="53"/>
      <c r="D5" s="43"/>
      <c r="E5" s="54"/>
      <c r="F5" s="54"/>
      <c r="G5" s="54"/>
      <c r="H5" s="54"/>
      <c r="I5" s="54"/>
      <c r="J5" s="54"/>
      <c r="K5" s="54"/>
      <c r="L5" s="54"/>
      <c r="M5" s="55"/>
      <c r="N5" s="56"/>
      <c r="O5" s="61"/>
      <c r="P5" s="57"/>
      <c r="Q5" s="57"/>
      <c r="R5" s="57"/>
      <c r="S5" s="57"/>
      <c r="T5" s="57"/>
      <c r="U5" s="57"/>
    </row>
    <row r="6" s="67" customFormat="true" ht="45" hidden="false" customHeight="true" outlineLevel="0" collapsed="false">
      <c r="A6" s="62" t="s">
        <v>204</v>
      </c>
      <c r="B6" s="63" t="s">
        <v>205</v>
      </c>
      <c r="C6" s="64" t="s">
        <v>91</v>
      </c>
      <c r="D6" s="65" t="s">
        <v>206</v>
      </c>
      <c r="E6" s="63" t="s">
        <v>207</v>
      </c>
      <c r="F6" s="63" t="s">
        <v>208</v>
      </c>
      <c r="G6" s="63" t="s">
        <v>209</v>
      </c>
      <c r="H6" s="63" t="s">
        <v>210</v>
      </c>
      <c r="I6" s="63" t="s">
        <v>211</v>
      </c>
      <c r="J6" s="63" t="s">
        <v>212</v>
      </c>
      <c r="K6" s="63" t="s">
        <v>213</v>
      </c>
      <c r="L6" s="63" t="s">
        <v>214</v>
      </c>
      <c r="M6" s="33" t="s">
        <v>215</v>
      </c>
      <c r="N6" s="65" t="s">
        <v>216</v>
      </c>
      <c r="O6" s="66"/>
      <c r="P6" s="66"/>
      <c r="Q6" s="66"/>
      <c r="R6" s="66"/>
      <c r="S6" s="66"/>
      <c r="T6" s="66"/>
      <c r="U6" s="66"/>
    </row>
    <row r="7" s="76" customFormat="true" ht="157.5" hidden="false" customHeight="false" outlineLevel="0" collapsed="false">
      <c r="A7" s="68" t="n">
        <v>17092010</v>
      </c>
      <c r="B7" s="69" t="s">
        <v>107</v>
      </c>
      <c r="C7" s="70" t="n">
        <v>1</v>
      </c>
      <c r="D7" s="71" t="s">
        <v>217</v>
      </c>
      <c r="E7" s="72" t="n">
        <v>0</v>
      </c>
      <c r="F7" s="73" t="n">
        <v>1478</v>
      </c>
      <c r="G7" s="73" t="n">
        <v>1</v>
      </c>
      <c r="H7" s="73" t="n">
        <v>1</v>
      </c>
      <c r="I7" s="73" t="n">
        <v>1</v>
      </c>
      <c r="J7" s="73" t="n">
        <v>0</v>
      </c>
      <c r="K7" s="73" t="n">
        <v>0</v>
      </c>
      <c r="L7" s="73" t="n">
        <v>0</v>
      </c>
      <c r="M7" s="69"/>
      <c r="N7" s="74" t="s">
        <v>218</v>
      </c>
      <c r="O7" s="75"/>
      <c r="P7" s="75"/>
      <c r="Q7" s="75"/>
      <c r="R7" s="75"/>
      <c r="S7" s="75"/>
      <c r="T7" s="75"/>
      <c r="U7" s="75"/>
    </row>
    <row r="8" s="76" customFormat="true" ht="33.75" hidden="false" customHeight="false" outlineLevel="0" collapsed="false">
      <c r="A8" s="68" t="n">
        <v>17092010</v>
      </c>
      <c r="B8" s="69" t="s">
        <v>109</v>
      </c>
      <c r="C8" s="70" t="n">
        <v>2</v>
      </c>
      <c r="D8" s="77"/>
      <c r="E8" s="72"/>
      <c r="F8" s="73"/>
      <c r="G8" s="73" t="n">
        <v>1</v>
      </c>
      <c r="H8" s="73" t="n">
        <v>1</v>
      </c>
      <c r="I8" s="73" t="n">
        <v>1</v>
      </c>
      <c r="J8" s="73" t="n">
        <v>0</v>
      </c>
      <c r="K8" s="73" t="n">
        <v>0</v>
      </c>
      <c r="L8" s="73" t="n">
        <v>0</v>
      </c>
      <c r="M8" s="69"/>
      <c r="N8" s="74" t="s">
        <v>219</v>
      </c>
      <c r="O8" s="75"/>
      <c r="P8" s="75"/>
      <c r="Q8" s="75"/>
      <c r="R8" s="75"/>
      <c r="S8" s="75"/>
      <c r="T8" s="75"/>
      <c r="U8" s="75"/>
    </row>
    <row r="9" s="76" customFormat="true" ht="112.5" hidden="false" customHeight="false" outlineLevel="0" collapsed="false">
      <c r="A9" s="68" t="n">
        <v>17092010</v>
      </c>
      <c r="B9" s="69" t="s">
        <v>111</v>
      </c>
      <c r="C9" s="70" t="n">
        <v>3</v>
      </c>
      <c r="D9" s="71"/>
      <c r="E9" s="73"/>
      <c r="F9" s="73"/>
      <c r="G9" s="73" t="n">
        <v>0</v>
      </c>
      <c r="H9" s="73" t="n">
        <v>0</v>
      </c>
      <c r="I9" s="73" t="n">
        <v>1</v>
      </c>
      <c r="J9" s="73" t="s">
        <v>220</v>
      </c>
      <c r="K9" s="73" t="n">
        <v>0</v>
      </c>
      <c r="L9" s="73" t="n">
        <v>0</v>
      </c>
      <c r="M9" s="69"/>
      <c r="N9" s="74" t="s">
        <v>221</v>
      </c>
      <c r="O9" s="75"/>
      <c r="P9" s="75"/>
      <c r="Q9" s="75"/>
      <c r="R9" s="75"/>
      <c r="S9" s="75"/>
      <c r="T9" s="75"/>
      <c r="U9" s="75"/>
    </row>
    <row r="10" s="76" customFormat="true" ht="45" hidden="false" customHeight="false" outlineLevel="0" collapsed="false">
      <c r="A10" s="68" t="n">
        <v>18092010</v>
      </c>
      <c r="B10" s="69" t="s">
        <v>113</v>
      </c>
      <c r="C10" s="70" t="n">
        <v>4</v>
      </c>
      <c r="D10" s="71"/>
      <c r="E10" s="73"/>
      <c r="F10" s="73"/>
      <c r="G10" s="73" t="n">
        <v>1</v>
      </c>
      <c r="H10" s="73" t="n">
        <v>1</v>
      </c>
      <c r="I10" s="73" t="n">
        <v>1</v>
      </c>
      <c r="J10" s="73" t="n">
        <v>0</v>
      </c>
      <c r="K10" s="73" t="n">
        <v>0</v>
      </c>
      <c r="L10" s="73" t="n">
        <v>1</v>
      </c>
      <c r="M10" s="69"/>
      <c r="N10" s="74" t="s">
        <v>222</v>
      </c>
      <c r="O10" s="75"/>
      <c r="P10" s="75"/>
      <c r="Q10" s="75"/>
      <c r="R10" s="75"/>
      <c r="S10" s="75"/>
      <c r="T10" s="75"/>
      <c r="U10" s="75"/>
    </row>
    <row r="11" s="76" customFormat="true" ht="22.5" hidden="false" customHeight="false" outlineLevel="0" collapsed="false">
      <c r="A11" s="68" t="n">
        <v>19092010</v>
      </c>
      <c r="B11" s="69" t="s">
        <v>115</v>
      </c>
      <c r="C11" s="70" t="n">
        <v>5</v>
      </c>
      <c r="D11" s="71"/>
      <c r="E11" s="73"/>
      <c r="F11" s="73"/>
      <c r="G11" s="73" t="n">
        <v>1</v>
      </c>
      <c r="H11" s="73" t="n">
        <v>0</v>
      </c>
      <c r="I11" s="73" t="n">
        <v>1</v>
      </c>
      <c r="J11" s="73" t="n">
        <v>0</v>
      </c>
      <c r="K11" s="73" t="n">
        <v>0</v>
      </c>
      <c r="L11" s="73" t="n">
        <v>1</v>
      </c>
      <c r="M11" s="69"/>
      <c r="N11" s="74" t="s">
        <v>223</v>
      </c>
      <c r="O11" s="75"/>
      <c r="P11" s="75"/>
      <c r="Q11" s="75"/>
      <c r="R11" s="75"/>
      <c r="S11" s="75"/>
      <c r="T11" s="75"/>
      <c r="U11" s="75"/>
    </row>
    <row r="12" s="76" customFormat="true" ht="45" hidden="false" customHeight="false" outlineLevel="0" collapsed="false">
      <c r="A12" s="68" t="n">
        <v>19092010</v>
      </c>
      <c r="B12" s="69" t="s">
        <v>117</v>
      </c>
      <c r="C12" s="70" t="n">
        <v>6</v>
      </c>
      <c r="D12" s="77"/>
      <c r="E12" s="73"/>
      <c r="F12" s="73"/>
      <c r="G12" s="73" t="n">
        <v>1</v>
      </c>
      <c r="H12" s="73" t="n">
        <v>1</v>
      </c>
      <c r="I12" s="73" t="n">
        <v>1</v>
      </c>
      <c r="J12" s="73" t="n">
        <v>0</v>
      </c>
      <c r="K12" s="73" t="n">
        <v>0</v>
      </c>
      <c r="L12" s="73" t="n">
        <v>1</v>
      </c>
      <c r="M12" s="69"/>
      <c r="N12" s="74" t="s">
        <v>224</v>
      </c>
      <c r="O12" s="75"/>
      <c r="P12" s="75"/>
      <c r="Q12" s="75"/>
      <c r="R12" s="75"/>
      <c r="S12" s="75"/>
      <c r="T12" s="75"/>
      <c r="U12" s="75"/>
    </row>
    <row r="13" s="76" customFormat="true" ht="33.75" hidden="false" customHeight="false" outlineLevel="0" collapsed="false">
      <c r="A13" s="68" t="n">
        <v>19092010</v>
      </c>
      <c r="B13" s="69" t="s">
        <v>119</v>
      </c>
      <c r="C13" s="70" t="n">
        <v>7</v>
      </c>
      <c r="D13" s="77"/>
      <c r="E13" s="73"/>
      <c r="F13" s="73"/>
      <c r="G13" s="73" t="n">
        <v>0</v>
      </c>
      <c r="H13" s="73" t="n">
        <v>0</v>
      </c>
      <c r="I13" s="73" t="n">
        <v>1</v>
      </c>
      <c r="J13" s="73" t="n">
        <v>0</v>
      </c>
      <c r="K13" s="73" t="n">
        <v>0</v>
      </c>
      <c r="L13" s="73" t="n">
        <v>1</v>
      </c>
      <c r="M13" s="69"/>
      <c r="N13" s="74" t="s">
        <v>225</v>
      </c>
      <c r="O13" s="75"/>
      <c r="P13" s="75"/>
      <c r="Q13" s="75"/>
      <c r="R13" s="75"/>
      <c r="S13" s="75"/>
      <c r="T13" s="75"/>
      <c r="U13" s="75"/>
    </row>
    <row r="14" s="76" customFormat="true" ht="11.25" hidden="false" customHeight="false" outlineLevel="0" collapsed="false">
      <c r="A14" s="68" t="n">
        <v>19092010</v>
      </c>
      <c r="B14" s="69" t="s">
        <v>121</v>
      </c>
      <c r="C14" s="70" t="n">
        <v>8</v>
      </c>
      <c r="D14" s="77"/>
      <c r="E14" s="73"/>
      <c r="F14" s="73"/>
      <c r="G14" s="73" t="n">
        <v>0</v>
      </c>
      <c r="H14" s="73" t="n">
        <v>0</v>
      </c>
      <c r="I14" s="73" t="n">
        <v>1</v>
      </c>
      <c r="J14" s="73" t="n">
        <v>0</v>
      </c>
      <c r="K14" s="73" t="n">
        <v>0</v>
      </c>
      <c r="L14" s="73" t="n">
        <v>1</v>
      </c>
      <c r="M14" s="69"/>
      <c r="N14" s="74" t="s">
        <v>226</v>
      </c>
      <c r="O14" s="75"/>
      <c r="P14" s="75"/>
      <c r="Q14" s="75"/>
      <c r="R14" s="75"/>
      <c r="S14" s="75"/>
      <c r="T14" s="75"/>
      <c r="U14" s="75"/>
    </row>
    <row r="15" s="76" customFormat="true" ht="11.25" hidden="false" customHeight="false" outlineLevel="0" collapsed="false">
      <c r="A15" s="68" t="n">
        <v>19092010</v>
      </c>
      <c r="B15" s="69" t="s">
        <v>123</v>
      </c>
      <c r="C15" s="70" t="n">
        <v>9</v>
      </c>
      <c r="D15" s="77"/>
      <c r="E15" s="73"/>
      <c r="F15" s="73"/>
      <c r="G15" s="73" t="n">
        <v>0</v>
      </c>
      <c r="H15" s="73" t="n">
        <v>0</v>
      </c>
      <c r="I15" s="73" t="n">
        <v>1</v>
      </c>
      <c r="J15" s="73" t="n">
        <v>0</v>
      </c>
      <c r="K15" s="73" t="n">
        <v>0</v>
      </c>
      <c r="L15" s="73" t="n">
        <v>1</v>
      </c>
      <c r="M15" s="69"/>
      <c r="N15" s="74"/>
      <c r="O15" s="75"/>
      <c r="P15" s="75"/>
      <c r="Q15" s="75"/>
      <c r="R15" s="75"/>
      <c r="S15" s="75"/>
      <c r="T15" s="75"/>
      <c r="U15" s="75"/>
    </row>
    <row r="16" s="76" customFormat="true" ht="11.25" hidden="false" customHeight="false" outlineLevel="0" collapsed="false">
      <c r="A16" s="68" t="n">
        <v>20092010</v>
      </c>
      <c r="B16" s="69" t="s">
        <v>227</v>
      </c>
      <c r="C16" s="70" t="n">
        <v>10</v>
      </c>
      <c r="D16" s="77"/>
      <c r="E16" s="73"/>
      <c r="F16" s="73"/>
      <c r="G16" s="73" t="n">
        <v>0</v>
      </c>
      <c r="H16" s="73" t="n">
        <v>0</v>
      </c>
      <c r="I16" s="73" t="n">
        <v>1</v>
      </c>
      <c r="J16" s="73" t="n">
        <v>0</v>
      </c>
      <c r="K16" s="73" t="n">
        <v>0</v>
      </c>
      <c r="L16" s="73" t="n">
        <v>0</v>
      </c>
      <c r="M16" s="69"/>
      <c r="N16" s="74" t="s">
        <v>228</v>
      </c>
      <c r="O16" s="75"/>
      <c r="P16" s="75"/>
      <c r="Q16" s="75"/>
      <c r="R16" s="75"/>
      <c r="S16" s="75"/>
      <c r="T16" s="75"/>
      <c r="U16" s="75"/>
    </row>
    <row r="17" s="76" customFormat="true" ht="22.5" hidden="false" customHeight="false" outlineLevel="0" collapsed="false">
      <c r="A17" s="68" t="n">
        <v>20092010</v>
      </c>
      <c r="B17" s="69" t="s">
        <v>227</v>
      </c>
      <c r="C17" s="70" t="n">
        <v>11</v>
      </c>
      <c r="D17" s="77"/>
      <c r="E17" s="73"/>
      <c r="F17" s="73"/>
      <c r="G17" s="73" t="n">
        <v>0</v>
      </c>
      <c r="H17" s="73" t="n">
        <v>0</v>
      </c>
      <c r="I17" s="73" t="n">
        <v>1</v>
      </c>
      <c r="J17" s="73" t="n">
        <v>0</v>
      </c>
      <c r="K17" s="73" t="n">
        <v>0</v>
      </c>
      <c r="L17" s="73" t="n">
        <v>0</v>
      </c>
      <c r="M17" s="69"/>
      <c r="N17" s="74" t="s">
        <v>229</v>
      </c>
      <c r="O17" s="75"/>
      <c r="P17" s="75"/>
      <c r="Q17" s="75"/>
      <c r="R17" s="75"/>
      <c r="S17" s="75"/>
      <c r="T17" s="75"/>
      <c r="U17" s="75"/>
    </row>
    <row r="18" s="76" customFormat="true" ht="11.25" hidden="false" customHeight="false" outlineLevel="0" collapsed="false">
      <c r="A18" s="68" t="n">
        <v>20092010</v>
      </c>
      <c r="B18" s="69" t="s">
        <v>230</v>
      </c>
      <c r="C18" s="70" t="n">
        <v>12</v>
      </c>
      <c r="D18" s="77"/>
      <c r="E18" s="73"/>
      <c r="F18" s="73"/>
      <c r="G18" s="73" t="n">
        <v>0</v>
      </c>
      <c r="H18" s="73" t="n">
        <v>0</v>
      </c>
      <c r="I18" s="73" t="n">
        <v>1</v>
      </c>
      <c r="J18" s="73" t="n">
        <v>0</v>
      </c>
      <c r="K18" s="73" t="n">
        <v>0</v>
      </c>
      <c r="L18" s="73" t="n">
        <v>0</v>
      </c>
      <c r="M18" s="69"/>
      <c r="N18" s="74" t="s">
        <v>231</v>
      </c>
      <c r="O18" s="75"/>
      <c r="P18" s="75"/>
      <c r="Q18" s="75"/>
      <c r="R18" s="75"/>
      <c r="S18" s="75"/>
      <c r="T18" s="75"/>
      <c r="U18" s="75"/>
    </row>
    <row r="19" s="76" customFormat="true" ht="11.25" hidden="false" customHeight="false" outlineLevel="0" collapsed="false">
      <c r="A19" s="68" t="n">
        <v>20092010</v>
      </c>
      <c r="B19" s="69" t="s">
        <v>232</v>
      </c>
      <c r="C19" s="70" t="n">
        <v>13</v>
      </c>
      <c r="D19" s="77"/>
      <c r="E19" s="73"/>
      <c r="F19" s="73"/>
      <c r="G19" s="73" t="n">
        <v>0</v>
      </c>
      <c r="H19" s="73" t="n">
        <v>0</v>
      </c>
      <c r="I19" s="78"/>
      <c r="J19" s="73" t="n">
        <v>0</v>
      </c>
      <c r="K19" s="73" t="n">
        <v>0</v>
      </c>
      <c r="L19" s="73" t="n">
        <v>0</v>
      </c>
      <c r="M19" s="69"/>
      <c r="N19" s="74"/>
      <c r="O19" s="75"/>
      <c r="P19" s="75"/>
      <c r="Q19" s="75"/>
      <c r="R19" s="75"/>
      <c r="S19" s="75"/>
      <c r="T19" s="75"/>
      <c r="U19" s="75"/>
    </row>
    <row r="20" s="76" customFormat="true" ht="11.25" hidden="false" customHeight="false" outlineLevel="0" collapsed="false">
      <c r="A20" s="68" t="n">
        <v>20092010</v>
      </c>
      <c r="B20" s="69" t="s">
        <v>132</v>
      </c>
      <c r="C20" s="70" t="n">
        <v>14</v>
      </c>
      <c r="D20" s="77"/>
      <c r="E20" s="73"/>
      <c r="F20" s="73"/>
      <c r="G20" s="73" t="n">
        <v>0</v>
      </c>
      <c r="H20" s="73" t="n">
        <v>0</v>
      </c>
      <c r="I20" s="78"/>
      <c r="J20" s="73" t="n">
        <v>0</v>
      </c>
      <c r="K20" s="73" t="n">
        <v>0</v>
      </c>
      <c r="L20" s="78"/>
      <c r="M20" s="69"/>
      <c r="N20" s="74" t="s">
        <v>233</v>
      </c>
      <c r="O20" s="75"/>
      <c r="P20" s="75"/>
      <c r="Q20" s="75"/>
      <c r="R20" s="75"/>
      <c r="S20" s="75"/>
      <c r="T20" s="75"/>
      <c r="U20" s="75"/>
    </row>
    <row r="21" s="76" customFormat="true" ht="22.5" hidden="false" customHeight="false" outlineLevel="0" collapsed="false">
      <c r="A21" s="68" t="n">
        <v>20092010</v>
      </c>
      <c r="B21" s="69" t="s">
        <v>134</v>
      </c>
      <c r="C21" s="70" t="n">
        <v>15</v>
      </c>
      <c r="D21" s="71"/>
      <c r="E21" s="73"/>
      <c r="F21" s="73"/>
      <c r="G21" s="73" t="n">
        <v>0</v>
      </c>
      <c r="H21" s="73" t="n">
        <v>0</v>
      </c>
      <c r="I21" s="73" t="n">
        <v>1</v>
      </c>
      <c r="J21" s="73" t="n">
        <v>0</v>
      </c>
      <c r="K21" s="73" t="n">
        <v>0</v>
      </c>
      <c r="L21" s="78"/>
      <c r="M21" s="69"/>
      <c r="N21" s="74" t="s">
        <v>234</v>
      </c>
      <c r="O21" s="75"/>
      <c r="P21" s="75"/>
      <c r="Q21" s="75"/>
      <c r="R21" s="75"/>
      <c r="S21" s="75"/>
      <c r="T21" s="75"/>
      <c r="U21" s="75"/>
    </row>
    <row r="22" s="76" customFormat="true" ht="45" hidden="false" customHeight="false" outlineLevel="0" collapsed="false">
      <c r="A22" s="68" t="n">
        <v>20092010</v>
      </c>
      <c r="B22" s="69" t="s">
        <v>136</v>
      </c>
      <c r="C22" s="70" t="n">
        <v>16</v>
      </c>
      <c r="D22" s="79"/>
      <c r="E22" s="73"/>
      <c r="F22" s="73"/>
      <c r="G22" s="73" t="n">
        <v>0</v>
      </c>
      <c r="H22" s="73" t="n">
        <v>0</v>
      </c>
      <c r="I22" s="73" t="n">
        <v>1</v>
      </c>
      <c r="J22" s="73" t="n">
        <v>0</v>
      </c>
      <c r="K22" s="73" t="n">
        <v>0</v>
      </c>
      <c r="L22" s="78"/>
      <c r="M22" s="69"/>
      <c r="N22" s="74" t="s">
        <v>235</v>
      </c>
      <c r="O22" s="75"/>
      <c r="P22" s="75"/>
      <c r="Q22" s="75"/>
      <c r="R22" s="75"/>
      <c r="S22" s="75"/>
      <c r="T22" s="75"/>
      <c r="U22" s="75"/>
    </row>
    <row r="23" s="76" customFormat="true" ht="56.25" hidden="false" customHeight="false" outlineLevel="0" collapsed="false">
      <c r="A23" s="68" t="n">
        <v>21092010</v>
      </c>
      <c r="B23" s="69" t="s">
        <v>138</v>
      </c>
      <c r="C23" s="70" t="n">
        <v>17</v>
      </c>
      <c r="D23" s="71"/>
      <c r="E23" s="73"/>
      <c r="F23" s="73"/>
      <c r="G23" s="73" t="n">
        <v>0</v>
      </c>
      <c r="H23" s="73" t="n">
        <v>0</v>
      </c>
      <c r="I23" s="73" t="n">
        <v>1</v>
      </c>
      <c r="J23" s="73" t="n">
        <v>0</v>
      </c>
      <c r="K23" s="73" t="n">
        <v>0</v>
      </c>
      <c r="L23" s="78"/>
      <c r="M23" s="69"/>
      <c r="N23" s="74" t="s">
        <v>236</v>
      </c>
      <c r="O23" s="75"/>
      <c r="P23" s="75"/>
      <c r="Q23" s="75"/>
      <c r="R23" s="75"/>
      <c r="S23" s="75"/>
      <c r="T23" s="75"/>
      <c r="U23" s="75"/>
    </row>
    <row r="24" s="76" customFormat="true" ht="33.75" hidden="false" customHeight="false" outlineLevel="0" collapsed="false">
      <c r="A24" s="68" t="n">
        <v>21092010</v>
      </c>
      <c r="B24" s="69" t="s">
        <v>140</v>
      </c>
      <c r="C24" s="70" t="n">
        <v>18</v>
      </c>
      <c r="D24" s="71"/>
      <c r="E24" s="73"/>
      <c r="F24" s="73"/>
      <c r="G24" s="73" t="n">
        <v>0</v>
      </c>
      <c r="H24" s="73" t="n">
        <v>0</v>
      </c>
      <c r="I24" s="70" t="n">
        <v>1</v>
      </c>
      <c r="J24" s="73" t="n">
        <v>0</v>
      </c>
      <c r="K24" s="73" t="n">
        <v>0</v>
      </c>
      <c r="L24" s="78"/>
      <c r="M24" s="69"/>
      <c r="N24" s="74" t="s">
        <v>237</v>
      </c>
      <c r="O24" s="75"/>
      <c r="P24" s="75"/>
      <c r="Q24" s="75"/>
      <c r="R24" s="75"/>
      <c r="S24" s="75"/>
      <c r="T24" s="75"/>
      <c r="U24" s="75"/>
    </row>
    <row r="25" s="76" customFormat="true" ht="56.25" hidden="false" customHeight="false" outlineLevel="0" collapsed="false">
      <c r="A25" s="68" t="n">
        <v>21092010</v>
      </c>
      <c r="B25" s="69" t="s">
        <v>140</v>
      </c>
      <c r="C25" s="70" t="n">
        <v>19</v>
      </c>
      <c r="D25" s="71"/>
      <c r="E25" s="73"/>
      <c r="F25" s="73"/>
      <c r="G25" s="73" t="n">
        <v>0</v>
      </c>
      <c r="H25" s="73" t="n">
        <v>0</v>
      </c>
      <c r="I25" s="70" t="n">
        <v>1</v>
      </c>
      <c r="J25" s="73" t="n">
        <v>0</v>
      </c>
      <c r="K25" s="73" t="n">
        <v>0</v>
      </c>
      <c r="L25" s="78"/>
      <c r="M25" s="69"/>
      <c r="N25" s="74" t="s">
        <v>238</v>
      </c>
      <c r="O25" s="75"/>
      <c r="P25" s="75"/>
      <c r="Q25" s="75"/>
      <c r="R25" s="75"/>
      <c r="S25" s="75"/>
      <c r="T25" s="75"/>
      <c r="U25" s="75"/>
    </row>
    <row r="26" s="76" customFormat="true" ht="33.75" hidden="false" customHeight="false" outlineLevel="0" collapsed="false">
      <c r="A26" s="68" t="n">
        <v>21092010</v>
      </c>
      <c r="B26" s="69" t="s">
        <v>143</v>
      </c>
      <c r="C26" s="70" t="n">
        <v>20</v>
      </c>
      <c r="D26" s="71"/>
      <c r="E26" s="73"/>
      <c r="F26" s="73"/>
      <c r="G26" s="73" t="n">
        <v>0</v>
      </c>
      <c r="H26" s="73" t="n">
        <v>0</v>
      </c>
      <c r="I26" s="70" t="n">
        <v>0</v>
      </c>
      <c r="J26" s="73" t="n">
        <v>0</v>
      </c>
      <c r="K26" s="73" t="n">
        <v>6</v>
      </c>
      <c r="L26" s="78"/>
      <c r="M26" s="69" t="s">
        <v>239</v>
      </c>
      <c r="N26" s="74" t="s">
        <v>240</v>
      </c>
      <c r="O26" s="75"/>
      <c r="P26" s="75"/>
      <c r="Q26" s="75"/>
      <c r="R26" s="75"/>
      <c r="S26" s="75"/>
      <c r="T26" s="75"/>
      <c r="U26" s="75"/>
    </row>
    <row r="27" s="76" customFormat="true" ht="33.75" hidden="false" customHeight="false" outlineLevel="0" collapsed="false">
      <c r="A27" s="68" t="n">
        <v>21092010</v>
      </c>
      <c r="B27" s="69" t="s">
        <v>145</v>
      </c>
      <c r="C27" s="70" t="n">
        <v>21</v>
      </c>
      <c r="D27" s="71"/>
      <c r="E27" s="73"/>
      <c r="F27" s="73"/>
      <c r="G27" s="73" t="n">
        <v>0</v>
      </c>
      <c r="H27" s="73" t="n">
        <v>0</v>
      </c>
      <c r="I27" s="73" t="n">
        <v>0</v>
      </c>
      <c r="J27" s="73" t="n">
        <v>0</v>
      </c>
      <c r="K27" s="73" t="n">
        <v>8</v>
      </c>
      <c r="L27" s="73" t="n">
        <v>0</v>
      </c>
      <c r="M27" s="69"/>
      <c r="N27" s="74" t="s">
        <v>241</v>
      </c>
      <c r="O27" s="75"/>
      <c r="P27" s="75"/>
      <c r="Q27" s="75"/>
      <c r="R27" s="75"/>
      <c r="S27" s="75"/>
      <c r="T27" s="75"/>
      <c r="U27" s="75"/>
    </row>
    <row r="28" s="76" customFormat="true" ht="33.75" hidden="false" customHeight="false" outlineLevel="0" collapsed="false">
      <c r="A28" s="68" t="n">
        <v>22092010</v>
      </c>
      <c r="B28" s="69" t="s">
        <v>147</v>
      </c>
      <c r="C28" s="70" t="n">
        <v>22</v>
      </c>
      <c r="D28" s="77"/>
      <c r="E28" s="73"/>
      <c r="F28" s="73"/>
      <c r="G28" s="73" t="n">
        <v>0</v>
      </c>
      <c r="H28" s="73" t="n">
        <v>0</v>
      </c>
      <c r="I28" s="73" t="n">
        <v>0</v>
      </c>
      <c r="J28" s="73" t="n">
        <v>0</v>
      </c>
      <c r="K28" s="73" t="n">
        <v>8</v>
      </c>
      <c r="L28" s="78"/>
      <c r="M28" s="69"/>
      <c r="N28" s="74" t="s">
        <v>242</v>
      </c>
      <c r="O28" s="75"/>
      <c r="P28" s="75"/>
      <c r="Q28" s="75"/>
      <c r="R28" s="75"/>
      <c r="S28" s="75"/>
      <c r="T28" s="75"/>
      <c r="U28" s="75"/>
    </row>
    <row r="29" s="76" customFormat="true" ht="11.25" hidden="false" customHeight="false" outlineLevel="0" collapsed="false">
      <c r="A29" s="68" t="n">
        <v>22092010</v>
      </c>
      <c r="B29" s="69" t="s">
        <v>150</v>
      </c>
      <c r="C29" s="70" t="n">
        <v>23</v>
      </c>
      <c r="D29" s="71"/>
      <c r="E29" s="73"/>
      <c r="F29" s="73"/>
      <c r="G29" s="73" t="n">
        <v>0</v>
      </c>
      <c r="H29" s="73" t="n">
        <v>0</v>
      </c>
      <c r="I29" s="73" t="n">
        <v>0</v>
      </c>
      <c r="J29" s="73" t="n">
        <v>0</v>
      </c>
      <c r="K29" s="73" t="n">
        <v>1</v>
      </c>
      <c r="L29" s="78"/>
      <c r="M29" s="69"/>
      <c r="N29" s="74" t="s">
        <v>243</v>
      </c>
      <c r="O29" s="75"/>
      <c r="P29" s="75"/>
      <c r="Q29" s="75"/>
      <c r="R29" s="75"/>
      <c r="S29" s="75"/>
      <c r="T29" s="75"/>
      <c r="U29" s="75"/>
    </row>
    <row r="30" s="76" customFormat="true" ht="45" hidden="false" customHeight="false" outlineLevel="0" collapsed="false">
      <c r="A30" s="68" t="n">
        <v>22092010</v>
      </c>
      <c r="B30" s="69" t="s">
        <v>244</v>
      </c>
      <c r="C30" s="70" t="n">
        <v>24</v>
      </c>
      <c r="D30" s="71"/>
      <c r="E30" s="73"/>
      <c r="F30" s="73"/>
      <c r="G30" s="73" t="n">
        <v>0</v>
      </c>
      <c r="H30" s="73" t="n">
        <v>0</v>
      </c>
      <c r="I30" s="73" t="n">
        <v>0</v>
      </c>
      <c r="J30" s="73" t="n">
        <v>0</v>
      </c>
      <c r="K30" s="73" t="n">
        <v>8</v>
      </c>
      <c r="L30" s="78"/>
      <c r="M30" s="69"/>
      <c r="N30" s="74" t="s">
        <v>245</v>
      </c>
      <c r="O30" s="75"/>
      <c r="P30" s="75"/>
      <c r="Q30" s="75"/>
      <c r="R30" s="75"/>
      <c r="S30" s="75"/>
      <c r="T30" s="75"/>
      <c r="U30" s="75"/>
    </row>
    <row r="31" s="76" customFormat="true" ht="35.25" hidden="false" customHeight="true" outlineLevel="0" collapsed="false">
      <c r="A31" s="68" t="n">
        <v>23092010</v>
      </c>
      <c r="B31" s="69" t="s">
        <v>154</v>
      </c>
      <c r="C31" s="70" t="n">
        <v>25</v>
      </c>
      <c r="D31" s="71"/>
      <c r="E31" s="73"/>
      <c r="F31" s="73"/>
      <c r="G31" s="73" t="n">
        <v>1</v>
      </c>
      <c r="H31" s="73" t="n">
        <v>0</v>
      </c>
      <c r="I31" s="73" t="n">
        <v>1</v>
      </c>
      <c r="J31" s="73" t="n">
        <v>0</v>
      </c>
      <c r="K31" s="73" t="n">
        <v>6</v>
      </c>
      <c r="L31" s="78"/>
      <c r="M31" s="69"/>
      <c r="N31" s="74" t="s">
        <v>246</v>
      </c>
      <c r="O31" s="75"/>
      <c r="P31" s="75"/>
      <c r="Q31" s="75"/>
      <c r="R31" s="75"/>
      <c r="S31" s="75"/>
      <c r="T31" s="75"/>
      <c r="U31" s="75"/>
    </row>
    <row r="32" s="76" customFormat="true" ht="67.5" hidden="false" customHeight="false" outlineLevel="0" collapsed="false">
      <c r="A32" s="68" t="n">
        <v>23092010</v>
      </c>
      <c r="B32" s="69" t="s">
        <v>154</v>
      </c>
      <c r="C32" s="70" t="n">
        <v>26</v>
      </c>
      <c r="D32" s="71"/>
      <c r="E32" s="73"/>
      <c r="F32" s="73"/>
      <c r="G32" s="73" t="n">
        <v>0</v>
      </c>
      <c r="H32" s="73" t="n">
        <v>0</v>
      </c>
      <c r="I32" s="73" t="n">
        <v>0</v>
      </c>
      <c r="J32" s="73" t="n">
        <v>0</v>
      </c>
      <c r="K32" s="73" t="n">
        <v>6</v>
      </c>
      <c r="L32" s="78"/>
      <c r="M32" s="69"/>
      <c r="N32" s="74" t="s">
        <v>247</v>
      </c>
      <c r="O32" s="75"/>
      <c r="P32" s="75"/>
      <c r="Q32" s="75"/>
      <c r="R32" s="75"/>
      <c r="S32" s="75"/>
      <c r="T32" s="75"/>
      <c r="U32" s="75"/>
    </row>
    <row r="33" s="76" customFormat="true" ht="45" hidden="false" customHeight="false" outlineLevel="0" collapsed="false">
      <c r="A33" s="68" t="n">
        <v>23092010</v>
      </c>
      <c r="B33" s="69" t="s">
        <v>157</v>
      </c>
      <c r="C33" s="70" t="n">
        <v>27</v>
      </c>
      <c r="D33" s="77"/>
      <c r="E33" s="73"/>
      <c r="F33" s="73"/>
      <c r="G33" s="73" t="n">
        <v>0</v>
      </c>
      <c r="H33" s="73" t="n">
        <v>0</v>
      </c>
      <c r="I33" s="70" t="n">
        <v>0</v>
      </c>
      <c r="J33" s="73" t="n">
        <v>0</v>
      </c>
      <c r="K33" s="73" t="n">
        <v>4</v>
      </c>
      <c r="L33" s="78"/>
      <c r="M33" s="69"/>
      <c r="N33" s="74" t="s">
        <v>248</v>
      </c>
      <c r="O33" s="75"/>
      <c r="P33" s="75"/>
      <c r="Q33" s="75"/>
      <c r="R33" s="75"/>
      <c r="S33" s="75"/>
      <c r="T33" s="75"/>
      <c r="U33" s="75"/>
    </row>
    <row r="34" s="76" customFormat="true" ht="45" hidden="false" customHeight="false" outlineLevel="0" collapsed="false">
      <c r="A34" s="68" t="n">
        <v>27092010</v>
      </c>
      <c r="B34" s="69" t="s">
        <v>249</v>
      </c>
      <c r="C34" s="70" t="n">
        <v>28</v>
      </c>
      <c r="D34" s="77"/>
      <c r="E34" s="73"/>
      <c r="F34" s="73"/>
      <c r="G34" s="73" t="n">
        <v>0</v>
      </c>
      <c r="H34" s="73" t="n">
        <v>0</v>
      </c>
      <c r="I34" s="73" t="n">
        <v>1</v>
      </c>
      <c r="J34" s="73" t="n">
        <v>0</v>
      </c>
      <c r="K34" s="73" t="n">
        <v>0</v>
      </c>
      <c r="L34" s="73" t="n">
        <v>0</v>
      </c>
      <c r="M34" s="69"/>
      <c r="N34" s="74" t="s">
        <v>250</v>
      </c>
      <c r="O34" s="75"/>
      <c r="P34" s="75"/>
      <c r="Q34" s="75"/>
      <c r="R34" s="75"/>
      <c r="S34" s="75"/>
      <c r="T34" s="75"/>
      <c r="U34" s="75"/>
    </row>
    <row r="35" s="76" customFormat="true" ht="67.5" hidden="false" customHeight="false" outlineLevel="0" collapsed="false">
      <c r="A35" s="68" t="n">
        <v>27092010</v>
      </c>
      <c r="B35" s="80" t="s">
        <v>249</v>
      </c>
      <c r="C35" s="70" t="n">
        <v>29</v>
      </c>
      <c r="D35" s="71"/>
      <c r="E35" s="73"/>
      <c r="F35" s="73"/>
      <c r="G35" s="73" t="n">
        <v>0</v>
      </c>
      <c r="H35" s="73" t="n">
        <v>0</v>
      </c>
      <c r="I35" s="73" t="n">
        <v>0</v>
      </c>
      <c r="J35" s="73" t="n">
        <v>0</v>
      </c>
      <c r="K35" s="73" t="n">
        <v>0</v>
      </c>
      <c r="L35" s="73" t="n">
        <v>0</v>
      </c>
      <c r="M35" s="69"/>
      <c r="N35" s="74" t="s">
        <v>251</v>
      </c>
      <c r="O35" s="75"/>
      <c r="P35" s="75"/>
      <c r="Q35" s="75"/>
      <c r="R35" s="75"/>
      <c r="S35" s="75"/>
      <c r="T35" s="75"/>
      <c r="U35" s="75"/>
    </row>
    <row r="36" s="76" customFormat="true" ht="33.75" hidden="false" customHeight="false" outlineLevel="0" collapsed="false">
      <c r="A36" s="68" t="n">
        <v>27092010</v>
      </c>
      <c r="B36" s="80" t="s">
        <v>162</v>
      </c>
      <c r="C36" s="70" t="n">
        <v>30</v>
      </c>
      <c r="D36" s="71"/>
      <c r="E36" s="73"/>
      <c r="F36" s="73"/>
      <c r="G36" s="73" t="n">
        <v>0</v>
      </c>
      <c r="H36" s="73" t="n">
        <v>0</v>
      </c>
      <c r="I36" s="73" t="n">
        <v>0</v>
      </c>
      <c r="J36" s="73" t="n">
        <v>0</v>
      </c>
      <c r="K36" s="73" t="n">
        <v>0</v>
      </c>
      <c r="L36" s="73"/>
      <c r="M36" s="69"/>
      <c r="N36" s="74" t="s">
        <v>252</v>
      </c>
      <c r="O36" s="75"/>
      <c r="P36" s="75"/>
      <c r="Q36" s="75"/>
      <c r="R36" s="75"/>
      <c r="S36" s="75"/>
      <c r="T36" s="75"/>
      <c r="U36" s="75"/>
    </row>
    <row r="37" s="76" customFormat="true" ht="45" hidden="false" customHeight="false" outlineLevel="0" collapsed="false">
      <c r="A37" s="68" t="n">
        <v>27092010</v>
      </c>
      <c r="B37" s="80" t="s">
        <v>164</v>
      </c>
      <c r="C37" s="70" t="n">
        <v>31</v>
      </c>
      <c r="D37" s="71"/>
      <c r="E37" s="73"/>
      <c r="F37" s="73"/>
      <c r="G37" s="73" t="n">
        <v>0</v>
      </c>
      <c r="H37" s="73" t="n">
        <v>0</v>
      </c>
      <c r="I37" s="73" t="n">
        <v>0</v>
      </c>
      <c r="J37" s="73" t="n">
        <v>0</v>
      </c>
      <c r="K37" s="73" t="n">
        <v>0</v>
      </c>
      <c r="L37" s="73"/>
      <c r="M37" s="69" t="s">
        <v>253</v>
      </c>
      <c r="N37" s="74" t="s">
        <v>254</v>
      </c>
      <c r="O37" s="75"/>
      <c r="P37" s="75"/>
      <c r="Q37" s="75"/>
      <c r="R37" s="75"/>
      <c r="S37" s="75"/>
      <c r="T37" s="75"/>
      <c r="U37" s="75"/>
    </row>
    <row r="38" s="76" customFormat="true" ht="45" hidden="false" customHeight="false" outlineLevel="0" collapsed="false">
      <c r="A38" s="68" t="n">
        <v>28092010</v>
      </c>
      <c r="B38" s="80" t="s">
        <v>166</v>
      </c>
      <c r="C38" s="70" t="n">
        <v>32</v>
      </c>
      <c r="D38" s="71"/>
      <c r="E38" s="73"/>
      <c r="F38" s="73"/>
      <c r="G38" s="73" t="n">
        <v>0</v>
      </c>
      <c r="H38" s="73" t="n">
        <v>0</v>
      </c>
      <c r="I38" s="73" t="n">
        <v>0</v>
      </c>
      <c r="J38" s="73" t="n">
        <v>0</v>
      </c>
      <c r="K38" s="73" t="n">
        <v>0</v>
      </c>
      <c r="L38" s="73"/>
      <c r="M38" s="69"/>
      <c r="N38" s="74" t="s">
        <v>255</v>
      </c>
      <c r="O38" s="75"/>
      <c r="P38" s="75"/>
      <c r="Q38" s="75"/>
      <c r="R38" s="75"/>
      <c r="S38" s="75"/>
      <c r="T38" s="75"/>
      <c r="U38" s="75"/>
    </row>
    <row r="39" s="76" customFormat="true" ht="56.25" hidden="false" customHeight="false" outlineLevel="0" collapsed="false">
      <c r="A39" s="68" t="n">
        <v>2892010</v>
      </c>
      <c r="B39" s="69" t="s">
        <v>168</v>
      </c>
      <c r="C39" s="70" t="n">
        <v>33</v>
      </c>
      <c r="D39" s="81"/>
      <c r="E39" s="73"/>
      <c r="F39" s="73"/>
      <c r="G39" s="73" t="n">
        <v>0</v>
      </c>
      <c r="H39" s="73" t="n">
        <v>0</v>
      </c>
      <c r="I39" s="73" t="n">
        <v>1</v>
      </c>
      <c r="J39" s="73" t="n">
        <v>1</v>
      </c>
      <c r="K39" s="73" t="n">
        <v>1</v>
      </c>
      <c r="L39" s="73"/>
      <c r="M39" s="69"/>
      <c r="N39" s="74" t="s">
        <v>256</v>
      </c>
      <c r="O39" s="75"/>
      <c r="P39" s="75"/>
      <c r="Q39" s="75"/>
      <c r="R39" s="75"/>
      <c r="S39" s="75"/>
      <c r="T39" s="75"/>
      <c r="U39" s="75"/>
    </row>
    <row r="40" s="76" customFormat="true" ht="56.25" hidden="false" customHeight="false" outlineLevel="0" collapsed="false">
      <c r="A40" s="68" t="n">
        <v>28092010</v>
      </c>
      <c r="B40" s="69" t="s">
        <v>168</v>
      </c>
      <c r="C40" s="70" t="n">
        <v>34</v>
      </c>
      <c r="D40" s="77"/>
      <c r="E40" s="73"/>
      <c r="F40" s="73"/>
      <c r="G40" s="73" t="n">
        <v>0</v>
      </c>
      <c r="H40" s="73" t="n">
        <v>0</v>
      </c>
      <c r="I40" s="73" t="n">
        <v>0</v>
      </c>
      <c r="J40" s="73" t="n">
        <v>0</v>
      </c>
      <c r="K40" s="73" t="n">
        <v>10</v>
      </c>
      <c r="L40" s="73"/>
      <c r="M40" s="69"/>
      <c r="N40" s="74" t="s">
        <v>257</v>
      </c>
      <c r="O40" s="75"/>
      <c r="P40" s="75"/>
      <c r="Q40" s="75"/>
      <c r="R40" s="75"/>
      <c r="S40" s="75"/>
      <c r="T40" s="75"/>
      <c r="U40" s="75"/>
    </row>
    <row r="41" s="76" customFormat="true" ht="45" hidden="false" customHeight="false" outlineLevel="0" collapsed="false">
      <c r="A41" s="68" t="n">
        <v>29092010</v>
      </c>
      <c r="B41" s="69" t="s">
        <v>171</v>
      </c>
      <c r="C41" s="70" t="n">
        <v>35</v>
      </c>
      <c r="D41" s="71"/>
      <c r="E41" s="73"/>
      <c r="F41" s="73"/>
      <c r="G41" s="73" t="n">
        <v>0</v>
      </c>
      <c r="H41" s="73" t="n">
        <v>0</v>
      </c>
      <c r="I41" s="73" t="n">
        <v>0</v>
      </c>
      <c r="J41" s="73" t="n">
        <v>0</v>
      </c>
      <c r="K41" s="73" t="n">
        <v>0</v>
      </c>
      <c r="L41" s="73"/>
      <c r="M41" s="69"/>
      <c r="N41" s="74" t="s">
        <v>258</v>
      </c>
      <c r="O41" s="75"/>
      <c r="P41" s="75"/>
      <c r="Q41" s="75"/>
      <c r="R41" s="75"/>
      <c r="S41" s="75"/>
      <c r="T41" s="75"/>
      <c r="U41" s="75"/>
    </row>
    <row r="42" s="76" customFormat="true" ht="56.25" hidden="false" customHeight="false" outlineLevel="0" collapsed="false">
      <c r="A42" s="68" t="n">
        <v>30092010</v>
      </c>
      <c r="B42" s="82" t="s">
        <v>173</v>
      </c>
      <c r="C42" s="73" t="n">
        <v>36</v>
      </c>
      <c r="D42" s="83"/>
      <c r="E42" s="73"/>
      <c r="F42" s="73"/>
      <c r="G42" s="73" t="n">
        <v>0</v>
      </c>
      <c r="H42" s="73" t="n">
        <v>0</v>
      </c>
      <c r="I42" s="73" t="n">
        <v>0</v>
      </c>
      <c r="J42" s="73"/>
      <c r="K42" s="73" t="n">
        <v>9</v>
      </c>
      <c r="L42" s="73"/>
      <c r="M42" s="69"/>
      <c r="N42" s="74" t="s">
        <v>259</v>
      </c>
      <c r="O42" s="75"/>
      <c r="P42" s="75"/>
      <c r="Q42" s="75"/>
      <c r="R42" s="75"/>
      <c r="S42" s="75"/>
      <c r="T42" s="75"/>
      <c r="U42" s="75"/>
    </row>
    <row r="43" s="76" customFormat="true" ht="33.75" hidden="false" customHeight="false" outlineLevel="0" collapsed="false">
      <c r="A43" s="68" t="n">
        <v>30092010</v>
      </c>
      <c r="B43" s="82" t="s">
        <v>175</v>
      </c>
      <c r="C43" s="73" t="n">
        <v>37</v>
      </c>
      <c r="D43" s="84"/>
      <c r="E43" s="73"/>
      <c r="F43" s="73"/>
      <c r="G43" s="73" t="n">
        <v>0</v>
      </c>
      <c r="H43" s="73" t="n">
        <v>0</v>
      </c>
      <c r="I43" s="73" t="n">
        <v>0</v>
      </c>
      <c r="J43" s="73" t="n">
        <v>0</v>
      </c>
      <c r="K43" s="73" t="s">
        <v>260</v>
      </c>
      <c r="L43" s="73"/>
      <c r="M43" s="69"/>
      <c r="N43" s="74" t="s">
        <v>261</v>
      </c>
      <c r="O43" s="75"/>
      <c r="P43" s="75"/>
      <c r="Q43" s="75"/>
      <c r="R43" s="75"/>
      <c r="S43" s="75"/>
      <c r="T43" s="75"/>
      <c r="U43" s="75"/>
    </row>
    <row r="44" s="76" customFormat="true" ht="11.25" hidden="false" customHeight="false" outlineLevel="0" collapsed="false">
      <c r="A44" s="68" t="n">
        <v>1102010</v>
      </c>
      <c r="B44" s="82" t="s">
        <v>177</v>
      </c>
      <c r="C44" s="73" t="n">
        <v>38</v>
      </c>
      <c r="D44" s="84"/>
      <c r="E44" s="73"/>
      <c r="F44" s="73"/>
      <c r="G44" s="73" t="n">
        <v>0</v>
      </c>
      <c r="H44" s="73" t="n">
        <v>0</v>
      </c>
      <c r="I44" s="73" t="n">
        <v>1</v>
      </c>
      <c r="J44" s="73" t="n">
        <v>0</v>
      </c>
      <c r="K44" s="73" t="n">
        <v>9</v>
      </c>
      <c r="L44" s="73"/>
      <c r="M44" s="69"/>
      <c r="N44" s="74" t="s">
        <v>262</v>
      </c>
      <c r="O44" s="75"/>
      <c r="P44" s="75"/>
      <c r="Q44" s="75"/>
      <c r="R44" s="75"/>
      <c r="S44" s="75"/>
      <c r="T44" s="75"/>
      <c r="U44" s="75"/>
    </row>
    <row r="45" s="76" customFormat="true" ht="22.5" hidden="false" customHeight="false" outlineLevel="0" collapsed="false">
      <c r="A45" s="68" t="n">
        <v>1102010</v>
      </c>
      <c r="B45" s="82" t="s">
        <v>177</v>
      </c>
      <c r="C45" s="73" t="n">
        <v>39</v>
      </c>
      <c r="D45" s="71"/>
      <c r="E45" s="73"/>
      <c r="F45" s="73"/>
      <c r="G45" s="73" t="n">
        <v>0</v>
      </c>
      <c r="H45" s="73" t="n">
        <v>0</v>
      </c>
      <c r="I45" s="73" t="n">
        <v>0</v>
      </c>
      <c r="J45" s="73" t="n">
        <v>0</v>
      </c>
      <c r="K45" s="73" t="n">
        <v>9</v>
      </c>
      <c r="L45" s="73"/>
      <c r="M45" s="69"/>
      <c r="N45" s="74" t="s">
        <v>263</v>
      </c>
      <c r="O45" s="75"/>
      <c r="P45" s="75"/>
      <c r="Q45" s="75"/>
      <c r="R45" s="75"/>
      <c r="S45" s="75"/>
      <c r="T45" s="75"/>
      <c r="U45" s="75"/>
    </row>
    <row r="46" s="76" customFormat="true" ht="45" hidden="false" customHeight="false" outlineLevel="0" collapsed="false">
      <c r="A46" s="68" t="n">
        <v>2102010</v>
      </c>
      <c r="B46" s="82" t="s">
        <v>180</v>
      </c>
      <c r="C46" s="73" t="n">
        <v>40</v>
      </c>
      <c r="D46" s="84"/>
      <c r="E46" s="73"/>
      <c r="F46" s="73"/>
      <c r="G46" s="73" t="n">
        <v>0</v>
      </c>
      <c r="H46" s="73" t="n">
        <v>0</v>
      </c>
      <c r="I46" s="73" t="n">
        <v>1</v>
      </c>
      <c r="J46" s="73" t="n">
        <v>1</v>
      </c>
      <c r="K46" s="73" t="s">
        <v>260</v>
      </c>
      <c r="L46" s="73" t="n">
        <v>1</v>
      </c>
      <c r="M46" s="69"/>
      <c r="N46" s="74" t="s">
        <v>264</v>
      </c>
      <c r="O46" s="75"/>
      <c r="P46" s="75"/>
      <c r="Q46" s="75"/>
      <c r="R46" s="75"/>
      <c r="S46" s="75"/>
      <c r="T46" s="75"/>
      <c r="U46" s="75"/>
    </row>
    <row r="47" s="76" customFormat="true" ht="22.5" hidden="false" customHeight="false" outlineLevel="0" collapsed="false">
      <c r="A47" s="68" t="n">
        <v>2102010</v>
      </c>
      <c r="B47" s="82" t="s">
        <v>180</v>
      </c>
      <c r="C47" s="73" t="n">
        <v>41</v>
      </c>
      <c r="D47" s="85"/>
      <c r="E47" s="73"/>
      <c r="F47" s="73"/>
      <c r="G47" s="73" t="n">
        <v>0</v>
      </c>
      <c r="H47" s="73" t="n">
        <v>0</v>
      </c>
      <c r="I47" s="73" t="n">
        <v>0</v>
      </c>
      <c r="J47" s="73" t="n">
        <v>0</v>
      </c>
      <c r="K47" s="73" t="s">
        <v>260</v>
      </c>
      <c r="L47" s="73" t="n">
        <v>1</v>
      </c>
      <c r="M47" s="69"/>
      <c r="N47" s="74" t="s">
        <v>265</v>
      </c>
      <c r="O47" s="75"/>
      <c r="P47" s="75"/>
      <c r="Q47" s="75"/>
      <c r="R47" s="75"/>
      <c r="S47" s="75"/>
      <c r="T47" s="75"/>
      <c r="U47" s="75"/>
    </row>
    <row r="48" s="76" customFormat="true" ht="56.25" hidden="false" customHeight="false" outlineLevel="0" collapsed="false">
      <c r="A48" s="68" t="n">
        <v>3102010</v>
      </c>
      <c r="B48" s="82" t="s">
        <v>181</v>
      </c>
      <c r="C48" s="73" t="n">
        <v>42</v>
      </c>
      <c r="D48" s="84"/>
      <c r="E48" s="73"/>
      <c r="F48" s="73"/>
      <c r="G48" s="73" t="n">
        <v>0</v>
      </c>
      <c r="H48" s="73" t="n">
        <v>0</v>
      </c>
      <c r="I48" s="73" t="n">
        <v>0</v>
      </c>
      <c r="J48" s="73" t="n">
        <v>0</v>
      </c>
      <c r="K48" s="73" t="s">
        <v>260</v>
      </c>
      <c r="L48" s="73" t="n">
        <v>0</v>
      </c>
      <c r="M48" s="69"/>
      <c r="N48" s="74" t="s">
        <v>266</v>
      </c>
      <c r="O48" s="75"/>
      <c r="P48" s="75"/>
      <c r="Q48" s="75"/>
      <c r="R48" s="75"/>
      <c r="S48" s="75"/>
      <c r="T48" s="75"/>
      <c r="U48" s="75"/>
    </row>
    <row r="49" s="76" customFormat="true" ht="22.5" hidden="false" customHeight="false" outlineLevel="0" collapsed="false">
      <c r="A49" s="68" t="n">
        <v>4102010</v>
      </c>
      <c r="B49" s="82" t="s">
        <v>182</v>
      </c>
      <c r="C49" s="73" t="n">
        <v>43</v>
      </c>
      <c r="D49" s="86"/>
      <c r="E49" s="73"/>
      <c r="F49" s="73"/>
      <c r="G49" s="73" t="n">
        <v>0</v>
      </c>
      <c r="H49" s="73" t="n">
        <v>0</v>
      </c>
      <c r="I49" s="73" t="n">
        <v>0</v>
      </c>
      <c r="J49" s="73" t="n">
        <v>0</v>
      </c>
      <c r="K49" s="73" t="n">
        <v>9</v>
      </c>
      <c r="L49" s="73" t="n">
        <v>0</v>
      </c>
      <c r="M49" s="69"/>
      <c r="N49" s="74" t="s">
        <v>267</v>
      </c>
      <c r="O49" s="75"/>
      <c r="P49" s="75"/>
      <c r="Q49" s="75"/>
      <c r="R49" s="75"/>
      <c r="S49" s="75"/>
      <c r="T49" s="75"/>
      <c r="U49" s="75"/>
    </row>
    <row r="50" s="76" customFormat="true" ht="90" hidden="false" customHeight="false" outlineLevel="0" collapsed="false">
      <c r="A50" s="68" t="n">
        <v>4102010</v>
      </c>
      <c r="B50" s="82" t="s">
        <v>182</v>
      </c>
      <c r="C50" s="73" t="n">
        <v>44</v>
      </c>
      <c r="D50" s="84"/>
      <c r="E50" s="73"/>
      <c r="F50" s="73"/>
      <c r="G50" s="73" t="n">
        <v>0</v>
      </c>
      <c r="H50" s="73" t="n">
        <v>0</v>
      </c>
      <c r="I50" s="73"/>
      <c r="J50" s="73" t="n">
        <v>0</v>
      </c>
      <c r="K50" s="73" t="n">
        <v>9</v>
      </c>
      <c r="L50" s="73" t="n">
        <v>0</v>
      </c>
      <c r="M50" s="69"/>
      <c r="N50" s="74" t="s">
        <v>268</v>
      </c>
      <c r="O50" s="75"/>
      <c r="P50" s="75"/>
      <c r="Q50" s="75"/>
      <c r="R50" s="75"/>
      <c r="S50" s="75"/>
      <c r="T50" s="75"/>
      <c r="U50" s="75"/>
    </row>
    <row r="51" s="76" customFormat="true" ht="22.5" hidden="false" customHeight="false" outlineLevel="0" collapsed="false">
      <c r="A51" s="68" t="n">
        <v>4102010</v>
      </c>
      <c r="B51" s="82" t="s">
        <v>183</v>
      </c>
      <c r="C51" s="73" t="n">
        <v>45</v>
      </c>
      <c r="D51" s="85"/>
      <c r="E51" s="73"/>
      <c r="F51" s="73"/>
      <c r="G51" s="73" t="n">
        <v>1</v>
      </c>
      <c r="H51" s="73" t="n">
        <v>0</v>
      </c>
      <c r="I51" s="73" t="n">
        <v>1</v>
      </c>
      <c r="J51" s="73" t="n">
        <v>0</v>
      </c>
      <c r="K51" s="73" t="n">
        <v>10</v>
      </c>
      <c r="L51" s="73" t="n">
        <v>0</v>
      </c>
      <c r="M51" s="69"/>
      <c r="N51" s="74" t="s">
        <v>269</v>
      </c>
      <c r="O51" s="75"/>
      <c r="P51" s="75"/>
      <c r="Q51" s="75"/>
      <c r="R51" s="75"/>
      <c r="S51" s="75"/>
      <c r="T51" s="75"/>
      <c r="U51" s="75"/>
    </row>
    <row r="52" s="76" customFormat="true" ht="22.5" hidden="false" customHeight="false" outlineLevel="0" collapsed="false">
      <c r="A52" s="68" t="n">
        <v>4102010</v>
      </c>
      <c r="B52" s="82" t="s">
        <v>183</v>
      </c>
      <c r="C52" s="73" t="n">
        <v>46</v>
      </c>
      <c r="D52" s="83"/>
      <c r="E52" s="73"/>
      <c r="F52" s="73"/>
      <c r="G52" s="73" t="n">
        <v>1</v>
      </c>
      <c r="H52" s="73" t="n">
        <v>0</v>
      </c>
      <c r="I52" s="73" t="n">
        <v>0</v>
      </c>
      <c r="J52" s="73" t="n">
        <v>0</v>
      </c>
      <c r="K52" s="73" t="n">
        <v>10</v>
      </c>
      <c r="L52" s="73" t="n">
        <v>0</v>
      </c>
      <c r="M52" s="69"/>
      <c r="N52" s="74" t="s">
        <v>270</v>
      </c>
      <c r="O52" s="75"/>
      <c r="P52" s="75"/>
      <c r="Q52" s="75"/>
      <c r="R52" s="75"/>
      <c r="S52" s="75"/>
      <c r="T52" s="75"/>
      <c r="U52" s="75"/>
    </row>
    <row r="53" s="76" customFormat="true" ht="45" hidden="false" customHeight="false" outlineLevel="0" collapsed="false">
      <c r="A53" s="68" t="n">
        <v>4102010</v>
      </c>
      <c r="B53" s="82" t="s">
        <v>183</v>
      </c>
      <c r="C53" s="73" t="n">
        <v>47</v>
      </c>
      <c r="D53" s="85"/>
      <c r="E53" s="73"/>
      <c r="F53" s="73"/>
      <c r="G53" s="73" t="n">
        <v>0</v>
      </c>
      <c r="H53" s="73" t="n">
        <v>0</v>
      </c>
      <c r="I53" s="73" t="n">
        <v>0</v>
      </c>
      <c r="J53" s="73" t="n">
        <v>0</v>
      </c>
      <c r="K53" s="73" t="n">
        <v>10</v>
      </c>
      <c r="L53" s="73" t="n">
        <v>0</v>
      </c>
      <c r="M53" s="69"/>
      <c r="N53" s="74" t="s">
        <v>271</v>
      </c>
      <c r="O53" s="75"/>
      <c r="P53" s="75"/>
      <c r="Q53" s="75"/>
      <c r="R53" s="75"/>
      <c r="S53" s="75"/>
      <c r="T53" s="75"/>
      <c r="U53" s="75"/>
    </row>
    <row r="54" s="76" customFormat="true" ht="22.5" hidden="false" customHeight="false" outlineLevel="0" collapsed="false">
      <c r="A54" s="68" t="n">
        <v>4102010</v>
      </c>
      <c r="B54" s="82" t="s">
        <v>184</v>
      </c>
      <c r="C54" s="73" t="n">
        <v>48</v>
      </c>
      <c r="D54" s="85"/>
      <c r="E54" s="73"/>
      <c r="F54" s="73"/>
      <c r="G54" s="73" t="n">
        <v>0</v>
      </c>
      <c r="H54" s="73" t="n">
        <v>0</v>
      </c>
      <c r="I54" s="73" t="n">
        <v>0</v>
      </c>
      <c r="J54" s="73" t="n">
        <v>0</v>
      </c>
      <c r="K54" s="73" t="n">
        <v>10</v>
      </c>
      <c r="L54" s="73"/>
      <c r="M54" s="69"/>
      <c r="N54" s="74" t="s">
        <v>272</v>
      </c>
      <c r="O54" s="75"/>
      <c r="P54" s="75"/>
      <c r="Q54" s="75"/>
      <c r="R54" s="75"/>
      <c r="S54" s="75"/>
      <c r="T54" s="75"/>
      <c r="U54" s="75"/>
    </row>
    <row r="55" s="76" customFormat="true" ht="56.25" hidden="false" customHeight="false" outlineLevel="0" collapsed="false">
      <c r="A55" s="68" t="n">
        <v>5102010</v>
      </c>
      <c r="B55" s="82" t="s">
        <v>185</v>
      </c>
      <c r="C55" s="73" t="n">
        <v>49</v>
      </c>
      <c r="D55" s="85"/>
      <c r="E55" s="73"/>
      <c r="F55" s="73"/>
      <c r="G55" s="73" t="n">
        <v>0</v>
      </c>
      <c r="H55" s="73" t="n">
        <v>0</v>
      </c>
      <c r="I55" s="73" t="n">
        <v>0</v>
      </c>
      <c r="J55" s="73" t="n">
        <v>0</v>
      </c>
      <c r="K55" s="73" t="n">
        <v>10</v>
      </c>
      <c r="L55" s="73" t="n">
        <v>0</v>
      </c>
      <c r="M55" s="69"/>
      <c r="N55" s="74" t="s">
        <v>273</v>
      </c>
      <c r="O55" s="75"/>
      <c r="P55" s="75"/>
      <c r="Q55" s="75"/>
      <c r="R55" s="75"/>
      <c r="S55" s="75"/>
      <c r="T55" s="75"/>
      <c r="U55" s="75"/>
    </row>
    <row r="56" s="76" customFormat="true" ht="33.75" hidden="false" customHeight="false" outlineLevel="0" collapsed="false">
      <c r="A56" s="68" t="n">
        <v>6102010</v>
      </c>
      <c r="B56" s="82" t="s">
        <v>186</v>
      </c>
      <c r="C56" s="73" t="n">
        <v>50</v>
      </c>
      <c r="D56" s="83"/>
      <c r="E56" s="73"/>
      <c r="F56" s="73"/>
      <c r="G56" s="73" t="n">
        <v>0</v>
      </c>
      <c r="H56" s="73" t="n">
        <v>0</v>
      </c>
      <c r="I56" s="73" t="n">
        <v>1</v>
      </c>
      <c r="J56" s="73" t="n">
        <v>0</v>
      </c>
      <c r="K56" s="73" t="n">
        <v>10</v>
      </c>
      <c r="L56" s="73" t="n">
        <v>0</v>
      </c>
      <c r="M56" s="69"/>
      <c r="N56" s="74" t="s">
        <v>274</v>
      </c>
      <c r="O56" s="75"/>
      <c r="P56" s="75"/>
      <c r="Q56" s="75"/>
      <c r="R56" s="75"/>
      <c r="S56" s="75"/>
      <c r="T56" s="75"/>
      <c r="U56" s="75"/>
    </row>
    <row r="57" s="76" customFormat="true" ht="56.25" hidden="false" customHeight="false" outlineLevel="0" collapsed="false">
      <c r="A57" s="68" t="n">
        <v>6102010</v>
      </c>
      <c r="B57" s="82" t="s">
        <v>186</v>
      </c>
      <c r="C57" s="73" t="n">
        <v>51</v>
      </c>
      <c r="D57" s="83"/>
      <c r="E57" s="73"/>
      <c r="F57" s="73"/>
      <c r="G57" s="73" t="n">
        <v>0</v>
      </c>
      <c r="H57" s="73" t="n">
        <v>0</v>
      </c>
      <c r="I57" s="73" t="n">
        <v>0</v>
      </c>
      <c r="J57" s="73"/>
      <c r="K57" s="73" t="n">
        <v>10</v>
      </c>
      <c r="L57" s="73" t="n">
        <v>0</v>
      </c>
      <c r="M57" s="69"/>
      <c r="N57" s="74" t="s">
        <v>275</v>
      </c>
      <c r="O57" s="75"/>
      <c r="P57" s="75"/>
      <c r="Q57" s="75"/>
      <c r="R57" s="75"/>
      <c r="S57" s="75"/>
      <c r="T57" s="75"/>
      <c r="U57" s="75"/>
    </row>
    <row r="58" s="76" customFormat="true" ht="22.5" hidden="false" customHeight="false" outlineLevel="0" collapsed="false">
      <c r="A58" s="68" t="n">
        <v>6102010</v>
      </c>
      <c r="B58" s="82" t="s">
        <v>187</v>
      </c>
      <c r="C58" s="73" t="n">
        <v>52</v>
      </c>
      <c r="D58" s="83"/>
      <c r="E58" s="73"/>
      <c r="F58" s="87"/>
      <c r="G58" s="87" t="n">
        <v>0</v>
      </c>
      <c r="H58" s="87" t="n">
        <v>0</v>
      </c>
      <c r="I58" s="87" t="n">
        <v>0</v>
      </c>
      <c r="J58" s="87" t="n">
        <v>0</v>
      </c>
      <c r="K58" s="87" t="n">
        <v>10</v>
      </c>
      <c r="L58" s="87" t="n">
        <v>0</v>
      </c>
      <c r="M58" s="81"/>
      <c r="N58" s="74" t="s">
        <v>276</v>
      </c>
      <c r="O58" s="75"/>
      <c r="P58" s="75"/>
      <c r="Q58" s="75"/>
      <c r="R58" s="75"/>
      <c r="S58" s="75"/>
      <c r="T58" s="75"/>
      <c r="U58" s="75"/>
    </row>
    <row r="59" s="76" customFormat="true" ht="11.25" hidden="false" customHeight="false" outlineLevel="0" collapsed="false">
      <c r="A59" s="68" t="n">
        <v>6102010</v>
      </c>
      <c r="B59" s="82" t="s">
        <v>187</v>
      </c>
      <c r="C59" s="73" t="n">
        <v>53</v>
      </c>
      <c r="D59" s="83"/>
      <c r="E59" s="73"/>
      <c r="F59" s="73"/>
      <c r="G59" s="73" t="n">
        <v>0</v>
      </c>
      <c r="H59" s="73" t="n">
        <v>0</v>
      </c>
      <c r="I59" s="73" t="n">
        <v>0</v>
      </c>
      <c r="J59" s="73"/>
      <c r="K59" s="73" t="n">
        <v>10</v>
      </c>
      <c r="L59" s="73" t="n">
        <v>0</v>
      </c>
      <c r="M59" s="69"/>
      <c r="N59" s="74" t="s">
        <v>277</v>
      </c>
      <c r="O59" s="75"/>
      <c r="P59" s="75"/>
      <c r="Q59" s="75"/>
      <c r="R59" s="75"/>
      <c r="S59" s="75"/>
      <c r="T59" s="75"/>
      <c r="U59" s="75"/>
    </row>
    <row r="60" s="76" customFormat="true" ht="56.25" hidden="false" customHeight="false" outlineLevel="0" collapsed="false">
      <c r="A60" s="68" t="n">
        <v>6102010</v>
      </c>
      <c r="B60" s="82" t="s">
        <v>187</v>
      </c>
      <c r="C60" s="73" t="n">
        <v>54</v>
      </c>
      <c r="D60" s="83"/>
      <c r="E60" s="73"/>
      <c r="F60" s="73"/>
      <c r="G60" s="73" t="n">
        <v>0</v>
      </c>
      <c r="H60" s="73" t="n">
        <v>0</v>
      </c>
      <c r="I60" s="73" t="n">
        <v>0</v>
      </c>
      <c r="J60" s="73" t="n">
        <v>0</v>
      </c>
      <c r="K60" s="73" t="s">
        <v>260</v>
      </c>
      <c r="L60" s="73" t="n">
        <v>0</v>
      </c>
      <c r="M60" s="69"/>
      <c r="N60" s="74" t="s">
        <v>278</v>
      </c>
      <c r="O60" s="75"/>
      <c r="P60" s="75"/>
      <c r="Q60" s="75"/>
      <c r="R60" s="75"/>
      <c r="S60" s="75"/>
      <c r="T60" s="75"/>
      <c r="U60" s="75"/>
    </row>
    <row r="61" s="76" customFormat="true" ht="33.75" hidden="false" customHeight="false" outlineLevel="0" collapsed="false">
      <c r="A61" s="68" t="n">
        <v>7102010</v>
      </c>
      <c r="B61" s="82" t="s">
        <v>188</v>
      </c>
      <c r="C61" s="73" t="n">
        <v>55</v>
      </c>
      <c r="D61" s="83"/>
      <c r="E61" s="73"/>
      <c r="F61" s="73"/>
      <c r="G61" s="73" t="n">
        <v>0</v>
      </c>
      <c r="H61" s="73" t="n">
        <v>0</v>
      </c>
      <c r="I61" s="73" t="n">
        <v>0</v>
      </c>
      <c r="J61" s="73" t="n">
        <v>0</v>
      </c>
      <c r="K61" s="73" t="n">
        <v>10</v>
      </c>
      <c r="L61" s="73" t="n">
        <v>0</v>
      </c>
      <c r="M61" s="69"/>
      <c r="N61" s="74" t="s">
        <v>279</v>
      </c>
      <c r="O61" s="75"/>
      <c r="P61" s="75"/>
      <c r="Q61" s="75"/>
      <c r="R61" s="75"/>
      <c r="S61" s="75"/>
      <c r="T61" s="75"/>
      <c r="U61" s="75"/>
    </row>
    <row r="62" s="76" customFormat="true" ht="22.5" hidden="false" customHeight="false" outlineLevel="0" collapsed="false">
      <c r="A62" s="68" t="n">
        <v>7102010</v>
      </c>
      <c r="B62" s="82" t="s">
        <v>189</v>
      </c>
      <c r="C62" s="73" t="n">
        <v>56</v>
      </c>
      <c r="D62" s="83"/>
      <c r="E62" s="73"/>
      <c r="F62" s="73"/>
      <c r="G62" s="73" t="n">
        <v>0</v>
      </c>
      <c r="H62" s="73" t="n">
        <v>0</v>
      </c>
      <c r="I62" s="73" t="n">
        <v>1</v>
      </c>
      <c r="J62" s="73" t="n">
        <v>0</v>
      </c>
      <c r="K62" s="73" t="n">
        <v>10</v>
      </c>
      <c r="L62" s="73" t="n">
        <v>0</v>
      </c>
      <c r="M62" s="69"/>
      <c r="N62" s="74" t="s">
        <v>280</v>
      </c>
      <c r="O62" s="75"/>
      <c r="P62" s="75"/>
      <c r="Q62" s="75"/>
      <c r="R62" s="75"/>
      <c r="S62" s="75"/>
      <c r="T62" s="75"/>
      <c r="U62" s="75"/>
    </row>
    <row r="63" s="76" customFormat="true" ht="33.75" hidden="false" customHeight="false" outlineLevel="0" collapsed="false">
      <c r="A63" s="68" t="n">
        <v>8102010</v>
      </c>
      <c r="B63" s="82" t="s">
        <v>189</v>
      </c>
      <c r="C63" s="73" t="n">
        <v>57</v>
      </c>
      <c r="D63" s="83"/>
      <c r="E63" s="73"/>
      <c r="F63" s="73"/>
      <c r="G63" s="73" t="n">
        <v>0</v>
      </c>
      <c r="H63" s="73" t="n">
        <v>0</v>
      </c>
      <c r="I63" s="73"/>
      <c r="J63" s="73" t="n">
        <v>0</v>
      </c>
      <c r="K63" s="73" t="n">
        <v>10</v>
      </c>
      <c r="L63" s="73" t="n">
        <v>0</v>
      </c>
      <c r="M63" s="69"/>
      <c r="N63" s="74" t="s">
        <v>281</v>
      </c>
      <c r="O63" s="75"/>
      <c r="P63" s="75"/>
      <c r="Q63" s="75"/>
      <c r="R63" s="75"/>
      <c r="S63" s="75"/>
      <c r="T63" s="75"/>
      <c r="U63" s="75"/>
    </row>
    <row r="64" s="76" customFormat="true" ht="90" hidden="false" customHeight="false" outlineLevel="0" collapsed="false">
      <c r="A64" s="68" t="n">
        <v>8102010</v>
      </c>
      <c r="B64" s="82" t="s">
        <v>190</v>
      </c>
      <c r="C64" s="73" t="n">
        <v>58</v>
      </c>
      <c r="D64" s="83"/>
      <c r="E64" s="73"/>
      <c r="F64" s="73"/>
      <c r="G64" s="73" t="n">
        <v>0</v>
      </c>
      <c r="H64" s="73" t="n">
        <v>0</v>
      </c>
      <c r="I64" s="73" t="n">
        <v>1</v>
      </c>
      <c r="J64" s="73" t="n">
        <v>0</v>
      </c>
      <c r="K64" s="73" t="n">
        <v>10</v>
      </c>
      <c r="L64" s="73" t="n">
        <v>0</v>
      </c>
      <c r="M64" s="69"/>
      <c r="N64" s="74" t="s">
        <v>282</v>
      </c>
      <c r="O64" s="75"/>
      <c r="P64" s="75"/>
      <c r="Q64" s="75"/>
      <c r="R64" s="75"/>
      <c r="S64" s="75"/>
      <c r="T64" s="75"/>
      <c r="U64" s="75"/>
    </row>
    <row r="65" s="76" customFormat="true" ht="33.75" hidden="false" customHeight="false" outlineLevel="0" collapsed="false">
      <c r="A65" s="68" t="n">
        <v>8102010</v>
      </c>
      <c r="B65" s="82" t="s">
        <v>190</v>
      </c>
      <c r="C65" s="73" t="n">
        <v>59</v>
      </c>
      <c r="D65" s="83"/>
      <c r="E65" s="73"/>
      <c r="F65" s="73"/>
      <c r="G65" s="73" t="n">
        <v>0</v>
      </c>
      <c r="H65" s="73" t="n">
        <v>0</v>
      </c>
      <c r="I65" s="73" t="n">
        <v>0</v>
      </c>
      <c r="J65" s="73" t="n">
        <v>0</v>
      </c>
      <c r="K65" s="73" t="n">
        <v>10</v>
      </c>
      <c r="L65" s="73"/>
      <c r="M65" s="69"/>
      <c r="N65" s="74" t="s">
        <v>283</v>
      </c>
      <c r="O65" s="75"/>
      <c r="P65" s="75"/>
      <c r="Q65" s="75"/>
      <c r="R65" s="75"/>
      <c r="S65" s="75"/>
      <c r="T65" s="75"/>
      <c r="U65" s="75"/>
    </row>
    <row r="66" s="76" customFormat="true" ht="90" hidden="false" customHeight="false" outlineLevel="0" collapsed="false">
      <c r="A66" s="68" t="n">
        <v>9102010</v>
      </c>
      <c r="B66" s="82" t="s">
        <v>191</v>
      </c>
      <c r="C66" s="73" t="n">
        <v>60</v>
      </c>
      <c r="D66" s="83"/>
      <c r="E66" s="73"/>
      <c r="F66" s="73"/>
      <c r="G66" s="73" t="n">
        <v>0</v>
      </c>
      <c r="H66" s="73" t="n">
        <v>0</v>
      </c>
      <c r="I66" s="73" t="n">
        <v>1</v>
      </c>
      <c r="J66" s="73" t="n">
        <v>0</v>
      </c>
      <c r="K66" s="73" t="n">
        <v>9</v>
      </c>
      <c r="L66" s="73" t="n">
        <v>1</v>
      </c>
      <c r="M66" s="69"/>
      <c r="N66" s="74" t="s">
        <v>284</v>
      </c>
      <c r="O66" s="75"/>
      <c r="P66" s="75"/>
      <c r="Q66" s="75"/>
      <c r="R66" s="75"/>
      <c r="S66" s="75"/>
      <c r="T66" s="75"/>
      <c r="U66" s="75"/>
    </row>
    <row r="67" s="76" customFormat="true" ht="33.75" hidden="false" customHeight="false" outlineLevel="0" collapsed="false">
      <c r="A67" s="68" t="n">
        <v>9102010</v>
      </c>
      <c r="B67" s="82" t="s">
        <v>192</v>
      </c>
      <c r="C67" s="73" t="n">
        <v>61</v>
      </c>
      <c r="D67" s="83"/>
      <c r="E67" s="73"/>
      <c r="F67" s="73"/>
      <c r="G67" s="73" t="n">
        <v>0</v>
      </c>
      <c r="H67" s="73" t="n">
        <v>0</v>
      </c>
      <c r="I67" s="73" t="n">
        <v>0</v>
      </c>
      <c r="J67" s="73" t="n">
        <v>0</v>
      </c>
      <c r="K67" s="73" t="n">
        <v>8</v>
      </c>
      <c r="L67" s="73"/>
      <c r="M67" s="69"/>
      <c r="N67" s="74" t="s">
        <v>285</v>
      </c>
      <c r="O67" s="75"/>
      <c r="P67" s="75"/>
      <c r="Q67" s="75"/>
      <c r="R67" s="75"/>
      <c r="S67" s="75"/>
      <c r="T67" s="75"/>
      <c r="U67" s="75"/>
    </row>
    <row r="68" s="76" customFormat="true" ht="67.5" hidden="false" customHeight="false" outlineLevel="0" collapsed="false">
      <c r="A68" s="68" t="n">
        <v>10102010</v>
      </c>
      <c r="B68" s="82" t="s">
        <v>193</v>
      </c>
      <c r="C68" s="73" t="n">
        <v>62</v>
      </c>
      <c r="D68" s="83"/>
      <c r="E68" s="73"/>
      <c r="F68" s="73"/>
      <c r="G68" s="73" t="n">
        <v>0</v>
      </c>
      <c r="H68" s="73" t="n">
        <v>0</v>
      </c>
      <c r="I68" s="73" t="n">
        <v>0</v>
      </c>
      <c r="J68" s="73" t="n">
        <v>0</v>
      </c>
      <c r="K68" s="73" t="n">
        <v>10</v>
      </c>
      <c r="L68" s="73"/>
      <c r="M68" s="69"/>
      <c r="N68" s="74" t="s">
        <v>286</v>
      </c>
      <c r="O68" s="75"/>
      <c r="P68" s="75"/>
      <c r="Q68" s="75"/>
      <c r="R68" s="75"/>
      <c r="S68" s="75"/>
      <c r="T68" s="75"/>
      <c r="U68" s="75"/>
    </row>
    <row r="69" s="76" customFormat="true" ht="146.25" hidden="false" customHeight="false" outlineLevel="0" collapsed="false">
      <c r="A69" s="68" t="n">
        <v>10102010</v>
      </c>
      <c r="B69" s="82" t="s">
        <v>194</v>
      </c>
      <c r="C69" s="73" t="n">
        <v>63</v>
      </c>
      <c r="D69" s="83"/>
      <c r="E69" s="73"/>
      <c r="F69" s="73"/>
      <c r="G69" s="73" t="n">
        <v>0</v>
      </c>
      <c r="H69" s="73" t="n">
        <v>0</v>
      </c>
      <c r="I69" s="73" t="n">
        <v>0</v>
      </c>
      <c r="J69" s="73" t="n">
        <v>0</v>
      </c>
      <c r="K69" s="73" t="s">
        <v>260</v>
      </c>
      <c r="L69" s="73"/>
      <c r="M69" s="69"/>
      <c r="N69" s="74" t="s">
        <v>287</v>
      </c>
      <c r="O69" s="75"/>
      <c r="P69" s="75"/>
      <c r="Q69" s="75"/>
      <c r="R69" s="75"/>
      <c r="S69" s="75"/>
      <c r="T69" s="75"/>
      <c r="U69" s="75"/>
    </row>
    <row r="70" s="76" customFormat="true" ht="45" hidden="false" customHeight="false" outlineLevel="0" collapsed="false">
      <c r="A70" s="68" t="n">
        <v>11102010</v>
      </c>
      <c r="B70" s="82" t="s">
        <v>195</v>
      </c>
      <c r="C70" s="73" t="n">
        <v>64</v>
      </c>
      <c r="D70" s="83"/>
      <c r="E70" s="73"/>
      <c r="F70" s="73"/>
      <c r="G70" s="73" t="n">
        <v>0</v>
      </c>
      <c r="H70" s="73" t="n">
        <v>0</v>
      </c>
      <c r="I70" s="73" t="n">
        <v>1</v>
      </c>
      <c r="J70" s="73" t="n">
        <v>0</v>
      </c>
      <c r="K70" s="73" t="n">
        <v>10</v>
      </c>
      <c r="L70" s="73"/>
      <c r="M70" s="69"/>
      <c r="N70" s="74" t="s">
        <v>288</v>
      </c>
      <c r="O70" s="75"/>
      <c r="P70" s="75"/>
      <c r="Q70" s="75"/>
      <c r="R70" s="75"/>
      <c r="S70" s="75"/>
      <c r="T70" s="75"/>
      <c r="U70" s="75"/>
    </row>
    <row r="71" s="76" customFormat="true" ht="45" hidden="false" customHeight="false" outlineLevel="0" collapsed="false">
      <c r="A71" s="68" t="n">
        <v>11102010</v>
      </c>
      <c r="B71" s="82" t="s">
        <v>195</v>
      </c>
      <c r="C71" s="73" t="n">
        <v>65</v>
      </c>
      <c r="D71" s="83"/>
      <c r="E71" s="73"/>
      <c r="F71" s="73"/>
      <c r="G71" s="73" t="n">
        <v>0</v>
      </c>
      <c r="H71" s="73" t="n">
        <v>0</v>
      </c>
      <c r="I71" s="73" t="n">
        <v>0</v>
      </c>
      <c r="J71" s="73" t="n">
        <v>0</v>
      </c>
      <c r="K71" s="73" t="n">
        <v>10</v>
      </c>
      <c r="L71" s="73" t="n">
        <v>0</v>
      </c>
      <c r="M71" s="69"/>
      <c r="N71" s="74" t="s">
        <v>289</v>
      </c>
      <c r="O71" s="75"/>
      <c r="P71" s="75"/>
      <c r="Q71" s="75"/>
      <c r="R71" s="75"/>
      <c r="S71" s="75"/>
      <c r="T71" s="75"/>
      <c r="U71" s="75"/>
    </row>
    <row r="72" s="76" customFormat="true" ht="90" hidden="false" customHeight="false" outlineLevel="0" collapsed="false">
      <c r="A72" s="68" t="n">
        <v>11102010</v>
      </c>
      <c r="B72" s="82" t="s">
        <v>195</v>
      </c>
      <c r="C72" s="73" t="n">
        <v>66</v>
      </c>
      <c r="D72" s="83"/>
      <c r="E72" s="73"/>
      <c r="F72" s="73"/>
      <c r="G72" s="73" t="n">
        <v>0</v>
      </c>
      <c r="H72" s="73" t="n">
        <v>0</v>
      </c>
      <c r="I72" s="73" t="n">
        <v>0</v>
      </c>
      <c r="J72" s="73" t="n">
        <v>0</v>
      </c>
      <c r="K72" s="73" t="n">
        <v>10</v>
      </c>
      <c r="L72" s="73" t="n">
        <v>0</v>
      </c>
      <c r="M72" s="69"/>
      <c r="N72" s="74" t="s">
        <v>290</v>
      </c>
      <c r="O72" s="75"/>
      <c r="P72" s="75"/>
      <c r="Q72" s="75"/>
      <c r="R72" s="75"/>
      <c r="S72" s="75"/>
      <c r="T72" s="75"/>
      <c r="U72" s="75"/>
    </row>
    <row r="73" s="76" customFormat="true" ht="33.75" hidden="false" customHeight="false" outlineLevel="0" collapsed="false">
      <c r="A73" s="68" t="n">
        <v>12102010</v>
      </c>
      <c r="B73" s="82" t="s">
        <v>196</v>
      </c>
      <c r="C73" s="73" t="n">
        <v>67</v>
      </c>
      <c r="D73" s="83"/>
      <c r="E73" s="73"/>
      <c r="F73" s="73"/>
      <c r="G73" s="73" t="n">
        <v>0</v>
      </c>
      <c r="H73" s="73" t="n">
        <v>0</v>
      </c>
      <c r="I73" s="73"/>
      <c r="J73" s="73" t="n">
        <v>0</v>
      </c>
      <c r="K73" s="73" t="n">
        <v>10</v>
      </c>
      <c r="L73" s="73"/>
      <c r="M73" s="69"/>
      <c r="N73" s="74" t="s">
        <v>291</v>
      </c>
      <c r="O73" s="75"/>
      <c r="P73" s="75"/>
      <c r="Q73" s="75"/>
      <c r="R73" s="75"/>
      <c r="S73" s="75"/>
      <c r="T73" s="75"/>
      <c r="U73" s="75"/>
    </row>
    <row r="74" s="76" customFormat="true" ht="33.75" hidden="false" customHeight="false" outlineLevel="0" collapsed="false">
      <c r="A74" s="68" t="n">
        <v>12102010</v>
      </c>
      <c r="B74" s="82" t="s">
        <v>154</v>
      </c>
      <c r="C74" s="73" t="n">
        <v>68</v>
      </c>
      <c r="D74" s="83"/>
      <c r="E74" s="73"/>
      <c r="F74" s="73"/>
      <c r="G74" s="73" t="n">
        <v>0</v>
      </c>
      <c r="H74" s="73" t="n">
        <v>0</v>
      </c>
      <c r="I74" s="73"/>
      <c r="J74" s="73" t="n">
        <v>0</v>
      </c>
      <c r="K74" s="73" t="n">
        <v>10</v>
      </c>
      <c r="L74" s="73"/>
      <c r="M74" s="69"/>
      <c r="N74" s="74" t="s">
        <v>292</v>
      </c>
      <c r="O74" s="75"/>
      <c r="P74" s="75"/>
      <c r="Q74" s="75"/>
      <c r="R74" s="75"/>
      <c r="S74" s="75"/>
      <c r="T74" s="75"/>
      <c r="U74" s="75"/>
    </row>
    <row r="75" s="76" customFormat="true" ht="78.75" hidden="false" customHeight="false" outlineLevel="0" collapsed="false">
      <c r="A75" s="68" t="n">
        <v>13102010</v>
      </c>
      <c r="B75" s="82" t="s">
        <v>157</v>
      </c>
      <c r="C75" s="73" t="n">
        <v>69</v>
      </c>
      <c r="D75" s="83"/>
      <c r="E75" s="73"/>
      <c r="F75" s="73"/>
      <c r="G75" s="73" t="n">
        <v>0</v>
      </c>
      <c r="H75" s="73" t="n">
        <v>0</v>
      </c>
      <c r="I75" s="73"/>
      <c r="J75" s="73" t="n">
        <v>0</v>
      </c>
      <c r="K75" s="73"/>
      <c r="L75" s="73"/>
      <c r="M75" s="69"/>
      <c r="N75" s="74" t="s">
        <v>293</v>
      </c>
      <c r="O75" s="75"/>
      <c r="P75" s="75"/>
      <c r="Q75" s="75"/>
      <c r="R75" s="75"/>
      <c r="S75" s="75"/>
      <c r="T75" s="75"/>
      <c r="U75" s="75"/>
    </row>
    <row r="76" s="76" customFormat="true" ht="45" hidden="false" customHeight="false" outlineLevel="0" collapsed="false">
      <c r="A76" s="68" t="n">
        <v>13102010</v>
      </c>
      <c r="B76" s="82" t="s">
        <v>197</v>
      </c>
      <c r="C76" s="73" t="n">
        <v>70</v>
      </c>
      <c r="D76" s="83"/>
      <c r="E76" s="73"/>
      <c r="F76" s="73"/>
      <c r="G76" s="73" t="n">
        <v>0</v>
      </c>
      <c r="H76" s="73" t="n">
        <v>0</v>
      </c>
      <c r="I76" s="73"/>
      <c r="J76" s="73" t="n">
        <v>0</v>
      </c>
      <c r="K76" s="73" t="n">
        <v>10</v>
      </c>
      <c r="L76" s="73"/>
      <c r="M76" s="69"/>
      <c r="N76" s="74" t="s">
        <v>294</v>
      </c>
      <c r="O76" s="75"/>
      <c r="P76" s="75"/>
      <c r="Q76" s="75"/>
      <c r="R76" s="75"/>
      <c r="S76" s="75"/>
      <c r="T76" s="75"/>
      <c r="U76" s="75"/>
    </row>
    <row r="77" s="76" customFormat="true" ht="33.75" hidden="false" customHeight="false" outlineLevel="0" collapsed="false">
      <c r="A77" s="68" t="n">
        <v>13102010</v>
      </c>
      <c r="B77" s="82" t="s">
        <v>198</v>
      </c>
      <c r="C77" s="73" t="n">
        <v>71</v>
      </c>
      <c r="D77" s="83"/>
      <c r="E77" s="73"/>
      <c r="F77" s="73"/>
      <c r="G77" s="73" t="n">
        <v>0</v>
      </c>
      <c r="H77" s="73" t="n">
        <v>0</v>
      </c>
      <c r="I77" s="73"/>
      <c r="J77" s="73" t="n">
        <v>0</v>
      </c>
      <c r="K77" s="73" t="n">
        <v>10</v>
      </c>
      <c r="L77" s="73"/>
      <c r="M77" s="69"/>
      <c r="N77" s="74" t="s">
        <v>295</v>
      </c>
      <c r="O77" s="75"/>
      <c r="P77" s="75"/>
      <c r="Q77" s="75"/>
      <c r="R77" s="75"/>
      <c r="S77" s="75"/>
      <c r="T77" s="75"/>
      <c r="U77" s="75"/>
    </row>
    <row r="78" s="76" customFormat="true" ht="11.25" hidden="false" customHeight="false" outlineLevel="0" collapsed="false">
      <c r="A78" s="68" t="n">
        <v>141012010</v>
      </c>
      <c r="B78" s="82" t="s">
        <v>199</v>
      </c>
      <c r="C78" s="73" t="n">
        <v>72</v>
      </c>
      <c r="D78" s="83"/>
      <c r="E78" s="73"/>
      <c r="F78" s="73"/>
      <c r="G78" s="73" t="n">
        <v>0</v>
      </c>
      <c r="H78" s="73" t="n">
        <v>0</v>
      </c>
      <c r="I78" s="73"/>
      <c r="J78" s="73" t="n">
        <v>0</v>
      </c>
      <c r="K78" s="73" t="n">
        <v>10</v>
      </c>
      <c r="L78" s="73"/>
      <c r="M78" s="69"/>
      <c r="N78" s="74" t="s">
        <v>296</v>
      </c>
      <c r="O78" s="75"/>
      <c r="P78" s="75"/>
      <c r="Q78" s="75"/>
      <c r="R78" s="75"/>
      <c r="S78" s="75"/>
      <c r="T78" s="75"/>
      <c r="U78" s="75"/>
    </row>
    <row r="79" s="76" customFormat="true" ht="11.25" hidden="false" customHeight="false" outlineLevel="0" collapsed="false">
      <c r="A79" s="68"/>
      <c r="B79" s="82"/>
      <c r="C79" s="73"/>
      <c r="D79" s="83"/>
      <c r="E79" s="73"/>
      <c r="F79" s="73"/>
      <c r="G79" s="73"/>
      <c r="H79" s="73"/>
      <c r="I79" s="73"/>
      <c r="J79" s="73"/>
      <c r="K79" s="73"/>
      <c r="L79" s="73"/>
      <c r="M79" s="69"/>
      <c r="N79" s="74"/>
      <c r="O79" s="75"/>
      <c r="P79" s="75"/>
      <c r="Q79" s="75"/>
      <c r="R79" s="75"/>
      <c r="S79" s="75"/>
      <c r="T79" s="75"/>
      <c r="U79" s="75"/>
    </row>
    <row r="80" s="76" customFormat="true" ht="11.25" hidden="false" customHeight="false" outlineLevel="0" collapsed="false">
      <c r="A80" s="68"/>
      <c r="B80" s="82"/>
      <c r="C80" s="73"/>
      <c r="D80" s="83"/>
      <c r="E80" s="73"/>
      <c r="F80" s="73"/>
      <c r="G80" s="73"/>
      <c r="H80" s="73"/>
      <c r="I80" s="73"/>
      <c r="J80" s="73"/>
      <c r="K80" s="73"/>
      <c r="L80" s="73"/>
      <c r="M80" s="69"/>
      <c r="N80" s="74"/>
      <c r="O80" s="75"/>
      <c r="P80" s="75"/>
      <c r="Q80" s="75"/>
      <c r="R80" s="75"/>
      <c r="S80" s="75"/>
      <c r="T80" s="75"/>
      <c r="U80" s="75"/>
    </row>
    <row r="81" s="76" customFormat="true" ht="11.25" hidden="false" customHeight="false" outlineLevel="0" collapsed="false">
      <c r="A81" s="68"/>
      <c r="B81" s="82"/>
      <c r="C81" s="73"/>
      <c r="D81" s="83"/>
      <c r="E81" s="73"/>
      <c r="F81" s="73"/>
      <c r="G81" s="73"/>
      <c r="H81" s="73"/>
      <c r="I81" s="73"/>
      <c r="J81" s="73"/>
      <c r="K81" s="73"/>
      <c r="L81" s="73"/>
      <c r="M81" s="69"/>
      <c r="N81" s="74"/>
      <c r="O81" s="75"/>
      <c r="P81" s="75"/>
      <c r="Q81" s="75"/>
      <c r="R81" s="75"/>
      <c r="S81" s="75"/>
      <c r="T81" s="75"/>
      <c r="U81" s="75"/>
    </row>
    <row r="82" s="76" customFormat="true" ht="11.25" hidden="false" customHeight="false" outlineLevel="0" collapsed="false">
      <c r="A82" s="68"/>
      <c r="B82" s="82"/>
      <c r="C82" s="73"/>
      <c r="D82" s="83"/>
      <c r="E82" s="73"/>
      <c r="F82" s="73"/>
      <c r="G82" s="73"/>
      <c r="H82" s="73"/>
      <c r="I82" s="73"/>
      <c r="J82" s="73"/>
      <c r="K82" s="73"/>
      <c r="L82" s="73"/>
      <c r="M82" s="69"/>
      <c r="N82" s="74"/>
      <c r="O82" s="75"/>
      <c r="P82" s="75"/>
      <c r="Q82" s="75"/>
      <c r="R82" s="75"/>
      <c r="S82" s="75"/>
      <c r="T82" s="75"/>
      <c r="U82" s="75"/>
    </row>
    <row r="83" s="76" customFormat="true" ht="11.25" hidden="false" customHeight="false" outlineLevel="0" collapsed="false">
      <c r="A83" s="68"/>
      <c r="B83" s="82"/>
      <c r="C83" s="73"/>
      <c r="D83" s="83"/>
      <c r="E83" s="73"/>
      <c r="F83" s="73"/>
      <c r="G83" s="73"/>
      <c r="H83" s="73"/>
      <c r="I83" s="73"/>
      <c r="J83" s="73"/>
      <c r="K83" s="73"/>
      <c r="L83" s="73"/>
      <c r="M83" s="69"/>
      <c r="N83" s="74"/>
      <c r="O83" s="75"/>
      <c r="P83" s="75"/>
      <c r="Q83" s="75"/>
      <c r="R83" s="75"/>
      <c r="S83" s="75"/>
      <c r="T83" s="75"/>
      <c r="U83" s="75"/>
    </row>
    <row r="84" s="76" customFormat="true" ht="11.25" hidden="false" customHeight="false" outlineLevel="0" collapsed="false">
      <c r="A84" s="68"/>
      <c r="B84" s="82"/>
      <c r="C84" s="73"/>
      <c r="D84" s="83"/>
      <c r="E84" s="73"/>
      <c r="F84" s="73"/>
      <c r="G84" s="73"/>
      <c r="H84" s="73"/>
      <c r="I84" s="73"/>
      <c r="J84" s="73"/>
      <c r="K84" s="73"/>
      <c r="L84" s="73"/>
      <c r="M84" s="69"/>
      <c r="N84" s="74"/>
      <c r="O84" s="75"/>
      <c r="P84" s="75"/>
      <c r="Q84" s="75"/>
      <c r="R84" s="75"/>
      <c r="S84" s="75"/>
      <c r="T84" s="75"/>
      <c r="U84" s="75"/>
    </row>
    <row r="85" s="76" customFormat="true" ht="11.25" hidden="false" customHeight="false" outlineLevel="0" collapsed="false">
      <c r="A85" s="68"/>
      <c r="B85" s="82"/>
      <c r="C85" s="73"/>
      <c r="D85" s="83"/>
      <c r="E85" s="73"/>
      <c r="F85" s="73"/>
      <c r="G85" s="73"/>
      <c r="H85" s="73"/>
      <c r="I85" s="73"/>
      <c r="J85" s="73"/>
      <c r="K85" s="73"/>
      <c r="L85" s="73"/>
      <c r="M85" s="69"/>
      <c r="N85" s="74"/>
      <c r="O85" s="75"/>
      <c r="P85" s="75"/>
      <c r="Q85" s="75"/>
      <c r="R85" s="75"/>
      <c r="S85" s="75"/>
      <c r="T85" s="75"/>
      <c r="U85" s="75"/>
    </row>
    <row r="86" s="76" customFormat="true" ht="11.25" hidden="false" customHeight="false" outlineLevel="0" collapsed="false">
      <c r="A86" s="68"/>
      <c r="B86" s="82"/>
      <c r="C86" s="73"/>
      <c r="D86" s="83"/>
      <c r="E86" s="73"/>
      <c r="F86" s="73"/>
      <c r="G86" s="73"/>
      <c r="H86" s="73"/>
      <c r="I86" s="73"/>
      <c r="J86" s="73"/>
      <c r="K86" s="73"/>
      <c r="L86" s="73"/>
      <c r="M86" s="69"/>
      <c r="N86" s="74"/>
      <c r="O86" s="75"/>
      <c r="P86" s="75"/>
      <c r="Q86" s="75"/>
      <c r="R86" s="75"/>
      <c r="S86" s="75"/>
      <c r="T86" s="75"/>
      <c r="U86" s="75"/>
    </row>
    <row r="87" s="76" customFormat="true" ht="11.25" hidden="false" customHeight="false" outlineLevel="0" collapsed="false">
      <c r="A87" s="68"/>
      <c r="B87" s="82"/>
      <c r="C87" s="73"/>
      <c r="D87" s="83"/>
      <c r="E87" s="73"/>
      <c r="F87" s="73"/>
      <c r="G87" s="73"/>
      <c r="H87" s="73"/>
      <c r="I87" s="73"/>
      <c r="J87" s="73"/>
      <c r="K87" s="73"/>
      <c r="L87" s="73"/>
      <c r="M87" s="69"/>
      <c r="N87" s="74"/>
      <c r="O87" s="75"/>
      <c r="P87" s="75"/>
      <c r="Q87" s="75"/>
      <c r="R87" s="75"/>
      <c r="S87" s="75"/>
      <c r="T87" s="75"/>
      <c r="U87" s="75"/>
    </row>
    <row r="88" s="76" customFormat="true" ht="11.25" hidden="false" customHeight="false" outlineLevel="0" collapsed="false">
      <c r="A88" s="68"/>
      <c r="B88" s="82"/>
      <c r="C88" s="73"/>
      <c r="D88" s="83"/>
      <c r="E88" s="73"/>
      <c r="F88" s="73"/>
      <c r="G88" s="73"/>
      <c r="H88" s="73"/>
      <c r="I88" s="73"/>
      <c r="J88" s="73"/>
      <c r="K88" s="73"/>
      <c r="L88" s="73"/>
      <c r="M88" s="69"/>
      <c r="N88" s="74"/>
      <c r="O88" s="75"/>
      <c r="P88" s="75"/>
      <c r="Q88" s="75"/>
      <c r="R88" s="75"/>
      <c r="S88" s="75"/>
      <c r="T88" s="75"/>
      <c r="U88" s="75"/>
    </row>
    <row r="89" s="76" customFormat="true" ht="11.25" hidden="false" customHeight="false" outlineLevel="0" collapsed="false">
      <c r="A89" s="68"/>
      <c r="B89" s="82"/>
      <c r="C89" s="73"/>
      <c r="D89" s="83"/>
      <c r="E89" s="73"/>
      <c r="F89" s="73"/>
      <c r="G89" s="73"/>
      <c r="H89" s="73"/>
      <c r="I89" s="73"/>
      <c r="J89" s="73"/>
      <c r="K89" s="73"/>
      <c r="L89" s="73"/>
      <c r="M89" s="69"/>
      <c r="N89" s="74"/>
      <c r="O89" s="75"/>
      <c r="P89" s="75"/>
      <c r="Q89" s="75"/>
      <c r="R89" s="75"/>
      <c r="S89" s="75"/>
      <c r="T89" s="75"/>
      <c r="U89" s="75"/>
    </row>
    <row r="90" s="76" customFormat="true" ht="11.25" hidden="false" customHeight="false" outlineLevel="0" collapsed="false">
      <c r="A90" s="68"/>
      <c r="B90" s="82"/>
      <c r="C90" s="73"/>
      <c r="D90" s="83"/>
      <c r="E90" s="73"/>
      <c r="F90" s="73"/>
      <c r="G90" s="73"/>
      <c r="H90" s="73"/>
      <c r="I90" s="73"/>
      <c r="J90" s="73"/>
      <c r="K90" s="73"/>
      <c r="L90" s="73"/>
      <c r="M90" s="69"/>
      <c r="N90" s="74"/>
      <c r="O90" s="75"/>
      <c r="P90" s="75"/>
      <c r="Q90" s="75"/>
      <c r="R90" s="75"/>
      <c r="S90" s="75"/>
      <c r="T90" s="75"/>
      <c r="U90" s="75"/>
    </row>
    <row r="91" s="76" customFormat="true" ht="11.25" hidden="false" customHeight="false" outlineLevel="0" collapsed="false">
      <c r="A91" s="68"/>
      <c r="B91" s="82"/>
      <c r="C91" s="73"/>
      <c r="D91" s="83"/>
      <c r="E91" s="73"/>
      <c r="F91" s="73"/>
      <c r="G91" s="73"/>
      <c r="H91" s="73"/>
      <c r="I91" s="73"/>
      <c r="J91" s="73"/>
      <c r="K91" s="73"/>
      <c r="L91" s="73"/>
      <c r="M91" s="69"/>
      <c r="N91" s="74"/>
      <c r="O91" s="75"/>
      <c r="P91" s="75"/>
      <c r="Q91" s="75"/>
      <c r="R91" s="75"/>
      <c r="S91" s="75"/>
      <c r="T91" s="75"/>
      <c r="U91" s="75"/>
    </row>
    <row r="92" s="76" customFormat="true" ht="11.25" hidden="false" customHeight="false" outlineLevel="0" collapsed="false">
      <c r="A92" s="68"/>
      <c r="B92" s="82"/>
      <c r="C92" s="73"/>
      <c r="D92" s="83"/>
      <c r="E92" s="73"/>
      <c r="F92" s="73"/>
      <c r="G92" s="73"/>
      <c r="H92" s="73"/>
      <c r="I92" s="73"/>
      <c r="J92" s="73"/>
      <c r="K92" s="73"/>
      <c r="L92" s="73"/>
      <c r="M92" s="69"/>
      <c r="N92" s="74"/>
      <c r="O92" s="75"/>
      <c r="P92" s="75"/>
      <c r="Q92" s="75"/>
      <c r="R92" s="75"/>
      <c r="S92" s="75"/>
      <c r="T92" s="75"/>
      <c r="U92" s="75"/>
    </row>
    <row r="93" s="76" customFormat="true" ht="11.25" hidden="false" customHeight="false" outlineLevel="0" collapsed="false">
      <c r="A93" s="68"/>
      <c r="B93" s="82"/>
      <c r="C93" s="73"/>
      <c r="D93" s="83"/>
      <c r="E93" s="73"/>
      <c r="F93" s="73"/>
      <c r="G93" s="73"/>
      <c r="H93" s="73"/>
      <c r="I93" s="73"/>
      <c r="J93" s="73"/>
      <c r="K93" s="73"/>
      <c r="L93" s="73"/>
      <c r="M93" s="69"/>
      <c r="N93" s="74"/>
      <c r="O93" s="75"/>
      <c r="P93" s="75"/>
      <c r="Q93" s="75"/>
      <c r="R93" s="75"/>
      <c r="S93" s="75"/>
      <c r="T93" s="75"/>
      <c r="U93" s="75"/>
    </row>
    <row r="94" s="76" customFormat="true" ht="11.25" hidden="false" customHeight="false" outlineLevel="0" collapsed="false">
      <c r="A94" s="68"/>
      <c r="B94" s="82"/>
      <c r="C94" s="73"/>
      <c r="D94" s="83"/>
      <c r="E94" s="73"/>
      <c r="F94" s="73"/>
      <c r="G94" s="73"/>
      <c r="H94" s="73"/>
      <c r="I94" s="73"/>
      <c r="J94" s="73"/>
      <c r="K94" s="73"/>
      <c r="L94" s="73"/>
      <c r="M94" s="69"/>
      <c r="N94" s="74"/>
      <c r="O94" s="75"/>
      <c r="P94" s="75"/>
      <c r="Q94" s="75"/>
      <c r="R94" s="75"/>
      <c r="S94" s="75"/>
      <c r="T94" s="75"/>
      <c r="U94" s="75"/>
    </row>
    <row r="95" s="76" customFormat="true" ht="11.25" hidden="false" customHeight="false" outlineLevel="0" collapsed="false">
      <c r="A95" s="68"/>
      <c r="B95" s="82"/>
      <c r="C95" s="73"/>
      <c r="D95" s="83"/>
      <c r="E95" s="73"/>
      <c r="F95" s="73"/>
      <c r="G95" s="73"/>
      <c r="H95" s="73"/>
      <c r="I95" s="73"/>
      <c r="J95" s="73"/>
      <c r="K95" s="73"/>
      <c r="L95" s="73"/>
      <c r="M95" s="69"/>
      <c r="N95" s="74"/>
      <c r="O95" s="75"/>
      <c r="P95" s="75"/>
      <c r="Q95" s="75"/>
      <c r="R95" s="75"/>
      <c r="S95" s="75"/>
      <c r="T95" s="75"/>
      <c r="U95" s="75"/>
    </row>
    <row r="96" s="76" customFormat="true" ht="11.25" hidden="false" customHeight="false" outlineLevel="0" collapsed="false">
      <c r="A96" s="68"/>
      <c r="B96" s="82"/>
      <c r="C96" s="73"/>
      <c r="D96" s="83"/>
      <c r="E96" s="73"/>
      <c r="F96" s="73"/>
      <c r="G96" s="73"/>
      <c r="H96" s="73"/>
      <c r="I96" s="73"/>
      <c r="J96" s="73"/>
      <c r="K96" s="73"/>
      <c r="L96" s="73"/>
      <c r="M96" s="69"/>
      <c r="N96" s="74"/>
      <c r="O96" s="75"/>
      <c r="P96" s="75"/>
      <c r="Q96" s="75"/>
      <c r="R96" s="75"/>
      <c r="S96" s="75"/>
      <c r="T96" s="75"/>
      <c r="U96" s="75"/>
    </row>
    <row r="97" s="76" customFormat="true" ht="11.25" hidden="false" customHeight="false" outlineLevel="0" collapsed="false">
      <c r="A97" s="68"/>
      <c r="B97" s="82"/>
      <c r="C97" s="73"/>
      <c r="D97" s="83"/>
      <c r="E97" s="73"/>
      <c r="F97" s="73"/>
      <c r="G97" s="73"/>
      <c r="H97" s="73"/>
      <c r="I97" s="73"/>
      <c r="J97" s="73"/>
      <c r="K97" s="73"/>
      <c r="L97" s="73"/>
      <c r="M97" s="69"/>
      <c r="N97" s="74"/>
      <c r="O97" s="75"/>
      <c r="P97" s="75"/>
      <c r="Q97" s="75"/>
      <c r="R97" s="75"/>
      <c r="S97" s="75"/>
      <c r="T97" s="75"/>
      <c r="U97" s="75"/>
    </row>
    <row r="98" s="76" customFormat="true" ht="11.25" hidden="false" customHeight="false" outlineLevel="0" collapsed="false">
      <c r="A98" s="68"/>
      <c r="B98" s="82"/>
      <c r="C98" s="73"/>
      <c r="D98" s="83"/>
      <c r="E98" s="73"/>
      <c r="F98" s="73"/>
      <c r="G98" s="73"/>
      <c r="H98" s="73"/>
      <c r="I98" s="73"/>
      <c r="J98" s="73"/>
      <c r="K98" s="73"/>
      <c r="L98" s="73"/>
      <c r="M98" s="69"/>
      <c r="N98" s="74"/>
      <c r="O98" s="75"/>
      <c r="P98" s="75"/>
      <c r="Q98" s="75"/>
      <c r="R98" s="75"/>
      <c r="S98" s="75"/>
      <c r="T98" s="75"/>
      <c r="U98" s="75"/>
    </row>
    <row r="99" s="76" customFormat="true" ht="11.25" hidden="false" customHeight="false" outlineLevel="0" collapsed="false">
      <c r="A99" s="68"/>
      <c r="B99" s="82"/>
      <c r="C99" s="73"/>
      <c r="D99" s="83"/>
      <c r="E99" s="73"/>
      <c r="F99" s="73"/>
      <c r="G99" s="73"/>
      <c r="H99" s="73"/>
      <c r="I99" s="73"/>
      <c r="J99" s="73"/>
      <c r="K99" s="73"/>
      <c r="L99" s="73"/>
      <c r="M99" s="69"/>
      <c r="N99" s="74"/>
      <c r="O99" s="75"/>
      <c r="P99" s="75"/>
      <c r="Q99" s="75"/>
      <c r="R99" s="75"/>
      <c r="S99" s="75"/>
      <c r="T99" s="75"/>
      <c r="U99" s="75"/>
    </row>
    <row r="100" s="76" customFormat="true" ht="11.25" hidden="false" customHeight="false" outlineLevel="0" collapsed="false">
      <c r="A100" s="68"/>
      <c r="B100" s="82"/>
      <c r="C100" s="73"/>
      <c r="D100" s="83"/>
      <c r="E100" s="73"/>
      <c r="F100" s="73"/>
      <c r="G100" s="73"/>
      <c r="H100" s="73"/>
      <c r="I100" s="73"/>
      <c r="J100" s="73"/>
      <c r="K100" s="73"/>
      <c r="L100" s="73"/>
      <c r="M100" s="69"/>
      <c r="N100" s="74"/>
      <c r="O100" s="75"/>
      <c r="P100" s="75"/>
      <c r="Q100" s="75"/>
      <c r="R100" s="75"/>
      <c r="S100" s="75"/>
      <c r="T100" s="75"/>
      <c r="U100" s="75"/>
    </row>
    <row r="101" s="76" customFormat="true" ht="11.25" hidden="false" customHeight="false" outlineLevel="0" collapsed="false">
      <c r="A101" s="68"/>
      <c r="B101" s="82"/>
      <c r="C101" s="73"/>
      <c r="D101" s="83"/>
      <c r="E101" s="73"/>
      <c r="F101" s="73"/>
      <c r="G101" s="73"/>
      <c r="H101" s="73"/>
      <c r="I101" s="73"/>
      <c r="J101" s="73"/>
      <c r="K101" s="73"/>
      <c r="L101" s="73"/>
      <c r="M101" s="69"/>
      <c r="N101" s="74"/>
      <c r="O101" s="75"/>
      <c r="P101" s="75"/>
      <c r="Q101" s="75"/>
      <c r="R101" s="75"/>
      <c r="S101" s="75"/>
      <c r="T101" s="75"/>
      <c r="U101" s="75"/>
    </row>
    <row r="102" s="76" customFormat="true" ht="11.25" hidden="false" customHeight="false" outlineLevel="0" collapsed="false">
      <c r="A102" s="68"/>
      <c r="B102" s="82"/>
      <c r="C102" s="73"/>
      <c r="D102" s="83"/>
      <c r="E102" s="73"/>
      <c r="F102" s="73"/>
      <c r="G102" s="73"/>
      <c r="H102" s="73"/>
      <c r="I102" s="73"/>
      <c r="J102" s="73"/>
      <c r="K102" s="73"/>
      <c r="L102" s="73"/>
      <c r="M102" s="69"/>
      <c r="N102" s="74"/>
      <c r="O102" s="75"/>
      <c r="P102" s="75"/>
      <c r="Q102" s="75"/>
      <c r="R102" s="75"/>
      <c r="S102" s="75"/>
      <c r="T102" s="75"/>
      <c r="U102" s="75"/>
    </row>
    <row r="103" s="76" customFormat="true" ht="11.25" hidden="false" customHeight="false" outlineLevel="0" collapsed="false">
      <c r="A103" s="68"/>
      <c r="B103" s="82"/>
      <c r="C103" s="73"/>
      <c r="D103" s="83"/>
      <c r="E103" s="73"/>
      <c r="F103" s="73"/>
      <c r="G103" s="73"/>
      <c r="H103" s="73"/>
      <c r="I103" s="73"/>
      <c r="J103" s="73"/>
      <c r="K103" s="73"/>
      <c r="L103" s="73"/>
      <c r="M103" s="69"/>
      <c r="N103" s="74"/>
      <c r="O103" s="75"/>
      <c r="P103" s="75"/>
      <c r="Q103" s="75"/>
      <c r="R103" s="75"/>
      <c r="S103" s="75"/>
      <c r="T103" s="75"/>
      <c r="U103" s="75"/>
    </row>
    <row r="104" s="76" customFormat="true" ht="11.25" hidden="false" customHeight="false" outlineLevel="0" collapsed="false">
      <c r="A104" s="68"/>
      <c r="B104" s="82"/>
      <c r="C104" s="73"/>
      <c r="D104" s="83"/>
      <c r="E104" s="73"/>
      <c r="F104" s="73"/>
      <c r="G104" s="73"/>
      <c r="H104" s="73"/>
      <c r="I104" s="73"/>
      <c r="J104" s="73"/>
      <c r="K104" s="73"/>
      <c r="L104" s="73"/>
      <c r="M104" s="69"/>
      <c r="N104" s="74"/>
      <c r="O104" s="75"/>
      <c r="P104" s="75"/>
      <c r="Q104" s="75"/>
      <c r="R104" s="75"/>
      <c r="S104" s="75"/>
      <c r="T104" s="75"/>
      <c r="U104" s="75"/>
    </row>
    <row r="105" s="76" customFormat="true" ht="11.25" hidden="false" customHeight="false" outlineLevel="0" collapsed="false">
      <c r="A105" s="68"/>
      <c r="B105" s="82"/>
      <c r="C105" s="73"/>
      <c r="D105" s="83"/>
      <c r="E105" s="73"/>
      <c r="F105" s="73"/>
      <c r="G105" s="73"/>
      <c r="H105" s="73"/>
      <c r="I105" s="73"/>
      <c r="J105" s="73"/>
      <c r="K105" s="73"/>
      <c r="L105" s="73"/>
      <c r="M105" s="69"/>
      <c r="N105" s="74"/>
      <c r="O105" s="75"/>
      <c r="P105" s="75"/>
      <c r="Q105" s="75"/>
      <c r="R105" s="75"/>
      <c r="S105" s="75"/>
      <c r="T105" s="75"/>
      <c r="U105" s="75"/>
    </row>
    <row r="106" s="76" customFormat="true" ht="11.25" hidden="false" customHeight="false" outlineLevel="0" collapsed="false">
      <c r="A106" s="68"/>
      <c r="B106" s="82"/>
      <c r="C106" s="73"/>
      <c r="D106" s="83"/>
      <c r="E106" s="73"/>
      <c r="F106" s="73"/>
      <c r="G106" s="73"/>
      <c r="H106" s="73"/>
      <c r="I106" s="73"/>
      <c r="J106" s="73"/>
      <c r="K106" s="73"/>
      <c r="L106" s="73"/>
      <c r="M106" s="69"/>
      <c r="N106" s="74"/>
      <c r="O106" s="75"/>
      <c r="P106" s="75"/>
      <c r="Q106" s="75"/>
      <c r="R106" s="75"/>
      <c r="S106" s="75"/>
      <c r="T106" s="75"/>
      <c r="U106" s="75"/>
    </row>
    <row r="107" s="76" customFormat="true" ht="11.25" hidden="false" customHeight="false" outlineLevel="0" collapsed="false">
      <c r="A107" s="68"/>
      <c r="B107" s="82"/>
      <c r="C107" s="73"/>
      <c r="D107" s="83"/>
      <c r="E107" s="73"/>
      <c r="F107" s="73"/>
      <c r="G107" s="73"/>
      <c r="H107" s="73"/>
      <c r="I107" s="73"/>
      <c r="J107" s="73"/>
      <c r="K107" s="73"/>
      <c r="L107" s="73"/>
      <c r="M107" s="69"/>
      <c r="N107" s="74"/>
      <c r="O107" s="75"/>
      <c r="P107" s="75"/>
      <c r="Q107" s="75"/>
      <c r="R107" s="75"/>
      <c r="S107" s="75"/>
      <c r="T107" s="75"/>
      <c r="U107" s="75"/>
    </row>
    <row r="108" s="76" customFormat="true" ht="11.25" hidden="false" customHeight="false" outlineLevel="0" collapsed="false">
      <c r="A108" s="68"/>
      <c r="B108" s="82"/>
      <c r="C108" s="73"/>
      <c r="D108" s="83"/>
      <c r="E108" s="73"/>
      <c r="F108" s="73"/>
      <c r="G108" s="73"/>
      <c r="H108" s="73"/>
      <c r="I108" s="73"/>
      <c r="J108" s="73"/>
      <c r="K108" s="73"/>
      <c r="L108" s="73"/>
      <c r="M108" s="69"/>
      <c r="N108" s="74"/>
      <c r="O108" s="75"/>
      <c r="P108" s="75"/>
      <c r="Q108" s="75"/>
      <c r="R108" s="75"/>
      <c r="S108" s="75"/>
      <c r="T108" s="75"/>
      <c r="U108" s="75"/>
    </row>
    <row r="109" s="76" customFormat="true" ht="11.25" hidden="false" customHeight="false" outlineLevel="0" collapsed="false">
      <c r="A109" s="68"/>
      <c r="B109" s="82"/>
      <c r="C109" s="73"/>
      <c r="D109" s="83"/>
      <c r="E109" s="73"/>
      <c r="F109" s="73"/>
      <c r="G109" s="73"/>
      <c r="H109" s="73"/>
      <c r="I109" s="73"/>
      <c r="J109" s="73"/>
      <c r="K109" s="73"/>
      <c r="L109" s="73"/>
      <c r="M109" s="69"/>
      <c r="N109" s="74"/>
      <c r="O109" s="75"/>
      <c r="P109" s="75"/>
      <c r="Q109" s="75"/>
      <c r="R109" s="75"/>
      <c r="S109" s="75"/>
      <c r="T109" s="75"/>
      <c r="U109" s="75"/>
    </row>
    <row r="110" s="76" customFormat="true" ht="11.25" hidden="false" customHeight="false" outlineLevel="0" collapsed="false">
      <c r="A110" s="68"/>
      <c r="B110" s="82"/>
      <c r="C110" s="73"/>
      <c r="D110" s="83"/>
      <c r="E110" s="73"/>
      <c r="F110" s="73"/>
      <c r="G110" s="73"/>
      <c r="H110" s="73"/>
      <c r="I110" s="73"/>
      <c r="J110" s="73"/>
      <c r="K110" s="73"/>
      <c r="L110" s="73"/>
      <c r="M110" s="69"/>
      <c r="N110" s="74"/>
      <c r="O110" s="75"/>
      <c r="P110" s="75"/>
      <c r="Q110" s="75"/>
      <c r="R110" s="75"/>
      <c r="S110" s="75"/>
      <c r="T110" s="75"/>
      <c r="U110" s="75"/>
    </row>
    <row r="111" s="76" customFormat="true" ht="11.25" hidden="false" customHeight="false" outlineLevel="0" collapsed="false">
      <c r="A111" s="68"/>
      <c r="B111" s="82"/>
      <c r="C111" s="73"/>
      <c r="D111" s="83"/>
      <c r="E111" s="73"/>
      <c r="F111" s="73"/>
      <c r="G111" s="73"/>
      <c r="H111" s="73"/>
      <c r="I111" s="73"/>
      <c r="J111" s="73"/>
      <c r="K111" s="73"/>
      <c r="L111" s="73"/>
      <c r="M111" s="69"/>
      <c r="N111" s="74"/>
      <c r="O111" s="75"/>
      <c r="P111" s="75"/>
      <c r="Q111" s="75"/>
      <c r="R111" s="75"/>
      <c r="S111" s="75"/>
      <c r="T111" s="75"/>
      <c r="U111" s="75"/>
    </row>
    <row r="112" s="76" customFormat="true" ht="11.25" hidden="false" customHeight="false" outlineLevel="0" collapsed="false">
      <c r="A112" s="68"/>
      <c r="B112" s="82"/>
      <c r="C112" s="73"/>
      <c r="D112" s="83"/>
      <c r="E112" s="73"/>
      <c r="F112" s="73"/>
      <c r="G112" s="73"/>
      <c r="H112" s="73"/>
      <c r="I112" s="73"/>
      <c r="J112" s="73"/>
      <c r="K112" s="73"/>
      <c r="L112" s="73"/>
      <c r="M112" s="69"/>
      <c r="N112" s="74"/>
      <c r="O112" s="75"/>
      <c r="P112" s="75"/>
      <c r="Q112" s="75"/>
      <c r="R112" s="75"/>
      <c r="S112" s="75"/>
      <c r="T112" s="75"/>
      <c r="U112" s="75"/>
    </row>
    <row r="113" s="76" customFormat="true" ht="11.25" hidden="false" customHeight="false" outlineLevel="0" collapsed="false">
      <c r="A113" s="68"/>
      <c r="B113" s="82"/>
      <c r="C113" s="73"/>
      <c r="D113" s="83"/>
      <c r="E113" s="73"/>
      <c r="F113" s="73"/>
      <c r="G113" s="73"/>
      <c r="H113" s="73"/>
      <c r="I113" s="73"/>
      <c r="J113" s="73"/>
      <c r="K113" s="73"/>
      <c r="L113" s="73"/>
      <c r="M113" s="69"/>
      <c r="N113" s="74"/>
      <c r="O113" s="75"/>
      <c r="P113" s="75"/>
      <c r="Q113" s="75"/>
      <c r="R113" s="75"/>
      <c r="S113" s="75"/>
      <c r="T113" s="75"/>
      <c r="U113" s="75"/>
    </row>
    <row r="114" s="76" customFormat="true" ht="11.25" hidden="false" customHeight="false" outlineLevel="0" collapsed="false">
      <c r="A114" s="68"/>
      <c r="B114" s="82"/>
      <c r="C114" s="73"/>
      <c r="D114" s="83"/>
      <c r="E114" s="73"/>
      <c r="F114" s="73"/>
      <c r="G114" s="73"/>
      <c r="H114" s="73"/>
      <c r="I114" s="73"/>
      <c r="J114" s="73"/>
      <c r="K114" s="73"/>
      <c r="L114" s="73"/>
      <c r="M114" s="69"/>
      <c r="N114" s="74"/>
      <c r="O114" s="75"/>
      <c r="P114" s="75"/>
      <c r="Q114" s="75"/>
      <c r="R114" s="75"/>
      <c r="S114" s="75"/>
      <c r="T114" s="75"/>
      <c r="U114" s="75"/>
    </row>
    <row r="115" s="76" customFormat="true" ht="11.25" hidden="false" customHeight="false" outlineLevel="0" collapsed="false">
      <c r="A115" s="68"/>
      <c r="B115" s="82"/>
      <c r="C115" s="73"/>
      <c r="D115" s="83"/>
      <c r="E115" s="73"/>
      <c r="F115" s="73"/>
      <c r="G115" s="73"/>
      <c r="H115" s="73"/>
      <c r="I115" s="73"/>
      <c r="J115" s="73"/>
      <c r="K115" s="73"/>
      <c r="L115" s="73"/>
      <c r="M115" s="69"/>
      <c r="N115" s="74"/>
      <c r="O115" s="75"/>
      <c r="P115" s="75"/>
      <c r="Q115" s="75"/>
      <c r="R115" s="75"/>
      <c r="S115" s="75"/>
      <c r="T115" s="75"/>
      <c r="U115" s="75"/>
    </row>
    <row r="116" s="76" customFormat="true" ht="11.25" hidden="false" customHeight="false" outlineLevel="0" collapsed="false">
      <c r="A116" s="68"/>
      <c r="B116" s="82"/>
      <c r="C116" s="73"/>
      <c r="D116" s="83"/>
      <c r="E116" s="73"/>
      <c r="F116" s="73"/>
      <c r="G116" s="73"/>
      <c r="H116" s="73"/>
      <c r="I116" s="73"/>
      <c r="J116" s="73"/>
      <c r="K116" s="73"/>
      <c r="L116" s="73"/>
      <c r="M116" s="69"/>
      <c r="N116" s="74"/>
      <c r="O116" s="75"/>
      <c r="P116" s="75"/>
      <c r="Q116" s="75"/>
      <c r="R116" s="75"/>
      <c r="S116" s="75"/>
      <c r="T116" s="75"/>
      <c r="U116" s="75"/>
    </row>
    <row r="117" s="76" customFormat="true" ht="11.25" hidden="false" customHeight="false" outlineLevel="0" collapsed="false">
      <c r="A117" s="68"/>
      <c r="B117" s="82"/>
      <c r="C117" s="73"/>
      <c r="D117" s="83"/>
      <c r="E117" s="73"/>
      <c r="F117" s="73"/>
      <c r="G117" s="73"/>
      <c r="H117" s="73"/>
      <c r="I117" s="73"/>
      <c r="J117" s="73"/>
      <c r="K117" s="73"/>
      <c r="L117" s="73"/>
      <c r="M117" s="69"/>
      <c r="N117" s="74"/>
      <c r="O117" s="75"/>
      <c r="P117" s="75"/>
      <c r="Q117" s="75"/>
      <c r="R117" s="75"/>
      <c r="S117" s="75"/>
      <c r="T117" s="75"/>
      <c r="U117" s="75"/>
    </row>
    <row r="118" s="76" customFormat="true" ht="11.25" hidden="false" customHeight="false" outlineLevel="0" collapsed="false">
      <c r="A118" s="68"/>
      <c r="B118" s="82"/>
      <c r="C118" s="73"/>
      <c r="D118" s="83"/>
      <c r="E118" s="73"/>
      <c r="F118" s="73"/>
      <c r="G118" s="73"/>
      <c r="H118" s="73"/>
      <c r="I118" s="73"/>
      <c r="J118" s="73"/>
      <c r="K118" s="73"/>
      <c r="L118" s="73"/>
      <c r="M118" s="69"/>
      <c r="N118" s="74"/>
      <c r="O118" s="75"/>
      <c r="P118" s="75"/>
      <c r="Q118" s="75"/>
      <c r="R118" s="75"/>
      <c r="S118" s="75"/>
      <c r="T118" s="75"/>
      <c r="U118" s="75"/>
    </row>
    <row r="119" s="76" customFormat="true" ht="11.25" hidden="false" customHeight="false" outlineLevel="0" collapsed="false">
      <c r="A119" s="68"/>
      <c r="B119" s="82"/>
      <c r="C119" s="73"/>
      <c r="D119" s="83"/>
      <c r="E119" s="73"/>
      <c r="F119" s="73"/>
      <c r="G119" s="73"/>
      <c r="H119" s="73"/>
      <c r="I119" s="73"/>
      <c r="J119" s="73"/>
      <c r="K119" s="73"/>
      <c r="L119" s="73"/>
      <c r="M119" s="69"/>
      <c r="N119" s="74"/>
      <c r="O119" s="75"/>
      <c r="P119" s="75"/>
      <c r="Q119" s="75"/>
      <c r="R119" s="75"/>
      <c r="S119" s="75"/>
      <c r="T119" s="75"/>
      <c r="U119" s="75"/>
    </row>
    <row r="120" s="76" customFormat="true" ht="11.25" hidden="false" customHeight="false" outlineLevel="0" collapsed="false">
      <c r="A120" s="68"/>
      <c r="B120" s="82"/>
      <c r="C120" s="73"/>
      <c r="D120" s="83"/>
      <c r="E120" s="73"/>
      <c r="F120" s="73"/>
      <c r="G120" s="73"/>
      <c r="H120" s="73"/>
      <c r="I120" s="73"/>
      <c r="J120" s="73"/>
      <c r="K120" s="73"/>
      <c r="L120" s="73"/>
      <c r="M120" s="69"/>
      <c r="N120" s="74"/>
      <c r="O120" s="75"/>
      <c r="P120" s="75"/>
      <c r="Q120" s="75"/>
      <c r="R120" s="75"/>
      <c r="S120" s="75"/>
      <c r="T120" s="75"/>
      <c r="U120" s="75"/>
    </row>
    <row r="121" s="76" customFormat="true" ht="11.25" hidden="false" customHeight="false" outlineLevel="0" collapsed="false">
      <c r="A121" s="68"/>
      <c r="B121" s="82"/>
      <c r="C121" s="73"/>
      <c r="D121" s="83"/>
      <c r="E121" s="73"/>
      <c r="F121" s="73"/>
      <c r="G121" s="73"/>
      <c r="H121" s="73"/>
      <c r="I121" s="73"/>
      <c r="J121" s="73"/>
      <c r="K121" s="73"/>
      <c r="L121" s="73"/>
      <c r="M121" s="69"/>
      <c r="N121" s="74"/>
      <c r="O121" s="75"/>
      <c r="P121" s="75"/>
      <c r="Q121" s="75"/>
      <c r="R121" s="75"/>
      <c r="S121" s="75"/>
      <c r="T121" s="75"/>
      <c r="U121" s="75"/>
    </row>
    <row r="122" s="76" customFormat="true" ht="11.25" hidden="false" customHeight="false" outlineLevel="0" collapsed="false">
      <c r="A122" s="68"/>
      <c r="B122" s="82"/>
      <c r="C122" s="73"/>
      <c r="D122" s="83"/>
      <c r="E122" s="73"/>
      <c r="F122" s="73"/>
      <c r="G122" s="73"/>
      <c r="H122" s="73"/>
      <c r="I122" s="73"/>
      <c r="J122" s="73"/>
      <c r="K122" s="73"/>
      <c r="L122" s="73"/>
      <c r="M122" s="69"/>
      <c r="N122" s="74"/>
      <c r="O122" s="75"/>
      <c r="P122" s="75"/>
      <c r="Q122" s="75"/>
      <c r="R122" s="75"/>
      <c r="S122" s="75"/>
      <c r="T122" s="75"/>
      <c r="U122" s="75"/>
    </row>
    <row r="123" s="76" customFormat="true" ht="11.25" hidden="false" customHeight="false" outlineLevel="0" collapsed="false">
      <c r="A123" s="68"/>
      <c r="B123" s="82"/>
      <c r="C123" s="73"/>
      <c r="D123" s="83"/>
      <c r="E123" s="73"/>
      <c r="F123" s="73"/>
      <c r="G123" s="73"/>
      <c r="H123" s="73"/>
      <c r="I123" s="73"/>
      <c r="J123" s="73"/>
      <c r="K123" s="73"/>
      <c r="L123" s="73"/>
      <c r="M123" s="69"/>
      <c r="N123" s="74"/>
      <c r="O123" s="75"/>
      <c r="P123" s="75"/>
      <c r="Q123" s="75"/>
      <c r="R123" s="75"/>
      <c r="S123" s="75"/>
      <c r="T123" s="75"/>
      <c r="U123" s="75"/>
    </row>
    <row r="124" s="76" customFormat="true" ht="11.25" hidden="false" customHeight="false" outlineLevel="0" collapsed="false">
      <c r="A124" s="68"/>
      <c r="B124" s="82"/>
      <c r="C124" s="73"/>
      <c r="D124" s="83"/>
      <c r="E124" s="73"/>
      <c r="F124" s="73"/>
      <c r="G124" s="73"/>
      <c r="H124" s="73"/>
      <c r="I124" s="73"/>
      <c r="J124" s="73"/>
      <c r="K124" s="73"/>
      <c r="L124" s="73"/>
      <c r="M124" s="69"/>
      <c r="N124" s="74"/>
      <c r="O124" s="75"/>
      <c r="P124" s="75"/>
      <c r="Q124" s="75"/>
      <c r="R124" s="75"/>
      <c r="S124" s="75"/>
      <c r="T124" s="75"/>
      <c r="U124" s="75"/>
    </row>
    <row r="125" s="76" customFormat="true" ht="11.25" hidden="false" customHeight="false" outlineLevel="0" collapsed="false">
      <c r="A125" s="68"/>
      <c r="B125" s="82"/>
      <c r="C125" s="73"/>
      <c r="D125" s="83"/>
      <c r="E125" s="73"/>
      <c r="F125" s="73"/>
      <c r="G125" s="73"/>
      <c r="H125" s="73"/>
      <c r="I125" s="73"/>
      <c r="J125" s="73"/>
      <c r="K125" s="73"/>
      <c r="L125" s="73"/>
      <c r="M125" s="69"/>
      <c r="N125" s="74"/>
      <c r="O125" s="75"/>
      <c r="P125" s="75"/>
      <c r="Q125" s="75"/>
      <c r="R125" s="75"/>
      <c r="S125" s="75"/>
      <c r="T125" s="75"/>
      <c r="U125" s="75"/>
    </row>
    <row r="126" s="76" customFormat="true" ht="11.25" hidden="false" customHeight="false" outlineLevel="0" collapsed="false">
      <c r="A126" s="68"/>
      <c r="B126" s="82"/>
      <c r="C126" s="73"/>
      <c r="D126" s="83"/>
      <c r="E126" s="73"/>
      <c r="F126" s="73"/>
      <c r="G126" s="73"/>
      <c r="H126" s="73"/>
      <c r="I126" s="73"/>
      <c r="J126" s="73"/>
      <c r="K126" s="73"/>
      <c r="L126" s="73"/>
      <c r="M126" s="69"/>
      <c r="N126" s="74"/>
      <c r="O126" s="75"/>
      <c r="P126" s="75"/>
      <c r="Q126" s="75"/>
      <c r="R126" s="75"/>
      <c r="S126" s="75"/>
      <c r="T126" s="75"/>
      <c r="U126" s="75"/>
    </row>
    <row r="127" s="76" customFormat="true" ht="11.25" hidden="false" customHeight="false" outlineLevel="0" collapsed="false">
      <c r="A127" s="68"/>
      <c r="B127" s="82"/>
      <c r="C127" s="73"/>
      <c r="D127" s="83"/>
      <c r="E127" s="73"/>
      <c r="F127" s="73"/>
      <c r="G127" s="73"/>
      <c r="H127" s="73"/>
      <c r="I127" s="73"/>
      <c r="J127" s="73"/>
      <c r="K127" s="73"/>
      <c r="L127" s="73"/>
      <c r="M127" s="69"/>
      <c r="N127" s="74"/>
      <c r="O127" s="75"/>
      <c r="P127" s="75"/>
      <c r="Q127" s="75"/>
      <c r="R127" s="75"/>
      <c r="S127" s="75"/>
      <c r="T127" s="75"/>
      <c r="U127" s="75"/>
    </row>
    <row r="128" s="76" customFormat="true" ht="11.25" hidden="false" customHeight="false" outlineLevel="0" collapsed="false">
      <c r="A128" s="68"/>
      <c r="B128" s="82"/>
      <c r="C128" s="73"/>
      <c r="D128" s="83"/>
      <c r="E128" s="73"/>
      <c r="F128" s="73"/>
      <c r="G128" s="73"/>
      <c r="H128" s="73"/>
      <c r="I128" s="73"/>
      <c r="J128" s="73"/>
      <c r="K128" s="73"/>
      <c r="L128" s="73"/>
      <c r="M128" s="69"/>
      <c r="N128" s="74"/>
      <c r="O128" s="75"/>
      <c r="P128" s="75"/>
      <c r="Q128" s="75"/>
      <c r="R128" s="75"/>
      <c r="S128" s="75"/>
      <c r="T128" s="75"/>
      <c r="U128" s="75"/>
    </row>
    <row r="129" s="76" customFormat="true" ht="11.25" hidden="false" customHeight="false" outlineLevel="0" collapsed="false">
      <c r="A129" s="68"/>
      <c r="B129" s="82"/>
      <c r="C129" s="73"/>
      <c r="D129" s="83"/>
      <c r="E129" s="73"/>
      <c r="F129" s="73"/>
      <c r="G129" s="73"/>
      <c r="H129" s="73"/>
      <c r="I129" s="73"/>
      <c r="J129" s="73"/>
      <c r="K129" s="73"/>
      <c r="L129" s="73"/>
      <c r="M129" s="69"/>
      <c r="N129" s="74"/>
      <c r="O129" s="75"/>
      <c r="P129" s="75"/>
      <c r="Q129" s="75"/>
      <c r="R129" s="75"/>
      <c r="S129" s="75"/>
      <c r="T129" s="75"/>
      <c r="U129" s="75"/>
    </row>
    <row r="130" s="76" customFormat="true" ht="11.25" hidden="false" customHeight="false" outlineLevel="0" collapsed="false">
      <c r="A130" s="68"/>
      <c r="B130" s="82"/>
      <c r="C130" s="73"/>
      <c r="D130" s="83"/>
      <c r="E130" s="73"/>
      <c r="F130" s="73"/>
      <c r="G130" s="73"/>
      <c r="H130" s="73"/>
      <c r="I130" s="73"/>
      <c r="J130" s="73"/>
      <c r="K130" s="73"/>
      <c r="L130" s="73"/>
      <c r="M130" s="69"/>
      <c r="N130" s="74"/>
      <c r="O130" s="75"/>
      <c r="P130" s="75"/>
      <c r="Q130" s="75"/>
      <c r="R130" s="75"/>
      <c r="S130" s="75"/>
      <c r="T130" s="75"/>
      <c r="U130" s="75"/>
    </row>
    <row r="131" s="76" customFormat="true" ht="11.25" hidden="false" customHeight="false" outlineLevel="0" collapsed="false">
      <c r="A131" s="68"/>
      <c r="B131" s="82"/>
      <c r="C131" s="73"/>
      <c r="D131" s="83"/>
      <c r="E131" s="73"/>
      <c r="F131" s="73"/>
      <c r="G131" s="73"/>
      <c r="H131" s="73"/>
      <c r="I131" s="73"/>
      <c r="J131" s="73"/>
      <c r="K131" s="73"/>
      <c r="L131" s="73"/>
      <c r="M131" s="69"/>
      <c r="N131" s="74"/>
      <c r="O131" s="75"/>
      <c r="P131" s="75"/>
      <c r="Q131" s="75"/>
      <c r="R131" s="75"/>
      <c r="S131" s="75"/>
      <c r="T131" s="75"/>
      <c r="U131" s="75"/>
    </row>
    <row r="132" s="76" customFormat="true" ht="11.25" hidden="false" customHeight="false" outlineLevel="0" collapsed="false">
      <c r="A132" s="68"/>
      <c r="B132" s="82"/>
      <c r="C132" s="73"/>
      <c r="D132" s="83"/>
      <c r="E132" s="73"/>
      <c r="F132" s="73"/>
      <c r="G132" s="73"/>
      <c r="H132" s="73"/>
      <c r="I132" s="73"/>
      <c r="J132" s="73"/>
      <c r="K132" s="73"/>
      <c r="L132" s="73"/>
      <c r="M132" s="69"/>
      <c r="N132" s="74"/>
      <c r="O132" s="75"/>
      <c r="P132" s="75"/>
      <c r="Q132" s="75"/>
      <c r="R132" s="75"/>
      <c r="S132" s="75"/>
      <c r="T132" s="75"/>
      <c r="U132" s="75"/>
    </row>
    <row r="133" s="76" customFormat="true" ht="11.25" hidden="false" customHeight="false" outlineLevel="0" collapsed="false">
      <c r="A133" s="68"/>
      <c r="B133" s="82"/>
      <c r="C133" s="73"/>
      <c r="D133" s="83"/>
      <c r="E133" s="73"/>
      <c r="F133" s="73"/>
      <c r="G133" s="73"/>
      <c r="H133" s="73"/>
      <c r="I133" s="73"/>
      <c r="J133" s="73"/>
      <c r="K133" s="73"/>
      <c r="L133" s="73"/>
      <c r="M133" s="69"/>
      <c r="N133" s="74"/>
      <c r="O133" s="75"/>
      <c r="P133" s="75"/>
      <c r="Q133" s="75"/>
      <c r="R133" s="75"/>
      <c r="S133" s="75"/>
      <c r="T133" s="75"/>
      <c r="U133" s="75"/>
    </row>
    <row r="134" s="76" customFormat="true" ht="11.25" hidden="false" customHeight="false" outlineLevel="0" collapsed="false">
      <c r="A134" s="68"/>
      <c r="B134" s="82"/>
      <c r="C134" s="73"/>
      <c r="D134" s="83"/>
      <c r="E134" s="73"/>
      <c r="F134" s="73"/>
      <c r="G134" s="73"/>
      <c r="H134" s="73"/>
      <c r="I134" s="73"/>
      <c r="J134" s="73"/>
      <c r="K134" s="73"/>
      <c r="L134" s="73"/>
      <c r="M134" s="69"/>
      <c r="N134" s="74"/>
      <c r="O134" s="75"/>
      <c r="P134" s="75"/>
      <c r="Q134" s="75"/>
      <c r="R134" s="75"/>
      <c r="S134" s="75"/>
      <c r="T134" s="75"/>
      <c r="U134" s="75"/>
    </row>
    <row r="135" s="76" customFormat="true" ht="11.25" hidden="false" customHeight="false" outlineLevel="0" collapsed="false">
      <c r="A135" s="68"/>
      <c r="B135" s="82"/>
      <c r="C135" s="73"/>
      <c r="D135" s="83"/>
      <c r="E135" s="73"/>
      <c r="F135" s="73"/>
      <c r="G135" s="73"/>
      <c r="H135" s="73"/>
      <c r="I135" s="73"/>
      <c r="J135" s="73"/>
      <c r="K135" s="73"/>
      <c r="L135" s="73"/>
      <c r="M135" s="69"/>
      <c r="N135" s="74"/>
      <c r="O135" s="75"/>
      <c r="P135" s="75"/>
      <c r="Q135" s="75"/>
      <c r="R135" s="75"/>
      <c r="S135" s="75"/>
      <c r="T135" s="75"/>
      <c r="U135" s="75"/>
    </row>
    <row r="136" s="76" customFormat="true" ht="11.25" hidden="false" customHeight="false" outlineLevel="0" collapsed="false">
      <c r="A136" s="68"/>
      <c r="B136" s="82"/>
      <c r="C136" s="73"/>
      <c r="D136" s="83"/>
      <c r="E136" s="73"/>
      <c r="F136" s="73"/>
      <c r="G136" s="73"/>
      <c r="H136" s="73"/>
      <c r="I136" s="73"/>
      <c r="J136" s="73"/>
      <c r="K136" s="73"/>
      <c r="L136" s="73"/>
      <c r="M136" s="69"/>
      <c r="N136" s="74"/>
      <c r="O136" s="75"/>
      <c r="P136" s="75"/>
      <c r="Q136" s="75"/>
      <c r="R136" s="75"/>
      <c r="S136" s="75"/>
      <c r="T136" s="75"/>
      <c r="U136" s="75"/>
    </row>
    <row r="137" s="76" customFormat="true" ht="11.25" hidden="false" customHeight="false" outlineLevel="0" collapsed="false">
      <c r="A137" s="68"/>
      <c r="B137" s="82"/>
      <c r="C137" s="73"/>
      <c r="D137" s="83"/>
      <c r="E137" s="73"/>
      <c r="F137" s="73"/>
      <c r="G137" s="73"/>
      <c r="H137" s="73"/>
      <c r="I137" s="73"/>
      <c r="J137" s="73"/>
      <c r="K137" s="73"/>
      <c r="L137" s="73"/>
      <c r="M137" s="69"/>
      <c r="N137" s="74"/>
      <c r="O137" s="75"/>
      <c r="P137" s="75"/>
      <c r="Q137" s="75"/>
      <c r="R137" s="75"/>
      <c r="S137" s="75"/>
      <c r="T137" s="75"/>
      <c r="U137" s="75"/>
    </row>
    <row r="138" s="76" customFormat="true" ht="11.25" hidden="false" customHeight="false" outlineLevel="0" collapsed="false">
      <c r="A138" s="68"/>
      <c r="B138" s="82"/>
      <c r="C138" s="73"/>
      <c r="D138" s="83"/>
      <c r="E138" s="73"/>
      <c r="F138" s="73"/>
      <c r="G138" s="73"/>
      <c r="H138" s="73"/>
      <c r="I138" s="73"/>
      <c r="J138" s="73"/>
      <c r="K138" s="73"/>
      <c r="L138" s="73"/>
      <c r="M138" s="69"/>
      <c r="N138" s="74"/>
      <c r="O138" s="75"/>
      <c r="P138" s="75"/>
      <c r="Q138" s="75"/>
      <c r="R138" s="75"/>
      <c r="S138" s="75"/>
      <c r="T138" s="75"/>
      <c r="U138" s="75"/>
    </row>
    <row r="139" s="76" customFormat="true" ht="11.25" hidden="false" customHeight="false" outlineLevel="0" collapsed="false">
      <c r="A139" s="68"/>
      <c r="B139" s="82"/>
      <c r="C139" s="73"/>
      <c r="D139" s="83"/>
      <c r="E139" s="73"/>
      <c r="F139" s="73"/>
      <c r="G139" s="73"/>
      <c r="H139" s="73"/>
      <c r="I139" s="73"/>
      <c r="J139" s="73"/>
      <c r="K139" s="73"/>
      <c r="L139" s="73"/>
      <c r="M139" s="69"/>
      <c r="N139" s="74"/>
      <c r="O139" s="75"/>
      <c r="P139" s="75"/>
      <c r="Q139" s="75"/>
      <c r="R139" s="75"/>
      <c r="S139" s="75"/>
      <c r="T139" s="75"/>
      <c r="U139" s="75"/>
    </row>
    <row r="140" s="76" customFormat="true" ht="11.25" hidden="false" customHeight="false" outlineLevel="0" collapsed="false">
      <c r="A140" s="68"/>
      <c r="B140" s="82"/>
      <c r="C140" s="73"/>
      <c r="D140" s="83"/>
      <c r="E140" s="73"/>
      <c r="F140" s="73"/>
      <c r="G140" s="73"/>
      <c r="H140" s="73"/>
      <c r="I140" s="73"/>
      <c r="J140" s="73"/>
      <c r="K140" s="73"/>
      <c r="L140" s="73"/>
      <c r="M140" s="69"/>
      <c r="N140" s="74"/>
      <c r="O140" s="75"/>
      <c r="P140" s="75"/>
      <c r="Q140" s="75"/>
      <c r="R140" s="75"/>
      <c r="S140" s="75"/>
      <c r="T140" s="75"/>
      <c r="U140" s="75"/>
    </row>
    <row r="141" s="76" customFormat="true" ht="11.25" hidden="false" customHeight="false" outlineLevel="0" collapsed="false">
      <c r="A141" s="68"/>
      <c r="B141" s="82"/>
      <c r="C141" s="73"/>
      <c r="D141" s="83"/>
      <c r="E141" s="73"/>
      <c r="F141" s="73"/>
      <c r="G141" s="73"/>
      <c r="H141" s="73"/>
      <c r="I141" s="73"/>
      <c r="J141" s="73"/>
      <c r="K141" s="73"/>
      <c r="L141" s="73"/>
      <c r="M141" s="69"/>
      <c r="N141" s="74"/>
      <c r="O141" s="75"/>
      <c r="P141" s="75"/>
      <c r="Q141" s="75"/>
      <c r="R141" s="75"/>
      <c r="S141" s="75"/>
      <c r="T141" s="75"/>
      <c r="U141" s="75"/>
    </row>
    <row r="142" customFormat="false" ht="15" hidden="false" customHeight="false" outlineLevel="0" collapsed="false">
      <c r="A142" s="68"/>
    </row>
    <row r="143" customFormat="false" ht="15" hidden="false" customHeight="false" outlineLevel="0" collapsed="false">
      <c r="A143" s="68"/>
    </row>
    <row r="144" customFormat="false" ht="15" hidden="false" customHeight="false" outlineLevel="0" collapsed="false">
      <c r="A144" s="68"/>
    </row>
    <row r="145" customFormat="false" ht="15" hidden="false" customHeight="false" outlineLevel="0" collapsed="false">
      <c r="A145" s="68"/>
    </row>
    <row r="146" customFormat="false" ht="15" hidden="false" customHeight="false" outlineLevel="0" collapsed="false">
      <c r="A146" s="68"/>
    </row>
    <row r="147" customFormat="false" ht="15" hidden="false" customHeight="false" outlineLevel="0" collapsed="false">
      <c r="A147" s="68"/>
    </row>
    <row r="148" customFormat="false" ht="15" hidden="false" customHeight="false" outlineLevel="0" collapsed="false">
      <c r="A148" s="68"/>
    </row>
    <row r="149" customFormat="false" ht="15" hidden="false" customHeight="false" outlineLevel="0" collapsed="false">
      <c r="A149" s="68"/>
    </row>
    <row r="150" customFormat="false" ht="15" hidden="false" customHeight="false" outlineLevel="0" collapsed="false">
      <c r="A150" s="68"/>
    </row>
    <row r="151" customFormat="false" ht="15" hidden="false" customHeight="false" outlineLevel="0" collapsed="false">
      <c r="A151" s="68"/>
    </row>
    <row r="152" customFormat="false" ht="15" hidden="false" customHeight="false" outlineLevel="0" collapsed="false">
      <c r="A152" s="68"/>
    </row>
    <row r="153" customFormat="false" ht="15" hidden="false" customHeight="false" outlineLevel="0" collapsed="false">
      <c r="A153" s="68"/>
    </row>
    <row r="154" customFormat="false" ht="15" hidden="false" customHeight="false" outlineLevel="0" collapsed="false">
      <c r="A154" s="68"/>
    </row>
    <row r="155" customFormat="false" ht="15" hidden="false" customHeight="false" outlineLevel="0" collapsed="false">
      <c r="A155" s="68"/>
    </row>
    <row r="156" customFormat="false" ht="15" hidden="false" customHeight="false" outlineLevel="0" collapsed="false">
      <c r="A156" s="68"/>
    </row>
    <row r="157" customFormat="false" ht="15" hidden="false" customHeight="false" outlineLevel="0" collapsed="false">
      <c r="A157" s="68"/>
    </row>
    <row r="158" customFormat="false" ht="15" hidden="false" customHeight="false" outlineLevel="0" collapsed="false">
      <c r="A158" s="68"/>
    </row>
    <row r="159" customFormat="false" ht="15" hidden="false" customHeight="false" outlineLevel="0" collapsed="false">
      <c r="A159" s="68"/>
    </row>
    <row r="160" customFormat="false" ht="15" hidden="false" customHeight="false" outlineLevel="0" collapsed="false">
      <c r="A160" s="68"/>
    </row>
    <row r="161" customFormat="false" ht="15" hidden="false" customHeight="false" outlineLevel="0" collapsed="false">
      <c r="A161" s="68"/>
    </row>
    <row r="162" customFormat="false" ht="15" hidden="false" customHeight="false" outlineLevel="0" collapsed="false">
      <c r="A162" s="68"/>
    </row>
    <row r="163" customFormat="false" ht="15" hidden="false" customHeight="false" outlineLevel="0" collapsed="false">
      <c r="A163" s="68"/>
    </row>
    <row r="164" customFormat="false" ht="15" hidden="false" customHeight="false" outlineLevel="0" collapsed="false">
      <c r="A164" s="68"/>
    </row>
    <row r="165" customFormat="false" ht="15" hidden="false" customHeight="false" outlineLevel="0" collapsed="false">
      <c r="A165" s="68"/>
    </row>
    <row r="166" customFormat="false" ht="15" hidden="false" customHeight="false" outlineLevel="0" collapsed="false">
      <c r="A166" s="68"/>
    </row>
    <row r="167" customFormat="false" ht="15" hidden="false" customHeight="false" outlineLevel="0" collapsed="false">
      <c r="A167" s="68"/>
    </row>
    <row r="168" customFormat="false" ht="15" hidden="false" customHeight="false" outlineLevel="0" collapsed="false">
      <c r="A168" s="68"/>
    </row>
    <row r="169" customFormat="false" ht="15" hidden="false" customHeight="false" outlineLevel="0" collapsed="false">
      <c r="A169" s="68"/>
    </row>
    <row r="170" customFormat="false" ht="15" hidden="false" customHeight="false" outlineLevel="0" collapsed="false">
      <c r="A170" s="68"/>
    </row>
    <row r="171" customFormat="false" ht="15" hidden="false" customHeight="false" outlineLevel="0" collapsed="false">
      <c r="A171" s="68"/>
    </row>
    <row r="172" customFormat="false" ht="15" hidden="false" customHeight="false" outlineLevel="0" collapsed="false">
      <c r="A172" s="68"/>
    </row>
    <row r="173" customFormat="false" ht="15" hidden="false" customHeight="false" outlineLevel="0" collapsed="false">
      <c r="A173" s="68"/>
    </row>
    <row r="174" customFormat="false" ht="15" hidden="false" customHeight="false" outlineLevel="0" collapsed="false">
      <c r="A174" s="68"/>
    </row>
    <row r="175" customFormat="false" ht="15" hidden="false" customHeight="false" outlineLevel="0" collapsed="false">
      <c r="A175" s="68"/>
    </row>
    <row r="176" customFormat="false" ht="15" hidden="false" customHeight="false" outlineLevel="0" collapsed="false">
      <c r="A176" s="68"/>
    </row>
    <row r="177" customFormat="false" ht="15" hidden="false" customHeight="false" outlineLevel="0" collapsed="false">
      <c r="A177" s="68"/>
    </row>
    <row r="178" customFormat="false" ht="15" hidden="false" customHeight="false" outlineLevel="0" collapsed="false">
      <c r="A178" s="68"/>
    </row>
    <row r="179" customFormat="false" ht="15" hidden="false" customHeight="false" outlineLevel="0" collapsed="false">
      <c r="A179" s="68"/>
    </row>
    <row r="180" customFormat="false" ht="15" hidden="false" customHeight="false" outlineLevel="0" collapsed="false">
      <c r="A180" s="68"/>
    </row>
    <row r="181" customFormat="false" ht="15" hidden="false" customHeight="false" outlineLevel="0" collapsed="false">
      <c r="A181" s="68"/>
    </row>
    <row r="182" customFormat="false" ht="15" hidden="false" customHeight="false" outlineLevel="0" collapsed="false">
      <c r="A182" s="68"/>
    </row>
    <row r="183" customFormat="false" ht="15" hidden="false" customHeight="false" outlineLevel="0" collapsed="false">
      <c r="A183" s="68"/>
    </row>
    <row r="184" customFormat="false" ht="15" hidden="false" customHeight="false" outlineLevel="0" collapsed="false">
      <c r="A184" s="68"/>
    </row>
    <row r="185" customFormat="false" ht="15" hidden="false" customHeight="false" outlineLevel="0" collapsed="false">
      <c r="A185" s="68"/>
    </row>
    <row r="186" customFormat="false" ht="15" hidden="false" customHeight="false" outlineLevel="0" collapsed="false">
      <c r="A186" s="68"/>
    </row>
    <row r="187" customFormat="false" ht="15" hidden="false" customHeight="false" outlineLevel="0" collapsed="false">
      <c r="A187" s="68"/>
    </row>
    <row r="188" customFormat="false" ht="15" hidden="false" customHeight="false" outlineLevel="0" collapsed="false">
      <c r="A188" s="68"/>
    </row>
    <row r="189" customFormat="false" ht="15" hidden="false" customHeight="false" outlineLevel="0" collapsed="false">
      <c r="A189" s="68"/>
    </row>
    <row r="190" customFormat="false" ht="15" hidden="false" customHeight="false" outlineLevel="0" collapsed="false">
      <c r="A190" s="68"/>
    </row>
    <row r="191" customFormat="false" ht="15" hidden="false" customHeight="false" outlineLevel="0" collapsed="false">
      <c r="A191" s="68"/>
    </row>
    <row r="192" customFormat="false" ht="15" hidden="false" customHeight="false" outlineLevel="0" collapsed="false">
      <c r="A192" s="68"/>
    </row>
    <row r="193" customFormat="false" ht="15" hidden="false" customHeight="false" outlineLevel="0" collapsed="false">
      <c r="A193" s="68"/>
    </row>
    <row r="194" customFormat="false" ht="15" hidden="false" customHeight="false" outlineLevel="0" collapsed="false">
      <c r="A194" s="68"/>
    </row>
    <row r="195" customFormat="false" ht="15" hidden="false" customHeight="false" outlineLevel="0" collapsed="false">
      <c r="A195" s="68"/>
    </row>
    <row r="196" customFormat="false" ht="15" hidden="false" customHeight="false" outlineLevel="0" collapsed="false">
      <c r="A196" s="68"/>
    </row>
    <row r="197" customFormat="false" ht="15" hidden="false" customHeight="false" outlineLevel="0" collapsed="false">
      <c r="A197" s="68"/>
    </row>
    <row r="198" customFormat="false" ht="15" hidden="false" customHeight="false" outlineLevel="0" collapsed="false">
      <c r="A198" s="68"/>
    </row>
    <row r="199" customFormat="false" ht="15" hidden="false" customHeight="false" outlineLevel="0" collapsed="false">
      <c r="A199" s="68"/>
    </row>
    <row r="200" customFormat="false" ht="15" hidden="false" customHeight="false" outlineLevel="0" collapsed="false">
      <c r="A200" s="68"/>
    </row>
    <row r="201" customFormat="false" ht="15" hidden="false" customHeight="false" outlineLevel="0" collapsed="false">
      <c r="A201" s="68"/>
    </row>
    <row r="202" customFormat="false" ht="15" hidden="false" customHeight="false" outlineLevel="0" collapsed="false">
      <c r="A202" s="68"/>
    </row>
    <row r="203" customFormat="false" ht="15" hidden="false" customHeight="false" outlineLevel="0" collapsed="false">
      <c r="A203" s="68"/>
    </row>
    <row r="204" customFormat="false" ht="15" hidden="false" customHeight="false" outlineLevel="0" collapsed="false">
      <c r="A204" s="68"/>
    </row>
    <row r="205" customFormat="false" ht="15" hidden="false" customHeight="false" outlineLevel="0" collapsed="false">
      <c r="A205" s="68"/>
    </row>
    <row r="206" customFormat="false" ht="15" hidden="false" customHeight="false" outlineLevel="0" collapsed="false">
      <c r="A206" s="68"/>
    </row>
    <row r="207" customFormat="false" ht="15" hidden="false" customHeight="false" outlineLevel="0" collapsed="false">
      <c r="A207" s="68"/>
    </row>
    <row r="208" customFormat="false" ht="15" hidden="false" customHeight="false" outlineLevel="0" collapsed="false">
      <c r="A208" s="68"/>
    </row>
    <row r="209" customFormat="false" ht="15" hidden="false" customHeight="false" outlineLevel="0" collapsed="false">
      <c r="A209" s="68"/>
    </row>
    <row r="210" customFormat="false" ht="15" hidden="false" customHeight="false" outlineLevel="0" collapsed="false">
      <c r="A210" s="68"/>
    </row>
    <row r="211" customFormat="false" ht="15" hidden="false" customHeight="false" outlineLevel="0" collapsed="false">
      <c r="A211" s="68"/>
    </row>
    <row r="212" customFormat="false" ht="15" hidden="false" customHeight="false" outlineLevel="0" collapsed="false">
      <c r="A212" s="68"/>
    </row>
    <row r="213" customFormat="false" ht="15" hidden="false" customHeight="false" outlineLevel="0" collapsed="false">
      <c r="A213" s="68"/>
    </row>
    <row r="214" customFormat="false" ht="15" hidden="false" customHeight="false" outlineLevel="0" collapsed="false">
      <c r="A214" s="68"/>
    </row>
    <row r="215" customFormat="false" ht="15" hidden="false" customHeight="false" outlineLevel="0" collapsed="false">
      <c r="A215" s="68"/>
    </row>
    <row r="216" customFormat="false" ht="15" hidden="false" customHeight="false" outlineLevel="0" collapsed="false">
      <c r="A216" s="68"/>
    </row>
    <row r="217" customFormat="false" ht="15" hidden="false" customHeight="false" outlineLevel="0" collapsed="false">
      <c r="A217" s="68"/>
    </row>
    <row r="218" customFormat="false" ht="15" hidden="false" customHeight="false" outlineLevel="0" collapsed="false">
      <c r="A218" s="68"/>
    </row>
    <row r="219" customFormat="false" ht="15" hidden="false" customHeight="false" outlineLevel="0" collapsed="false">
      <c r="A219" s="68"/>
    </row>
    <row r="220" customFormat="false" ht="15" hidden="false" customHeight="false" outlineLevel="0" collapsed="false">
      <c r="A220" s="68"/>
    </row>
    <row r="221" customFormat="false" ht="15" hidden="false" customHeight="false" outlineLevel="0" collapsed="false">
      <c r="A221" s="68"/>
    </row>
    <row r="222" customFormat="false" ht="15" hidden="false" customHeight="false" outlineLevel="0" collapsed="false">
      <c r="A222" s="68"/>
    </row>
    <row r="223" customFormat="false" ht="15" hidden="false" customHeight="false" outlineLevel="0" collapsed="false">
      <c r="A223" s="68"/>
    </row>
    <row r="224" customFormat="false" ht="15" hidden="false" customHeight="false" outlineLevel="0" collapsed="false">
      <c r="A224" s="68"/>
    </row>
    <row r="225" customFormat="false" ht="15" hidden="false" customHeight="false" outlineLevel="0" collapsed="false">
      <c r="A225" s="68"/>
    </row>
    <row r="226" customFormat="false" ht="15" hidden="false" customHeight="false" outlineLevel="0" collapsed="false">
      <c r="A226" s="68"/>
    </row>
    <row r="227" customFormat="false" ht="15" hidden="false" customHeight="false" outlineLevel="0" collapsed="false">
      <c r="A227" s="68"/>
    </row>
    <row r="228" customFormat="false" ht="15" hidden="false" customHeight="false" outlineLevel="0" collapsed="false">
      <c r="A228" s="68"/>
    </row>
    <row r="229" customFormat="false" ht="15" hidden="false" customHeight="false" outlineLevel="0" collapsed="false">
      <c r="A229" s="68"/>
    </row>
    <row r="230" customFormat="false" ht="15" hidden="false" customHeight="false" outlineLevel="0" collapsed="false">
      <c r="A230" s="68"/>
    </row>
    <row r="231" customFormat="false" ht="15" hidden="false" customHeight="false" outlineLevel="0" collapsed="false">
      <c r="A231" s="68"/>
    </row>
    <row r="232" customFormat="false" ht="15" hidden="false" customHeight="false" outlineLevel="0" collapsed="false">
      <c r="A232" s="68"/>
    </row>
    <row r="233" customFormat="false" ht="15" hidden="false" customHeight="false" outlineLevel="0" collapsed="false">
      <c r="A233" s="68"/>
    </row>
    <row r="234" customFormat="false" ht="15" hidden="false" customHeight="false" outlineLevel="0" collapsed="false">
      <c r="A234" s="68"/>
    </row>
    <row r="235" customFormat="false" ht="15" hidden="false" customHeight="false" outlineLevel="0" collapsed="false">
      <c r="A235" s="68"/>
    </row>
    <row r="236" customFormat="false" ht="15" hidden="false" customHeight="false" outlineLevel="0" collapsed="false">
      <c r="A236" s="68"/>
    </row>
    <row r="237" customFormat="false" ht="15" hidden="false" customHeight="false" outlineLevel="0" collapsed="false">
      <c r="A237" s="68"/>
    </row>
    <row r="238" customFormat="false" ht="15" hidden="false" customHeight="false" outlineLevel="0" collapsed="false">
      <c r="A238" s="68"/>
    </row>
    <row r="239" customFormat="false" ht="15" hidden="false" customHeight="false" outlineLevel="0" collapsed="false">
      <c r="A239" s="68"/>
    </row>
    <row r="240" customFormat="false" ht="15" hidden="false" customHeight="false" outlineLevel="0" collapsed="false">
      <c r="A240" s="68"/>
    </row>
    <row r="241" customFormat="false" ht="15" hidden="false" customHeight="false" outlineLevel="0" collapsed="false">
      <c r="A241" s="68"/>
    </row>
    <row r="242" customFormat="false" ht="15" hidden="false" customHeight="false" outlineLevel="0" collapsed="false">
      <c r="A242" s="68"/>
    </row>
    <row r="243" customFormat="false" ht="15" hidden="false" customHeight="false" outlineLevel="0" collapsed="false">
      <c r="A243" s="68"/>
    </row>
    <row r="244" customFormat="false" ht="15" hidden="false" customHeight="false" outlineLevel="0" collapsed="false">
      <c r="A244" s="68"/>
    </row>
    <row r="245" customFormat="false" ht="15" hidden="false" customHeight="false" outlineLevel="0" collapsed="false">
      <c r="A245" s="68"/>
    </row>
    <row r="246" customFormat="false" ht="15" hidden="false" customHeight="false" outlineLevel="0" collapsed="false">
      <c r="A246" s="68"/>
    </row>
    <row r="247" customFormat="false" ht="15" hidden="false" customHeight="false" outlineLevel="0" collapsed="false">
      <c r="A247" s="68"/>
    </row>
    <row r="248" customFormat="false" ht="15" hidden="false" customHeight="false" outlineLevel="0" collapsed="false">
      <c r="A248" s="68"/>
    </row>
    <row r="249" customFormat="false" ht="15" hidden="false" customHeight="false" outlineLevel="0" collapsed="false">
      <c r="A249" s="68"/>
    </row>
    <row r="250" customFormat="false" ht="15" hidden="false" customHeight="false" outlineLevel="0" collapsed="false">
      <c r="A250" s="68"/>
    </row>
    <row r="251" customFormat="false" ht="15" hidden="false" customHeight="false" outlineLevel="0" collapsed="false">
      <c r="A251" s="68"/>
    </row>
    <row r="252" customFormat="false" ht="15" hidden="false" customHeight="false" outlineLevel="0" collapsed="false">
      <c r="A252" s="68"/>
    </row>
    <row r="253" customFormat="false" ht="15" hidden="false" customHeight="false" outlineLevel="0" collapsed="false">
      <c r="A253" s="68"/>
    </row>
    <row r="254" customFormat="false" ht="15" hidden="false" customHeight="false" outlineLevel="0" collapsed="false">
      <c r="A254" s="68"/>
    </row>
    <row r="255" customFormat="false" ht="15" hidden="false" customHeight="false" outlineLevel="0" collapsed="false">
      <c r="A255" s="68"/>
    </row>
    <row r="256" customFormat="false" ht="15" hidden="false" customHeight="false" outlineLevel="0" collapsed="false">
      <c r="A256" s="68"/>
    </row>
    <row r="257" customFormat="false" ht="15" hidden="false" customHeight="false" outlineLevel="0" collapsed="false">
      <c r="A257" s="68"/>
    </row>
    <row r="258" customFormat="false" ht="15" hidden="false" customHeight="false" outlineLevel="0" collapsed="false">
      <c r="A258" s="68"/>
    </row>
    <row r="259" customFormat="false" ht="15" hidden="false" customHeight="false" outlineLevel="0" collapsed="false">
      <c r="A259" s="68"/>
    </row>
    <row r="260" customFormat="false" ht="15" hidden="false" customHeight="false" outlineLevel="0" collapsed="false">
      <c r="A260" s="68"/>
    </row>
    <row r="261" customFormat="false" ht="15" hidden="false" customHeight="false" outlineLevel="0" collapsed="false">
      <c r="A261" s="68"/>
    </row>
    <row r="262" customFormat="false" ht="15" hidden="false" customHeight="false" outlineLevel="0" collapsed="false">
      <c r="A262" s="68"/>
    </row>
    <row r="263" customFormat="false" ht="15" hidden="false" customHeight="false" outlineLevel="0" collapsed="false">
      <c r="A263" s="68"/>
    </row>
    <row r="264" customFormat="false" ht="15" hidden="false" customHeight="false" outlineLevel="0" collapsed="false">
      <c r="A264" s="68"/>
    </row>
    <row r="265" customFormat="false" ht="15" hidden="false" customHeight="false" outlineLevel="0" collapsed="false">
      <c r="A265" s="68"/>
    </row>
    <row r="266" customFormat="false" ht="15" hidden="false" customHeight="false" outlineLevel="0" collapsed="false">
      <c r="A266" s="68"/>
    </row>
    <row r="267" customFormat="false" ht="15" hidden="false" customHeight="false" outlineLevel="0" collapsed="false">
      <c r="A267" s="68"/>
    </row>
    <row r="268" customFormat="false" ht="15" hidden="false" customHeight="false" outlineLevel="0" collapsed="false">
      <c r="A268" s="68"/>
    </row>
    <row r="269" customFormat="false" ht="15" hidden="false" customHeight="false" outlineLevel="0" collapsed="false">
      <c r="A269" s="68"/>
    </row>
    <row r="270" customFormat="false" ht="15" hidden="false" customHeight="false" outlineLevel="0" collapsed="false">
      <c r="A270" s="68"/>
    </row>
    <row r="271" customFormat="false" ht="15" hidden="false" customHeight="false" outlineLevel="0" collapsed="false">
      <c r="A271" s="68"/>
    </row>
    <row r="272" customFormat="false" ht="15" hidden="false" customHeight="false" outlineLevel="0" collapsed="false">
      <c r="A272" s="68"/>
    </row>
    <row r="273" customFormat="false" ht="15" hidden="false" customHeight="false" outlineLevel="0" collapsed="false">
      <c r="A273" s="68"/>
    </row>
    <row r="274" customFormat="false" ht="15" hidden="false" customHeight="false" outlineLevel="0" collapsed="false">
      <c r="A274" s="68"/>
    </row>
    <row r="275" customFormat="false" ht="15" hidden="false" customHeight="false" outlineLevel="0" collapsed="false">
      <c r="A275" s="68"/>
    </row>
    <row r="276" customFormat="false" ht="15" hidden="false" customHeight="false" outlineLevel="0" collapsed="false">
      <c r="A276" s="68"/>
    </row>
    <row r="277" customFormat="false" ht="15" hidden="false" customHeight="false" outlineLevel="0" collapsed="false">
      <c r="A277" s="68"/>
    </row>
    <row r="278" customFormat="false" ht="15" hidden="false" customHeight="false" outlineLevel="0" collapsed="false">
      <c r="A278" s="68"/>
    </row>
    <row r="279" customFormat="false" ht="15" hidden="false" customHeight="false" outlineLevel="0" collapsed="false">
      <c r="A279" s="68"/>
    </row>
    <row r="280" customFormat="false" ht="15" hidden="false" customHeight="false" outlineLevel="0" collapsed="false">
      <c r="A280" s="68"/>
    </row>
    <row r="281" customFormat="false" ht="15" hidden="false" customHeight="false" outlineLevel="0" collapsed="false">
      <c r="A281" s="68"/>
    </row>
    <row r="282" customFormat="false" ht="15" hidden="false" customHeight="false" outlineLevel="0" collapsed="false">
      <c r="A282" s="68"/>
    </row>
    <row r="283" customFormat="false" ht="15" hidden="false" customHeight="false" outlineLevel="0" collapsed="false">
      <c r="A283" s="68"/>
    </row>
    <row r="284" customFormat="false" ht="15" hidden="false" customHeight="false" outlineLevel="0" collapsed="false">
      <c r="A284" s="68"/>
    </row>
    <row r="285" customFormat="false" ht="15" hidden="false" customHeight="false" outlineLevel="0" collapsed="false">
      <c r="A285" s="68"/>
    </row>
    <row r="286" customFormat="false" ht="15" hidden="false" customHeight="false" outlineLevel="0" collapsed="false">
      <c r="A286" s="68"/>
    </row>
    <row r="287" customFormat="false" ht="15" hidden="false" customHeight="false" outlineLevel="0" collapsed="false">
      <c r="A287" s="68"/>
    </row>
    <row r="288" customFormat="false" ht="15" hidden="false" customHeight="false" outlineLevel="0" collapsed="false">
      <c r="A288" s="68"/>
    </row>
    <row r="289" customFormat="false" ht="15" hidden="false" customHeight="false" outlineLevel="0" collapsed="false">
      <c r="A289" s="68"/>
    </row>
    <row r="290" customFormat="false" ht="15" hidden="false" customHeight="false" outlineLevel="0" collapsed="false">
      <c r="A290" s="68"/>
    </row>
    <row r="291" customFormat="false" ht="15" hidden="false" customHeight="false" outlineLevel="0" collapsed="false">
      <c r="A291" s="68"/>
    </row>
    <row r="292" customFormat="false" ht="15" hidden="false" customHeight="false" outlineLevel="0" collapsed="false">
      <c r="A292" s="68"/>
    </row>
    <row r="293" customFormat="false" ht="15" hidden="false" customHeight="false" outlineLevel="0" collapsed="false">
      <c r="A293" s="68"/>
    </row>
    <row r="294" customFormat="false" ht="15" hidden="false" customHeight="false" outlineLevel="0" collapsed="false">
      <c r="A294" s="68"/>
    </row>
    <row r="295" customFormat="false" ht="15" hidden="false" customHeight="false" outlineLevel="0" collapsed="false">
      <c r="A295" s="68"/>
    </row>
    <row r="296" customFormat="false" ht="15" hidden="false" customHeight="false" outlineLevel="0" collapsed="false">
      <c r="A296" s="68"/>
    </row>
    <row r="297" customFormat="false" ht="15" hidden="false" customHeight="false" outlineLevel="0" collapsed="false">
      <c r="A297" s="68"/>
    </row>
    <row r="298" customFormat="false" ht="15" hidden="false" customHeight="false" outlineLevel="0" collapsed="false">
      <c r="A298" s="68"/>
    </row>
    <row r="299" customFormat="false" ht="15" hidden="false" customHeight="false" outlineLevel="0" collapsed="false">
      <c r="A299" s="68"/>
    </row>
    <row r="300" customFormat="false" ht="15" hidden="false" customHeight="false" outlineLevel="0" collapsed="false">
      <c r="A300" s="68"/>
    </row>
    <row r="301" customFormat="false" ht="15" hidden="false" customHeight="false" outlineLevel="0" collapsed="false">
      <c r="A301" s="68"/>
    </row>
    <row r="302" customFormat="false" ht="15" hidden="false" customHeight="false" outlineLevel="0" collapsed="false">
      <c r="A302" s="68"/>
    </row>
    <row r="303" customFormat="false" ht="15" hidden="false" customHeight="false" outlineLevel="0" collapsed="false">
      <c r="A303" s="68"/>
    </row>
    <row r="304" customFormat="false" ht="15" hidden="false" customHeight="false" outlineLevel="0" collapsed="false">
      <c r="A304" s="68"/>
    </row>
    <row r="305" customFormat="false" ht="15" hidden="false" customHeight="false" outlineLevel="0" collapsed="false">
      <c r="A305" s="68"/>
    </row>
    <row r="306" customFormat="false" ht="15" hidden="false" customHeight="false" outlineLevel="0" collapsed="false">
      <c r="A306" s="68"/>
    </row>
    <row r="307" customFormat="false" ht="15" hidden="false" customHeight="false" outlineLevel="0" collapsed="false">
      <c r="A307" s="68"/>
    </row>
    <row r="308" customFormat="false" ht="15" hidden="false" customHeight="false" outlineLevel="0" collapsed="false">
      <c r="A308" s="68"/>
    </row>
    <row r="309" customFormat="false" ht="15" hidden="false" customHeight="false" outlineLevel="0" collapsed="false">
      <c r="A309" s="68"/>
    </row>
    <row r="310" customFormat="false" ht="15" hidden="false" customHeight="false" outlineLevel="0" collapsed="false">
      <c r="A310" s="68"/>
    </row>
    <row r="311" customFormat="false" ht="15" hidden="false" customHeight="false" outlineLevel="0" collapsed="false">
      <c r="A311" s="68"/>
    </row>
    <row r="312" customFormat="false" ht="15" hidden="false" customHeight="false" outlineLevel="0" collapsed="false">
      <c r="A312" s="68"/>
    </row>
    <row r="313" customFormat="false" ht="15" hidden="false" customHeight="false" outlineLevel="0" collapsed="false">
      <c r="A313" s="68"/>
    </row>
    <row r="314" customFormat="false" ht="15" hidden="false" customHeight="false" outlineLevel="0" collapsed="false">
      <c r="A314" s="68"/>
    </row>
    <row r="315" customFormat="false" ht="15" hidden="false" customHeight="false" outlineLevel="0" collapsed="false">
      <c r="A315" s="68"/>
    </row>
    <row r="316" customFormat="false" ht="15" hidden="false" customHeight="false" outlineLevel="0" collapsed="false">
      <c r="A316" s="68"/>
    </row>
    <row r="317" customFormat="false" ht="15" hidden="false" customHeight="false" outlineLevel="0" collapsed="false">
      <c r="A317" s="68"/>
    </row>
    <row r="318" customFormat="false" ht="15" hidden="false" customHeight="false" outlineLevel="0" collapsed="false">
      <c r="A318" s="68"/>
    </row>
    <row r="319" customFormat="false" ht="15" hidden="false" customHeight="false" outlineLevel="0" collapsed="false">
      <c r="A319" s="68"/>
    </row>
    <row r="320" customFormat="false" ht="15" hidden="false" customHeight="false" outlineLevel="0" collapsed="false">
      <c r="A320" s="68"/>
    </row>
    <row r="321" customFormat="false" ht="15" hidden="false" customHeight="false" outlineLevel="0" collapsed="false">
      <c r="A321" s="68"/>
    </row>
    <row r="322" customFormat="false" ht="15" hidden="false" customHeight="false" outlineLevel="0" collapsed="false">
      <c r="A322" s="68"/>
    </row>
    <row r="323" customFormat="false" ht="15" hidden="false" customHeight="false" outlineLevel="0" collapsed="false">
      <c r="A323" s="68"/>
    </row>
    <row r="324" customFormat="false" ht="15" hidden="false" customHeight="false" outlineLevel="0" collapsed="false">
      <c r="A324" s="68"/>
    </row>
    <row r="325" customFormat="false" ht="15" hidden="false" customHeight="false" outlineLevel="0" collapsed="false">
      <c r="A325" s="68"/>
    </row>
    <row r="326" customFormat="false" ht="15" hidden="false" customHeight="false" outlineLevel="0" collapsed="false">
      <c r="A326" s="68"/>
    </row>
    <row r="327" customFormat="false" ht="15" hidden="false" customHeight="false" outlineLevel="0" collapsed="false">
      <c r="A327" s="68"/>
    </row>
    <row r="328" customFormat="false" ht="15" hidden="false" customHeight="false" outlineLevel="0" collapsed="false">
      <c r="A328" s="68"/>
    </row>
    <row r="329" customFormat="false" ht="15" hidden="false" customHeight="false" outlineLevel="0" collapsed="false">
      <c r="A329" s="68"/>
    </row>
    <row r="330" customFormat="false" ht="15" hidden="false" customHeight="false" outlineLevel="0" collapsed="false">
      <c r="A330" s="68"/>
    </row>
    <row r="331" customFormat="false" ht="15" hidden="false" customHeight="false" outlineLevel="0" collapsed="false">
      <c r="A331" s="68"/>
    </row>
    <row r="332" customFormat="false" ht="15" hidden="false" customHeight="false" outlineLevel="0" collapsed="false">
      <c r="A332" s="68"/>
    </row>
    <row r="333" customFormat="false" ht="15" hidden="false" customHeight="false" outlineLevel="0" collapsed="false">
      <c r="A333" s="68"/>
    </row>
    <row r="334" customFormat="false" ht="15" hidden="false" customHeight="false" outlineLevel="0" collapsed="false">
      <c r="A334" s="68"/>
    </row>
    <row r="335" customFormat="false" ht="15" hidden="false" customHeight="false" outlineLevel="0" collapsed="false">
      <c r="A335" s="68"/>
    </row>
    <row r="336" customFormat="false" ht="15" hidden="false" customHeight="false" outlineLevel="0" collapsed="false">
      <c r="A336" s="68"/>
    </row>
    <row r="337" customFormat="false" ht="15" hidden="false" customHeight="false" outlineLevel="0" collapsed="false">
      <c r="A337" s="68"/>
    </row>
    <row r="338" customFormat="false" ht="15" hidden="false" customHeight="false" outlineLevel="0" collapsed="false">
      <c r="A338" s="68"/>
    </row>
    <row r="339" customFormat="false" ht="15" hidden="false" customHeight="false" outlineLevel="0" collapsed="false">
      <c r="A339" s="68"/>
    </row>
    <row r="340" customFormat="false" ht="15" hidden="false" customHeight="false" outlineLevel="0" collapsed="false">
      <c r="A340" s="68"/>
    </row>
    <row r="341" customFormat="false" ht="15" hidden="false" customHeight="false" outlineLevel="0" collapsed="false">
      <c r="A341" s="68"/>
    </row>
    <row r="342" customFormat="false" ht="15" hidden="false" customHeight="false" outlineLevel="0" collapsed="false">
      <c r="A342" s="68"/>
    </row>
    <row r="343" customFormat="false" ht="15" hidden="false" customHeight="false" outlineLevel="0" collapsed="false">
      <c r="A343" s="68"/>
    </row>
    <row r="344" customFormat="false" ht="15" hidden="false" customHeight="false" outlineLevel="0" collapsed="false">
      <c r="A344" s="68"/>
    </row>
    <row r="345" customFormat="false" ht="15" hidden="false" customHeight="false" outlineLevel="0" collapsed="false">
      <c r="A345" s="68"/>
    </row>
    <row r="346" customFormat="false" ht="15" hidden="false" customHeight="false" outlineLevel="0" collapsed="false">
      <c r="A346" s="68"/>
    </row>
    <row r="347" customFormat="false" ht="15" hidden="false" customHeight="false" outlineLevel="0" collapsed="false">
      <c r="A347" s="68"/>
    </row>
    <row r="348" customFormat="false" ht="15" hidden="false" customHeight="false" outlineLevel="0" collapsed="false">
      <c r="A348" s="68"/>
    </row>
    <row r="349" customFormat="false" ht="15" hidden="false" customHeight="false" outlineLevel="0" collapsed="false">
      <c r="A349" s="68"/>
    </row>
    <row r="350" customFormat="false" ht="15" hidden="false" customHeight="false" outlineLevel="0" collapsed="false">
      <c r="A350" s="68"/>
    </row>
    <row r="351" customFormat="false" ht="15" hidden="false" customHeight="false" outlineLevel="0" collapsed="false">
      <c r="A351" s="68"/>
    </row>
    <row r="352" customFormat="false" ht="15" hidden="false" customHeight="false" outlineLevel="0" collapsed="false">
      <c r="A352" s="68"/>
    </row>
    <row r="353" customFormat="false" ht="15" hidden="false" customHeight="false" outlineLevel="0" collapsed="false">
      <c r="A353" s="68"/>
    </row>
    <row r="354" customFormat="false" ht="15" hidden="false" customHeight="false" outlineLevel="0" collapsed="false">
      <c r="A354" s="68"/>
    </row>
    <row r="355" customFormat="false" ht="15" hidden="false" customHeight="false" outlineLevel="0" collapsed="false">
      <c r="A355" s="68"/>
    </row>
    <row r="356" customFormat="false" ht="15" hidden="false" customHeight="false" outlineLevel="0" collapsed="false">
      <c r="A356" s="68"/>
    </row>
    <row r="357" customFormat="false" ht="15" hidden="false" customHeight="false" outlineLevel="0" collapsed="false">
      <c r="A357" s="68"/>
    </row>
    <row r="358" customFormat="false" ht="15" hidden="false" customHeight="false" outlineLevel="0" collapsed="false">
      <c r="A358" s="68"/>
    </row>
    <row r="359" customFormat="false" ht="15" hidden="false" customHeight="false" outlineLevel="0" collapsed="false">
      <c r="A359" s="68"/>
    </row>
    <row r="360" customFormat="false" ht="15" hidden="false" customHeight="false" outlineLevel="0" collapsed="false">
      <c r="A360" s="68"/>
    </row>
    <row r="361" customFormat="false" ht="15" hidden="false" customHeight="false" outlineLevel="0" collapsed="false">
      <c r="A361" s="68"/>
    </row>
    <row r="362" customFormat="false" ht="15" hidden="false" customHeight="false" outlineLevel="0" collapsed="false">
      <c r="A362" s="68"/>
    </row>
    <row r="363" customFormat="false" ht="15" hidden="false" customHeight="false" outlineLevel="0" collapsed="false">
      <c r="A363" s="68"/>
    </row>
    <row r="364" customFormat="false" ht="15" hidden="false" customHeight="false" outlineLevel="0" collapsed="false">
      <c r="A364" s="68"/>
    </row>
    <row r="365" customFormat="false" ht="15" hidden="false" customHeight="false" outlineLevel="0" collapsed="false">
      <c r="A365" s="68"/>
    </row>
    <row r="366" customFormat="false" ht="15" hidden="false" customHeight="false" outlineLevel="0" collapsed="false">
      <c r="A366" s="68"/>
    </row>
    <row r="367" customFormat="false" ht="15" hidden="false" customHeight="false" outlineLevel="0" collapsed="false">
      <c r="A367" s="68"/>
    </row>
    <row r="368" customFormat="false" ht="15" hidden="false" customHeight="false" outlineLevel="0" collapsed="false">
      <c r="A368" s="68"/>
    </row>
    <row r="369" customFormat="false" ht="15" hidden="false" customHeight="false" outlineLevel="0" collapsed="false">
      <c r="A369" s="68"/>
    </row>
    <row r="370" customFormat="false" ht="15" hidden="false" customHeight="false" outlineLevel="0" collapsed="false">
      <c r="A370" s="68"/>
    </row>
    <row r="371" customFormat="false" ht="15" hidden="false" customHeight="false" outlineLevel="0" collapsed="false">
      <c r="A371" s="68"/>
    </row>
    <row r="372" customFormat="false" ht="15" hidden="false" customHeight="false" outlineLevel="0" collapsed="false">
      <c r="A372" s="68"/>
    </row>
    <row r="373" customFormat="false" ht="15" hidden="false" customHeight="false" outlineLevel="0" collapsed="false">
      <c r="A373" s="68"/>
    </row>
    <row r="374" customFormat="false" ht="15" hidden="false" customHeight="false" outlineLevel="0" collapsed="false">
      <c r="A374" s="68"/>
    </row>
    <row r="375" customFormat="false" ht="15" hidden="false" customHeight="false" outlineLevel="0" collapsed="false">
      <c r="A375" s="68"/>
    </row>
    <row r="376" customFormat="false" ht="15" hidden="false" customHeight="false" outlineLevel="0" collapsed="false">
      <c r="A376" s="68"/>
    </row>
    <row r="377" customFormat="false" ht="15" hidden="false" customHeight="false" outlineLevel="0" collapsed="false">
      <c r="A377" s="68"/>
    </row>
    <row r="378" customFormat="false" ht="15" hidden="false" customHeight="false" outlineLevel="0" collapsed="false">
      <c r="A378" s="68"/>
    </row>
    <row r="379" customFormat="false" ht="15" hidden="false" customHeight="false" outlineLevel="0" collapsed="false">
      <c r="A379" s="68"/>
    </row>
    <row r="380" customFormat="false" ht="15" hidden="false" customHeight="false" outlineLevel="0" collapsed="false">
      <c r="A380" s="68"/>
    </row>
    <row r="381" customFormat="false" ht="15" hidden="false" customHeight="false" outlineLevel="0" collapsed="false">
      <c r="A381" s="68"/>
    </row>
    <row r="382" customFormat="false" ht="15" hidden="false" customHeight="false" outlineLevel="0" collapsed="false">
      <c r="A382" s="68"/>
    </row>
    <row r="383" customFormat="false" ht="15" hidden="false" customHeight="false" outlineLevel="0" collapsed="false">
      <c r="A383" s="68"/>
    </row>
    <row r="384" customFormat="false" ht="15" hidden="false" customHeight="false" outlineLevel="0" collapsed="false">
      <c r="A384" s="68"/>
    </row>
    <row r="385" customFormat="false" ht="15" hidden="false" customHeight="false" outlineLevel="0" collapsed="false">
      <c r="A385" s="68"/>
    </row>
    <row r="386" customFormat="false" ht="15" hidden="false" customHeight="false" outlineLevel="0" collapsed="false">
      <c r="A386" s="68"/>
    </row>
    <row r="387" customFormat="false" ht="15" hidden="false" customHeight="false" outlineLevel="0" collapsed="false">
      <c r="A387" s="68"/>
    </row>
    <row r="388" customFormat="false" ht="15" hidden="false" customHeight="false" outlineLevel="0" collapsed="false">
      <c r="A388" s="68"/>
    </row>
    <row r="389" customFormat="false" ht="15" hidden="false" customHeight="false" outlineLevel="0" collapsed="false">
      <c r="A389" s="68"/>
    </row>
    <row r="390" customFormat="false" ht="15" hidden="false" customHeight="false" outlineLevel="0" collapsed="false">
      <c r="A390" s="68"/>
    </row>
    <row r="391" customFormat="false" ht="15" hidden="false" customHeight="false" outlineLevel="0" collapsed="false">
      <c r="A391" s="68"/>
    </row>
    <row r="392" customFormat="false" ht="15" hidden="false" customHeight="false" outlineLevel="0" collapsed="false">
      <c r="A392" s="68"/>
    </row>
    <row r="393" customFormat="false" ht="15" hidden="false" customHeight="false" outlineLevel="0" collapsed="false">
      <c r="A393" s="68"/>
    </row>
    <row r="394" customFormat="false" ht="15" hidden="false" customHeight="false" outlineLevel="0" collapsed="false">
      <c r="A394" s="68"/>
    </row>
    <row r="395" customFormat="false" ht="15" hidden="false" customHeight="false" outlineLevel="0" collapsed="false">
      <c r="A395" s="68"/>
    </row>
    <row r="396" customFormat="false" ht="15" hidden="false" customHeight="false" outlineLevel="0" collapsed="false">
      <c r="A396" s="68"/>
    </row>
    <row r="397" customFormat="false" ht="15" hidden="false" customHeight="false" outlineLevel="0" collapsed="false">
      <c r="A397" s="68"/>
    </row>
    <row r="398" customFormat="false" ht="15" hidden="false" customHeight="false" outlineLevel="0" collapsed="false">
      <c r="A398" s="68"/>
    </row>
    <row r="399" customFormat="false" ht="15" hidden="false" customHeight="false" outlineLevel="0" collapsed="false">
      <c r="A399" s="68"/>
    </row>
    <row r="400" customFormat="false" ht="15" hidden="false" customHeight="false" outlineLevel="0" collapsed="false">
      <c r="A400" s="68"/>
    </row>
    <row r="401" customFormat="false" ht="15" hidden="false" customHeight="false" outlineLevel="0" collapsed="false">
      <c r="A401" s="68"/>
    </row>
    <row r="402" customFormat="false" ht="15" hidden="false" customHeight="false" outlineLevel="0" collapsed="false">
      <c r="A402" s="68"/>
    </row>
    <row r="403" customFormat="false" ht="15" hidden="false" customHeight="false" outlineLevel="0" collapsed="false">
      <c r="A403" s="68"/>
    </row>
    <row r="404" customFormat="false" ht="15" hidden="false" customHeight="false" outlineLevel="0" collapsed="false">
      <c r="A404" s="68"/>
    </row>
    <row r="405" customFormat="false" ht="15" hidden="false" customHeight="false" outlineLevel="0" collapsed="false">
      <c r="A405" s="68"/>
    </row>
    <row r="406" customFormat="false" ht="15" hidden="false" customHeight="false" outlineLevel="0" collapsed="false">
      <c r="A406" s="68"/>
    </row>
    <row r="407" customFormat="false" ht="15" hidden="false" customHeight="false" outlineLevel="0" collapsed="false">
      <c r="A407" s="68"/>
    </row>
    <row r="408" customFormat="false" ht="15" hidden="false" customHeight="false" outlineLevel="0" collapsed="false">
      <c r="A408" s="68"/>
    </row>
    <row r="409" customFormat="false" ht="15" hidden="false" customHeight="false" outlineLevel="0" collapsed="false">
      <c r="A409" s="68"/>
    </row>
    <row r="410" customFormat="false" ht="15" hidden="false" customHeight="false" outlineLevel="0" collapsed="false">
      <c r="A410" s="68"/>
    </row>
    <row r="411" customFormat="false" ht="15" hidden="false" customHeight="false" outlineLevel="0" collapsed="false">
      <c r="A411" s="68"/>
    </row>
    <row r="412" customFormat="false" ht="15" hidden="false" customHeight="false" outlineLevel="0" collapsed="false">
      <c r="A412" s="68"/>
    </row>
    <row r="413" customFormat="false" ht="15" hidden="false" customHeight="false" outlineLevel="0" collapsed="false">
      <c r="A413" s="68"/>
    </row>
    <row r="414" customFormat="false" ht="15" hidden="false" customHeight="false" outlineLevel="0" collapsed="false">
      <c r="A414" s="68"/>
    </row>
    <row r="415" customFormat="false" ht="15" hidden="false" customHeight="false" outlineLevel="0" collapsed="false">
      <c r="A415" s="68"/>
    </row>
    <row r="416" customFormat="false" ht="15" hidden="false" customHeight="false" outlineLevel="0" collapsed="false">
      <c r="A416" s="68"/>
    </row>
    <row r="417" customFormat="false" ht="15" hidden="false" customHeight="false" outlineLevel="0" collapsed="false">
      <c r="A417" s="68"/>
    </row>
    <row r="418" customFormat="false" ht="15" hidden="false" customHeight="false" outlineLevel="0" collapsed="false">
      <c r="A418" s="68"/>
    </row>
    <row r="419" customFormat="false" ht="15" hidden="false" customHeight="false" outlineLevel="0" collapsed="false">
      <c r="A419" s="68"/>
    </row>
    <row r="420" customFormat="false" ht="15" hidden="false" customHeight="false" outlineLevel="0" collapsed="false">
      <c r="A420" s="68"/>
    </row>
    <row r="421" customFormat="false" ht="15" hidden="false" customHeight="false" outlineLevel="0" collapsed="false">
      <c r="A421" s="68"/>
    </row>
    <row r="422" customFormat="false" ht="15" hidden="false" customHeight="false" outlineLevel="0" collapsed="false">
      <c r="A422" s="68"/>
    </row>
    <row r="423" customFormat="false" ht="15" hidden="false" customHeight="false" outlineLevel="0" collapsed="false">
      <c r="A423" s="68"/>
    </row>
    <row r="424" customFormat="false" ht="15" hidden="false" customHeight="false" outlineLevel="0" collapsed="false">
      <c r="A424" s="68"/>
    </row>
    <row r="425" customFormat="false" ht="15" hidden="false" customHeight="false" outlineLevel="0" collapsed="false">
      <c r="A425" s="68"/>
    </row>
    <row r="426" customFormat="false" ht="15" hidden="false" customHeight="false" outlineLevel="0" collapsed="false">
      <c r="A426" s="68"/>
    </row>
    <row r="427" customFormat="false" ht="15" hidden="false" customHeight="false" outlineLevel="0" collapsed="false">
      <c r="A427" s="68"/>
    </row>
    <row r="428" customFormat="false" ht="15" hidden="false" customHeight="false" outlineLevel="0" collapsed="false">
      <c r="A428" s="68"/>
    </row>
    <row r="429" customFormat="false" ht="15" hidden="false" customHeight="false" outlineLevel="0" collapsed="false">
      <c r="A429" s="68"/>
    </row>
    <row r="430" customFormat="false" ht="15" hidden="false" customHeight="false" outlineLevel="0" collapsed="false">
      <c r="A430" s="68"/>
    </row>
    <row r="431" customFormat="false" ht="15" hidden="false" customHeight="false" outlineLevel="0" collapsed="false">
      <c r="A431" s="68"/>
    </row>
    <row r="432" customFormat="false" ht="15" hidden="false" customHeight="false" outlineLevel="0" collapsed="false">
      <c r="A432" s="68"/>
    </row>
    <row r="433" customFormat="false" ht="15" hidden="false" customHeight="false" outlineLevel="0" collapsed="false">
      <c r="A433" s="68"/>
    </row>
    <row r="434" customFormat="false" ht="15" hidden="false" customHeight="false" outlineLevel="0" collapsed="false">
      <c r="A434" s="68"/>
    </row>
    <row r="435" customFormat="false" ht="15" hidden="false" customHeight="false" outlineLevel="0" collapsed="false">
      <c r="A435" s="68"/>
    </row>
    <row r="436" customFormat="false" ht="15" hidden="false" customHeight="false" outlineLevel="0" collapsed="false">
      <c r="A436" s="68"/>
    </row>
    <row r="437" customFormat="false" ht="15" hidden="false" customHeight="false" outlineLevel="0" collapsed="false">
      <c r="A437" s="68"/>
    </row>
    <row r="438" customFormat="false" ht="15" hidden="false" customHeight="false" outlineLevel="0" collapsed="false">
      <c r="A438" s="68"/>
    </row>
    <row r="439" customFormat="false" ht="15" hidden="false" customHeight="false" outlineLevel="0" collapsed="false">
      <c r="A439" s="68"/>
    </row>
    <row r="440" customFormat="false" ht="15" hidden="false" customHeight="false" outlineLevel="0" collapsed="false">
      <c r="A440" s="68"/>
    </row>
    <row r="441" customFormat="false" ht="15" hidden="false" customHeight="false" outlineLevel="0" collapsed="false">
      <c r="A441" s="68"/>
    </row>
    <row r="442" customFormat="false" ht="15" hidden="false" customHeight="false" outlineLevel="0" collapsed="false">
      <c r="A442" s="68"/>
    </row>
    <row r="443" customFormat="false" ht="15" hidden="false" customHeight="false" outlineLevel="0" collapsed="false">
      <c r="A443" s="68"/>
    </row>
    <row r="444" customFormat="false" ht="15" hidden="false" customHeight="false" outlineLevel="0" collapsed="false">
      <c r="A444" s="68"/>
    </row>
    <row r="445" customFormat="false" ht="15" hidden="false" customHeight="false" outlineLevel="0" collapsed="false">
      <c r="A445" s="68"/>
    </row>
    <row r="446" customFormat="false" ht="15" hidden="false" customHeight="false" outlineLevel="0" collapsed="false">
      <c r="A446" s="68"/>
    </row>
    <row r="447" customFormat="false" ht="15" hidden="false" customHeight="false" outlineLevel="0" collapsed="false">
      <c r="A447" s="68"/>
    </row>
    <row r="448" customFormat="false" ht="15" hidden="false" customHeight="false" outlineLevel="0" collapsed="false">
      <c r="A448" s="68"/>
    </row>
    <row r="449" customFormat="false" ht="15" hidden="false" customHeight="false" outlineLevel="0" collapsed="false">
      <c r="A449" s="68"/>
    </row>
    <row r="450" customFormat="false" ht="15" hidden="false" customHeight="false" outlineLevel="0" collapsed="false">
      <c r="A450" s="68"/>
    </row>
    <row r="451" customFormat="false" ht="15" hidden="false" customHeight="false" outlineLevel="0" collapsed="false">
      <c r="A451" s="68"/>
    </row>
    <row r="452" customFormat="false" ht="15" hidden="false" customHeight="false" outlineLevel="0" collapsed="false">
      <c r="A452" s="68"/>
    </row>
    <row r="453" customFormat="false" ht="15" hidden="false" customHeight="false" outlineLevel="0" collapsed="false">
      <c r="A453" s="68"/>
    </row>
    <row r="454" customFormat="false" ht="15" hidden="false" customHeight="false" outlineLevel="0" collapsed="false">
      <c r="A454" s="68"/>
    </row>
    <row r="455" customFormat="false" ht="15" hidden="false" customHeight="false" outlineLevel="0" collapsed="false">
      <c r="A455" s="68"/>
    </row>
    <row r="456" customFormat="false" ht="15" hidden="false" customHeight="false" outlineLevel="0" collapsed="false">
      <c r="A456" s="68"/>
    </row>
    <row r="457" customFormat="false" ht="15" hidden="false" customHeight="false" outlineLevel="0" collapsed="false">
      <c r="A457" s="68"/>
    </row>
    <row r="458" customFormat="false" ht="15" hidden="false" customHeight="false" outlineLevel="0" collapsed="false">
      <c r="A458" s="68"/>
    </row>
    <row r="459" customFormat="false" ht="15" hidden="false" customHeight="false" outlineLevel="0" collapsed="false">
      <c r="A459" s="68"/>
    </row>
    <row r="460" customFormat="false" ht="15" hidden="false" customHeight="false" outlineLevel="0" collapsed="false">
      <c r="A460" s="68"/>
    </row>
    <row r="461" customFormat="false" ht="15" hidden="false" customHeight="false" outlineLevel="0" collapsed="false">
      <c r="A461" s="68"/>
    </row>
    <row r="462" customFormat="false" ht="15" hidden="false" customHeight="false" outlineLevel="0" collapsed="false">
      <c r="A462" s="68"/>
    </row>
    <row r="463" customFormat="false" ht="15" hidden="false" customHeight="false" outlineLevel="0" collapsed="false">
      <c r="A463" s="68"/>
    </row>
    <row r="464" customFormat="false" ht="15" hidden="false" customHeight="false" outlineLevel="0" collapsed="false">
      <c r="A464" s="68"/>
    </row>
    <row r="465" customFormat="false" ht="15" hidden="false" customHeight="false" outlineLevel="0" collapsed="false">
      <c r="A465" s="68"/>
    </row>
    <row r="466" customFormat="false" ht="15" hidden="false" customHeight="false" outlineLevel="0" collapsed="false">
      <c r="A466" s="68"/>
    </row>
    <row r="467" customFormat="false" ht="15" hidden="false" customHeight="false" outlineLevel="0" collapsed="false">
      <c r="A467" s="68"/>
    </row>
    <row r="468" customFormat="false" ht="15" hidden="false" customHeight="false" outlineLevel="0" collapsed="false">
      <c r="A468" s="68"/>
    </row>
    <row r="469" customFormat="false" ht="15" hidden="false" customHeight="false" outlineLevel="0" collapsed="false">
      <c r="A469" s="68"/>
    </row>
    <row r="470" customFormat="false" ht="15" hidden="false" customHeight="false" outlineLevel="0" collapsed="false">
      <c r="A470" s="68"/>
    </row>
    <row r="471" customFormat="false" ht="15" hidden="false" customHeight="false" outlineLevel="0" collapsed="false">
      <c r="A471" s="68"/>
    </row>
    <row r="472" customFormat="false" ht="15" hidden="false" customHeight="false" outlineLevel="0" collapsed="false">
      <c r="A472" s="68"/>
    </row>
    <row r="473" customFormat="false" ht="15" hidden="false" customHeight="false" outlineLevel="0" collapsed="false">
      <c r="A473" s="68"/>
    </row>
    <row r="474" customFormat="false" ht="15" hidden="false" customHeight="false" outlineLevel="0" collapsed="false">
      <c r="A474" s="68"/>
    </row>
    <row r="475" customFormat="false" ht="15" hidden="false" customHeight="false" outlineLevel="0" collapsed="false">
      <c r="A475" s="68"/>
    </row>
    <row r="476" customFormat="false" ht="15" hidden="false" customHeight="false" outlineLevel="0" collapsed="false">
      <c r="A476" s="68"/>
    </row>
    <row r="477" customFormat="false" ht="15" hidden="false" customHeight="false" outlineLevel="0" collapsed="false">
      <c r="A477" s="68"/>
    </row>
    <row r="478" customFormat="false" ht="15" hidden="false" customHeight="false" outlineLevel="0" collapsed="false">
      <c r="A478" s="68"/>
    </row>
    <row r="479" customFormat="false" ht="15" hidden="false" customHeight="false" outlineLevel="0" collapsed="false">
      <c r="A479" s="68"/>
    </row>
    <row r="480" customFormat="false" ht="15" hidden="false" customHeight="false" outlineLevel="0" collapsed="false">
      <c r="A480" s="68"/>
    </row>
    <row r="481" customFormat="false" ht="15" hidden="false" customHeight="false" outlineLevel="0" collapsed="false">
      <c r="A481" s="68"/>
    </row>
    <row r="482" customFormat="false" ht="15" hidden="false" customHeight="false" outlineLevel="0" collapsed="false">
      <c r="A482" s="68"/>
    </row>
    <row r="483" customFormat="false" ht="15" hidden="false" customHeight="false" outlineLevel="0" collapsed="false">
      <c r="A483" s="68"/>
    </row>
    <row r="484" customFormat="false" ht="15" hidden="false" customHeight="false" outlineLevel="0" collapsed="false">
      <c r="A484" s="68"/>
    </row>
    <row r="485" customFormat="false" ht="15" hidden="false" customHeight="false" outlineLevel="0" collapsed="false">
      <c r="A485" s="68"/>
    </row>
    <row r="486" customFormat="false" ht="15" hidden="false" customHeight="false" outlineLevel="0" collapsed="false">
      <c r="A486" s="68"/>
    </row>
    <row r="487" customFormat="false" ht="15" hidden="false" customHeight="false" outlineLevel="0" collapsed="false">
      <c r="A487" s="68"/>
    </row>
    <row r="488" customFormat="false" ht="15" hidden="false" customHeight="false" outlineLevel="0" collapsed="false">
      <c r="A488" s="68"/>
    </row>
    <row r="489" customFormat="false" ht="15" hidden="false" customHeight="false" outlineLevel="0" collapsed="false">
      <c r="A489" s="68"/>
    </row>
    <row r="490" customFormat="false" ht="15" hidden="false" customHeight="false" outlineLevel="0" collapsed="false">
      <c r="A490" s="68"/>
    </row>
    <row r="491" customFormat="false" ht="15" hidden="false" customHeight="false" outlineLevel="0" collapsed="false">
      <c r="A491" s="68"/>
    </row>
    <row r="492" customFormat="false" ht="15" hidden="false" customHeight="false" outlineLevel="0" collapsed="false">
      <c r="A492" s="68"/>
    </row>
    <row r="493" customFormat="false" ht="15" hidden="false" customHeight="false" outlineLevel="0" collapsed="false">
      <c r="A493" s="68"/>
    </row>
    <row r="494" customFormat="false" ht="15" hidden="false" customHeight="false" outlineLevel="0" collapsed="false">
      <c r="A494" s="68"/>
    </row>
    <row r="495" customFormat="false" ht="15" hidden="false" customHeight="false" outlineLevel="0" collapsed="false">
      <c r="A495" s="68"/>
    </row>
    <row r="496" customFormat="false" ht="15" hidden="false" customHeight="false" outlineLevel="0" collapsed="false">
      <c r="A496" s="68"/>
    </row>
    <row r="497" customFormat="false" ht="15" hidden="false" customHeight="false" outlineLevel="0" collapsed="false">
      <c r="A497" s="68"/>
    </row>
    <row r="498" customFormat="false" ht="15" hidden="false" customHeight="false" outlineLevel="0" collapsed="false">
      <c r="A498" s="68"/>
    </row>
    <row r="499" customFormat="false" ht="15" hidden="false" customHeight="false" outlineLevel="0" collapsed="false">
      <c r="A499" s="68"/>
    </row>
    <row r="500" customFormat="false" ht="15" hidden="false" customHeight="false" outlineLevel="0" collapsed="false">
      <c r="A500" s="68"/>
    </row>
    <row r="501" customFormat="false" ht="15" hidden="false" customHeight="false" outlineLevel="0" collapsed="false">
      <c r="A501" s="68"/>
    </row>
    <row r="502" customFormat="false" ht="15" hidden="false" customHeight="false" outlineLevel="0" collapsed="false">
      <c r="A502" s="68"/>
    </row>
    <row r="503" customFormat="false" ht="15" hidden="false" customHeight="false" outlineLevel="0" collapsed="false">
      <c r="A503" s="68"/>
    </row>
    <row r="504" customFormat="false" ht="15" hidden="false" customHeight="false" outlineLevel="0" collapsed="false">
      <c r="A504" s="68"/>
    </row>
    <row r="505" customFormat="false" ht="15" hidden="false" customHeight="false" outlineLevel="0" collapsed="false">
      <c r="A505" s="68"/>
    </row>
    <row r="506" customFormat="false" ht="15" hidden="false" customHeight="false" outlineLevel="0" collapsed="false">
      <c r="A506" s="68"/>
    </row>
    <row r="507" customFormat="false" ht="15" hidden="false" customHeight="false" outlineLevel="0" collapsed="false">
      <c r="A507" s="68"/>
    </row>
    <row r="508" customFormat="false" ht="15" hidden="false" customHeight="false" outlineLevel="0" collapsed="false">
      <c r="A508" s="68"/>
    </row>
    <row r="509" customFormat="false" ht="15" hidden="false" customHeight="false" outlineLevel="0" collapsed="false">
      <c r="A509" s="68"/>
    </row>
    <row r="510" customFormat="false" ht="15" hidden="false" customHeight="false" outlineLevel="0" collapsed="false">
      <c r="A510" s="68"/>
    </row>
    <row r="511" customFormat="false" ht="15" hidden="false" customHeight="false" outlineLevel="0" collapsed="false">
      <c r="A511" s="68"/>
    </row>
    <row r="512" customFormat="false" ht="15" hidden="false" customHeight="false" outlineLevel="0" collapsed="false">
      <c r="A512" s="68"/>
    </row>
    <row r="513" customFormat="false" ht="15" hidden="false" customHeight="false" outlineLevel="0" collapsed="false">
      <c r="A513" s="68"/>
    </row>
    <row r="514" customFormat="false" ht="15" hidden="false" customHeight="false" outlineLevel="0" collapsed="false">
      <c r="A514" s="68"/>
    </row>
    <row r="515" customFormat="false" ht="15" hidden="false" customHeight="false" outlineLevel="0" collapsed="false">
      <c r="A515" s="68"/>
    </row>
    <row r="516" customFormat="false" ht="15" hidden="false" customHeight="false" outlineLevel="0" collapsed="false">
      <c r="A516" s="68"/>
    </row>
    <row r="517" customFormat="false" ht="15" hidden="false" customHeight="false" outlineLevel="0" collapsed="false">
      <c r="A517" s="68"/>
    </row>
    <row r="518" customFormat="false" ht="15" hidden="false" customHeight="false" outlineLevel="0" collapsed="false">
      <c r="A518" s="68"/>
    </row>
    <row r="519" customFormat="false" ht="15" hidden="false" customHeight="false" outlineLevel="0" collapsed="false">
      <c r="A519" s="68"/>
    </row>
    <row r="520" customFormat="false" ht="15" hidden="false" customHeight="false" outlineLevel="0" collapsed="false">
      <c r="A520" s="68"/>
    </row>
    <row r="521" customFormat="false" ht="15" hidden="false" customHeight="false" outlineLevel="0" collapsed="false">
      <c r="A521" s="68"/>
    </row>
    <row r="522" customFormat="false" ht="15" hidden="false" customHeight="false" outlineLevel="0" collapsed="false">
      <c r="A522" s="68"/>
    </row>
    <row r="523" customFormat="false" ht="15" hidden="false" customHeight="false" outlineLevel="0" collapsed="false">
      <c r="A523" s="68"/>
    </row>
    <row r="524" customFormat="false" ht="15" hidden="false" customHeight="false" outlineLevel="0" collapsed="false">
      <c r="A524" s="68"/>
    </row>
    <row r="525" customFormat="false" ht="15" hidden="false" customHeight="false" outlineLevel="0" collapsed="false">
      <c r="A525" s="68"/>
    </row>
    <row r="526" customFormat="false" ht="15" hidden="false" customHeight="false" outlineLevel="0" collapsed="false">
      <c r="A526" s="68"/>
    </row>
    <row r="527" customFormat="false" ht="15" hidden="false" customHeight="false" outlineLevel="0" collapsed="false">
      <c r="A527" s="68"/>
    </row>
    <row r="528" customFormat="false" ht="15" hidden="false" customHeight="false" outlineLevel="0" collapsed="false">
      <c r="A528" s="68"/>
    </row>
    <row r="529" customFormat="false" ht="15" hidden="false" customHeight="false" outlineLevel="0" collapsed="false">
      <c r="A529" s="68"/>
    </row>
    <row r="530" customFormat="false" ht="15" hidden="false" customHeight="false" outlineLevel="0" collapsed="false">
      <c r="A530" s="68"/>
    </row>
    <row r="531" customFormat="false" ht="15" hidden="false" customHeight="false" outlineLevel="0" collapsed="false">
      <c r="A531" s="68"/>
    </row>
    <row r="532" customFormat="false" ht="15" hidden="false" customHeight="false" outlineLevel="0" collapsed="false">
      <c r="A532" s="68"/>
    </row>
    <row r="533" customFormat="false" ht="15" hidden="false" customHeight="false" outlineLevel="0" collapsed="false">
      <c r="A533" s="68"/>
    </row>
    <row r="534" customFormat="false" ht="15" hidden="false" customHeight="false" outlineLevel="0" collapsed="false">
      <c r="A534" s="68"/>
    </row>
    <row r="535" customFormat="false" ht="15" hidden="false" customHeight="false" outlineLevel="0" collapsed="false">
      <c r="A535" s="68"/>
    </row>
    <row r="536" customFormat="false" ht="15" hidden="false" customHeight="false" outlineLevel="0" collapsed="false">
      <c r="A536" s="68"/>
    </row>
    <row r="537" customFormat="false" ht="15" hidden="false" customHeight="false" outlineLevel="0" collapsed="false">
      <c r="A537" s="68"/>
    </row>
    <row r="538" customFormat="false" ht="15" hidden="false" customHeight="false" outlineLevel="0" collapsed="false">
      <c r="A538" s="68"/>
    </row>
    <row r="539" customFormat="false" ht="15" hidden="false" customHeight="false" outlineLevel="0" collapsed="false">
      <c r="A539" s="68"/>
    </row>
    <row r="540" customFormat="false" ht="15" hidden="false" customHeight="false" outlineLevel="0" collapsed="false">
      <c r="A540" s="68"/>
    </row>
    <row r="541" customFormat="false" ht="15" hidden="false" customHeight="false" outlineLevel="0" collapsed="false">
      <c r="A541" s="68"/>
    </row>
    <row r="542" customFormat="false" ht="15" hidden="false" customHeight="false" outlineLevel="0" collapsed="false">
      <c r="A542" s="68"/>
    </row>
    <row r="543" customFormat="false" ht="15" hidden="false" customHeight="false" outlineLevel="0" collapsed="false">
      <c r="A543" s="68"/>
    </row>
    <row r="544" customFormat="false" ht="15" hidden="false" customHeight="false" outlineLevel="0" collapsed="false">
      <c r="A544" s="68"/>
    </row>
    <row r="545" customFormat="false" ht="15" hidden="false" customHeight="false" outlineLevel="0" collapsed="false">
      <c r="A545" s="68"/>
    </row>
    <row r="546" customFormat="false" ht="15" hidden="false" customHeight="false" outlineLevel="0" collapsed="false">
      <c r="A546" s="68"/>
    </row>
    <row r="547" customFormat="false" ht="15" hidden="false" customHeight="false" outlineLevel="0" collapsed="false">
      <c r="A547" s="68"/>
    </row>
    <row r="548" customFormat="false" ht="15" hidden="false" customHeight="false" outlineLevel="0" collapsed="false">
      <c r="A548" s="68"/>
    </row>
    <row r="549" customFormat="false" ht="15" hidden="false" customHeight="false" outlineLevel="0" collapsed="false">
      <c r="A549" s="68"/>
    </row>
    <row r="550" customFormat="false" ht="15" hidden="false" customHeight="false" outlineLevel="0" collapsed="false">
      <c r="A550" s="68"/>
    </row>
    <row r="551" customFormat="false" ht="15" hidden="false" customHeight="false" outlineLevel="0" collapsed="false">
      <c r="A551" s="68"/>
    </row>
    <row r="552" customFormat="false" ht="15" hidden="false" customHeight="false" outlineLevel="0" collapsed="false">
      <c r="A552" s="68"/>
    </row>
    <row r="553" customFormat="false" ht="15" hidden="false" customHeight="false" outlineLevel="0" collapsed="false">
      <c r="A553" s="68"/>
    </row>
    <row r="554" customFormat="false" ht="15" hidden="false" customHeight="false" outlineLevel="0" collapsed="false">
      <c r="A554" s="68"/>
    </row>
    <row r="555" customFormat="false" ht="15" hidden="false" customHeight="false" outlineLevel="0" collapsed="false">
      <c r="A555" s="68"/>
    </row>
    <row r="556" customFormat="false" ht="15" hidden="false" customHeight="false" outlineLevel="0" collapsed="false">
      <c r="A556" s="68"/>
    </row>
    <row r="557" customFormat="false" ht="15" hidden="false" customHeight="false" outlineLevel="0" collapsed="false">
      <c r="A557" s="68"/>
    </row>
    <row r="558" customFormat="false" ht="15" hidden="false" customHeight="false" outlineLevel="0" collapsed="false">
      <c r="A558" s="68"/>
    </row>
    <row r="559" customFormat="false" ht="15" hidden="false" customHeight="false" outlineLevel="0" collapsed="false">
      <c r="A559" s="68"/>
    </row>
    <row r="560" customFormat="false" ht="15" hidden="false" customHeight="false" outlineLevel="0" collapsed="false">
      <c r="A560" s="68"/>
    </row>
    <row r="561" customFormat="false" ht="15" hidden="false" customHeight="false" outlineLevel="0" collapsed="false">
      <c r="A561" s="68"/>
    </row>
    <row r="562" customFormat="false" ht="15" hidden="false" customHeight="false" outlineLevel="0" collapsed="false">
      <c r="A562" s="68"/>
    </row>
    <row r="563" customFormat="false" ht="15" hidden="false" customHeight="false" outlineLevel="0" collapsed="false">
      <c r="A563" s="68"/>
    </row>
    <row r="564" customFormat="false" ht="15" hidden="false" customHeight="false" outlineLevel="0" collapsed="false">
      <c r="A564" s="68"/>
    </row>
    <row r="565" customFormat="false" ht="15" hidden="false" customHeight="false" outlineLevel="0" collapsed="false">
      <c r="A565" s="68"/>
    </row>
    <row r="566" customFormat="false" ht="15" hidden="false" customHeight="false" outlineLevel="0" collapsed="false">
      <c r="A566" s="68"/>
    </row>
    <row r="567" customFormat="false" ht="15" hidden="false" customHeight="false" outlineLevel="0" collapsed="false">
      <c r="A567" s="68"/>
    </row>
    <row r="568" customFormat="false" ht="15" hidden="false" customHeight="false" outlineLevel="0" collapsed="false">
      <c r="A568" s="68"/>
    </row>
    <row r="569" customFormat="false" ht="15" hidden="false" customHeight="false" outlineLevel="0" collapsed="false">
      <c r="A569" s="68"/>
    </row>
    <row r="570" customFormat="false" ht="15" hidden="false" customHeight="false" outlineLevel="0" collapsed="false">
      <c r="A570" s="68"/>
    </row>
    <row r="571" customFormat="false" ht="15" hidden="false" customHeight="false" outlineLevel="0" collapsed="false">
      <c r="A571" s="68"/>
    </row>
    <row r="572" customFormat="false" ht="15" hidden="false" customHeight="false" outlineLevel="0" collapsed="false">
      <c r="A572" s="68"/>
    </row>
    <row r="573" customFormat="false" ht="15" hidden="false" customHeight="false" outlineLevel="0" collapsed="false">
      <c r="A573" s="68"/>
    </row>
    <row r="574" customFormat="false" ht="15" hidden="false" customHeight="false" outlineLevel="0" collapsed="false">
      <c r="A574" s="68"/>
    </row>
    <row r="575" customFormat="false" ht="15" hidden="false" customHeight="false" outlineLevel="0" collapsed="false">
      <c r="A575" s="68"/>
    </row>
    <row r="576" customFormat="false" ht="15" hidden="false" customHeight="false" outlineLevel="0" collapsed="false">
      <c r="A576" s="68"/>
    </row>
    <row r="577" customFormat="false" ht="15" hidden="false" customHeight="false" outlineLevel="0" collapsed="false">
      <c r="A577" s="68"/>
    </row>
    <row r="578" customFormat="false" ht="15" hidden="false" customHeight="false" outlineLevel="0" collapsed="false">
      <c r="A578" s="68"/>
    </row>
    <row r="579" customFormat="false" ht="15" hidden="false" customHeight="false" outlineLevel="0" collapsed="false">
      <c r="A579" s="68"/>
    </row>
    <row r="580" customFormat="false" ht="15" hidden="false" customHeight="false" outlineLevel="0" collapsed="false">
      <c r="A580" s="68"/>
    </row>
    <row r="581" customFormat="false" ht="15" hidden="false" customHeight="false" outlineLevel="0" collapsed="false">
      <c r="A581" s="68"/>
    </row>
    <row r="582" customFormat="false" ht="15" hidden="false" customHeight="false" outlineLevel="0" collapsed="false">
      <c r="A582" s="68"/>
    </row>
    <row r="583" customFormat="false" ht="15" hidden="false" customHeight="false" outlineLevel="0" collapsed="false">
      <c r="A583" s="68"/>
    </row>
    <row r="584" customFormat="false" ht="15" hidden="false" customHeight="false" outlineLevel="0" collapsed="false">
      <c r="A584" s="68"/>
    </row>
    <row r="585" customFormat="false" ht="15" hidden="false" customHeight="false" outlineLevel="0" collapsed="false">
      <c r="A585" s="68"/>
    </row>
    <row r="586" customFormat="false" ht="15" hidden="false" customHeight="false" outlineLevel="0" collapsed="false">
      <c r="A586" s="68"/>
    </row>
    <row r="587" customFormat="false" ht="15" hidden="false" customHeight="false" outlineLevel="0" collapsed="false">
      <c r="A587" s="68"/>
    </row>
    <row r="588" customFormat="false" ht="15" hidden="false" customHeight="false" outlineLevel="0" collapsed="false">
      <c r="A588" s="68"/>
    </row>
    <row r="589" customFormat="false" ht="15" hidden="false" customHeight="false" outlineLevel="0" collapsed="false">
      <c r="A589" s="68"/>
    </row>
    <row r="590" customFormat="false" ht="15" hidden="false" customHeight="false" outlineLevel="0" collapsed="false">
      <c r="A590" s="68"/>
    </row>
    <row r="591" customFormat="false" ht="15" hidden="false" customHeight="false" outlineLevel="0" collapsed="false">
      <c r="A591" s="68"/>
    </row>
    <row r="592" customFormat="false" ht="15" hidden="false" customHeight="false" outlineLevel="0" collapsed="false">
      <c r="A592" s="68"/>
    </row>
    <row r="593" customFormat="false" ht="15" hidden="false" customHeight="false" outlineLevel="0" collapsed="false">
      <c r="A593" s="68"/>
    </row>
    <row r="594" customFormat="false" ht="15" hidden="false" customHeight="false" outlineLevel="0" collapsed="false">
      <c r="A594" s="68"/>
    </row>
    <row r="595" customFormat="false" ht="15" hidden="false" customHeight="false" outlineLevel="0" collapsed="false">
      <c r="A595" s="68"/>
    </row>
    <row r="596" customFormat="false" ht="15" hidden="false" customHeight="false" outlineLevel="0" collapsed="false">
      <c r="A596" s="68"/>
    </row>
    <row r="597" customFormat="false" ht="15" hidden="false" customHeight="false" outlineLevel="0" collapsed="false">
      <c r="A597" s="68"/>
    </row>
    <row r="598" customFormat="false" ht="15" hidden="false" customHeight="false" outlineLevel="0" collapsed="false">
      <c r="A598" s="68"/>
    </row>
    <row r="599" customFormat="false" ht="15" hidden="false" customHeight="false" outlineLevel="0" collapsed="false">
      <c r="A599" s="68"/>
    </row>
    <row r="600" customFormat="false" ht="15" hidden="false" customHeight="false" outlineLevel="0" collapsed="false">
      <c r="A600" s="68"/>
    </row>
    <row r="601" customFormat="false" ht="15" hidden="false" customHeight="false" outlineLevel="0" collapsed="false">
      <c r="A601" s="68"/>
    </row>
    <row r="602" customFormat="false" ht="15" hidden="false" customHeight="false" outlineLevel="0" collapsed="false">
      <c r="A602" s="68"/>
    </row>
    <row r="603" customFormat="false" ht="15" hidden="false" customHeight="false" outlineLevel="0" collapsed="false">
      <c r="A603" s="68"/>
    </row>
    <row r="604" customFormat="false" ht="15" hidden="false" customHeight="false" outlineLevel="0" collapsed="false">
      <c r="A604" s="68"/>
    </row>
    <row r="605" customFormat="false" ht="15" hidden="false" customHeight="false" outlineLevel="0" collapsed="false">
      <c r="A605" s="68"/>
    </row>
    <row r="606" customFormat="false" ht="15" hidden="false" customHeight="false" outlineLevel="0" collapsed="false">
      <c r="A606" s="68"/>
    </row>
    <row r="607" customFormat="false" ht="15" hidden="false" customHeight="false" outlineLevel="0" collapsed="false">
      <c r="A607" s="68"/>
    </row>
    <row r="608" customFormat="false" ht="15" hidden="false" customHeight="false" outlineLevel="0" collapsed="false">
      <c r="A608" s="68"/>
    </row>
    <row r="609" customFormat="false" ht="15" hidden="false" customHeight="false" outlineLevel="0" collapsed="false">
      <c r="A609" s="68"/>
    </row>
    <row r="610" customFormat="false" ht="15" hidden="false" customHeight="false" outlineLevel="0" collapsed="false">
      <c r="A610" s="68"/>
    </row>
    <row r="611" customFormat="false" ht="15" hidden="false" customHeight="false" outlineLevel="0" collapsed="false">
      <c r="A611" s="68"/>
    </row>
    <row r="612" customFormat="false" ht="15" hidden="false" customHeight="false" outlineLevel="0" collapsed="false">
      <c r="A612" s="68"/>
    </row>
    <row r="613" customFormat="false" ht="15" hidden="false" customHeight="false" outlineLevel="0" collapsed="false">
      <c r="A613" s="68"/>
    </row>
    <row r="614" customFormat="false" ht="15" hidden="false" customHeight="false" outlineLevel="0" collapsed="false">
      <c r="A614" s="68"/>
    </row>
    <row r="615" customFormat="false" ht="15" hidden="false" customHeight="false" outlineLevel="0" collapsed="false">
      <c r="A615" s="68"/>
    </row>
    <row r="616" customFormat="false" ht="15" hidden="false" customHeight="false" outlineLevel="0" collapsed="false">
      <c r="A616" s="68"/>
    </row>
    <row r="617" customFormat="false" ht="15" hidden="false" customHeight="false" outlineLevel="0" collapsed="false">
      <c r="A617" s="68"/>
    </row>
    <row r="618" customFormat="false" ht="15" hidden="false" customHeight="false" outlineLevel="0" collapsed="false">
      <c r="A618" s="68"/>
    </row>
    <row r="619" customFormat="false" ht="15" hidden="false" customHeight="false" outlineLevel="0" collapsed="false">
      <c r="A619" s="68"/>
    </row>
    <row r="620" customFormat="false" ht="15" hidden="false" customHeight="false" outlineLevel="0" collapsed="false">
      <c r="A620" s="68"/>
    </row>
    <row r="621" customFormat="false" ht="15" hidden="false" customHeight="false" outlineLevel="0" collapsed="false">
      <c r="A621" s="68"/>
    </row>
    <row r="622" customFormat="false" ht="15" hidden="false" customHeight="false" outlineLevel="0" collapsed="false">
      <c r="A622" s="68"/>
    </row>
    <row r="623" customFormat="false" ht="15" hidden="false" customHeight="false" outlineLevel="0" collapsed="false">
      <c r="A623" s="68"/>
    </row>
    <row r="624" customFormat="false" ht="15" hidden="false" customHeight="false" outlineLevel="0" collapsed="false">
      <c r="A624" s="68"/>
    </row>
    <row r="625" customFormat="false" ht="15" hidden="false" customHeight="false" outlineLevel="0" collapsed="false">
      <c r="A625" s="68"/>
    </row>
    <row r="626" customFormat="false" ht="15" hidden="false" customHeight="false" outlineLevel="0" collapsed="false">
      <c r="A626" s="68"/>
    </row>
    <row r="627" customFormat="false" ht="15" hidden="false" customHeight="false" outlineLevel="0" collapsed="false">
      <c r="A627" s="68"/>
    </row>
    <row r="628" customFormat="false" ht="15" hidden="false" customHeight="false" outlineLevel="0" collapsed="false">
      <c r="A628" s="68"/>
    </row>
    <row r="629" customFormat="false" ht="15" hidden="false" customHeight="false" outlineLevel="0" collapsed="false">
      <c r="A629" s="68"/>
    </row>
    <row r="630" customFormat="false" ht="15" hidden="false" customHeight="false" outlineLevel="0" collapsed="false">
      <c r="A630" s="68"/>
    </row>
    <row r="631" customFormat="false" ht="15" hidden="false" customHeight="false" outlineLevel="0" collapsed="false">
      <c r="A631" s="68"/>
    </row>
    <row r="632" customFormat="false" ht="15" hidden="false" customHeight="false" outlineLevel="0" collapsed="false">
      <c r="A632" s="68"/>
    </row>
    <row r="633" customFormat="false" ht="15" hidden="false" customHeight="false" outlineLevel="0" collapsed="false">
      <c r="A633" s="68"/>
    </row>
    <row r="634" customFormat="false" ht="15" hidden="false" customHeight="false" outlineLevel="0" collapsed="false">
      <c r="A634" s="68"/>
    </row>
    <row r="635" customFormat="false" ht="15" hidden="false" customHeight="false" outlineLevel="0" collapsed="false">
      <c r="A635" s="68"/>
    </row>
    <row r="636" customFormat="false" ht="15" hidden="false" customHeight="false" outlineLevel="0" collapsed="false">
      <c r="A636" s="68"/>
    </row>
    <row r="637" customFormat="false" ht="15" hidden="false" customHeight="false" outlineLevel="0" collapsed="false">
      <c r="A637" s="68"/>
    </row>
    <row r="638" customFormat="false" ht="15" hidden="false" customHeight="false" outlineLevel="0" collapsed="false">
      <c r="A638" s="68"/>
    </row>
    <row r="639" customFormat="false" ht="15" hidden="false" customHeight="false" outlineLevel="0" collapsed="false">
      <c r="A639" s="68"/>
    </row>
    <row r="640" customFormat="false" ht="15" hidden="false" customHeight="false" outlineLevel="0" collapsed="false">
      <c r="A640" s="68"/>
    </row>
    <row r="641" customFormat="false" ht="15" hidden="false" customHeight="false" outlineLevel="0" collapsed="false">
      <c r="A641" s="68"/>
    </row>
    <row r="642" customFormat="false" ht="15" hidden="false" customHeight="false" outlineLevel="0" collapsed="false">
      <c r="A642" s="68"/>
    </row>
    <row r="643" customFormat="false" ht="15" hidden="false" customHeight="false" outlineLevel="0" collapsed="false">
      <c r="A643" s="68"/>
    </row>
    <row r="644" customFormat="false" ht="15" hidden="false" customHeight="false" outlineLevel="0" collapsed="false">
      <c r="A644" s="68"/>
    </row>
    <row r="645" customFormat="false" ht="15" hidden="false" customHeight="false" outlineLevel="0" collapsed="false">
      <c r="A645" s="68"/>
    </row>
    <row r="646" customFormat="false" ht="15" hidden="false" customHeight="false" outlineLevel="0" collapsed="false">
      <c r="A646" s="68"/>
    </row>
    <row r="647" customFormat="false" ht="15" hidden="false" customHeight="false" outlineLevel="0" collapsed="false">
      <c r="A647" s="68"/>
    </row>
    <row r="648" customFormat="false" ht="15" hidden="false" customHeight="false" outlineLevel="0" collapsed="false">
      <c r="A648" s="68"/>
    </row>
    <row r="649" customFormat="false" ht="15" hidden="false" customHeight="false" outlineLevel="0" collapsed="false">
      <c r="A649" s="68"/>
    </row>
    <row r="650" customFormat="false" ht="15" hidden="false" customHeight="false" outlineLevel="0" collapsed="false">
      <c r="A650" s="68"/>
    </row>
    <row r="651" customFormat="false" ht="15" hidden="false" customHeight="false" outlineLevel="0" collapsed="false">
      <c r="A651" s="68"/>
    </row>
    <row r="652" customFormat="false" ht="15" hidden="false" customHeight="false" outlineLevel="0" collapsed="false">
      <c r="A652" s="68"/>
    </row>
    <row r="653" customFormat="false" ht="15" hidden="false" customHeight="false" outlineLevel="0" collapsed="false">
      <c r="A653" s="68"/>
    </row>
    <row r="654" customFormat="false" ht="15" hidden="false" customHeight="false" outlineLevel="0" collapsed="false">
      <c r="A654" s="68"/>
    </row>
    <row r="655" customFormat="false" ht="15" hidden="false" customHeight="false" outlineLevel="0" collapsed="false">
      <c r="A655" s="68"/>
    </row>
    <row r="656" customFormat="false" ht="15" hidden="false" customHeight="false" outlineLevel="0" collapsed="false">
      <c r="A656" s="68"/>
    </row>
    <row r="657" customFormat="false" ht="15" hidden="false" customHeight="false" outlineLevel="0" collapsed="false">
      <c r="A657" s="68"/>
    </row>
    <row r="658" customFormat="false" ht="15" hidden="false" customHeight="false" outlineLevel="0" collapsed="false">
      <c r="A658" s="68"/>
    </row>
    <row r="659" customFormat="false" ht="15" hidden="false" customHeight="false" outlineLevel="0" collapsed="false">
      <c r="A659" s="68"/>
    </row>
    <row r="660" customFormat="false" ht="15" hidden="false" customHeight="false" outlineLevel="0" collapsed="false">
      <c r="A660" s="68"/>
    </row>
    <row r="661" customFormat="false" ht="15" hidden="false" customHeight="false" outlineLevel="0" collapsed="false">
      <c r="A661" s="68"/>
    </row>
    <row r="662" customFormat="false" ht="15" hidden="false" customHeight="false" outlineLevel="0" collapsed="false">
      <c r="A662" s="68"/>
    </row>
    <row r="663" customFormat="false" ht="15" hidden="false" customHeight="false" outlineLevel="0" collapsed="false">
      <c r="A663" s="68"/>
    </row>
    <row r="664" customFormat="false" ht="15" hidden="false" customHeight="false" outlineLevel="0" collapsed="false">
      <c r="A664" s="68"/>
    </row>
    <row r="665" customFormat="false" ht="15" hidden="false" customHeight="false" outlineLevel="0" collapsed="false">
      <c r="A665" s="68"/>
    </row>
    <row r="666" customFormat="false" ht="15" hidden="false" customHeight="false" outlineLevel="0" collapsed="false">
      <c r="A666" s="68"/>
    </row>
    <row r="667" customFormat="false" ht="15" hidden="false" customHeight="false" outlineLevel="0" collapsed="false">
      <c r="A667" s="68"/>
    </row>
    <row r="668" customFormat="false" ht="15" hidden="false" customHeight="false" outlineLevel="0" collapsed="false">
      <c r="A668" s="68"/>
    </row>
    <row r="669" customFormat="false" ht="15" hidden="false" customHeight="false" outlineLevel="0" collapsed="false">
      <c r="A669" s="68"/>
    </row>
    <row r="670" customFormat="false" ht="15" hidden="false" customHeight="false" outlineLevel="0" collapsed="false">
      <c r="A670" s="68"/>
    </row>
    <row r="671" customFormat="false" ht="15" hidden="false" customHeight="false" outlineLevel="0" collapsed="false">
      <c r="A671" s="68"/>
    </row>
    <row r="672" customFormat="false" ht="15" hidden="false" customHeight="false" outlineLevel="0" collapsed="false">
      <c r="A672" s="68"/>
    </row>
    <row r="673" customFormat="false" ht="15" hidden="false" customHeight="false" outlineLevel="0" collapsed="false">
      <c r="A673" s="68"/>
    </row>
    <row r="674" customFormat="false" ht="15" hidden="false" customHeight="false" outlineLevel="0" collapsed="false">
      <c r="A674" s="68"/>
    </row>
    <row r="675" customFormat="false" ht="15" hidden="false" customHeight="false" outlineLevel="0" collapsed="false">
      <c r="A675" s="68"/>
    </row>
    <row r="676" customFormat="false" ht="15" hidden="false" customHeight="false" outlineLevel="0" collapsed="false">
      <c r="A676" s="68"/>
    </row>
    <row r="677" customFormat="false" ht="15" hidden="false" customHeight="false" outlineLevel="0" collapsed="false">
      <c r="A677" s="68"/>
    </row>
    <row r="678" customFormat="false" ht="15" hidden="false" customHeight="false" outlineLevel="0" collapsed="false">
      <c r="A678" s="68"/>
    </row>
    <row r="679" customFormat="false" ht="15" hidden="false" customHeight="false" outlineLevel="0" collapsed="false">
      <c r="A679" s="68"/>
    </row>
    <row r="680" customFormat="false" ht="15" hidden="false" customHeight="false" outlineLevel="0" collapsed="false">
      <c r="A680" s="68"/>
    </row>
    <row r="681" customFormat="false" ht="15" hidden="false" customHeight="false" outlineLevel="0" collapsed="false">
      <c r="A681" s="68"/>
    </row>
    <row r="682" customFormat="false" ht="15" hidden="false" customHeight="false" outlineLevel="0" collapsed="false">
      <c r="A682" s="68"/>
    </row>
    <row r="683" customFormat="false" ht="15" hidden="false" customHeight="false" outlineLevel="0" collapsed="false">
      <c r="A683" s="68"/>
    </row>
    <row r="684" customFormat="false" ht="15" hidden="false" customHeight="false" outlineLevel="0" collapsed="false">
      <c r="A684" s="68"/>
    </row>
    <row r="685" customFormat="false" ht="15" hidden="false" customHeight="false" outlineLevel="0" collapsed="false">
      <c r="A685" s="68"/>
    </row>
    <row r="686" customFormat="false" ht="15" hidden="false" customHeight="false" outlineLevel="0" collapsed="false">
      <c r="A686" s="68"/>
    </row>
    <row r="687" customFormat="false" ht="15" hidden="false" customHeight="false" outlineLevel="0" collapsed="false">
      <c r="A687" s="68"/>
    </row>
    <row r="688" customFormat="false" ht="15" hidden="false" customHeight="false" outlineLevel="0" collapsed="false">
      <c r="A688" s="68"/>
    </row>
    <row r="689" customFormat="false" ht="15" hidden="false" customHeight="false" outlineLevel="0" collapsed="false">
      <c r="A689" s="68"/>
    </row>
    <row r="690" customFormat="false" ht="15" hidden="false" customHeight="false" outlineLevel="0" collapsed="false">
      <c r="A690" s="68"/>
    </row>
    <row r="691" customFormat="false" ht="15" hidden="false" customHeight="false" outlineLevel="0" collapsed="false">
      <c r="A691" s="68"/>
    </row>
    <row r="692" customFormat="false" ht="15" hidden="false" customHeight="false" outlineLevel="0" collapsed="false">
      <c r="A692" s="68"/>
    </row>
    <row r="693" customFormat="false" ht="15" hidden="false" customHeight="false" outlineLevel="0" collapsed="false">
      <c r="A693" s="68"/>
    </row>
    <row r="694" customFormat="false" ht="15" hidden="false" customHeight="false" outlineLevel="0" collapsed="false">
      <c r="A694" s="68"/>
    </row>
    <row r="695" customFormat="false" ht="15" hidden="false" customHeight="false" outlineLevel="0" collapsed="false">
      <c r="A695" s="68"/>
    </row>
    <row r="696" customFormat="false" ht="15" hidden="false" customHeight="false" outlineLevel="0" collapsed="false">
      <c r="A696" s="68"/>
    </row>
    <row r="697" customFormat="false" ht="15" hidden="false" customHeight="false" outlineLevel="0" collapsed="false">
      <c r="A697" s="68"/>
    </row>
    <row r="698" customFormat="false" ht="15" hidden="false" customHeight="false" outlineLevel="0" collapsed="false">
      <c r="A698" s="68"/>
    </row>
    <row r="699" customFormat="false" ht="15" hidden="false" customHeight="false" outlineLevel="0" collapsed="false">
      <c r="A699" s="68"/>
    </row>
    <row r="700" customFormat="false" ht="15" hidden="false" customHeight="false" outlineLevel="0" collapsed="false">
      <c r="A700" s="68"/>
    </row>
    <row r="701" customFormat="false" ht="15" hidden="false" customHeight="false" outlineLevel="0" collapsed="false">
      <c r="A701" s="68"/>
    </row>
    <row r="702" customFormat="false" ht="15" hidden="false" customHeight="false" outlineLevel="0" collapsed="false">
      <c r="A702" s="68"/>
    </row>
    <row r="703" customFormat="false" ht="15" hidden="false" customHeight="false" outlineLevel="0" collapsed="false">
      <c r="A703" s="68"/>
    </row>
    <row r="704" customFormat="false" ht="15" hidden="false" customHeight="false" outlineLevel="0" collapsed="false">
      <c r="A704" s="68"/>
    </row>
    <row r="705" customFormat="false" ht="15" hidden="false" customHeight="false" outlineLevel="0" collapsed="false">
      <c r="A705" s="68"/>
    </row>
    <row r="706" customFormat="false" ht="15" hidden="false" customHeight="false" outlineLevel="0" collapsed="false">
      <c r="A706" s="68"/>
    </row>
    <row r="707" customFormat="false" ht="15" hidden="false" customHeight="false" outlineLevel="0" collapsed="false">
      <c r="A707" s="68"/>
    </row>
    <row r="708" customFormat="false" ht="15" hidden="false" customHeight="false" outlineLevel="0" collapsed="false">
      <c r="A708" s="68"/>
    </row>
    <row r="709" customFormat="false" ht="15" hidden="false" customHeight="false" outlineLevel="0" collapsed="false">
      <c r="A709" s="68"/>
    </row>
    <row r="710" customFormat="false" ht="15" hidden="false" customHeight="false" outlineLevel="0" collapsed="false">
      <c r="A710" s="68"/>
    </row>
    <row r="711" customFormat="false" ht="15" hidden="false" customHeight="false" outlineLevel="0" collapsed="false">
      <c r="A711" s="68"/>
    </row>
    <row r="712" customFormat="false" ht="15" hidden="false" customHeight="false" outlineLevel="0" collapsed="false">
      <c r="A712" s="68"/>
    </row>
    <row r="713" customFormat="false" ht="15" hidden="false" customHeight="false" outlineLevel="0" collapsed="false">
      <c r="A713" s="68"/>
    </row>
    <row r="714" customFormat="false" ht="15" hidden="false" customHeight="false" outlineLevel="0" collapsed="false">
      <c r="A714" s="68"/>
    </row>
    <row r="715" customFormat="false" ht="15" hidden="false" customHeight="false" outlineLevel="0" collapsed="false">
      <c r="A715" s="68"/>
    </row>
    <row r="716" customFormat="false" ht="15" hidden="false" customHeight="false" outlineLevel="0" collapsed="false">
      <c r="A716" s="68"/>
    </row>
    <row r="717" customFormat="false" ht="15" hidden="false" customHeight="false" outlineLevel="0" collapsed="false">
      <c r="A717" s="68"/>
    </row>
    <row r="718" customFormat="false" ht="15" hidden="false" customHeight="false" outlineLevel="0" collapsed="false">
      <c r="A718" s="68"/>
    </row>
    <row r="719" customFormat="false" ht="15" hidden="false" customHeight="false" outlineLevel="0" collapsed="false">
      <c r="A719" s="68"/>
    </row>
    <row r="720" customFormat="false" ht="15" hidden="false" customHeight="false" outlineLevel="0" collapsed="false">
      <c r="A720" s="68"/>
    </row>
    <row r="721" customFormat="false" ht="15" hidden="false" customHeight="false" outlineLevel="0" collapsed="false">
      <c r="A721" s="68"/>
    </row>
    <row r="722" customFormat="false" ht="15" hidden="false" customHeight="false" outlineLevel="0" collapsed="false">
      <c r="A722" s="68"/>
    </row>
    <row r="723" customFormat="false" ht="15" hidden="false" customHeight="false" outlineLevel="0" collapsed="false">
      <c r="A723" s="68"/>
    </row>
    <row r="724" customFormat="false" ht="15" hidden="false" customHeight="false" outlineLevel="0" collapsed="false">
      <c r="A724" s="68"/>
    </row>
    <row r="725" customFormat="false" ht="15" hidden="false" customHeight="false" outlineLevel="0" collapsed="false">
      <c r="A725" s="68"/>
    </row>
    <row r="726" customFormat="false" ht="15" hidden="false" customHeight="false" outlineLevel="0" collapsed="false">
      <c r="A726" s="68"/>
    </row>
    <row r="727" customFormat="false" ht="15" hidden="false" customHeight="false" outlineLevel="0" collapsed="false">
      <c r="A727" s="68"/>
    </row>
    <row r="728" customFormat="false" ht="15" hidden="false" customHeight="false" outlineLevel="0" collapsed="false">
      <c r="A728" s="68"/>
    </row>
    <row r="729" customFormat="false" ht="15" hidden="false" customHeight="false" outlineLevel="0" collapsed="false">
      <c r="A729" s="68"/>
    </row>
    <row r="730" customFormat="false" ht="15" hidden="false" customHeight="false" outlineLevel="0" collapsed="false">
      <c r="A730" s="68"/>
    </row>
    <row r="731" customFormat="false" ht="15" hidden="false" customHeight="false" outlineLevel="0" collapsed="false">
      <c r="A731" s="68"/>
    </row>
    <row r="732" customFormat="false" ht="15" hidden="false" customHeight="false" outlineLevel="0" collapsed="false">
      <c r="A732" s="68"/>
    </row>
    <row r="733" customFormat="false" ht="15" hidden="false" customHeight="false" outlineLevel="0" collapsed="false">
      <c r="A733" s="68"/>
    </row>
    <row r="734" customFormat="false" ht="15" hidden="false" customHeight="false" outlineLevel="0" collapsed="false">
      <c r="A734" s="68"/>
    </row>
    <row r="735" customFormat="false" ht="15" hidden="false" customHeight="false" outlineLevel="0" collapsed="false">
      <c r="A735" s="68"/>
    </row>
    <row r="736" customFormat="false" ht="15" hidden="false" customHeight="false" outlineLevel="0" collapsed="false">
      <c r="A736" s="68"/>
    </row>
    <row r="737" customFormat="false" ht="15" hidden="false" customHeight="false" outlineLevel="0" collapsed="false">
      <c r="A737" s="68"/>
    </row>
    <row r="738" customFormat="false" ht="15" hidden="false" customHeight="false" outlineLevel="0" collapsed="false">
      <c r="A738" s="68"/>
    </row>
    <row r="739" customFormat="false" ht="15" hidden="false" customHeight="false" outlineLevel="0" collapsed="false">
      <c r="A739" s="68"/>
    </row>
    <row r="740" customFormat="false" ht="15" hidden="false" customHeight="false" outlineLevel="0" collapsed="false">
      <c r="A740" s="68"/>
    </row>
    <row r="741" customFormat="false" ht="15" hidden="false" customHeight="false" outlineLevel="0" collapsed="false">
      <c r="A741" s="68"/>
    </row>
    <row r="742" customFormat="false" ht="15" hidden="false" customHeight="false" outlineLevel="0" collapsed="false">
      <c r="A742" s="68"/>
    </row>
    <row r="743" customFormat="false" ht="15" hidden="false" customHeight="false" outlineLevel="0" collapsed="false">
      <c r="A743" s="68"/>
    </row>
    <row r="744" customFormat="false" ht="15" hidden="false" customHeight="false" outlineLevel="0" collapsed="false">
      <c r="A744" s="68"/>
    </row>
    <row r="745" customFormat="false" ht="15" hidden="false" customHeight="false" outlineLevel="0" collapsed="false">
      <c r="A745" s="68"/>
    </row>
    <row r="746" customFormat="false" ht="15" hidden="false" customHeight="false" outlineLevel="0" collapsed="false">
      <c r="A746" s="68"/>
    </row>
    <row r="747" customFormat="false" ht="15" hidden="false" customHeight="false" outlineLevel="0" collapsed="false">
      <c r="A747" s="68"/>
    </row>
    <row r="748" customFormat="false" ht="15" hidden="false" customHeight="false" outlineLevel="0" collapsed="false">
      <c r="A748" s="68"/>
    </row>
    <row r="749" customFormat="false" ht="15" hidden="false" customHeight="false" outlineLevel="0" collapsed="false">
      <c r="A749" s="68"/>
    </row>
    <row r="750" customFormat="false" ht="15" hidden="false" customHeight="false" outlineLevel="0" collapsed="false">
      <c r="A750" s="68"/>
    </row>
    <row r="751" customFormat="false" ht="15" hidden="false" customHeight="false" outlineLevel="0" collapsed="false">
      <c r="A751" s="68"/>
    </row>
    <row r="752" customFormat="false" ht="15" hidden="false" customHeight="false" outlineLevel="0" collapsed="false">
      <c r="A752" s="68"/>
    </row>
    <row r="753" customFormat="false" ht="15" hidden="false" customHeight="false" outlineLevel="0" collapsed="false">
      <c r="A753" s="68"/>
    </row>
    <row r="754" customFormat="false" ht="15" hidden="false" customHeight="false" outlineLevel="0" collapsed="false">
      <c r="A754" s="68"/>
    </row>
    <row r="755" customFormat="false" ht="15" hidden="false" customHeight="false" outlineLevel="0" collapsed="false">
      <c r="A755" s="68"/>
    </row>
    <row r="756" customFormat="false" ht="15" hidden="false" customHeight="false" outlineLevel="0" collapsed="false">
      <c r="A756" s="68"/>
    </row>
    <row r="757" customFormat="false" ht="15" hidden="false" customHeight="false" outlineLevel="0" collapsed="false">
      <c r="A757" s="68"/>
    </row>
    <row r="758" customFormat="false" ht="15" hidden="false" customHeight="false" outlineLevel="0" collapsed="false">
      <c r="A758" s="68"/>
    </row>
    <row r="759" customFormat="false" ht="15" hidden="false" customHeight="false" outlineLevel="0" collapsed="false">
      <c r="A759" s="68"/>
    </row>
    <row r="760" customFormat="false" ht="15" hidden="false" customHeight="false" outlineLevel="0" collapsed="false">
      <c r="A760" s="68"/>
    </row>
    <row r="761" customFormat="false" ht="15" hidden="false" customHeight="false" outlineLevel="0" collapsed="false">
      <c r="A761" s="68"/>
    </row>
    <row r="762" customFormat="false" ht="15" hidden="false" customHeight="false" outlineLevel="0" collapsed="false">
      <c r="A762" s="68"/>
    </row>
    <row r="763" customFormat="false" ht="15" hidden="false" customHeight="false" outlineLevel="0" collapsed="false">
      <c r="A763" s="68"/>
    </row>
    <row r="764" customFormat="false" ht="15" hidden="false" customHeight="false" outlineLevel="0" collapsed="false">
      <c r="A764" s="68"/>
    </row>
    <row r="765" customFormat="false" ht="15" hidden="false" customHeight="false" outlineLevel="0" collapsed="false">
      <c r="A765" s="68"/>
    </row>
    <row r="766" customFormat="false" ht="15" hidden="false" customHeight="false" outlineLevel="0" collapsed="false">
      <c r="A766" s="68"/>
    </row>
    <row r="767" customFormat="false" ht="15" hidden="false" customHeight="false" outlineLevel="0" collapsed="false">
      <c r="A767" s="68"/>
    </row>
    <row r="768" customFormat="false" ht="15" hidden="false" customHeight="false" outlineLevel="0" collapsed="false">
      <c r="A768" s="68"/>
    </row>
    <row r="769" customFormat="false" ht="15" hidden="false" customHeight="false" outlineLevel="0" collapsed="false">
      <c r="A769" s="68"/>
    </row>
    <row r="770" customFormat="false" ht="15" hidden="false" customHeight="false" outlineLevel="0" collapsed="false">
      <c r="A770" s="68"/>
    </row>
    <row r="771" customFormat="false" ht="15" hidden="false" customHeight="false" outlineLevel="0" collapsed="false">
      <c r="A771" s="68"/>
    </row>
    <row r="772" customFormat="false" ht="15" hidden="false" customHeight="false" outlineLevel="0" collapsed="false">
      <c r="A772" s="68"/>
    </row>
    <row r="773" customFormat="false" ht="15" hidden="false" customHeight="false" outlineLevel="0" collapsed="false">
      <c r="A773" s="68"/>
    </row>
    <row r="774" customFormat="false" ht="15" hidden="false" customHeight="false" outlineLevel="0" collapsed="false">
      <c r="A774" s="68"/>
    </row>
    <row r="775" customFormat="false" ht="15" hidden="false" customHeight="false" outlineLevel="0" collapsed="false">
      <c r="A775" s="68"/>
    </row>
    <row r="776" customFormat="false" ht="15" hidden="false" customHeight="false" outlineLevel="0" collapsed="false">
      <c r="A776" s="68"/>
    </row>
    <row r="777" customFormat="false" ht="15" hidden="false" customHeight="false" outlineLevel="0" collapsed="false">
      <c r="A777" s="68"/>
    </row>
    <row r="778" customFormat="false" ht="15" hidden="false" customHeight="false" outlineLevel="0" collapsed="false">
      <c r="A778" s="68"/>
    </row>
    <row r="779" customFormat="false" ht="15" hidden="false" customHeight="false" outlineLevel="0" collapsed="false">
      <c r="A779" s="68"/>
    </row>
    <row r="780" customFormat="false" ht="15" hidden="false" customHeight="false" outlineLevel="0" collapsed="false">
      <c r="A780" s="68"/>
    </row>
    <row r="781" customFormat="false" ht="15" hidden="false" customHeight="false" outlineLevel="0" collapsed="false">
      <c r="A781" s="68"/>
    </row>
    <row r="782" customFormat="false" ht="15" hidden="false" customHeight="false" outlineLevel="0" collapsed="false">
      <c r="A782" s="68"/>
    </row>
    <row r="783" customFormat="false" ht="15" hidden="false" customHeight="false" outlineLevel="0" collapsed="false">
      <c r="A783" s="68"/>
    </row>
    <row r="784" customFormat="false" ht="15" hidden="false" customHeight="false" outlineLevel="0" collapsed="false">
      <c r="A784" s="68"/>
    </row>
    <row r="785" customFormat="false" ht="15" hidden="false" customHeight="false" outlineLevel="0" collapsed="false">
      <c r="A785" s="68"/>
    </row>
    <row r="786" customFormat="false" ht="15" hidden="false" customHeight="false" outlineLevel="0" collapsed="false">
      <c r="A786" s="68"/>
    </row>
    <row r="787" customFormat="false" ht="15" hidden="false" customHeight="false" outlineLevel="0" collapsed="false">
      <c r="A787" s="68"/>
    </row>
    <row r="788" customFormat="false" ht="15" hidden="false" customHeight="false" outlineLevel="0" collapsed="false">
      <c r="A788" s="68"/>
    </row>
    <row r="789" customFormat="false" ht="15" hidden="false" customHeight="false" outlineLevel="0" collapsed="false">
      <c r="A789" s="68"/>
    </row>
    <row r="790" customFormat="false" ht="15" hidden="false" customHeight="false" outlineLevel="0" collapsed="false">
      <c r="A790" s="68"/>
    </row>
    <row r="791" customFormat="false" ht="15" hidden="false" customHeight="false" outlineLevel="0" collapsed="false">
      <c r="A791" s="68"/>
    </row>
    <row r="792" customFormat="false" ht="15" hidden="false" customHeight="false" outlineLevel="0" collapsed="false">
      <c r="A792" s="68"/>
    </row>
    <row r="793" customFormat="false" ht="15" hidden="false" customHeight="false" outlineLevel="0" collapsed="false">
      <c r="A793" s="68"/>
    </row>
    <row r="794" customFormat="false" ht="15" hidden="false" customHeight="false" outlineLevel="0" collapsed="false">
      <c r="A794" s="68"/>
    </row>
    <row r="795" customFormat="false" ht="15" hidden="false" customHeight="false" outlineLevel="0" collapsed="false">
      <c r="A795" s="68"/>
    </row>
    <row r="796" customFormat="false" ht="15" hidden="false" customHeight="false" outlineLevel="0" collapsed="false">
      <c r="A796" s="68"/>
    </row>
    <row r="797" customFormat="false" ht="15" hidden="false" customHeight="false" outlineLevel="0" collapsed="false">
      <c r="A797" s="68"/>
    </row>
    <row r="798" customFormat="false" ht="15" hidden="false" customHeight="false" outlineLevel="0" collapsed="false">
      <c r="A798" s="68"/>
    </row>
    <row r="799" customFormat="false" ht="15" hidden="false" customHeight="false" outlineLevel="0" collapsed="false">
      <c r="A799" s="68"/>
    </row>
    <row r="800" customFormat="false" ht="15" hidden="false" customHeight="false" outlineLevel="0" collapsed="false">
      <c r="A800" s="68"/>
    </row>
    <row r="801" customFormat="false" ht="15" hidden="false" customHeight="false" outlineLevel="0" collapsed="false">
      <c r="A801" s="68"/>
    </row>
    <row r="802" customFormat="false" ht="15" hidden="false" customHeight="false" outlineLevel="0" collapsed="false">
      <c r="A802" s="68"/>
    </row>
    <row r="803" customFormat="false" ht="15" hidden="false" customHeight="false" outlineLevel="0" collapsed="false">
      <c r="A803" s="68"/>
    </row>
    <row r="804" customFormat="false" ht="15" hidden="false" customHeight="false" outlineLevel="0" collapsed="false">
      <c r="A804" s="68"/>
    </row>
    <row r="805" customFormat="false" ht="15" hidden="false" customHeight="false" outlineLevel="0" collapsed="false">
      <c r="A805" s="68"/>
    </row>
    <row r="806" customFormat="false" ht="15" hidden="false" customHeight="false" outlineLevel="0" collapsed="false">
      <c r="A806" s="68"/>
    </row>
    <row r="807" customFormat="false" ht="15" hidden="false" customHeight="false" outlineLevel="0" collapsed="false">
      <c r="A807" s="68"/>
    </row>
    <row r="808" customFormat="false" ht="15" hidden="false" customHeight="false" outlineLevel="0" collapsed="false">
      <c r="A808" s="68"/>
    </row>
    <row r="809" customFormat="false" ht="15" hidden="false" customHeight="false" outlineLevel="0" collapsed="false">
      <c r="A809" s="68"/>
    </row>
    <row r="810" customFormat="false" ht="15" hidden="false" customHeight="false" outlineLevel="0" collapsed="false">
      <c r="A810" s="68"/>
    </row>
    <row r="811" customFormat="false" ht="15" hidden="false" customHeight="false" outlineLevel="0" collapsed="false">
      <c r="A811" s="68"/>
    </row>
    <row r="812" customFormat="false" ht="15" hidden="false" customHeight="false" outlineLevel="0" collapsed="false">
      <c r="A812" s="68"/>
    </row>
    <row r="813" customFormat="false" ht="15" hidden="false" customHeight="false" outlineLevel="0" collapsed="false">
      <c r="A813" s="68"/>
    </row>
    <row r="814" customFormat="false" ht="15" hidden="false" customHeight="false" outlineLevel="0" collapsed="false">
      <c r="A814" s="68"/>
    </row>
    <row r="815" customFormat="false" ht="15" hidden="false" customHeight="false" outlineLevel="0" collapsed="false">
      <c r="A815" s="68"/>
    </row>
    <row r="816" customFormat="false" ht="15" hidden="false" customHeight="false" outlineLevel="0" collapsed="false">
      <c r="A816" s="68"/>
    </row>
    <row r="817" customFormat="false" ht="15" hidden="false" customHeight="false" outlineLevel="0" collapsed="false">
      <c r="A817" s="68"/>
    </row>
    <row r="818" customFormat="false" ht="15" hidden="false" customHeight="false" outlineLevel="0" collapsed="false">
      <c r="A818" s="68"/>
    </row>
    <row r="819" customFormat="false" ht="15" hidden="false" customHeight="false" outlineLevel="0" collapsed="false">
      <c r="A819" s="68"/>
    </row>
    <row r="820" customFormat="false" ht="15" hidden="false" customHeight="false" outlineLevel="0" collapsed="false">
      <c r="A820" s="68"/>
    </row>
    <row r="821" customFormat="false" ht="15" hidden="false" customHeight="false" outlineLevel="0" collapsed="false">
      <c r="A821" s="68"/>
    </row>
    <row r="822" customFormat="false" ht="15" hidden="false" customHeight="false" outlineLevel="0" collapsed="false">
      <c r="A822" s="68"/>
    </row>
    <row r="823" customFormat="false" ht="15" hidden="false" customHeight="false" outlineLevel="0" collapsed="false">
      <c r="A823" s="68"/>
    </row>
    <row r="824" customFormat="false" ht="15" hidden="false" customHeight="false" outlineLevel="0" collapsed="false">
      <c r="A824" s="68"/>
    </row>
    <row r="825" customFormat="false" ht="15" hidden="false" customHeight="false" outlineLevel="0" collapsed="false">
      <c r="A825" s="68"/>
    </row>
    <row r="826" customFormat="false" ht="15" hidden="false" customHeight="false" outlineLevel="0" collapsed="false">
      <c r="A826" s="68"/>
    </row>
    <row r="827" customFormat="false" ht="15" hidden="false" customHeight="false" outlineLevel="0" collapsed="false">
      <c r="A827" s="68"/>
    </row>
    <row r="828" customFormat="false" ht="15" hidden="false" customHeight="false" outlineLevel="0" collapsed="false">
      <c r="A828" s="68"/>
    </row>
    <row r="829" customFormat="false" ht="15" hidden="false" customHeight="false" outlineLevel="0" collapsed="false">
      <c r="A829" s="68"/>
    </row>
    <row r="830" customFormat="false" ht="15" hidden="false" customHeight="false" outlineLevel="0" collapsed="false">
      <c r="A830" s="68"/>
    </row>
    <row r="831" customFormat="false" ht="15" hidden="false" customHeight="false" outlineLevel="0" collapsed="false">
      <c r="A831" s="68"/>
    </row>
    <row r="832" customFormat="false" ht="15" hidden="false" customHeight="false" outlineLevel="0" collapsed="false">
      <c r="A832" s="68"/>
    </row>
    <row r="833" customFormat="false" ht="15" hidden="false" customHeight="false" outlineLevel="0" collapsed="false">
      <c r="A833" s="68"/>
    </row>
    <row r="834" customFormat="false" ht="15" hidden="false" customHeight="false" outlineLevel="0" collapsed="false">
      <c r="A834" s="68"/>
    </row>
    <row r="835" customFormat="false" ht="15" hidden="false" customHeight="false" outlineLevel="0" collapsed="false">
      <c r="A835" s="68"/>
    </row>
    <row r="836" customFormat="false" ht="15" hidden="false" customHeight="false" outlineLevel="0" collapsed="false">
      <c r="A836" s="68"/>
    </row>
    <row r="837" customFormat="false" ht="15" hidden="false" customHeight="false" outlineLevel="0" collapsed="false">
      <c r="A837" s="68"/>
    </row>
    <row r="838" customFormat="false" ht="15" hidden="false" customHeight="false" outlineLevel="0" collapsed="false">
      <c r="A838" s="68"/>
    </row>
    <row r="839" customFormat="false" ht="15" hidden="false" customHeight="false" outlineLevel="0" collapsed="false">
      <c r="A839" s="68"/>
    </row>
    <row r="840" customFormat="false" ht="15" hidden="false" customHeight="false" outlineLevel="0" collapsed="false">
      <c r="A840" s="68"/>
    </row>
    <row r="841" customFormat="false" ht="15" hidden="false" customHeight="false" outlineLevel="0" collapsed="false">
      <c r="A841" s="68"/>
    </row>
    <row r="842" customFormat="false" ht="15" hidden="false" customHeight="false" outlineLevel="0" collapsed="false">
      <c r="A842" s="68"/>
    </row>
    <row r="843" customFormat="false" ht="15" hidden="false" customHeight="false" outlineLevel="0" collapsed="false">
      <c r="A843" s="68"/>
    </row>
    <row r="844" customFormat="false" ht="15" hidden="false" customHeight="false" outlineLevel="0" collapsed="false">
      <c r="A844" s="68"/>
    </row>
    <row r="845" customFormat="false" ht="15" hidden="false" customHeight="false" outlineLevel="0" collapsed="false">
      <c r="A845" s="68"/>
    </row>
    <row r="846" customFormat="false" ht="15" hidden="false" customHeight="false" outlineLevel="0" collapsed="false">
      <c r="A846" s="68"/>
    </row>
    <row r="847" customFormat="false" ht="15" hidden="false" customHeight="false" outlineLevel="0" collapsed="false">
      <c r="A847" s="68"/>
    </row>
    <row r="848" customFormat="false" ht="15" hidden="false" customHeight="false" outlineLevel="0" collapsed="false">
      <c r="A848" s="68"/>
    </row>
    <row r="849" customFormat="false" ht="15" hidden="false" customHeight="false" outlineLevel="0" collapsed="false">
      <c r="A849" s="68"/>
    </row>
    <row r="850" customFormat="false" ht="15" hidden="false" customHeight="false" outlineLevel="0" collapsed="false">
      <c r="A850" s="68"/>
    </row>
    <row r="851" customFormat="false" ht="15" hidden="false" customHeight="false" outlineLevel="0" collapsed="false">
      <c r="A851" s="68"/>
    </row>
    <row r="852" customFormat="false" ht="15" hidden="false" customHeight="false" outlineLevel="0" collapsed="false">
      <c r="A852" s="68"/>
    </row>
    <row r="853" customFormat="false" ht="15" hidden="false" customHeight="false" outlineLevel="0" collapsed="false">
      <c r="A853" s="68"/>
    </row>
    <row r="854" customFormat="false" ht="15" hidden="false" customHeight="false" outlineLevel="0" collapsed="false">
      <c r="A854" s="68"/>
    </row>
    <row r="855" customFormat="false" ht="15" hidden="false" customHeight="false" outlineLevel="0" collapsed="false">
      <c r="A855" s="68"/>
    </row>
    <row r="856" customFormat="false" ht="15" hidden="false" customHeight="false" outlineLevel="0" collapsed="false">
      <c r="A856" s="68"/>
    </row>
    <row r="857" customFormat="false" ht="15" hidden="false" customHeight="false" outlineLevel="0" collapsed="false">
      <c r="A857" s="68"/>
    </row>
    <row r="858" customFormat="false" ht="15" hidden="false" customHeight="false" outlineLevel="0" collapsed="false">
      <c r="A858" s="68"/>
    </row>
    <row r="859" customFormat="false" ht="15" hidden="false" customHeight="false" outlineLevel="0" collapsed="false">
      <c r="A859" s="68"/>
    </row>
    <row r="860" customFormat="false" ht="15" hidden="false" customHeight="false" outlineLevel="0" collapsed="false">
      <c r="A860" s="68"/>
    </row>
    <row r="861" customFormat="false" ht="15" hidden="false" customHeight="false" outlineLevel="0" collapsed="false">
      <c r="A861" s="68"/>
    </row>
    <row r="862" customFormat="false" ht="15" hidden="false" customHeight="false" outlineLevel="0" collapsed="false">
      <c r="A862" s="68"/>
    </row>
    <row r="863" customFormat="false" ht="15" hidden="false" customHeight="false" outlineLevel="0" collapsed="false">
      <c r="A863" s="68"/>
    </row>
    <row r="864" customFormat="false" ht="15" hidden="false" customHeight="false" outlineLevel="0" collapsed="false">
      <c r="A864" s="68"/>
    </row>
    <row r="865" customFormat="false" ht="15" hidden="false" customHeight="false" outlineLevel="0" collapsed="false">
      <c r="A865" s="68"/>
    </row>
    <row r="866" customFormat="false" ht="15" hidden="false" customHeight="false" outlineLevel="0" collapsed="false">
      <c r="A866" s="68"/>
    </row>
    <row r="867" customFormat="false" ht="15" hidden="false" customHeight="false" outlineLevel="0" collapsed="false">
      <c r="A867" s="68"/>
    </row>
    <row r="868" customFormat="false" ht="15" hidden="false" customHeight="false" outlineLevel="0" collapsed="false">
      <c r="A868" s="68"/>
    </row>
    <row r="869" customFormat="false" ht="15" hidden="false" customHeight="false" outlineLevel="0" collapsed="false">
      <c r="A869" s="68"/>
    </row>
    <row r="870" customFormat="false" ht="15" hidden="false" customHeight="false" outlineLevel="0" collapsed="false">
      <c r="A870" s="68"/>
    </row>
    <row r="871" customFormat="false" ht="15" hidden="false" customHeight="false" outlineLevel="0" collapsed="false">
      <c r="A871" s="68"/>
    </row>
    <row r="872" customFormat="false" ht="15" hidden="false" customHeight="false" outlineLevel="0" collapsed="false">
      <c r="A872" s="68"/>
    </row>
    <row r="873" customFormat="false" ht="15" hidden="false" customHeight="false" outlineLevel="0" collapsed="false">
      <c r="A873" s="68"/>
    </row>
    <row r="874" customFormat="false" ht="15" hidden="false" customHeight="false" outlineLevel="0" collapsed="false">
      <c r="A874" s="68"/>
    </row>
    <row r="875" customFormat="false" ht="15" hidden="false" customHeight="false" outlineLevel="0" collapsed="false">
      <c r="A875" s="68"/>
    </row>
    <row r="876" customFormat="false" ht="15" hidden="false" customHeight="false" outlineLevel="0" collapsed="false">
      <c r="A876" s="68"/>
    </row>
    <row r="877" customFormat="false" ht="15" hidden="false" customHeight="false" outlineLevel="0" collapsed="false">
      <c r="A877" s="68"/>
    </row>
    <row r="878" customFormat="false" ht="15" hidden="false" customHeight="false" outlineLevel="0" collapsed="false">
      <c r="A878" s="68"/>
    </row>
    <row r="879" customFormat="false" ht="15" hidden="false" customHeight="false" outlineLevel="0" collapsed="false">
      <c r="A879" s="68"/>
    </row>
    <row r="880" customFormat="false" ht="15" hidden="false" customHeight="false" outlineLevel="0" collapsed="false">
      <c r="A880" s="68"/>
    </row>
    <row r="881" customFormat="false" ht="15" hidden="false" customHeight="false" outlineLevel="0" collapsed="false">
      <c r="A881" s="68"/>
    </row>
    <row r="882" customFormat="false" ht="15" hidden="false" customHeight="false" outlineLevel="0" collapsed="false">
      <c r="A882" s="68"/>
    </row>
    <row r="883" customFormat="false" ht="15" hidden="false" customHeight="false" outlineLevel="0" collapsed="false">
      <c r="A883" s="68"/>
    </row>
    <row r="884" customFormat="false" ht="15" hidden="false" customHeight="false" outlineLevel="0" collapsed="false">
      <c r="A884" s="68"/>
    </row>
    <row r="885" customFormat="false" ht="15" hidden="false" customHeight="false" outlineLevel="0" collapsed="false">
      <c r="A885" s="68"/>
    </row>
    <row r="886" customFormat="false" ht="15" hidden="false" customHeight="false" outlineLevel="0" collapsed="false">
      <c r="A886" s="68"/>
    </row>
    <row r="887" customFormat="false" ht="15" hidden="false" customHeight="false" outlineLevel="0" collapsed="false">
      <c r="A887" s="68"/>
    </row>
    <row r="888" customFormat="false" ht="15" hidden="false" customHeight="false" outlineLevel="0" collapsed="false">
      <c r="A888" s="68"/>
    </row>
    <row r="889" customFormat="false" ht="15" hidden="false" customHeight="false" outlineLevel="0" collapsed="false">
      <c r="A889" s="68"/>
    </row>
    <row r="890" customFormat="false" ht="15" hidden="false" customHeight="false" outlineLevel="0" collapsed="false">
      <c r="A890" s="68"/>
    </row>
    <row r="891" customFormat="false" ht="15" hidden="false" customHeight="false" outlineLevel="0" collapsed="false">
      <c r="A891" s="68"/>
    </row>
    <row r="892" customFormat="false" ht="15" hidden="false" customHeight="false" outlineLevel="0" collapsed="false">
      <c r="A892" s="68"/>
    </row>
    <row r="893" customFormat="false" ht="15" hidden="false" customHeight="false" outlineLevel="0" collapsed="false">
      <c r="A893" s="68"/>
    </row>
    <row r="894" customFormat="false" ht="15" hidden="false" customHeight="false" outlineLevel="0" collapsed="false">
      <c r="A894" s="68"/>
    </row>
    <row r="895" customFormat="false" ht="15" hidden="false" customHeight="false" outlineLevel="0" collapsed="false">
      <c r="A895" s="68"/>
    </row>
  </sheetData>
  <conditionalFormatting sqref="D49">
    <cfRule type="cellIs" priority="2" operator="equal" aboveAverage="0" equalAverage="0" bottom="0" percent="0" rank="0" text="" dxfId="0">
      <formula>"CHECK"</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BM406" activePane="bottomLeft" state="frozen"/>
      <selection pane="topLeft" activeCell="F1" activeCellId="0" sqref="F1"/>
      <selection pane="bottomLeft" activeCell="U168" activeCellId="0" sqref="U168"/>
    </sheetView>
  </sheetViews>
  <sheetFormatPr defaultColWidth="9.13671875" defaultRowHeight="12" zeroHeight="false" outlineLevelRow="0" outlineLevelCol="0"/>
  <cols>
    <col collapsed="false" customWidth="true" hidden="false" outlineLevel="0" max="1" min="1" style="88" width="3.99"/>
    <col collapsed="false" customWidth="true" hidden="false" outlineLevel="0" max="2" min="2" style="88" width="7.28"/>
    <col collapsed="false" customWidth="true" hidden="false" outlineLevel="0" max="3" min="3" style="89" width="9.28"/>
    <col collapsed="false" customWidth="true" hidden="false" outlineLevel="0" max="4" min="4" style="90" width="8.99"/>
    <col collapsed="false" customWidth="true" hidden="false" outlineLevel="0" max="5" min="5" style="88" width="8.99"/>
    <col collapsed="false" customWidth="true" hidden="false" outlineLevel="0" max="6" min="6" style="88" width="8.41"/>
    <col collapsed="false" customWidth="true" hidden="false" outlineLevel="0" max="7" min="7" style="88" width="7.56"/>
    <col collapsed="false" customWidth="true" hidden="false" outlineLevel="0" max="8" min="8" style="88" width="6.56"/>
    <col collapsed="false" customWidth="true" hidden="false" outlineLevel="0" max="9" min="9" style="88" width="3.85"/>
    <col collapsed="false" customWidth="true" hidden="false" outlineLevel="0" max="10" min="10" style="91" width="6.28"/>
    <col collapsed="false" customWidth="true" hidden="false" outlineLevel="0" max="11" min="11" style="88" width="2.13"/>
    <col collapsed="false" customWidth="true" hidden="false" outlineLevel="0" max="12" min="12" style="88" width="3.85"/>
    <col collapsed="false" customWidth="true" hidden="false" outlineLevel="0" max="13" min="13" style="91" width="6.56"/>
    <col collapsed="false" customWidth="true" hidden="false" outlineLevel="0" max="14" min="14" style="88" width="2.56"/>
    <col collapsed="false" customWidth="true" hidden="false" outlineLevel="0" max="15" min="15" style="88" width="12.7"/>
    <col collapsed="false" customWidth="true" hidden="false" outlineLevel="0" max="16" min="16" style="88" width="5.85"/>
    <col collapsed="false" customWidth="true" hidden="false" outlineLevel="0" max="17" min="17" style="88" width="8.41"/>
    <col collapsed="false" customWidth="true" hidden="false" outlineLevel="0" max="18" min="18" style="88" width="7.28"/>
    <col collapsed="false" customWidth="true" hidden="false" outlineLevel="0" max="19" min="19" style="88" width="9.7"/>
    <col collapsed="false" customWidth="true" hidden="false" outlineLevel="0" max="20" min="20" style="88" width="6.56"/>
    <col collapsed="false" customWidth="true" hidden="false" outlineLevel="0" max="21" min="21" style="88" width="59.13"/>
    <col collapsed="false" customWidth="false" hidden="false" outlineLevel="0" max="257" min="22" style="88" width="9.14"/>
  </cols>
  <sheetData>
    <row r="1" s="92" customFormat="true" ht="28.5" hidden="false" customHeight="true" outlineLevel="0" collapsed="false">
      <c r="A1" s="92" t="s">
        <v>297</v>
      </c>
      <c r="B1" s="92" t="s">
        <v>298</v>
      </c>
      <c r="C1" s="93" t="s">
        <v>299</v>
      </c>
      <c r="D1" s="94" t="s">
        <v>300</v>
      </c>
      <c r="E1" s="92" t="s">
        <v>301</v>
      </c>
      <c r="F1" s="92" t="s">
        <v>302</v>
      </c>
      <c r="G1" s="92" t="s">
        <v>303</v>
      </c>
      <c r="H1" s="95" t="s">
        <v>304</v>
      </c>
      <c r="I1" s="92" t="s">
        <v>305</v>
      </c>
      <c r="J1" s="96" t="s">
        <v>95</v>
      </c>
      <c r="K1" s="92" t="s">
        <v>96</v>
      </c>
      <c r="L1" s="92" t="s">
        <v>98</v>
      </c>
      <c r="M1" s="96" t="s">
        <v>99</v>
      </c>
      <c r="N1" s="92" t="s">
        <v>100</v>
      </c>
      <c r="O1" s="92" t="s">
        <v>306</v>
      </c>
      <c r="P1" s="92" t="s">
        <v>307</v>
      </c>
      <c r="Q1" s="95" t="s">
        <v>308</v>
      </c>
      <c r="R1" s="92" t="s">
        <v>309</v>
      </c>
      <c r="S1" s="92" t="s">
        <v>310</v>
      </c>
      <c r="T1" s="92" t="s">
        <v>311</v>
      </c>
      <c r="U1" s="92" t="s">
        <v>312</v>
      </c>
    </row>
    <row r="2" s="104" customFormat="true" ht="12" hidden="false" customHeight="false" outlineLevel="0" collapsed="false">
      <c r="A2" s="97" t="n">
        <v>17</v>
      </c>
      <c r="B2" s="97" t="s">
        <v>107</v>
      </c>
      <c r="C2" s="98" t="n">
        <v>40438</v>
      </c>
      <c r="D2" s="99" t="n">
        <v>0.0201388888888889</v>
      </c>
      <c r="E2" s="100" t="s">
        <v>313</v>
      </c>
      <c r="F2" s="97" t="s">
        <v>314</v>
      </c>
      <c r="G2" s="101" t="s">
        <v>315</v>
      </c>
      <c r="H2" s="102" t="s">
        <v>316</v>
      </c>
      <c r="I2" s="97" t="n">
        <v>70</v>
      </c>
      <c r="J2" s="103" t="n">
        <v>33.247</v>
      </c>
      <c r="K2" s="97" t="str">
        <f aca="false">IF(ISNUMBER(I2),"N","")</f>
        <v>N</v>
      </c>
      <c r="L2" s="97" t="n">
        <v>122</v>
      </c>
      <c r="M2" s="103" t="n">
        <v>54.508</v>
      </c>
      <c r="N2" s="97" t="str">
        <f aca="false">IF(ISNUMBER(L2),"W","")</f>
        <v>W</v>
      </c>
      <c r="O2" s="97" t="n">
        <v>660</v>
      </c>
      <c r="P2" s="97" t="n">
        <v>90.7</v>
      </c>
      <c r="Q2" s="102" t="s">
        <v>108</v>
      </c>
      <c r="R2" s="97" t="n">
        <v>22</v>
      </c>
      <c r="S2" s="97" t="s">
        <v>317</v>
      </c>
      <c r="T2" s="97" t="s">
        <v>318</v>
      </c>
      <c r="U2" s="97" t="s">
        <v>319</v>
      </c>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row>
    <row r="3" customFormat="false" ht="12" hidden="false" customHeight="false" outlineLevel="0" collapsed="false">
      <c r="A3" s="97" t="n">
        <v>17</v>
      </c>
      <c r="B3" s="97" t="s">
        <v>107</v>
      </c>
      <c r="C3" s="98" t="n">
        <v>40438</v>
      </c>
      <c r="D3" s="90" t="n">
        <v>0.0395833333333333</v>
      </c>
      <c r="E3" s="88" t="s">
        <v>320</v>
      </c>
      <c r="F3" s="97" t="s">
        <v>314</v>
      </c>
      <c r="H3" s="102" t="s">
        <v>316</v>
      </c>
      <c r="I3" s="97" t="n">
        <v>70</v>
      </c>
      <c r="J3" s="91" t="n">
        <v>33.388</v>
      </c>
      <c r="K3" s="97" t="str">
        <f aca="false">IF(ISNUMBER(I3),"N","")</f>
        <v>N</v>
      </c>
      <c r="L3" s="97" t="n">
        <v>122</v>
      </c>
      <c r="M3" s="91" t="n">
        <v>54.479</v>
      </c>
      <c r="N3" s="97" t="str">
        <f aca="false">IF(ISNUMBER(L3),"W","")</f>
        <v>W</v>
      </c>
      <c r="P3" s="88" t="s">
        <v>321</v>
      </c>
      <c r="U3" s="88" t="s">
        <v>322</v>
      </c>
    </row>
    <row r="4" customFormat="false" ht="12" hidden="false" customHeight="false" outlineLevel="0" collapsed="false">
      <c r="A4" s="97" t="n">
        <v>17</v>
      </c>
      <c r="B4" s="97" t="s">
        <v>107</v>
      </c>
      <c r="C4" s="98" t="n">
        <v>40438</v>
      </c>
      <c r="D4" s="90" t="n">
        <v>0.0673611111111111</v>
      </c>
      <c r="E4" s="88" t="s">
        <v>323</v>
      </c>
      <c r="F4" s="97" t="s">
        <v>314</v>
      </c>
      <c r="H4" s="102" t="s">
        <v>316</v>
      </c>
      <c r="I4" s="97" t="n">
        <v>70</v>
      </c>
      <c r="J4" s="91" t="n">
        <v>33.62</v>
      </c>
      <c r="K4" s="97" t="str">
        <f aca="false">IF(ISNUMBER(I4),"N","")</f>
        <v>N</v>
      </c>
      <c r="L4" s="97" t="n">
        <v>122</v>
      </c>
      <c r="M4" s="91" t="n">
        <v>54.5</v>
      </c>
      <c r="N4" s="97" t="str">
        <f aca="false">IF(ISNUMBER(L4),"W","")</f>
        <v>W</v>
      </c>
      <c r="U4" s="88" t="s">
        <v>324</v>
      </c>
    </row>
    <row r="5" customFormat="false" ht="12" hidden="false" customHeight="false" outlineLevel="0" collapsed="false">
      <c r="A5" s="97" t="n">
        <v>17</v>
      </c>
      <c r="B5" s="97" t="s">
        <v>107</v>
      </c>
      <c r="C5" s="98" t="n">
        <v>40438</v>
      </c>
      <c r="D5" s="90" t="n">
        <v>0.0284722222222222</v>
      </c>
      <c r="E5" s="88" t="s">
        <v>313</v>
      </c>
      <c r="F5" s="88" t="s">
        <v>325</v>
      </c>
      <c r="I5" s="97" t="n">
        <v>70</v>
      </c>
      <c r="J5" s="91" t="n">
        <v>33.33</v>
      </c>
      <c r="K5" s="97" t="str">
        <f aca="false">IF(ISNUMBER(I5),"N","")</f>
        <v>N</v>
      </c>
      <c r="L5" s="97" t="n">
        <v>122</v>
      </c>
      <c r="M5" s="91" t="n">
        <v>54.368</v>
      </c>
      <c r="N5" s="97" t="str">
        <f aca="false">IF(ISNUMBER(L5),"W","")</f>
        <v>W</v>
      </c>
      <c r="U5" s="88" t="s">
        <v>326</v>
      </c>
    </row>
    <row r="6" customFormat="false" ht="12" hidden="false" customHeight="false" outlineLevel="0" collapsed="false">
      <c r="A6" s="97" t="n">
        <v>17</v>
      </c>
      <c r="B6" s="97" t="s">
        <v>107</v>
      </c>
      <c r="C6" s="98" t="n">
        <v>40438</v>
      </c>
      <c r="D6" s="90" t="n">
        <v>0.0513888888888889</v>
      </c>
      <c r="E6" s="88" t="s">
        <v>313</v>
      </c>
      <c r="F6" s="88" t="s">
        <v>327</v>
      </c>
      <c r="H6" s="88" t="s">
        <v>328</v>
      </c>
      <c r="I6" s="97" t="n">
        <v>70</v>
      </c>
      <c r="J6" s="91" t="n">
        <v>33.53</v>
      </c>
      <c r="K6" s="97" t="str">
        <f aca="false">IF(ISNUMBER(I6),"N","")</f>
        <v>N</v>
      </c>
      <c r="L6" s="97" t="n">
        <v>122</v>
      </c>
      <c r="M6" s="91" t="n">
        <v>54.75</v>
      </c>
      <c r="N6" s="97" t="str">
        <f aca="false">IF(ISNUMBER(L6),"W","")</f>
        <v>W</v>
      </c>
      <c r="O6" s="88" t="n">
        <v>647</v>
      </c>
      <c r="U6" s="88" t="s">
        <v>329</v>
      </c>
    </row>
    <row r="7" customFormat="false" ht="12" hidden="false" customHeight="false" outlineLevel="0" collapsed="false">
      <c r="A7" s="97" t="n">
        <v>17</v>
      </c>
      <c r="B7" s="97" t="s">
        <v>107</v>
      </c>
      <c r="C7" s="98" t="n">
        <v>40438</v>
      </c>
      <c r="D7" s="90" t="n">
        <v>0.0555555555555556</v>
      </c>
      <c r="E7" s="88" t="s">
        <v>320</v>
      </c>
      <c r="F7" s="88" t="s">
        <v>327</v>
      </c>
      <c r="H7" s="88" t="s">
        <v>328</v>
      </c>
      <c r="I7" s="97" t="n">
        <v>70</v>
      </c>
      <c r="J7" s="91" t="n">
        <v>33.59</v>
      </c>
      <c r="K7" s="97" t="str">
        <f aca="false">IF(ISNUMBER(I7),"N","")</f>
        <v>N</v>
      </c>
      <c r="L7" s="97" t="n">
        <v>122</v>
      </c>
      <c r="M7" s="91" t="n">
        <v>54.78</v>
      </c>
      <c r="N7" s="97" t="str">
        <f aca="false">IF(ISNUMBER(L7),"W","")</f>
        <v>W</v>
      </c>
      <c r="P7" s="88" t="n">
        <v>100</v>
      </c>
      <c r="U7" s="88" t="s">
        <v>330</v>
      </c>
    </row>
    <row r="8" customFormat="false" ht="12" hidden="false" customHeight="false" outlineLevel="0" collapsed="false">
      <c r="A8" s="97" t="n">
        <v>17</v>
      </c>
      <c r="B8" s="97" t="s">
        <v>107</v>
      </c>
      <c r="C8" s="98" t="n">
        <v>40438</v>
      </c>
      <c r="D8" s="90" t="n">
        <v>0.0569444444444444</v>
      </c>
      <c r="E8" s="88" t="s">
        <v>323</v>
      </c>
      <c r="F8" s="88" t="s">
        <v>327</v>
      </c>
      <c r="H8" s="88" t="s">
        <v>328</v>
      </c>
      <c r="I8" s="97" t="n">
        <v>70</v>
      </c>
      <c r="J8" s="105" t="n">
        <v>33.5</v>
      </c>
      <c r="K8" s="97" t="str">
        <f aca="false">IF(ISNUMBER(I8),"N","")</f>
        <v>N</v>
      </c>
      <c r="L8" s="97" t="n">
        <v>122</v>
      </c>
      <c r="M8" s="105" t="n">
        <v>54.7</v>
      </c>
      <c r="N8" s="97" t="str">
        <f aca="false">IF(ISNUMBER(L8),"W","")</f>
        <v>W</v>
      </c>
      <c r="U8" s="88" t="s">
        <v>331</v>
      </c>
    </row>
    <row r="9" customFormat="false" ht="12" hidden="false" customHeight="false" outlineLevel="0" collapsed="false">
      <c r="A9" s="97" t="n">
        <v>17</v>
      </c>
      <c r="B9" s="97" t="s">
        <v>107</v>
      </c>
      <c r="C9" s="98" t="n">
        <v>40438</v>
      </c>
      <c r="D9" s="106" t="n">
        <v>0.0618055555555556</v>
      </c>
      <c r="E9" s="88" t="s">
        <v>313</v>
      </c>
      <c r="F9" s="88" t="s">
        <v>327</v>
      </c>
      <c r="H9" s="88" t="s">
        <v>332</v>
      </c>
      <c r="I9" s="97" t="n">
        <v>70</v>
      </c>
      <c r="J9" s="105" t="n">
        <v>33.6</v>
      </c>
      <c r="K9" s="97" t="str">
        <f aca="false">IF(ISNUMBER(I9),"N","")</f>
        <v>N</v>
      </c>
      <c r="L9" s="97" t="n">
        <v>122</v>
      </c>
      <c r="M9" s="105" t="n">
        <v>54.4</v>
      </c>
      <c r="N9" s="97" t="str">
        <f aca="false">IF(ISNUMBER(L9),"W","")</f>
        <v>W</v>
      </c>
      <c r="U9" s="88" t="s">
        <v>333</v>
      </c>
    </row>
    <row r="10" customFormat="false" ht="12" hidden="false" customHeight="false" outlineLevel="0" collapsed="false">
      <c r="A10" s="97" t="n">
        <v>17</v>
      </c>
      <c r="B10" s="97" t="s">
        <v>107</v>
      </c>
      <c r="C10" s="98" t="n">
        <v>40438</v>
      </c>
      <c r="D10" s="90" t="n">
        <v>0.0666666666666667</v>
      </c>
      <c r="E10" s="88" t="s">
        <v>320</v>
      </c>
      <c r="F10" s="88" t="s">
        <v>327</v>
      </c>
      <c r="H10" s="88" t="s">
        <v>332</v>
      </c>
      <c r="I10" s="97" t="n">
        <v>70</v>
      </c>
      <c r="J10" s="107" t="n">
        <v>33.62</v>
      </c>
      <c r="K10" s="97" t="str">
        <f aca="false">IF(ISNUMBER(I10),"N","")</f>
        <v>N</v>
      </c>
      <c r="L10" s="97" t="n">
        <v>122</v>
      </c>
      <c r="M10" s="91" t="n">
        <v>54.5</v>
      </c>
      <c r="N10" s="97" t="str">
        <f aca="false">IF(ISNUMBER(L10),"W","")</f>
        <v>W</v>
      </c>
      <c r="O10" s="88" t="n">
        <v>646</v>
      </c>
      <c r="P10" s="88" t="n">
        <v>100</v>
      </c>
    </row>
    <row r="11" customFormat="false" ht="12" hidden="false" customHeight="false" outlineLevel="0" collapsed="false">
      <c r="A11" s="97" t="n">
        <v>17</v>
      </c>
      <c r="B11" s="97" t="s">
        <v>107</v>
      </c>
      <c r="C11" s="98" t="n">
        <v>40438</v>
      </c>
      <c r="D11" s="106" t="n">
        <v>0.06875</v>
      </c>
      <c r="E11" s="88" t="s">
        <v>323</v>
      </c>
      <c r="F11" s="88" t="s">
        <v>327</v>
      </c>
      <c r="H11" s="88" t="s">
        <v>332</v>
      </c>
      <c r="I11" s="97" t="n">
        <v>70</v>
      </c>
      <c r="J11" s="105" t="n">
        <v>33.84</v>
      </c>
      <c r="K11" s="97" t="str">
        <f aca="false">IF(ISNUMBER(I11),"N","")</f>
        <v>N</v>
      </c>
      <c r="L11" s="97" t="n">
        <v>122</v>
      </c>
      <c r="M11" s="105" t="n">
        <v>54.52</v>
      </c>
      <c r="N11" s="97" t="str">
        <f aca="false">IF(ISNUMBER(L11),"W","")</f>
        <v>W</v>
      </c>
    </row>
    <row r="12" customFormat="false" ht="12" hidden="false" customHeight="false" outlineLevel="0" collapsed="false">
      <c r="A12" s="97" t="n">
        <v>17</v>
      </c>
      <c r="B12" s="88" t="s">
        <v>109</v>
      </c>
      <c r="C12" s="98" t="n">
        <v>40438</v>
      </c>
      <c r="D12" s="90" t="n">
        <v>0.594444444444444</v>
      </c>
      <c r="E12" s="88" t="s">
        <v>313</v>
      </c>
      <c r="F12" s="88" t="s">
        <v>314</v>
      </c>
      <c r="G12" s="88" t="s">
        <v>315</v>
      </c>
      <c r="H12" s="88" t="s">
        <v>334</v>
      </c>
      <c r="I12" s="88" t="n">
        <v>71</v>
      </c>
      <c r="J12" s="91" t="n">
        <v>46.9</v>
      </c>
      <c r="K12" s="97" t="str">
        <f aca="false">IF(ISNUMBER(I12),"N","")</f>
        <v>N</v>
      </c>
      <c r="L12" s="88" t="n">
        <v>131</v>
      </c>
      <c r="M12" s="91" t="n">
        <v>51.85</v>
      </c>
      <c r="N12" s="97" t="str">
        <f aca="false">IF(ISNUMBER(L12),"W","")</f>
        <v>W</v>
      </c>
      <c r="O12" s="88" t="n">
        <v>1113</v>
      </c>
      <c r="Q12" s="88" t="s">
        <v>110</v>
      </c>
      <c r="R12" s="88" t="n">
        <v>22</v>
      </c>
      <c r="S12" s="88" t="s">
        <v>335</v>
      </c>
      <c r="T12" s="88" t="s">
        <v>336</v>
      </c>
      <c r="U12" s="88" t="s">
        <v>337</v>
      </c>
    </row>
    <row r="13" customFormat="false" ht="12" hidden="false" customHeight="false" outlineLevel="0" collapsed="false">
      <c r="A13" s="97" t="n">
        <v>17</v>
      </c>
      <c r="B13" s="88" t="s">
        <v>109</v>
      </c>
      <c r="C13" s="98" t="n">
        <v>40438</v>
      </c>
      <c r="D13" s="90" t="n">
        <v>0.613888888888889</v>
      </c>
      <c r="E13" s="88" t="s">
        <v>320</v>
      </c>
      <c r="F13" s="97" t="s">
        <v>314</v>
      </c>
      <c r="H13" s="88" t="s">
        <v>334</v>
      </c>
      <c r="I13" s="88" t="n">
        <v>71</v>
      </c>
      <c r="J13" s="91" t="n">
        <v>46.9</v>
      </c>
      <c r="K13" s="97" t="str">
        <f aca="false">IF(ISNUMBER(I13),"N","")</f>
        <v>N</v>
      </c>
      <c r="L13" s="88" t="n">
        <v>131</v>
      </c>
      <c r="M13" s="91" t="n">
        <v>51.95</v>
      </c>
      <c r="N13" s="97" t="str">
        <f aca="false">IF(ISNUMBER(L13),"W","")</f>
        <v>W</v>
      </c>
      <c r="P13" s="88" t="s">
        <v>338</v>
      </c>
    </row>
    <row r="14" customFormat="false" ht="12" hidden="false" customHeight="false" outlineLevel="0" collapsed="false">
      <c r="A14" s="97" t="n">
        <v>17</v>
      </c>
      <c r="B14" s="88" t="s">
        <v>109</v>
      </c>
      <c r="C14" s="98" t="n">
        <v>40438</v>
      </c>
      <c r="D14" s="90" t="n">
        <v>0.645833333333333</v>
      </c>
      <c r="E14" s="88" t="s">
        <v>323</v>
      </c>
      <c r="F14" s="97" t="s">
        <v>314</v>
      </c>
      <c r="H14" s="88" t="s">
        <v>334</v>
      </c>
      <c r="I14" s="88" t="n">
        <v>71</v>
      </c>
      <c r="J14" s="91" t="n">
        <v>46.74</v>
      </c>
      <c r="K14" s="97" t="str">
        <f aca="false">IF(ISNUMBER(I14),"N","")</f>
        <v>N</v>
      </c>
      <c r="L14" s="88" t="n">
        <v>131</v>
      </c>
      <c r="M14" s="91" t="n">
        <v>52.56</v>
      </c>
      <c r="N14" s="97" t="str">
        <f aca="false">IF(ISNUMBER(L14),"W","")</f>
        <v>W</v>
      </c>
    </row>
    <row r="15" customFormat="false" ht="12" hidden="false" customHeight="false" outlineLevel="0" collapsed="false">
      <c r="A15" s="97" t="n">
        <v>17</v>
      </c>
      <c r="B15" s="88" t="s">
        <v>109</v>
      </c>
      <c r="C15" s="98" t="n">
        <v>40438</v>
      </c>
      <c r="D15" s="90" t="n">
        <v>0.600694444444444</v>
      </c>
      <c r="E15" s="88" t="s">
        <v>313</v>
      </c>
      <c r="F15" s="88" t="s">
        <v>325</v>
      </c>
      <c r="I15" s="88" t="n">
        <v>71</v>
      </c>
      <c r="J15" s="91" t="n">
        <v>46.9</v>
      </c>
      <c r="K15" s="97" t="str">
        <f aca="false">IF(ISNUMBER(I15),"N","")</f>
        <v>N</v>
      </c>
      <c r="L15" s="88" t="n">
        <v>131</v>
      </c>
      <c r="M15" s="91" t="n">
        <v>51.86</v>
      </c>
      <c r="N15" s="97" t="str">
        <f aca="false">IF(ISNUMBER(L15),"W","")</f>
        <v>W</v>
      </c>
      <c r="O15" s="88" t="n">
        <v>1111</v>
      </c>
    </row>
    <row r="16" customFormat="false" ht="12" hidden="false" customHeight="false" outlineLevel="0" collapsed="false">
      <c r="A16" s="97" t="n">
        <v>17</v>
      </c>
      <c r="B16" s="88" t="s">
        <v>109</v>
      </c>
      <c r="C16" s="98" t="n">
        <v>40438</v>
      </c>
      <c r="D16" s="90" t="n">
        <v>0.607638888888889</v>
      </c>
      <c r="E16" s="88" t="s">
        <v>313</v>
      </c>
      <c r="F16" s="88" t="s">
        <v>327</v>
      </c>
      <c r="H16" s="88" t="s">
        <v>339</v>
      </c>
      <c r="I16" s="88" t="n">
        <v>71</v>
      </c>
      <c r="J16" s="91" t="n">
        <v>46.9</v>
      </c>
      <c r="K16" s="97" t="str">
        <f aca="false">IF(ISNUMBER(I16),"N","")</f>
        <v>N</v>
      </c>
      <c r="L16" s="88" t="n">
        <v>131</v>
      </c>
      <c r="M16" s="91" t="n">
        <v>51.93</v>
      </c>
      <c r="N16" s="97" t="str">
        <f aca="false">IF(ISNUMBER(L16),"W","")</f>
        <v>W</v>
      </c>
      <c r="O16" s="88" t="n">
        <v>1113</v>
      </c>
    </row>
    <row r="17" customFormat="false" ht="12" hidden="false" customHeight="false" outlineLevel="0" collapsed="false">
      <c r="A17" s="97" t="n">
        <v>17</v>
      </c>
      <c r="B17" s="88" t="s">
        <v>109</v>
      </c>
      <c r="C17" s="98" t="n">
        <v>40438</v>
      </c>
      <c r="D17" s="90" t="n">
        <v>0.609722222222222</v>
      </c>
      <c r="E17" s="88" t="s">
        <v>320</v>
      </c>
      <c r="F17" s="88" t="s">
        <v>327</v>
      </c>
      <c r="H17" s="88" t="s">
        <v>339</v>
      </c>
      <c r="I17" s="88" t="n">
        <v>71</v>
      </c>
      <c r="J17" s="91" t="n">
        <v>46.9</v>
      </c>
      <c r="K17" s="97" t="str">
        <f aca="false">IF(ISNUMBER(I17),"N","")</f>
        <v>N</v>
      </c>
      <c r="L17" s="88" t="n">
        <v>131</v>
      </c>
      <c r="M17" s="91" t="n">
        <v>51.94</v>
      </c>
      <c r="N17" s="97" t="str">
        <f aca="false">IF(ISNUMBER(L17),"W","")</f>
        <v>W</v>
      </c>
      <c r="P17" s="88" t="n">
        <v>100</v>
      </c>
    </row>
    <row r="18" customFormat="false" ht="12" hidden="false" customHeight="false" outlineLevel="0" collapsed="false">
      <c r="A18" s="97" t="n">
        <v>17</v>
      </c>
      <c r="B18" s="88" t="s">
        <v>109</v>
      </c>
      <c r="C18" s="98" t="n">
        <v>40438</v>
      </c>
      <c r="D18" s="90" t="n">
        <v>0.614583333333333</v>
      </c>
      <c r="E18" s="88" t="s">
        <v>323</v>
      </c>
      <c r="F18" s="88" t="s">
        <v>327</v>
      </c>
      <c r="H18" s="88" t="s">
        <v>339</v>
      </c>
      <c r="I18" s="88" t="n">
        <v>71</v>
      </c>
      <c r="J18" s="105" t="n">
        <v>46.9</v>
      </c>
      <c r="K18" s="97" t="str">
        <f aca="false">IF(ISNUMBER(I18),"N","")</f>
        <v>N</v>
      </c>
      <c r="L18" s="88" t="n">
        <v>131</v>
      </c>
      <c r="M18" s="105" t="n">
        <v>51.91</v>
      </c>
      <c r="N18" s="97" t="str">
        <f aca="false">IF(ISNUMBER(L18),"W","")</f>
        <v>W</v>
      </c>
    </row>
    <row r="19" customFormat="false" ht="12" hidden="false" customHeight="false" outlineLevel="0" collapsed="false">
      <c r="A19" s="97" t="n">
        <v>17</v>
      </c>
      <c r="B19" s="88" t="s">
        <v>109</v>
      </c>
      <c r="C19" s="98" t="n">
        <v>40438</v>
      </c>
      <c r="D19" s="106" t="n">
        <v>0.616666666666667</v>
      </c>
      <c r="E19" s="88" t="s">
        <v>313</v>
      </c>
      <c r="F19" s="88" t="s">
        <v>327</v>
      </c>
      <c r="H19" s="88" t="s">
        <v>340</v>
      </c>
      <c r="I19" s="88" t="n">
        <v>71</v>
      </c>
      <c r="J19" s="105" t="n">
        <v>46.9</v>
      </c>
      <c r="K19" s="97" t="str">
        <f aca="false">IF(ISNUMBER(I19),"N","")</f>
        <v>N</v>
      </c>
      <c r="L19" s="88" t="n">
        <v>131</v>
      </c>
      <c r="M19" s="105" t="n">
        <v>51.94</v>
      </c>
      <c r="N19" s="97" t="str">
        <f aca="false">IF(ISNUMBER(L19),"W","")</f>
        <v>W</v>
      </c>
    </row>
    <row r="20" customFormat="false" ht="12" hidden="false" customHeight="false" outlineLevel="0" collapsed="false">
      <c r="A20" s="97" t="n">
        <v>17</v>
      </c>
      <c r="B20" s="88" t="s">
        <v>109</v>
      </c>
      <c r="C20" s="98" t="n">
        <v>40438</v>
      </c>
      <c r="D20" s="90" t="n">
        <v>0.620138888888889</v>
      </c>
      <c r="E20" s="88" t="s">
        <v>320</v>
      </c>
      <c r="F20" s="88" t="s">
        <v>327</v>
      </c>
      <c r="H20" s="88" t="s">
        <v>340</v>
      </c>
      <c r="I20" s="88" t="n">
        <v>71</v>
      </c>
      <c r="J20" s="108"/>
      <c r="K20" s="97" t="str">
        <f aca="false">IF(ISNUMBER(I20),"N","")</f>
        <v>N</v>
      </c>
      <c r="L20" s="88" t="n">
        <v>131</v>
      </c>
      <c r="M20" s="108"/>
      <c r="N20" s="97" t="str">
        <f aca="false">IF(ISNUMBER(L20),"W","")</f>
        <v>W</v>
      </c>
    </row>
    <row r="21" customFormat="false" ht="12" hidden="false" customHeight="false" outlineLevel="0" collapsed="false">
      <c r="A21" s="97" t="n">
        <v>17</v>
      </c>
      <c r="B21" s="88" t="s">
        <v>109</v>
      </c>
      <c r="C21" s="98" t="n">
        <v>40438</v>
      </c>
      <c r="D21" s="90" t="n">
        <v>0.622222222222222</v>
      </c>
      <c r="E21" s="88" t="s">
        <v>323</v>
      </c>
      <c r="F21" s="88" t="s">
        <v>327</v>
      </c>
      <c r="H21" s="88" t="s">
        <v>340</v>
      </c>
      <c r="I21" s="88" t="n">
        <v>71</v>
      </c>
      <c r="J21" s="91" t="n">
        <v>46.879</v>
      </c>
      <c r="K21" s="97" t="str">
        <f aca="false">IF(ISNUMBER(I21),"N","")</f>
        <v>N</v>
      </c>
      <c r="L21" s="88" t="n">
        <v>131</v>
      </c>
      <c r="M21" s="91" t="n">
        <v>51.935</v>
      </c>
      <c r="N21" s="97" t="str">
        <f aca="false">IF(ISNUMBER(L21),"W","")</f>
        <v>W</v>
      </c>
    </row>
    <row r="22" customFormat="false" ht="12" hidden="false" customHeight="false" outlineLevel="0" collapsed="false">
      <c r="A22" s="97" t="n">
        <v>17</v>
      </c>
      <c r="B22" s="88" t="s">
        <v>111</v>
      </c>
      <c r="C22" s="98" t="n">
        <v>40438</v>
      </c>
      <c r="D22" s="90" t="n">
        <v>0.814583333333333</v>
      </c>
      <c r="E22" s="88" t="s">
        <v>313</v>
      </c>
      <c r="F22" s="88" t="s">
        <v>314</v>
      </c>
      <c r="G22" s="88" t="s">
        <v>315</v>
      </c>
      <c r="H22" s="88" t="s">
        <v>341</v>
      </c>
      <c r="I22" s="88" t="n">
        <v>72</v>
      </c>
      <c r="J22" s="91" t="n">
        <v>21.056</v>
      </c>
      <c r="K22" s="97" t="str">
        <f aca="false">IF(ISNUMBER(I22),"N","")</f>
        <v>N</v>
      </c>
      <c r="L22" s="88" t="n">
        <v>133</v>
      </c>
      <c r="M22" s="91" t="n">
        <v>59.947</v>
      </c>
      <c r="N22" s="97" t="str">
        <f aca="false">IF(ISNUMBER(L22),"W","")</f>
        <v>W</v>
      </c>
      <c r="O22" s="88" t="n">
        <v>2052</v>
      </c>
      <c r="P22" s="88" t="s">
        <v>342</v>
      </c>
      <c r="Q22" s="88" t="s">
        <v>112</v>
      </c>
      <c r="R22" s="88" t="n">
        <v>24</v>
      </c>
      <c r="S22" s="88" t="s">
        <v>343</v>
      </c>
      <c r="T22" s="88" t="s">
        <v>318</v>
      </c>
      <c r="U22" s="88" t="s">
        <v>344</v>
      </c>
    </row>
    <row r="23" customFormat="false" ht="12" hidden="false" customHeight="false" outlineLevel="0" collapsed="false">
      <c r="A23" s="97" t="n">
        <v>17</v>
      </c>
      <c r="B23" s="88" t="s">
        <v>111</v>
      </c>
      <c r="C23" s="98" t="n">
        <v>40438</v>
      </c>
      <c r="D23" s="90" t="n">
        <v>0.847916666666667</v>
      </c>
      <c r="E23" s="88" t="s">
        <v>320</v>
      </c>
      <c r="F23" s="88" t="s">
        <v>314</v>
      </c>
      <c r="H23" s="88" t="s">
        <v>341</v>
      </c>
      <c r="I23" s="88" t="n">
        <v>72</v>
      </c>
      <c r="J23" s="91" t="n">
        <v>21.259</v>
      </c>
      <c r="K23" s="97" t="str">
        <f aca="false">IF(ISNUMBER(I23),"N","")</f>
        <v>N</v>
      </c>
      <c r="L23" s="88" t="n">
        <v>134</v>
      </c>
      <c r="M23" s="91" t="n">
        <v>0.025</v>
      </c>
      <c r="N23" s="97" t="str">
        <f aca="false">IF(ISNUMBER(L23),"W","")</f>
        <v>W</v>
      </c>
    </row>
    <row r="24" customFormat="false" ht="12" hidden="false" customHeight="false" outlineLevel="0" collapsed="false">
      <c r="A24" s="97" t="n">
        <v>17</v>
      </c>
      <c r="B24" s="88" t="s">
        <v>111</v>
      </c>
      <c r="C24" s="98" t="n">
        <v>40438</v>
      </c>
      <c r="D24" s="90" t="n">
        <v>0.904166666666667</v>
      </c>
      <c r="E24" s="88" t="s">
        <v>323</v>
      </c>
      <c r="F24" s="88" t="s">
        <v>314</v>
      </c>
      <c r="H24" s="88" t="s">
        <v>341</v>
      </c>
      <c r="I24" s="88" t="n">
        <v>72</v>
      </c>
      <c r="J24" s="91" t="n">
        <v>21.611</v>
      </c>
      <c r="K24" s="97" t="str">
        <f aca="false">IF(ISNUMBER(I24),"N","")</f>
        <v>N</v>
      </c>
      <c r="L24" s="88" t="n">
        <v>134</v>
      </c>
      <c r="M24" s="91" t="n">
        <v>1.412</v>
      </c>
      <c r="N24" s="97" t="str">
        <f aca="false">IF(ISNUMBER(L24),"W","")</f>
        <v>W</v>
      </c>
    </row>
    <row r="25" customFormat="false" ht="12" hidden="false" customHeight="false" outlineLevel="0" collapsed="false">
      <c r="A25" s="97" t="n">
        <v>17</v>
      </c>
      <c r="B25" s="88" t="s">
        <v>111</v>
      </c>
      <c r="C25" s="98" t="n">
        <v>40438</v>
      </c>
      <c r="D25" s="90" t="n">
        <v>0.823611111111111</v>
      </c>
      <c r="E25" s="88" t="s">
        <v>313</v>
      </c>
      <c r="F25" s="88" t="s">
        <v>325</v>
      </c>
      <c r="I25" s="88" t="n">
        <v>72</v>
      </c>
      <c r="J25" s="91" t="n">
        <v>21.158</v>
      </c>
      <c r="K25" s="97" t="str">
        <f aca="false">IF(ISNUMBER(I25),"N","")</f>
        <v>N</v>
      </c>
      <c r="L25" s="88" t="n">
        <v>133</v>
      </c>
      <c r="M25" s="91" t="n">
        <v>59.908</v>
      </c>
      <c r="N25" s="97" t="str">
        <f aca="false">IF(ISNUMBER(L25),"W","")</f>
        <v>W</v>
      </c>
    </row>
    <row r="26" customFormat="false" ht="12" hidden="false" customHeight="false" outlineLevel="0" collapsed="false">
      <c r="A26" s="97" t="n">
        <v>17</v>
      </c>
      <c r="B26" s="88" t="s">
        <v>111</v>
      </c>
      <c r="C26" s="98" t="n">
        <v>40438</v>
      </c>
      <c r="D26" s="90" t="n">
        <v>0.825694444444444</v>
      </c>
      <c r="E26" s="88" t="s">
        <v>313</v>
      </c>
      <c r="F26" s="88" t="s">
        <v>327</v>
      </c>
      <c r="H26" s="88" t="s">
        <v>345</v>
      </c>
      <c r="I26" s="88" t="n">
        <v>72</v>
      </c>
      <c r="J26" s="108"/>
      <c r="K26" s="97" t="str">
        <f aca="false">IF(ISNUMBER(I26),"N","")</f>
        <v>N</v>
      </c>
      <c r="L26" s="88" t="n">
        <v>133</v>
      </c>
      <c r="M26" s="108"/>
      <c r="N26" s="97" t="str">
        <f aca="false">IF(ISNUMBER(L26),"W","")</f>
        <v>W</v>
      </c>
    </row>
    <row r="27" customFormat="false" ht="12" hidden="false" customHeight="false" outlineLevel="0" collapsed="false">
      <c r="A27" s="97" t="n">
        <v>17</v>
      </c>
      <c r="B27" s="88" t="s">
        <v>111</v>
      </c>
      <c r="C27" s="98" t="n">
        <v>40438</v>
      </c>
      <c r="D27" s="90" t="n">
        <v>0.827777777777778</v>
      </c>
      <c r="E27" s="88" t="s">
        <v>320</v>
      </c>
      <c r="F27" s="88" t="s">
        <v>327</v>
      </c>
      <c r="H27" s="88" t="s">
        <v>345</v>
      </c>
      <c r="I27" s="88" t="n">
        <v>72</v>
      </c>
      <c r="J27" s="91" t="n">
        <v>21.19</v>
      </c>
      <c r="K27" s="97" t="str">
        <f aca="false">IF(ISNUMBER(I27),"N","")</f>
        <v>N</v>
      </c>
      <c r="L27" s="88" t="n">
        <v>133</v>
      </c>
      <c r="M27" s="91" t="n">
        <v>59.851</v>
      </c>
      <c r="N27" s="97" t="str">
        <f aca="false">IF(ISNUMBER(L27),"W","")</f>
        <v>W</v>
      </c>
      <c r="O27" s="88" t="n">
        <v>2052</v>
      </c>
      <c r="P27" s="88" t="n">
        <v>100</v>
      </c>
    </row>
    <row r="28" customFormat="false" ht="12" hidden="false" customHeight="false" outlineLevel="0" collapsed="false">
      <c r="A28" s="97" t="n">
        <v>17</v>
      </c>
      <c r="B28" s="88" t="s">
        <v>111</v>
      </c>
      <c r="C28" s="98" t="n">
        <v>40438</v>
      </c>
      <c r="D28" s="109"/>
      <c r="E28" s="88" t="s">
        <v>323</v>
      </c>
      <c r="F28" s="88" t="s">
        <v>327</v>
      </c>
      <c r="H28" s="88" t="s">
        <v>345</v>
      </c>
      <c r="I28" s="88" t="n">
        <v>72</v>
      </c>
      <c r="J28" s="108"/>
      <c r="K28" s="97" t="str">
        <f aca="false">IF(ISNUMBER(I28),"N","")</f>
        <v>N</v>
      </c>
      <c r="L28" s="88" t="n">
        <v>133</v>
      </c>
      <c r="M28" s="108"/>
      <c r="N28" s="97" t="str">
        <f aca="false">IF(ISNUMBER(L28),"W","")</f>
        <v>W</v>
      </c>
    </row>
    <row r="29" customFormat="false" ht="12" hidden="false" customHeight="false" outlineLevel="0" collapsed="false">
      <c r="A29" s="97" t="n">
        <v>17</v>
      </c>
      <c r="B29" s="88" t="s">
        <v>111</v>
      </c>
      <c r="C29" s="98" t="n">
        <v>40438</v>
      </c>
      <c r="D29" s="90" t="n">
        <v>0.835416666666667</v>
      </c>
      <c r="E29" s="88" t="s">
        <v>313</v>
      </c>
      <c r="F29" s="88" t="s">
        <v>327</v>
      </c>
      <c r="H29" s="88" t="s">
        <v>346</v>
      </c>
      <c r="I29" s="88" t="n">
        <v>72</v>
      </c>
      <c r="J29" s="105" t="n">
        <v>21.19</v>
      </c>
      <c r="K29" s="97" t="str">
        <f aca="false">IF(ISNUMBER(I29),"N","")</f>
        <v>N</v>
      </c>
      <c r="L29" s="88" t="n">
        <v>133</v>
      </c>
      <c r="M29" s="105" t="n">
        <v>59.88</v>
      </c>
      <c r="N29" s="97" t="str">
        <f aca="false">IF(ISNUMBER(L29),"W","")</f>
        <v>W</v>
      </c>
    </row>
    <row r="30" customFormat="false" ht="12" hidden="false" customHeight="false" outlineLevel="0" collapsed="false">
      <c r="A30" s="97" t="n">
        <v>17</v>
      </c>
      <c r="B30" s="88" t="s">
        <v>111</v>
      </c>
      <c r="C30" s="98" t="n">
        <v>40438</v>
      </c>
      <c r="D30" s="90" t="n">
        <v>0.838194444444445</v>
      </c>
      <c r="E30" s="88" t="s">
        <v>320</v>
      </c>
      <c r="F30" s="88" t="s">
        <v>327</v>
      </c>
      <c r="H30" s="88" t="s">
        <v>346</v>
      </c>
      <c r="I30" s="88" t="n">
        <v>72</v>
      </c>
      <c r="J30" s="91" t="n">
        <v>21.198</v>
      </c>
      <c r="K30" s="97" t="str">
        <f aca="false">IF(ISNUMBER(I30),"N","")</f>
        <v>N</v>
      </c>
      <c r="L30" s="88" t="n">
        <v>133</v>
      </c>
      <c r="M30" s="91" t="n">
        <v>59.861</v>
      </c>
      <c r="N30" s="97" t="str">
        <f aca="false">IF(ISNUMBER(L30),"W","")</f>
        <v>W</v>
      </c>
      <c r="O30" s="88" t="n">
        <v>2052</v>
      </c>
      <c r="P30" s="88" t="n">
        <v>100</v>
      </c>
    </row>
    <row r="31" customFormat="false" ht="12" hidden="false" customHeight="false" outlineLevel="0" collapsed="false">
      <c r="A31" s="97" t="n">
        <v>17</v>
      </c>
      <c r="B31" s="88" t="s">
        <v>111</v>
      </c>
      <c r="C31" s="98" t="n">
        <v>40438</v>
      </c>
      <c r="D31" s="109"/>
      <c r="E31" s="88" t="s">
        <v>323</v>
      </c>
      <c r="F31" s="88" t="s">
        <v>327</v>
      </c>
      <c r="H31" s="88" t="s">
        <v>346</v>
      </c>
      <c r="I31" s="88" t="n">
        <v>72</v>
      </c>
      <c r="J31" s="105" t="n">
        <v>21.2</v>
      </c>
      <c r="K31" s="97" t="str">
        <f aca="false">IF(ISNUMBER(I31),"N","")</f>
        <v>N</v>
      </c>
      <c r="L31" s="88" t="n">
        <v>133</v>
      </c>
      <c r="M31" s="105" t="n">
        <v>59.85</v>
      </c>
      <c r="N31" s="97" t="str">
        <f aca="false">IF(ISNUMBER(L31),"W","")</f>
        <v>W</v>
      </c>
    </row>
    <row r="32" customFormat="false" ht="12" hidden="false" customHeight="false" outlineLevel="0" collapsed="false">
      <c r="A32" s="88" t="n">
        <v>18</v>
      </c>
      <c r="C32" s="89" t="n">
        <v>40439</v>
      </c>
      <c r="D32" s="90" t="n">
        <v>0.0104166666666667</v>
      </c>
      <c r="E32" s="88" t="s">
        <v>313</v>
      </c>
      <c r="F32" s="88" t="s">
        <v>347</v>
      </c>
      <c r="H32" s="88" t="s">
        <v>348</v>
      </c>
      <c r="I32" s="88" t="n">
        <v>71</v>
      </c>
      <c r="J32" s="91" t="n">
        <v>48.35</v>
      </c>
      <c r="K32" s="97" t="str">
        <f aca="false">IF(ISNUMBER(I32),"N","")</f>
        <v>N</v>
      </c>
      <c r="L32" s="88" t="n">
        <v>134</v>
      </c>
      <c r="M32" s="91" t="n">
        <v>12.22</v>
      </c>
      <c r="N32" s="97" t="str">
        <f aca="false">IF(ISNUMBER(L32),"W","")</f>
        <v>W</v>
      </c>
      <c r="P32" s="88" t="n">
        <v>1000</v>
      </c>
    </row>
    <row r="33" customFormat="false" ht="12" hidden="false" customHeight="false" outlineLevel="0" collapsed="false">
      <c r="A33" s="88" t="n">
        <v>18</v>
      </c>
      <c r="B33" s="88" t="s">
        <v>113</v>
      </c>
      <c r="C33" s="89" t="n">
        <v>40439</v>
      </c>
      <c r="D33" s="90" t="n">
        <v>0.105555555555556</v>
      </c>
      <c r="E33" s="88" t="s">
        <v>313</v>
      </c>
      <c r="F33" s="88" t="s">
        <v>314</v>
      </c>
      <c r="G33" s="88" t="s">
        <v>315</v>
      </c>
      <c r="H33" s="88" t="s">
        <v>349</v>
      </c>
      <c r="I33" s="88" t="n">
        <v>71</v>
      </c>
      <c r="J33" s="91" t="n">
        <v>18.734</v>
      </c>
      <c r="K33" s="97" t="str">
        <f aca="false">IF(ISNUMBER(I33),"N","")</f>
        <v>N</v>
      </c>
      <c r="L33" s="88" t="n">
        <v>134</v>
      </c>
      <c r="M33" s="91" t="n">
        <v>19.584</v>
      </c>
      <c r="N33" s="97" t="str">
        <f aca="false">IF(ISNUMBER(L33),"W","")</f>
        <v>W</v>
      </c>
      <c r="O33" s="88" t="n">
        <v>988</v>
      </c>
      <c r="Q33" s="88" t="s">
        <v>114</v>
      </c>
      <c r="R33" s="88" t="n">
        <v>23</v>
      </c>
      <c r="S33" s="88" t="s">
        <v>297</v>
      </c>
      <c r="T33" s="88" t="s">
        <v>336</v>
      </c>
    </row>
    <row r="34" customFormat="false" ht="12" hidden="false" customHeight="false" outlineLevel="0" collapsed="false">
      <c r="A34" s="88" t="n">
        <v>18</v>
      </c>
      <c r="B34" s="88" t="s">
        <v>113</v>
      </c>
      <c r="C34" s="89" t="n">
        <v>40439</v>
      </c>
      <c r="D34" s="90" t="n">
        <v>0.126388888888889</v>
      </c>
      <c r="E34" s="88" t="s">
        <v>350</v>
      </c>
      <c r="F34" s="88" t="s">
        <v>314</v>
      </c>
      <c r="H34" s="88" t="s">
        <v>349</v>
      </c>
      <c r="I34" s="88" t="n">
        <v>71</v>
      </c>
      <c r="J34" s="91" t="n">
        <v>18.72</v>
      </c>
      <c r="K34" s="97" t="str">
        <f aca="false">IF(ISNUMBER(I34),"N","")</f>
        <v>N</v>
      </c>
      <c r="L34" s="88" t="n">
        <v>134</v>
      </c>
      <c r="M34" s="91" t="n">
        <v>19.666</v>
      </c>
      <c r="N34" s="97" t="str">
        <f aca="false">IF(ISNUMBER(L34),"W","")</f>
        <v>W</v>
      </c>
      <c r="O34" s="88" t="n">
        <v>978</v>
      </c>
      <c r="P34" s="88" t="s">
        <v>351</v>
      </c>
    </row>
    <row r="35" customFormat="false" ht="12" hidden="false" customHeight="false" outlineLevel="0" collapsed="false">
      <c r="A35" s="88" t="n">
        <v>18</v>
      </c>
      <c r="B35" s="88" t="s">
        <v>113</v>
      </c>
      <c r="C35" s="89" t="n">
        <v>40439</v>
      </c>
      <c r="D35" s="90" t="n">
        <v>0.158333333333333</v>
      </c>
      <c r="E35" s="88" t="s">
        <v>323</v>
      </c>
      <c r="F35" s="88" t="s">
        <v>314</v>
      </c>
      <c r="H35" s="88" t="s">
        <v>349</v>
      </c>
      <c r="I35" s="88" t="n">
        <v>71</v>
      </c>
      <c r="J35" s="91" t="n">
        <v>18.858</v>
      </c>
      <c r="K35" s="97" t="str">
        <f aca="false">IF(ISNUMBER(I35),"N","")</f>
        <v>N</v>
      </c>
      <c r="L35" s="88" t="n">
        <v>134</v>
      </c>
      <c r="M35" s="91" t="n">
        <v>20.782</v>
      </c>
      <c r="N35" s="97" t="str">
        <f aca="false">IF(ISNUMBER(L35),"W","")</f>
        <v>W</v>
      </c>
      <c r="O35" s="88" t="n">
        <v>1036</v>
      </c>
    </row>
    <row r="36" customFormat="false" ht="12" hidden="false" customHeight="false" outlineLevel="0" collapsed="false">
      <c r="A36" s="88" t="n">
        <v>18</v>
      </c>
      <c r="B36" s="88" t="s">
        <v>113</v>
      </c>
      <c r="C36" s="89" t="n">
        <v>40439</v>
      </c>
      <c r="D36" s="90" t="n">
        <v>0.111805555555556</v>
      </c>
      <c r="E36" s="88" t="s">
        <v>313</v>
      </c>
      <c r="F36" s="88" t="s">
        <v>325</v>
      </c>
      <c r="I36" s="88" t="n">
        <v>71</v>
      </c>
      <c r="J36" s="91" t="n">
        <v>18.773</v>
      </c>
      <c r="K36" s="97" t="str">
        <f aca="false">IF(ISNUMBER(I36),"N","")</f>
        <v>N</v>
      </c>
      <c r="L36" s="88" t="n">
        <v>134</v>
      </c>
      <c r="M36" s="91" t="n">
        <v>19.814</v>
      </c>
      <c r="N36" s="97" t="str">
        <f aca="false">IF(ISNUMBER(L36),"W","")</f>
        <v>W</v>
      </c>
    </row>
    <row r="37" customFormat="false" ht="12" hidden="false" customHeight="false" outlineLevel="0" collapsed="false">
      <c r="A37" s="88" t="n">
        <v>18</v>
      </c>
      <c r="B37" s="88" t="s">
        <v>113</v>
      </c>
      <c r="C37" s="89" t="n">
        <v>40439</v>
      </c>
      <c r="D37" s="90" t="n">
        <v>0.117361111111111</v>
      </c>
      <c r="E37" s="88" t="s">
        <v>313</v>
      </c>
      <c r="F37" s="88" t="s">
        <v>327</v>
      </c>
      <c r="H37" s="88" t="s">
        <v>352</v>
      </c>
      <c r="I37" s="88" t="n">
        <v>71</v>
      </c>
      <c r="J37" s="105" t="n">
        <v>18.75</v>
      </c>
      <c r="K37" s="97" t="str">
        <f aca="false">IF(ISNUMBER(I37),"N","")</f>
        <v>N</v>
      </c>
      <c r="L37" s="88" t="n">
        <v>134</v>
      </c>
      <c r="M37" s="105" t="n">
        <v>19.81</v>
      </c>
      <c r="N37" s="97" t="str">
        <f aca="false">IF(ISNUMBER(L37),"W","")</f>
        <v>W</v>
      </c>
    </row>
    <row r="38" customFormat="false" ht="12" hidden="false" customHeight="false" outlineLevel="0" collapsed="false">
      <c r="A38" s="88" t="n">
        <v>18</v>
      </c>
      <c r="B38" s="88" t="s">
        <v>113</v>
      </c>
      <c r="C38" s="89" t="n">
        <v>40439</v>
      </c>
      <c r="D38" s="90" t="n">
        <v>0.120138888888889</v>
      </c>
      <c r="E38" s="88" t="s">
        <v>350</v>
      </c>
      <c r="F38" s="88" t="s">
        <v>327</v>
      </c>
      <c r="H38" s="88" t="s">
        <v>352</v>
      </c>
      <c r="I38" s="88" t="n">
        <v>71</v>
      </c>
      <c r="J38" s="91" t="n">
        <v>18.749</v>
      </c>
      <c r="K38" s="97" t="str">
        <f aca="false">IF(ISNUMBER(I38),"N","")</f>
        <v>N</v>
      </c>
      <c r="L38" s="88" t="n">
        <v>134</v>
      </c>
      <c r="M38" s="91" t="n">
        <v>19.794</v>
      </c>
      <c r="N38" s="97" t="str">
        <f aca="false">IF(ISNUMBER(L38),"W","")</f>
        <v>W</v>
      </c>
      <c r="P38" s="88" t="n">
        <v>100</v>
      </c>
    </row>
    <row r="39" customFormat="false" ht="12" hidden="false" customHeight="false" outlineLevel="0" collapsed="false">
      <c r="A39" s="88" t="n">
        <v>18</v>
      </c>
      <c r="B39" s="88" t="s">
        <v>113</v>
      </c>
      <c r="C39" s="89" t="n">
        <v>40439</v>
      </c>
      <c r="D39" s="90" t="n">
        <v>0.122222222222222</v>
      </c>
      <c r="E39" s="88" t="s">
        <v>323</v>
      </c>
      <c r="F39" s="88" t="s">
        <v>327</v>
      </c>
      <c r="H39" s="88" t="s">
        <v>352</v>
      </c>
      <c r="I39" s="88" t="n">
        <v>71</v>
      </c>
      <c r="J39" s="105" t="n">
        <v>18.76</v>
      </c>
      <c r="K39" s="97" t="str">
        <f aca="false">IF(ISNUMBER(I39),"N","")</f>
        <v>N</v>
      </c>
      <c r="L39" s="88" t="n">
        <v>134</v>
      </c>
      <c r="M39" s="105" t="n">
        <v>19.79</v>
      </c>
      <c r="N39" s="97" t="str">
        <f aca="false">IF(ISNUMBER(L39),"W","")</f>
        <v>W</v>
      </c>
    </row>
    <row r="40" customFormat="false" ht="12" hidden="false" customHeight="false" outlineLevel="0" collapsed="false">
      <c r="A40" s="88" t="n">
        <v>18</v>
      </c>
      <c r="B40" s="88" t="s">
        <v>113</v>
      </c>
      <c r="C40" s="89" t="n">
        <v>40439</v>
      </c>
      <c r="D40" s="90" t="n">
        <v>0.13125</v>
      </c>
      <c r="E40" s="88" t="s">
        <v>313</v>
      </c>
      <c r="F40" s="88" t="s">
        <v>327</v>
      </c>
      <c r="H40" s="88" t="s">
        <v>353</v>
      </c>
      <c r="I40" s="88" t="n">
        <v>71</v>
      </c>
      <c r="J40" s="105" t="n">
        <v>18.7</v>
      </c>
      <c r="K40" s="97" t="str">
        <f aca="false">IF(ISNUMBER(I40),"N","")</f>
        <v>N</v>
      </c>
      <c r="L40" s="88" t="n">
        <v>134</v>
      </c>
      <c r="M40" s="105" t="n">
        <v>19.8</v>
      </c>
      <c r="N40" s="97" t="str">
        <f aca="false">IF(ISNUMBER(L40),"W","")</f>
        <v>W</v>
      </c>
    </row>
    <row r="41" customFormat="false" ht="12" hidden="false" customHeight="false" outlineLevel="0" collapsed="false">
      <c r="A41" s="88" t="n">
        <v>18</v>
      </c>
      <c r="B41" s="88" t="s">
        <v>113</v>
      </c>
      <c r="C41" s="89" t="n">
        <v>40439</v>
      </c>
      <c r="D41" s="90" t="n">
        <v>0.134027777777778</v>
      </c>
      <c r="E41" s="88" t="s">
        <v>350</v>
      </c>
      <c r="F41" s="88" t="s">
        <v>327</v>
      </c>
      <c r="H41" s="88" t="s">
        <v>353</v>
      </c>
      <c r="I41" s="88" t="n">
        <v>71</v>
      </c>
      <c r="J41" s="91" t="n">
        <v>18.738</v>
      </c>
      <c r="K41" s="97" t="str">
        <f aca="false">IF(ISNUMBER(I41),"N","")</f>
        <v>N</v>
      </c>
      <c r="L41" s="88" t="n">
        <v>134</v>
      </c>
      <c r="M41" s="91" t="n">
        <v>19.876</v>
      </c>
      <c r="N41" s="97" t="str">
        <f aca="false">IF(ISNUMBER(L41),"W","")</f>
        <v>W</v>
      </c>
      <c r="P41" s="88" t="n">
        <v>100</v>
      </c>
    </row>
    <row r="42" customFormat="false" ht="12" hidden="false" customHeight="false" outlineLevel="0" collapsed="false">
      <c r="A42" s="88" t="n">
        <v>18</v>
      </c>
      <c r="B42" s="88" t="s">
        <v>113</v>
      </c>
      <c r="C42" s="89" t="n">
        <v>40439</v>
      </c>
      <c r="D42" s="90" t="n">
        <v>0.135416666666667</v>
      </c>
      <c r="E42" s="88" t="s">
        <v>323</v>
      </c>
      <c r="F42" s="88" t="s">
        <v>327</v>
      </c>
      <c r="H42" s="88" t="s">
        <v>353</v>
      </c>
      <c r="I42" s="88" t="n">
        <v>71</v>
      </c>
      <c r="J42" s="91" t="n">
        <v>18.7</v>
      </c>
      <c r="K42" s="97" t="str">
        <f aca="false">IF(ISNUMBER(I42),"N","")</f>
        <v>N</v>
      </c>
      <c r="L42" s="88" t="n">
        <v>134</v>
      </c>
      <c r="M42" s="91" t="n">
        <v>19.97</v>
      </c>
      <c r="N42" s="97" t="str">
        <f aca="false">IF(ISNUMBER(L42),"W","")</f>
        <v>W</v>
      </c>
    </row>
    <row r="43" customFormat="false" ht="12" hidden="false" customHeight="false" outlineLevel="0" collapsed="false">
      <c r="B43" s="88" t="s">
        <v>354</v>
      </c>
      <c r="K43" s="97"/>
      <c r="N43" s="97"/>
    </row>
    <row r="44" customFormat="false" ht="12" hidden="false" customHeight="false" outlineLevel="0" collapsed="false">
      <c r="A44" s="88" t="n">
        <v>19</v>
      </c>
      <c r="B44" s="88" t="s">
        <v>115</v>
      </c>
      <c r="C44" s="89" t="n">
        <v>40440</v>
      </c>
      <c r="D44" s="90" t="n">
        <v>0.0569444444444444</v>
      </c>
      <c r="E44" s="88" t="s">
        <v>313</v>
      </c>
      <c r="F44" s="88" t="s">
        <v>314</v>
      </c>
      <c r="G44" s="88" t="s">
        <v>315</v>
      </c>
      <c r="H44" s="88" t="s">
        <v>355</v>
      </c>
      <c r="I44" s="88" t="n">
        <v>71</v>
      </c>
      <c r="J44" s="91" t="n">
        <v>12.108</v>
      </c>
      <c r="K44" s="97" t="str">
        <f aca="false">IF(ISNUMBER(I44),"N","")</f>
        <v>N</v>
      </c>
      <c r="L44" s="88" t="n">
        <v>134</v>
      </c>
      <c r="M44" s="91" t="n">
        <v>12.096</v>
      </c>
      <c r="N44" s="97" t="str">
        <f aca="false">IF(ISNUMBER(L44),"W","")</f>
        <v>W</v>
      </c>
      <c r="O44" s="88" t="n">
        <v>690</v>
      </c>
      <c r="Q44" s="88" t="s">
        <v>116</v>
      </c>
      <c r="R44" s="88" t="n">
        <v>23</v>
      </c>
      <c r="S44" s="88" t="s">
        <v>297</v>
      </c>
      <c r="T44" s="88" t="s">
        <v>336</v>
      </c>
      <c r="U44" s="88" t="s">
        <v>356</v>
      </c>
    </row>
    <row r="45" customFormat="false" ht="12" hidden="false" customHeight="false" outlineLevel="0" collapsed="false">
      <c r="A45" s="88" t="n">
        <v>19</v>
      </c>
      <c r="B45" s="88" t="s">
        <v>115</v>
      </c>
      <c r="C45" s="89" t="n">
        <v>40440</v>
      </c>
      <c r="D45" s="109"/>
      <c r="E45" s="88" t="s">
        <v>320</v>
      </c>
      <c r="F45" s="88" t="s">
        <v>314</v>
      </c>
      <c r="H45" s="88" t="s">
        <v>355</v>
      </c>
      <c r="I45" s="88" t="n">
        <v>71</v>
      </c>
      <c r="J45" s="108" t="n">
        <v>12.08</v>
      </c>
      <c r="K45" s="97" t="str">
        <f aca="false">IF(ISNUMBER(I45),"N","")</f>
        <v>N</v>
      </c>
      <c r="L45" s="88" t="n">
        <v>134</v>
      </c>
      <c r="M45" s="108" t="n">
        <v>12.08</v>
      </c>
      <c r="N45" s="97" t="str">
        <f aca="false">IF(ISNUMBER(L45),"W","")</f>
        <v>W</v>
      </c>
      <c r="P45" s="88" t="s">
        <v>357</v>
      </c>
    </row>
    <row r="46" customFormat="false" ht="12" hidden="false" customHeight="false" outlineLevel="0" collapsed="false">
      <c r="A46" s="88" t="n">
        <v>19</v>
      </c>
      <c r="B46" s="88" t="s">
        <v>115</v>
      </c>
      <c r="C46" s="89" t="n">
        <v>40440</v>
      </c>
      <c r="D46" s="90" t="n">
        <v>0.101388888888889</v>
      </c>
      <c r="E46" s="88" t="s">
        <v>323</v>
      </c>
      <c r="F46" s="88" t="s">
        <v>314</v>
      </c>
      <c r="H46" s="88" t="s">
        <v>355</v>
      </c>
      <c r="I46" s="88" t="n">
        <v>71</v>
      </c>
      <c r="J46" s="91" t="n">
        <v>11.932</v>
      </c>
      <c r="K46" s="97" t="str">
        <f aca="false">IF(ISNUMBER(I46),"N","")</f>
        <v>N</v>
      </c>
      <c r="L46" s="88" t="n">
        <v>134</v>
      </c>
      <c r="M46" s="91" t="n">
        <v>12.408</v>
      </c>
      <c r="N46" s="97" t="str">
        <f aca="false">IF(ISNUMBER(L46),"W","")</f>
        <v>W</v>
      </c>
      <c r="O46" s="88" t="n">
        <v>701</v>
      </c>
    </row>
    <row r="47" customFormat="false" ht="12" hidden="false" customHeight="false" outlineLevel="0" collapsed="false">
      <c r="A47" s="88" t="n">
        <v>19</v>
      </c>
      <c r="B47" s="88" t="s">
        <v>115</v>
      </c>
      <c r="C47" s="89" t="n">
        <v>40440</v>
      </c>
      <c r="D47" s="90" t="n">
        <v>0.0645833333333333</v>
      </c>
      <c r="E47" s="88" t="s">
        <v>313</v>
      </c>
      <c r="F47" s="88" t="s">
        <v>325</v>
      </c>
      <c r="I47" s="88" t="n">
        <v>71</v>
      </c>
      <c r="J47" s="107" t="n">
        <v>12.08</v>
      </c>
      <c r="K47" s="97" t="str">
        <f aca="false">IF(ISNUMBER(I47),"N","")</f>
        <v>N</v>
      </c>
      <c r="L47" s="88" t="n">
        <v>134</v>
      </c>
      <c r="M47" s="107" t="n">
        <v>12.08</v>
      </c>
      <c r="N47" s="97" t="str">
        <f aca="false">IF(ISNUMBER(L47),"W","")</f>
        <v>W</v>
      </c>
    </row>
    <row r="48" customFormat="false" ht="12" hidden="false" customHeight="false" outlineLevel="0" collapsed="false">
      <c r="A48" s="88" t="n">
        <v>19</v>
      </c>
      <c r="B48" s="88" t="s">
        <v>115</v>
      </c>
      <c r="C48" s="89" t="n">
        <v>40440</v>
      </c>
      <c r="D48" s="90" t="n">
        <v>0.0673611111111111</v>
      </c>
      <c r="E48" s="88" t="s">
        <v>313</v>
      </c>
      <c r="F48" s="88" t="s">
        <v>327</v>
      </c>
      <c r="H48" s="88" t="s">
        <v>358</v>
      </c>
      <c r="I48" s="88" t="n">
        <v>71</v>
      </c>
      <c r="J48" s="105" t="n">
        <v>12.07</v>
      </c>
      <c r="K48" s="97" t="str">
        <f aca="false">IF(ISNUMBER(I48),"N","")</f>
        <v>N</v>
      </c>
      <c r="L48" s="88" t="n">
        <v>134</v>
      </c>
      <c r="M48" s="105" t="n">
        <v>12.12</v>
      </c>
      <c r="N48" s="97" t="str">
        <f aca="false">IF(ISNUMBER(L48),"W","")</f>
        <v>W</v>
      </c>
    </row>
    <row r="49" customFormat="false" ht="12" hidden="false" customHeight="false" outlineLevel="0" collapsed="false">
      <c r="A49" s="88" t="n">
        <v>19</v>
      </c>
      <c r="B49" s="88" t="s">
        <v>115</v>
      </c>
      <c r="C49" s="89" t="n">
        <v>40440</v>
      </c>
      <c r="D49" s="90" t="n">
        <v>0.0770833333333333</v>
      </c>
      <c r="E49" s="88" t="s">
        <v>320</v>
      </c>
      <c r="F49" s="88" t="s">
        <v>327</v>
      </c>
      <c r="H49" s="88" t="s">
        <v>358</v>
      </c>
      <c r="I49" s="88" t="n">
        <v>71</v>
      </c>
      <c r="J49" s="91" t="n">
        <v>11.026</v>
      </c>
      <c r="K49" s="97" t="str">
        <f aca="false">IF(ISNUMBER(I49),"N","")</f>
        <v>N</v>
      </c>
      <c r="L49" s="88" t="n">
        <v>134</v>
      </c>
      <c r="M49" s="91" t="n">
        <v>12.137</v>
      </c>
      <c r="N49" s="97" t="str">
        <f aca="false">IF(ISNUMBER(L49),"W","")</f>
        <v>W</v>
      </c>
      <c r="P49" s="88" t="n">
        <v>100</v>
      </c>
    </row>
    <row r="50" customFormat="false" ht="12" hidden="false" customHeight="false" outlineLevel="0" collapsed="false">
      <c r="A50" s="88" t="n">
        <v>19</v>
      </c>
      <c r="B50" s="88" t="s">
        <v>115</v>
      </c>
      <c r="C50" s="89" t="n">
        <v>40440</v>
      </c>
      <c r="D50" s="90" t="n">
        <v>0.0777777777777778</v>
      </c>
      <c r="E50" s="88" t="s">
        <v>323</v>
      </c>
      <c r="F50" s="88" t="s">
        <v>327</v>
      </c>
      <c r="H50" s="88" t="s">
        <v>358</v>
      </c>
      <c r="I50" s="88" t="n">
        <v>71</v>
      </c>
      <c r="J50" s="105" t="n">
        <v>12.02</v>
      </c>
      <c r="K50" s="97" t="str">
        <f aca="false">IF(ISNUMBER(I50),"N","")</f>
        <v>N</v>
      </c>
      <c r="L50" s="88" t="n">
        <v>134</v>
      </c>
      <c r="M50" s="105" t="n">
        <v>12.13</v>
      </c>
      <c r="N50" s="97" t="str">
        <f aca="false">IF(ISNUMBER(L50),"W","")</f>
        <v>W</v>
      </c>
    </row>
    <row r="51" customFormat="false" ht="12" hidden="false" customHeight="false" outlineLevel="0" collapsed="false">
      <c r="A51" s="88" t="n">
        <v>19</v>
      </c>
      <c r="B51" s="88" t="s">
        <v>115</v>
      </c>
      <c r="C51" s="89" t="n">
        <v>40440</v>
      </c>
      <c r="D51" s="90" t="n">
        <v>0.0826388888888889</v>
      </c>
      <c r="E51" s="88" t="s">
        <v>313</v>
      </c>
      <c r="F51" s="88" t="s">
        <v>327</v>
      </c>
      <c r="H51" s="88" t="s">
        <v>359</v>
      </c>
      <c r="I51" s="88" t="n">
        <v>71</v>
      </c>
      <c r="J51" s="105" t="n">
        <v>11.99</v>
      </c>
      <c r="K51" s="97" t="str">
        <f aca="false">IF(ISNUMBER(I51),"N","")</f>
        <v>N</v>
      </c>
      <c r="L51" s="88" t="n">
        <v>134</v>
      </c>
      <c r="M51" s="105" t="n">
        <v>12.18</v>
      </c>
      <c r="N51" s="97" t="str">
        <f aca="false">IF(ISNUMBER(L51),"W","")</f>
        <v>W</v>
      </c>
    </row>
    <row r="52" customFormat="false" ht="12" hidden="false" customHeight="false" outlineLevel="0" collapsed="false">
      <c r="A52" s="88" t="n">
        <v>19</v>
      </c>
      <c r="B52" s="88" t="s">
        <v>115</v>
      </c>
      <c r="C52" s="89" t="n">
        <v>40440</v>
      </c>
      <c r="D52" s="90" t="n">
        <v>0.0854166666666667</v>
      </c>
      <c r="E52" s="88" t="s">
        <v>320</v>
      </c>
      <c r="F52" s="88" t="s">
        <v>327</v>
      </c>
      <c r="H52" s="88" t="s">
        <v>359</v>
      </c>
      <c r="I52" s="88" t="n">
        <v>71</v>
      </c>
      <c r="J52" s="91" t="n">
        <v>11.983</v>
      </c>
      <c r="K52" s="97" t="str">
        <f aca="false">IF(ISNUMBER(I52),"N","")</f>
        <v>N</v>
      </c>
      <c r="L52" s="88" t="n">
        <v>134</v>
      </c>
      <c r="M52" s="91" t="n">
        <v>12.226</v>
      </c>
      <c r="N52" s="97" t="str">
        <f aca="false">IF(ISNUMBER(L52),"W","")</f>
        <v>W</v>
      </c>
      <c r="P52" s="88" t="n">
        <v>100</v>
      </c>
    </row>
    <row r="53" customFormat="false" ht="12" hidden="false" customHeight="false" outlineLevel="0" collapsed="false">
      <c r="A53" s="88" t="n">
        <v>19</v>
      </c>
      <c r="B53" s="88" t="s">
        <v>115</v>
      </c>
      <c r="C53" s="89" t="n">
        <v>40440</v>
      </c>
      <c r="D53" s="106" t="n">
        <v>0.0868055555555556</v>
      </c>
      <c r="E53" s="88" t="s">
        <v>323</v>
      </c>
      <c r="F53" s="88" t="s">
        <v>327</v>
      </c>
      <c r="H53" s="88" t="s">
        <v>359</v>
      </c>
      <c r="I53" s="88" t="n">
        <v>71</v>
      </c>
      <c r="J53" s="105" t="n">
        <v>11.97</v>
      </c>
      <c r="K53" s="97" t="str">
        <f aca="false">IF(ISNUMBER(I53),"N","")</f>
        <v>N</v>
      </c>
      <c r="L53" s="88" t="n">
        <v>134</v>
      </c>
      <c r="M53" s="105" t="n">
        <v>12.23</v>
      </c>
      <c r="N53" s="97" t="str">
        <f aca="false">IF(ISNUMBER(L53),"W","")</f>
        <v>W</v>
      </c>
    </row>
    <row r="54" customFormat="false" ht="12" hidden="false" customHeight="false" outlineLevel="0" collapsed="false">
      <c r="A54" s="88" t="n">
        <v>19</v>
      </c>
      <c r="B54" s="88" t="s">
        <v>117</v>
      </c>
      <c r="C54" s="89" t="n">
        <v>40440</v>
      </c>
      <c r="D54" s="90" t="n">
        <v>0.190972222222222</v>
      </c>
      <c r="E54" s="88" t="s">
        <v>313</v>
      </c>
      <c r="F54" s="88" t="s">
        <v>314</v>
      </c>
      <c r="G54" s="88" t="s">
        <v>315</v>
      </c>
      <c r="H54" s="88" t="s">
        <v>360</v>
      </c>
      <c r="I54" s="88" t="n">
        <v>71</v>
      </c>
      <c r="J54" s="91" t="n">
        <v>7.487</v>
      </c>
      <c r="K54" s="97" t="str">
        <f aca="false">IF(ISNUMBER(I54),"N","")</f>
        <v>N</v>
      </c>
      <c r="L54" s="88" t="n">
        <v>133</v>
      </c>
      <c r="M54" s="91" t="n">
        <v>3.66</v>
      </c>
      <c r="N54" s="97" t="str">
        <f aca="false">IF(ISNUMBER(L54),"W","")</f>
        <v>W</v>
      </c>
      <c r="O54" s="88" t="n">
        <v>451</v>
      </c>
      <c r="Q54" s="88" t="s">
        <v>118</v>
      </c>
      <c r="R54" s="88" t="n">
        <v>2</v>
      </c>
      <c r="S54" s="88" t="s">
        <v>297</v>
      </c>
      <c r="T54" s="88" t="s">
        <v>336</v>
      </c>
      <c r="U54" s="88" t="s">
        <v>361</v>
      </c>
    </row>
    <row r="55" customFormat="false" ht="12" hidden="false" customHeight="false" outlineLevel="0" collapsed="false">
      <c r="A55" s="88" t="n">
        <v>19</v>
      </c>
      <c r="B55" s="88" t="s">
        <v>117</v>
      </c>
      <c r="C55" s="89" t="n">
        <v>40440</v>
      </c>
      <c r="D55" s="90" t="n">
        <v>0.205555555555556</v>
      </c>
      <c r="E55" s="88" t="s">
        <v>320</v>
      </c>
      <c r="F55" s="88" t="s">
        <v>314</v>
      </c>
      <c r="H55" s="88" t="s">
        <v>360</v>
      </c>
      <c r="I55" s="88" t="n">
        <v>71</v>
      </c>
      <c r="J55" s="91" t="n">
        <v>7.544</v>
      </c>
      <c r="K55" s="97" t="str">
        <f aca="false">IF(ISNUMBER(I55),"N","")</f>
        <v>N</v>
      </c>
      <c r="L55" s="88" t="n">
        <v>133</v>
      </c>
      <c r="M55" s="91" t="n">
        <v>3.566</v>
      </c>
      <c r="N55" s="97" t="str">
        <f aca="false">IF(ISNUMBER(L55),"W","")</f>
        <v>W</v>
      </c>
      <c r="P55" s="88" t="s">
        <v>362</v>
      </c>
      <c r="U55" s="88" t="s">
        <v>363</v>
      </c>
    </row>
    <row r="56" customFormat="false" ht="12" hidden="false" customHeight="false" outlineLevel="0" collapsed="false">
      <c r="A56" s="88" t="n">
        <v>19</v>
      </c>
      <c r="B56" s="88" t="s">
        <v>117</v>
      </c>
      <c r="C56" s="89" t="n">
        <v>40440</v>
      </c>
      <c r="D56" s="90" t="n">
        <v>0.213888888888889</v>
      </c>
      <c r="E56" s="88" t="s">
        <v>323</v>
      </c>
      <c r="F56" s="88" t="s">
        <v>314</v>
      </c>
      <c r="H56" s="88" t="s">
        <v>360</v>
      </c>
      <c r="I56" s="88" t="n">
        <v>71</v>
      </c>
      <c r="J56" s="91" t="n">
        <v>7.588</v>
      </c>
      <c r="K56" s="97" t="str">
        <f aca="false">IF(ISNUMBER(I56),"N","")</f>
        <v>N</v>
      </c>
      <c r="L56" s="88" t="n">
        <v>133</v>
      </c>
      <c r="M56" s="91" t="n">
        <v>3.54</v>
      </c>
      <c r="N56" s="97" t="str">
        <f aca="false">IF(ISNUMBER(L56),"W","")</f>
        <v>W</v>
      </c>
      <c r="O56" s="88" t="n">
        <v>474</v>
      </c>
    </row>
    <row r="57" customFormat="false" ht="12" hidden="false" customHeight="false" outlineLevel="0" collapsed="false">
      <c r="A57" s="88" t="n">
        <v>19</v>
      </c>
      <c r="B57" s="88" t="s">
        <v>117</v>
      </c>
      <c r="C57" s="89" t="n">
        <v>40440</v>
      </c>
      <c r="D57" s="90" t="n">
        <v>0.202777777777778</v>
      </c>
      <c r="E57" s="88" t="s">
        <v>313</v>
      </c>
      <c r="F57" s="88" t="s">
        <v>325</v>
      </c>
      <c r="I57" s="88" t="n">
        <v>71</v>
      </c>
      <c r="J57" s="107" t="n">
        <v>7.52</v>
      </c>
      <c r="K57" s="97" t="str">
        <f aca="false">IF(ISNUMBER(I57),"N","")</f>
        <v>N</v>
      </c>
      <c r="L57" s="88" t="n">
        <v>133</v>
      </c>
      <c r="M57" s="91" t="n">
        <v>3.56</v>
      </c>
      <c r="N57" s="97" t="str">
        <f aca="false">IF(ISNUMBER(L57),"W","")</f>
        <v>W</v>
      </c>
    </row>
    <row r="58" customFormat="false" ht="12" hidden="false" customHeight="false" outlineLevel="0" collapsed="false">
      <c r="A58" s="88" t="n">
        <v>19</v>
      </c>
      <c r="B58" s="88" t="s">
        <v>119</v>
      </c>
      <c r="C58" s="89" t="n">
        <v>40440</v>
      </c>
      <c r="D58" s="90" t="n">
        <v>0.252083333333333</v>
      </c>
      <c r="E58" s="88" t="s">
        <v>313</v>
      </c>
      <c r="F58" s="88" t="s">
        <v>314</v>
      </c>
      <c r="G58" s="88" t="s">
        <v>315</v>
      </c>
      <c r="H58" s="88" t="s">
        <v>364</v>
      </c>
      <c r="I58" s="88" t="n">
        <v>71</v>
      </c>
      <c r="J58" s="91" t="n">
        <v>2.16</v>
      </c>
      <c r="K58" s="97" t="str">
        <f aca="false">IF(ISNUMBER(I58),"N","")</f>
        <v>N</v>
      </c>
      <c r="L58" s="88" t="n">
        <v>133</v>
      </c>
      <c r="M58" s="91" t="n">
        <v>56.556</v>
      </c>
      <c r="N58" s="97" t="str">
        <f aca="false">IF(ISNUMBER(L58),"W","")</f>
        <v>W</v>
      </c>
      <c r="O58" s="88" t="n">
        <v>270</v>
      </c>
      <c r="Q58" s="88" t="s">
        <v>120</v>
      </c>
      <c r="R58" s="88" t="n">
        <v>2</v>
      </c>
      <c r="S58" s="88" t="s">
        <v>297</v>
      </c>
      <c r="T58" s="88" t="s">
        <v>336</v>
      </c>
      <c r="U58" s="88" t="s">
        <v>365</v>
      </c>
    </row>
    <row r="59" customFormat="false" ht="12" hidden="false" customHeight="false" outlineLevel="0" collapsed="false">
      <c r="A59" s="88" t="n">
        <v>19</v>
      </c>
      <c r="B59" s="88" t="s">
        <v>119</v>
      </c>
      <c r="C59" s="89" t="n">
        <v>40440</v>
      </c>
      <c r="D59" s="90" t="n">
        <v>0.261805555555556</v>
      </c>
      <c r="E59" s="88" t="s">
        <v>320</v>
      </c>
      <c r="F59" s="88" t="s">
        <v>314</v>
      </c>
      <c r="H59" s="88" t="s">
        <v>364</v>
      </c>
      <c r="I59" s="88" t="n">
        <v>71</v>
      </c>
      <c r="J59" s="91" t="n">
        <v>2.183</v>
      </c>
      <c r="K59" s="97" t="str">
        <f aca="false">IF(ISNUMBER(I59),"N","")</f>
        <v>N</v>
      </c>
      <c r="L59" s="88" t="n">
        <v>133</v>
      </c>
      <c r="M59" s="91" t="n">
        <v>56.605</v>
      </c>
      <c r="N59" s="97" t="str">
        <f aca="false">IF(ISNUMBER(L59),"W","")</f>
        <v>W</v>
      </c>
      <c r="P59" s="88" t="s">
        <v>366</v>
      </c>
      <c r="U59" s="88" t="s">
        <v>367</v>
      </c>
    </row>
    <row r="60" customFormat="false" ht="12" hidden="false" customHeight="false" outlineLevel="0" collapsed="false">
      <c r="A60" s="88" t="n">
        <v>19</v>
      </c>
      <c r="B60" s="88" t="s">
        <v>119</v>
      </c>
      <c r="C60" s="89" t="n">
        <v>40440</v>
      </c>
      <c r="D60" s="90" t="n">
        <v>0.270833333333333</v>
      </c>
      <c r="E60" s="88" t="s">
        <v>323</v>
      </c>
      <c r="F60" s="88" t="s">
        <v>314</v>
      </c>
      <c r="H60" s="88" t="s">
        <v>364</v>
      </c>
      <c r="I60" s="88" t="n">
        <v>71</v>
      </c>
      <c r="J60" s="91" t="n">
        <v>2.208</v>
      </c>
      <c r="K60" s="97" t="str">
        <f aca="false">IF(ISNUMBER(I60),"N","")</f>
        <v>N</v>
      </c>
      <c r="L60" s="88" t="n">
        <v>133</v>
      </c>
      <c r="M60" s="91" t="n">
        <v>56.68</v>
      </c>
      <c r="N60" s="97" t="str">
        <f aca="false">IF(ISNUMBER(L60),"W","")</f>
        <v>W</v>
      </c>
      <c r="U60" s="88" t="s">
        <v>368</v>
      </c>
    </row>
    <row r="61" customFormat="false" ht="12" hidden="false" customHeight="false" outlineLevel="0" collapsed="false">
      <c r="A61" s="88" t="n">
        <v>19</v>
      </c>
      <c r="B61" s="88" t="s">
        <v>119</v>
      </c>
      <c r="C61" s="89" t="n">
        <v>40440</v>
      </c>
      <c r="D61" s="90" t="n">
        <v>0.257638888888889</v>
      </c>
      <c r="E61" s="88" t="s">
        <v>313</v>
      </c>
      <c r="F61" s="88" t="s">
        <v>325</v>
      </c>
      <c r="I61" s="88" t="n">
        <v>71</v>
      </c>
      <c r="J61" s="91" t="n">
        <v>2.17</v>
      </c>
      <c r="K61" s="97" t="str">
        <f aca="false">IF(ISNUMBER(I61),"N","")</f>
        <v>N</v>
      </c>
      <c r="L61" s="88" t="n">
        <v>133</v>
      </c>
      <c r="M61" s="91" t="n">
        <v>58.58</v>
      </c>
      <c r="N61" s="97" t="str">
        <f aca="false">IF(ISNUMBER(L61),"W","")</f>
        <v>W</v>
      </c>
    </row>
    <row r="62" customFormat="false" ht="12" hidden="false" customHeight="false" outlineLevel="0" collapsed="false">
      <c r="A62" s="88" t="n">
        <v>19</v>
      </c>
      <c r="B62" s="88" t="s">
        <v>121</v>
      </c>
      <c r="C62" s="89" t="n">
        <v>40440</v>
      </c>
      <c r="D62" s="90" t="n">
        <v>0.30625</v>
      </c>
      <c r="E62" s="88" t="s">
        <v>313</v>
      </c>
      <c r="F62" s="88" t="s">
        <v>314</v>
      </c>
      <c r="G62" s="88" t="s">
        <v>315</v>
      </c>
      <c r="H62" s="88" t="s">
        <v>369</v>
      </c>
      <c r="I62" s="88" t="n">
        <v>71</v>
      </c>
      <c r="J62" s="91" t="n">
        <v>57.15</v>
      </c>
      <c r="K62" s="97" t="str">
        <f aca="false">IF(ISNUMBER(I62),"N","")</f>
        <v>N</v>
      </c>
      <c r="L62" s="88" t="n">
        <v>133</v>
      </c>
      <c r="M62" s="91" t="n">
        <v>48.76</v>
      </c>
      <c r="N62" s="97" t="str">
        <f aca="false">IF(ISNUMBER(L62),"W","")</f>
        <v>W</v>
      </c>
      <c r="O62" s="88" t="n">
        <v>84</v>
      </c>
      <c r="Q62" s="88" t="s">
        <v>122</v>
      </c>
      <c r="R62" s="88" t="n">
        <v>2</v>
      </c>
      <c r="S62" s="88" t="s">
        <v>335</v>
      </c>
      <c r="T62" s="88" t="s">
        <v>336</v>
      </c>
      <c r="U62" s="88" t="s">
        <v>370</v>
      </c>
    </row>
    <row r="63" customFormat="false" ht="12" hidden="false" customHeight="false" outlineLevel="0" collapsed="false">
      <c r="A63" s="88" t="n">
        <v>19</v>
      </c>
      <c r="B63" s="88" t="s">
        <v>121</v>
      </c>
      <c r="C63" s="89" t="n">
        <v>40440</v>
      </c>
      <c r="D63" s="90" t="n">
        <v>0.313194444444444</v>
      </c>
      <c r="E63" s="88" t="s">
        <v>320</v>
      </c>
      <c r="F63" s="88" t="s">
        <v>314</v>
      </c>
      <c r="H63" s="88" t="s">
        <v>369</v>
      </c>
      <c r="I63" s="88" t="n">
        <v>71</v>
      </c>
      <c r="J63" s="91" t="n">
        <v>57.31</v>
      </c>
      <c r="K63" s="97" t="str">
        <f aca="false">IF(ISNUMBER(I63),"N","")</f>
        <v>N</v>
      </c>
      <c r="L63" s="88" t="n">
        <v>133</v>
      </c>
      <c r="M63" s="91" t="n">
        <v>48.98</v>
      </c>
      <c r="N63" s="97" t="str">
        <f aca="false">IF(ISNUMBER(L63),"W","")</f>
        <v>W</v>
      </c>
      <c r="P63" s="88" t="s">
        <v>371</v>
      </c>
    </row>
    <row r="64" customFormat="false" ht="12" hidden="false" customHeight="false" outlineLevel="0" collapsed="false">
      <c r="A64" s="88" t="n">
        <v>19</v>
      </c>
      <c r="B64" s="88" t="s">
        <v>121</v>
      </c>
      <c r="C64" s="89" t="n">
        <v>40440</v>
      </c>
      <c r="D64" s="90" t="n">
        <v>0.31875</v>
      </c>
      <c r="E64" s="88" t="s">
        <v>323</v>
      </c>
      <c r="F64" s="88" t="s">
        <v>314</v>
      </c>
      <c r="H64" s="88" t="s">
        <v>369</v>
      </c>
      <c r="I64" s="88" t="n">
        <v>71</v>
      </c>
      <c r="J64" s="91" t="n">
        <v>57.4</v>
      </c>
      <c r="K64" s="97" t="str">
        <f aca="false">IF(ISNUMBER(I64),"N","")</f>
        <v>N</v>
      </c>
      <c r="L64" s="88" t="n">
        <v>133</v>
      </c>
      <c r="M64" s="91" t="n">
        <v>49.24</v>
      </c>
      <c r="N64" s="97" t="str">
        <f aca="false">IF(ISNUMBER(L64),"W","")</f>
        <v>W</v>
      </c>
    </row>
    <row r="65" customFormat="false" ht="12" hidden="false" customHeight="false" outlineLevel="0" collapsed="false">
      <c r="A65" s="88" t="n">
        <v>19</v>
      </c>
      <c r="B65" s="88" t="s">
        <v>121</v>
      </c>
      <c r="C65" s="89" t="n">
        <v>40440</v>
      </c>
      <c r="D65" s="90" t="n">
        <v>0.310416666666667</v>
      </c>
      <c r="E65" s="88" t="s">
        <v>313</v>
      </c>
      <c r="F65" s="88" t="s">
        <v>325</v>
      </c>
      <c r="I65" s="88" t="n">
        <v>71</v>
      </c>
      <c r="J65" s="91" t="n">
        <v>57.24</v>
      </c>
      <c r="K65" s="97" t="str">
        <f aca="false">IF(ISNUMBER(I65),"N","")</f>
        <v>N</v>
      </c>
      <c r="L65" s="88" t="n">
        <v>133</v>
      </c>
      <c r="M65" s="91" t="n">
        <v>48.82</v>
      </c>
      <c r="N65" s="97" t="str">
        <f aca="false">IF(ISNUMBER(L65),"W","")</f>
        <v>W</v>
      </c>
    </row>
    <row r="66" customFormat="false" ht="12" hidden="false" customHeight="false" outlineLevel="0" collapsed="false">
      <c r="A66" s="88" t="n">
        <v>19</v>
      </c>
      <c r="B66" s="88" t="s">
        <v>123</v>
      </c>
      <c r="C66" s="89" t="n">
        <v>40440</v>
      </c>
      <c r="D66" s="90" t="n">
        <v>0.349305555555556</v>
      </c>
      <c r="E66" s="88" t="s">
        <v>313</v>
      </c>
      <c r="F66" s="88" t="s">
        <v>314</v>
      </c>
      <c r="G66" s="88" t="s">
        <v>315</v>
      </c>
      <c r="H66" s="88" t="s">
        <v>372</v>
      </c>
      <c r="I66" s="88" t="n">
        <v>70</v>
      </c>
      <c r="J66" s="91" t="n">
        <v>51.57</v>
      </c>
      <c r="K66" s="97" t="str">
        <f aca="false">IF(ISNUMBER(I66),"N","")</f>
        <v>N</v>
      </c>
      <c r="L66" s="88" t="n">
        <v>133</v>
      </c>
      <c r="M66" s="91" t="n">
        <v>42.21</v>
      </c>
      <c r="N66" s="97" t="str">
        <f aca="false">IF(ISNUMBER(L66),"W","")</f>
        <v>W</v>
      </c>
      <c r="O66" s="88" t="n">
        <v>78</v>
      </c>
      <c r="Q66" s="88" t="s">
        <v>124</v>
      </c>
      <c r="R66" s="88" t="n">
        <v>2</v>
      </c>
      <c r="S66" s="88" t="s">
        <v>335</v>
      </c>
      <c r="T66" s="88" t="s">
        <v>336</v>
      </c>
    </row>
    <row r="67" customFormat="false" ht="12" hidden="false" customHeight="false" outlineLevel="0" collapsed="false">
      <c r="A67" s="88" t="n">
        <v>19</v>
      </c>
      <c r="B67" s="88" t="s">
        <v>123</v>
      </c>
      <c r="C67" s="89" t="n">
        <v>40440</v>
      </c>
      <c r="D67" s="90" t="n">
        <v>0.354861111111111</v>
      </c>
      <c r="E67" s="88" t="s">
        <v>320</v>
      </c>
      <c r="F67" s="88" t="s">
        <v>314</v>
      </c>
      <c r="H67" s="88" t="s">
        <v>372</v>
      </c>
      <c r="I67" s="88" t="n">
        <v>70</v>
      </c>
      <c r="J67" s="91" t="n">
        <v>51.56</v>
      </c>
      <c r="K67" s="97" t="str">
        <f aca="false">IF(ISNUMBER(I67),"N","")</f>
        <v>N</v>
      </c>
      <c r="L67" s="88" t="n">
        <v>133</v>
      </c>
      <c r="M67" s="91" t="n">
        <v>42.18</v>
      </c>
      <c r="N67" s="97" t="str">
        <f aca="false">IF(ISNUMBER(L67),"W","")</f>
        <v>W</v>
      </c>
      <c r="P67" s="88" t="s">
        <v>373</v>
      </c>
    </row>
    <row r="68" customFormat="false" ht="12" hidden="false" customHeight="false" outlineLevel="0" collapsed="false">
      <c r="A68" s="88" t="n">
        <v>19</v>
      </c>
      <c r="B68" s="88" t="s">
        <v>123</v>
      </c>
      <c r="C68" s="89" t="n">
        <v>40440</v>
      </c>
      <c r="D68" s="90" t="n">
        <v>0.357638888888889</v>
      </c>
      <c r="E68" s="88" t="s">
        <v>323</v>
      </c>
      <c r="F68" s="88" t="s">
        <v>314</v>
      </c>
      <c r="H68" s="88" t="s">
        <v>372</v>
      </c>
      <c r="I68" s="88" t="n">
        <v>70</v>
      </c>
      <c r="J68" s="91" t="n">
        <v>51.57</v>
      </c>
      <c r="K68" s="97" t="str">
        <f aca="false">IF(ISNUMBER(I68),"N","")</f>
        <v>N</v>
      </c>
      <c r="L68" s="88" t="n">
        <v>133</v>
      </c>
      <c r="M68" s="91" t="n">
        <v>42.17</v>
      </c>
      <c r="N68" s="97" t="str">
        <f aca="false">IF(ISNUMBER(L68),"W","")</f>
        <v>W</v>
      </c>
    </row>
    <row r="69" customFormat="false" ht="12" hidden="false" customHeight="false" outlineLevel="0" collapsed="false">
      <c r="A69" s="88" t="n">
        <v>19</v>
      </c>
      <c r="B69" s="88" t="s">
        <v>123</v>
      </c>
      <c r="C69" s="89" t="n">
        <v>40440</v>
      </c>
      <c r="D69" s="90" t="n">
        <v>0.365972222222222</v>
      </c>
      <c r="E69" s="88" t="s">
        <v>320</v>
      </c>
      <c r="F69" s="88" t="s">
        <v>327</v>
      </c>
      <c r="H69" s="88" t="s">
        <v>374</v>
      </c>
      <c r="I69" s="88" t="n">
        <v>70</v>
      </c>
      <c r="J69" s="91" t="n">
        <v>51.59</v>
      </c>
      <c r="K69" s="97" t="str">
        <f aca="false">IF(ISNUMBER(I69),"N","")</f>
        <v>N</v>
      </c>
      <c r="L69" s="88" t="n">
        <v>133</v>
      </c>
      <c r="M69" s="91" t="n">
        <v>42.14</v>
      </c>
      <c r="N69" s="97" t="str">
        <f aca="false">IF(ISNUMBER(L69),"W","")</f>
        <v>W</v>
      </c>
      <c r="O69" s="88" t="n">
        <v>77</v>
      </c>
      <c r="P69" s="88" t="n">
        <v>65</v>
      </c>
    </row>
    <row r="70" customFormat="false" ht="12" hidden="false" customHeight="false" outlineLevel="0" collapsed="false">
      <c r="A70" s="88" t="n">
        <v>19</v>
      </c>
      <c r="C70" s="89" t="n">
        <v>40440</v>
      </c>
      <c r="D70" s="90" t="n">
        <v>0.916666666666667</v>
      </c>
      <c r="E70" s="88" t="s">
        <v>313</v>
      </c>
      <c r="F70" s="88" t="s">
        <v>347</v>
      </c>
      <c r="H70" s="88" t="s">
        <v>375</v>
      </c>
      <c r="I70" s="88" t="n">
        <v>71</v>
      </c>
      <c r="J70" s="91" t="n">
        <v>5.11</v>
      </c>
      <c r="K70" s="97" t="str">
        <f aca="false">IF(ISNUMBER(I70),"N","")</f>
        <v>N</v>
      </c>
      <c r="L70" s="88" t="n">
        <v>135</v>
      </c>
      <c r="M70" s="91" t="n">
        <v>55.15</v>
      </c>
      <c r="N70" s="97" t="str">
        <f aca="false">IF(ISNUMBER(L70),"W","")</f>
        <v>W</v>
      </c>
      <c r="P70" s="88" t="n">
        <v>1000</v>
      </c>
    </row>
    <row r="71" customFormat="false" ht="12" hidden="false" customHeight="false" outlineLevel="0" collapsed="false">
      <c r="A71" s="88" t="n">
        <v>20</v>
      </c>
      <c r="C71" s="89" t="n">
        <v>40441</v>
      </c>
      <c r="D71" s="90" t="n">
        <v>0.000694444444444445</v>
      </c>
      <c r="E71" s="88" t="s">
        <v>313</v>
      </c>
      <c r="F71" s="88" t="s">
        <v>347</v>
      </c>
      <c r="H71" s="88" t="s">
        <v>376</v>
      </c>
      <c r="I71" s="88" t="n">
        <v>70</v>
      </c>
      <c r="J71" s="91" t="n">
        <v>48.74</v>
      </c>
      <c r="K71" s="97" t="str">
        <f aca="false">IF(ISNUMBER(I71),"N","")</f>
        <v>N</v>
      </c>
      <c r="L71" s="88" t="n">
        <v>137</v>
      </c>
      <c r="M71" s="91" t="n">
        <v>15.38</v>
      </c>
      <c r="N71" s="97" t="str">
        <f aca="false">IF(ISNUMBER(L71),"W","")</f>
        <v>W</v>
      </c>
      <c r="P71" s="88" t="n">
        <v>1000</v>
      </c>
    </row>
    <row r="72" customFormat="false" ht="12" hidden="false" customHeight="false" outlineLevel="0" collapsed="false">
      <c r="A72" s="88" t="n">
        <v>20</v>
      </c>
      <c r="C72" s="89" t="n">
        <v>40441</v>
      </c>
      <c r="D72" s="90" t="n">
        <v>0.0722222222222222</v>
      </c>
      <c r="E72" s="88" t="s">
        <v>313</v>
      </c>
      <c r="F72" s="88" t="s">
        <v>347</v>
      </c>
      <c r="H72" s="88" t="s">
        <v>377</v>
      </c>
      <c r="I72" s="88" t="n">
        <v>70</v>
      </c>
      <c r="J72" s="91" t="n">
        <v>35.81</v>
      </c>
      <c r="K72" s="97" t="str">
        <f aca="false">IF(ISNUMBER(I72),"N","")</f>
        <v>N</v>
      </c>
      <c r="L72" s="88" t="n">
        <v>138</v>
      </c>
      <c r="M72" s="91" t="n">
        <v>27.04</v>
      </c>
      <c r="N72" s="97" t="str">
        <f aca="false">IF(ISNUMBER(L72),"W","")</f>
        <v>W</v>
      </c>
      <c r="P72" s="88" t="n">
        <v>1000</v>
      </c>
    </row>
    <row r="73" customFormat="false" ht="12" hidden="false" customHeight="false" outlineLevel="0" collapsed="false">
      <c r="A73" s="88" t="n">
        <v>20</v>
      </c>
      <c r="B73" s="88" t="s">
        <v>227</v>
      </c>
      <c r="C73" s="89" t="n">
        <v>40441</v>
      </c>
      <c r="D73" s="90" t="n">
        <v>0.166666666666667</v>
      </c>
      <c r="E73" s="88" t="s">
        <v>313</v>
      </c>
      <c r="F73" s="88" t="s">
        <v>314</v>
      </c>
      <c r="G73" s="88" t="s">
        <v>315</v>
      </c>
      <c r="H73" s="88" t="s">
        <v>378</v>
      </c>
      <c r="I73" s="88" t="n">
        <v>70</v>
      </c>
      <c r="J73" s="91" t="n">
        <v>34.268</v>
      </c>
      <c r="K73" s="97" t="str">
        <f aca="false">IF(ISNUMBER(I73),"N","")</f>
        <v>N</v>
      </c>
      <c r="L73" s="88" t="n">
        <v>140</v>
      </c>
      <c r="M73" s="91" t="n">
        <v>0.341</v>
      </c>
      <c r="N73" s="97" t="str">
        <f aca="false">IF(ISNUMBER(L73),"W","")</f>
        <v>W</v>
      </c>
      <c r="O73" s="88" t="n">
        <v>771</v>
      </c>
      <c r="Q73" s="88" t="s">
        <v>126</v>
      </c>
      <c r="R73" s="88" t="n">
        <v>24</v>
      </c>
      <c r="S73" s="88" t="s">
        <v>297</v>
      </c>
      <c r="T73" s="88" t="s">
        <v>336</v>
      </c>
      <c r="U73" s="88" t="s">
        <v>379</v>
      </c>
    </row>
    <row r="74" customFormat="false" ht="12" hidden="false" customHeight="false" outlineLevel="0" collapsed="false">
      <c r="A74" s="88" t="n">
        <v>20</v>
      </c>
      <c r="B74" s="88" t="s">
        <v>227</v>
      </c>
      <c r="C74" s="89" t="n">
        <v>40441</v>
      </c>
      <c r="D74" s="90" t="n">
        <v>0.178472222222222</v>
      </c>
      <c r="E74" s="88" t="s">
        <v>320</v>
      </c>
      <c r="F74" s="88" t="s">
        <v>314</v>
      </c>
      <c r="H74" s="88" t="s">
        <v>378</v>
      </c>
      <c r="I74" s="88" t="n">
        <v>70</v>
      </c>
      <c r="J74" s="91" t="n">
        <v>34.24</v>
      </c>
      <c r="K74" s="97" t="str">
        <f aca="false">IF(ISNUMBER(I74),"N","")</f>
        <v>N</v>
      </c>
      <c r="L74" s="88" t="n">
        <v>140</v>
      </c>
      <c r="M74" s="91" t="n">
        <v>0.347</v>
      </c>
      <c r="N74" s="97" t="str">
        <f aca="false">IF(ISNUMBER(L74),"W","")</f>
        <v>W</v>
      </c>
      <c r="P74" s="88" t="s">
        <v>380</v>
      </c>
    </row>
    <row r="75" customFormat="false" ht="12" hidden="false" customHeight="false" outlineLevel="0" collapsed="false">
      <c r="A75" s="88" t="n">
        <v>20</v>
      </c>
      <c r="B75" s="88" t="s">
        <v>227</v>
      </c>
      <c r="C75" s="89" t="n">
        <v>40441</v>
      </c>
      <c r="D75" s="106" t="n">
        <v>0.196527777777778</v>
      </c>
      <c r="E75" s="88" t="s">
        <v>323</v>
      </c>
      <c r="F75" s="88" t="s">
        <v>314</v>
      </c>
      <c r="H75" s="88" t="s">
        <v>378</v>
      </c>
      <c r="I75" s="88" t="n">
        <v>70</v>
      </c>
      <c r="J75" s="91" t="n">
        <v>34.214</v>
      </c>
      <c r="K75" s="97" t="str">
        <f aca="false">IF(ISNUMBER(I75),"N","")</f>
        <v>N</v>
      </c>
      <c r="L75" s="88" t="n">
        <v>140</v>
      </c>
      <c r="M75" s="91" t="n">
        <v>0.39</v>
      </c>
      <c r="N75" s="97" t="str">
        <f aca="false">IF(ISNUMBER(L75),"W","")</f>
        <v>W</v>
      </c>
    </row>
    <row r="76" customFormat="false" ht="12" hidden="false" customHeight="false" outlineLevel="0" collapsed="false">
      <c r="A76" s="88" t="n">
        <v>20</v>
      </c>
      <c r="B76" s="88" t="s">
        <v>227</v>
      </c>
      <c r="C76" s="89" t="n">
        <v>40441</v>
      </c>
      <c r="D76" s="90" t="n">
        <v>0.172222222222222</v>
      </c>
      <c r="E76" s="88" t="s">
        <v>313</v>
      </c>
      <c r="F76" s="88" t="s">
        <v>325</v>
      </c>
      <c r="I76" s="88" t="n">
        <v>70</v>
      </c>
      <c r="J76" s="91" t="n">
        <v>34.249</v>
      </c>
      <c r="K76" s="97" t="str">
        <f aca="false">IF(ISNUMBER(I76),"N","")</f>
        <v>N</v>
      </c>
      <c r="L76" s="88" t="n">
        <v>140</v>
      </c>
      <c r="M76" s="91" t="n">
        <v>0.308</v>
      </c>
      <c r="N76" s="97" t="str">
        <f aca="false">IF(ISNUMBER(L76),"W","")</f>
        <v>W</v>
      </c>
      <c r="O76" s="88" t="n">
        <v>770</v>
      </c>
    </row>
    <row r="77" customFormat="false" ht="12" hidden="false" customHeight="false" outlineLevel="0" collapsed="false">
      <c r="A77" s="88" t="n">
        <v>20</v>
      </c>
      <c r="B77" s="88" t="s">
        <v>227</v>
      </c>
      <c r="C77" s="89" t="n">
        <v>40441</v>
      </c>
      <c r="D77" s="90" t="n">
        <v>0.218055555555556</v>
      </c>
      <c r="E77" s="88" t="s">
        <v>313</v>
      </c>
      <c r="F77" s="88" t="s">
        <v>314</v>
      </c>
      <c r="G77" s="88" t="s">
        <v>315</v>
      </c>
      <c r="H77" s="88" t="s">
        <v>381</v>
      </c>
      <c r="I77" s="88" t="n">
        <v>70</v>
      </c>
      <c r="J77" s="91" t="n">
        <v>34.207</v>
      </c>
      <c r="K77" s="97" t="str">
        <f aca="false">IF(ISNUMBER(I77),"N","")</f>
        <v>N</v>
      </c>
      <c r="L77" s="88" t="n">
        <v>140</v>
      </c>
      <c r="M77" s="91" t="n">
        <v>0.487</v>
      </c>
      <c r="N77" s="97" t="str">
        <f aca="false">IF(ISNUMBER(L77),"W","")</f>
        <v>W</v>
      </c>
      <c r="O77" s="88" t="n">
        <v>768</v>
      </c>
      <c r="Q77" s="88" t="s">
        <v>127</v>
      </c>
      <c r="R77" s="88" t="n">
        <v>23</v>
      </c>
      <c r="S77" s="88" t="s">
        <v>297</v>
      </c>
      <c r="T77" s="88" t="s">
        <v>336</v>
      </c>
    </row>
    <row r="78" customFormat="false" ht="12" hidden="false" customHeight="false" outlineLevel="0" collapsed="false">
      <c r="A78" s="88" t="n">
        <v>20</v>
      </c>
      <c r="B78" s="88" t="s">
        <v>227</v>
      </c>
      <c r="C78" s="89" t="n">
        <v>40441</v>
      </c>
      <c r="D78" s="90" t="n">
        <v>0.234027777777778</v>
      </c>
      <c r="E78" s="88" t="s">
        <v>320</v>
      </c>
      <c r="F78" s="88" t="s">
        <v>314</v>
      </c>
      <c r="H78" s="88" t="s">
        <v>381</v>
      </c>
      <c r="I78" s="88" t="n">
        <v>70</v>
      </c>
      <c r="J78" s="91" t="n">
        <v>34.117</v>
      </c>
      <c r="K78" s="97" t="str">
        <f aca="false">IF(ISNUMBER(I78),"N","")</f>
        <v>N</v>
      </c>
      <c r="L78" s="88" t="n">
        <v>140</v>
      </c>
      <c r="M78" s="91" t="n">
        <v>0.559</v>
      </c>
      <c r="N78" s="97" t="str">
        <f aca="false">IF(ISNUMBER(L78),"W","")</f>
        <v>W</v>
      </c>
      <c r="P78" s="88" t="s">
        <v>382</v>
      </c>
    </row>
    <row r="79" customFormat="false" ht="12" hidden="false" customHeight="false" outlineLevel="0" collapsed="false">
      <c r="A79" s="88" t="n">
        <v>20</v>
      </c>
      <c r="B79" s="88" t="s">
        <v>227</v>
      </c>
      <c r="C79" s="89" t="n">
        <v>40441</v>
      </c>
      <c r="D79" s="90" t="n">
        <v>0.259722222222222</v>
      </c>
      <c r="E79" s="88" t="s">
        <v>323</v>
      </c>
      <c r="F79" s="88" t="s">
        <v>314</v>
      </c>
      <c r="H79" s="88" t="s">
        <v>381</v>
      </c>
      <c r="I79" s="88" t="n">
        <v>70</v>
      </c>
      <c r="J79" s="91" t="n">
        <v>34.021</v>
      </c>
      <c r="K79" s="97" t="str">
        <f aca="false">IF(ISNUMBER(I79),"N","")</f>
        <v>N</v>
      </c>
      <c r="L79" s="88" t="n">
        <v>140</v>
      </c>
      <c r="M79" s="91" t="n">
        <v>0.763</v>
      </c>
      <c r="N79" s="97" t="str">
        <f aca="false">IF(ISNUMBER(L79),"W","")</f>
        <v>W</v>
      </c>
    </row>
    <row r="80" customFormat="false" ht="12" hidden="false" customHeight="false" outlineLevel="0" collapsed="false">
      <c r="A80" s="88" t="n">
        <v>20</v>
      </c>
      <c r="B80" s="88" t="s">
        <v>227</v>
      </c>
      <c r="C80" s="89" t="n">
        <v>40441</v>
      </c>
      <c r="D80" s="90" t="n">
        <v>0.222916666666667</v>
      </c>
      <c r="E80" s="88" t="s">
        <v>313</v>
      </c>
      <c r="F80" s="88" t="s">
        <v>327</v>
      </c>
      <c r="H80" s="88" t="s">
        <v>383</v>
      </c>
      <c r="I80" s="88" t="n">
        <v>70</v>
      </c>
      <c r="J80" s="105" t="n">
        <v>34.18</v>
      </c>
      <c r="K80" s="97" t="str">
        <f aca="false">IF(ISNUMBER(I80),"N","")</f>
        <v>N</v>
      </c>
      <c r="L80" s="88" t="n">
        <v>140</v>
      </c>
      <c r="M80" s="105" t="n">
        <v>0.44</v>
      </c>
      <c r="N80" s="97" t="str">
        <f aca="false">IF(ISNUMBER(L80),"W","")</f>
        <v>W</v>
      </c>
    </row>
    <row r="81" customFormat="false" ht="12" hidden="false" customHeight="false" outlineLevel="0" collapsed="false">
      <c r="A81" s="88" t="n">
        <v>20</v>
      </c>
      <c r="B81" s="88" t="s">
        <v>227</v>
      </c>
      <c r="C81" s="89" t="n">
        <v>40441</v>
      </c>
      <c r="D81" s="90" t="n">
        <v>0.225694444444444</v>
      </c>
      <c r="E81" s="88" t="s">
        <v>320</v>
      </c>
      <c r="F81" s="88" t="s">
        <v>327</v>
      </c>
      <c r="H81" s="88" t="s">
        <v>383</v>
      </c>
      <c r="I81" s="88" t="n">
        <v>70</v>
      </c>
      <c r="J81" s="91" t="n">
        <v>34.162</v>
      </c>
      <c r="K81" s="97" t="str">
        <f aca="false">IF(ISNUMBER(I81),"N","")</f>
        <v>N</v>
      </c>
      <c r="L81" s="88" t="n">
        <v>140</v>
      </c>
      <c r="M81" s="91" t="n">
        <v>0.473</v>
      </c>
      <c r="N81" s="97" t="str">
        <f aca="false">IF(ISNUMBER(L81),"W","")</f>
        <v>W</v>
      </c>
      <c r="O81" s="88" t="n">
        <v>763</v>
      </c>
      <c r="P81" s="88" t="n">
        <v>100</v>
      </c>
    </row>
    <row r="82" customFormat="false" ht="12" hidden="false" customHeight="false" outlineLevel="0" collapsed="false">
      <c r="A82" s="88" t="n">
        <v>20</v>
      </c>
      <c r="B82" s="88" t="s">
        <v>227</v>
      </c>
      <c r="C82" s="89" t="n">
        <v>40441</v>
      </c>
      <c r="D82" s="109"/>
      <c r="E82" s="88" t="s">
        <v>323</v>
      </c>
      <c r="F82" s="88" t="s">
        <v>327</v>
      </c>
      <c r="H82" s="88" t="s">
        <v>383</v>
      </c>
      <c r="I82" s="88" t="n">
        <v>70</v>
      </c>
      <c r="J82" s="108"/>
      <c r="K82" s="97" t="str">
        <f aca="false">IF(ISNUMBER(I82),"N","")</f>
        <v>N</v>
      </c>
      <c r="L82" s="88" t="n">
        <v>140</v>
      </c>
      <c r="M82" s="108"/>
      <c r="N82" s="97" t="str">
        <f aca="false">IF(ISNUMBER(L82),"W","")</f>
        <v>W</v>
      </c>
    </row>
    <row r="83" customFormat="false" ht="12" hidden="false" customHeight="false" outlineLevel="0" collapsed="false">
      <c r="A83" s="88" t="n">
        <v>20</v>
      </c>
      <c r="B83" s="88" t="s">
        <v>227</v>
      </c>
      <c r="C83" s="89" t="n">
        <v>40441</v>
      </c>
      <c r="D83" s="90" t="n">
        <v>0.234722222222222</v>
      </c>
      <c r="E83" s="88" t="s">
        <v>313</v>
      </c>
      <c r="F83" s="88" t="s">
        <v>327</v>
      </c>
      <c r="H83" s="88" t="s">
        <v>384</v>
      </c>
      <c r="I83" s="88" t="n">
        <v>70</v>
      </c>
      <c r="J83" s="108"/>
      <c r="K83" s="97" t="str">
        <f aca="false">IF(ISNUMBER(I83),"N","")</f>
        <v>N</v>
      </c>
      <c r="L83" s="88" t="n">
        <v>140</v>
      </c>
      <c r="M83" s="108"/>
      <c r="N83" s="97" t="str">
        <f aca="false">IF(ISNUMBER(L83),"W","")</f>
        <v>W</v>
      </c>
    </row>
    <row r="84" customFormat="false" ht="12" hidden="false" customHeight="false" outlineLevel="0" collapsed="false">
      <c r="A84" s="88" t="n">
        <v>20</v>
      </c>
      <c r="B84" s="88" t="s">
        <v>227</v>
      </c>
      <c r="C84" s="89" t="n">
        <v>40441</v>
      </c>
      <c r="D84" s="90" t="n">
        <v>0.2375</v>
      </c>
      <c r="E84" s="88" t="s">
        <v>320</v>
      </c>
      <c r="F84" s="88" t="s">
        <v>327</v>
      </c>
      <c r="H84" s="88" t="s">
        <v>384</v>
      </c>
      <c r="I84" s="88" t="n">
        <v>70</v>
      </c>
      <c r="J84" s="91" t="n">
        <v>34.109</v>
      </c>
      <c r="K84" s="97" t="str">
        <f aca="false">IF(ISNUMBER(I84),"N","")</f>
        <v>N</v>
      </c>
      <c r="L84" s="88" t="n">
        <v>140</v>
      </c>
      <c r="M84" s="91" t="n">
        <v>0.556</v>
      </c>
      <c r="N84" s="97" t="str">
        <f aca="false">IF(ISNUMBER(L84),"W","")</f>
        <v>W</v>
      </c>
      <c r="O84" s="88" t="n">
        <v>770</v>
      </c>
      <c r="P84" s="88" t="n">
        <v>100</v>
      </c>
    </row>
    <row r="85" customFormat="false" ht="12" hidden="false" customHeight="false" outlineLevel="0" collapsed="false">
      <c r="A85" s="88" t="n">
        <v>20</v>
      </c>
      <c r="B85" s="88" t="s">
        <v>227</v>
      </c>
      <c r="C85" s="89" t="n">
        <v>40441</v>
      </c>
      <c r="D85" s="90" t="n">
        <v>0.238888888888889</v>
      </c>
      <c r="E85" s="88" t="s">
        <v>323</v>
      </c>
      <c r="F85" s="88" t="s">
        <v>327</v>
      </c>
      <c r="H85" s="88" t="s">
        <v>384</v>
      </c>
      <c r="I85" s="88" t="n">
        <v>70</v>
      </c>
      <c r="J85" s="108"/>
      <c r="K85" s="97" t="str">
        <f aca="false">IF(ISNUMBER(I85),"N","")</f>
        <v>N</v>
      </c>
      <c r="L85" s="88" t="n">
        <v>140</v>
      </c>
      <c r="M85" s="108"/>
      <c r="N85" s="97" t="str">
        <f aca="false">IF(ISNUMBER(L85),"W","")</f>
        <v>W</v>
      </c>
    </row>
    <row r="86" customFormat="false" ht="12" hidden="false" customHeight="false" outlineLevel="0" collapsed="false">
      <c r="A86" s="88" t="n">
        <v>20</v>
      </c>
      <c r="B86" s="88" t="s">
        <v>230</v>
      </c>
      <c r="C86" s="89" t="n">
        <v>40441</v>
      </c>
      <c r="D86" s="90" t="n">
        <v>0.344444444444445</v>
      </c>
      <c r="E86" s="88" t="s">
        <v>313</v>
      </c>
      <c r="F86" s="88" t="s">
        <v>314</v>
      </c>
      <c r="G86" s="88" t="s">
        <v>315</v>
      </c>
      <c r="H86" s="88" t="s">
        <v>385</v>
      </c>
      <c r="I86" s="88" t="n">
        <v>70</v>
      </c>
      <c r="J86" s="91" t="n">
        <v>23.95</v>
      </c>
      <c r="K86" s="97" t="str">
        <f aca="false">IF(ISNUMBER(I86),"N","")</f>
        <v>N</v>
      </c>
      <c r="L86" s="88" t="n">
        <v>139</v>
      </c>
      <c r="M86" s="91" t="n">
        <v>59.88</v>
      </c>
      <c r="N86" s="97" t="str">
        <f aca="false">IF(ISNUMBER(L86),"W","")</f>
        <v>W</v>
      </c>
      <c r="O86" s="88" t="n">
        <v>501</v>
      </c>
      <c r="Q86" s="88" t="s">
        <v>129</v>
      </c>
      <c r="R86" s="88" t="n">
        <v>22</v>
      </c>
      <c r="S86" s="88" t="s">
        <v>335</v>
      </c>
      <c r="T86" s="88" t="s">
        <v>336</v>
      </c>
    </row>
    <row r="87" customFormat="false" ht="12" hidden="false" customHeight="false" outlineLevel="0" collapsed="false">
      <c r="A87" s="88" t="n">
        <v>20</v>
      </c>
      <c r="B87" s="88" t="s">
        <v>230</v>
      </c>
      <c r="C87" s="89" t="n">
        <v>40441</v>
      </c>
      <c r="D87" s="90" t="n">
        <v>0.357638888888889</v>
      </c>
      <c r="E87" s="88" t="s">
        <v>320</v>
      </c>
      <c r="F87" s="88" t="s">
        <v>314</v>
      </c>
      <c r="H87" s="88" t="s">
        <v>385</v>
      </c>
      <c r="I87" s="88" t="n">
        <v>70</v>
      </c>
      <c r="J87" s="91" t="n">
        <v>23.91</v>
      </c>
      <c r="K87" s="97" t="str">
        <f aca="false">IF(ISNUMBER(I87),"N","")</f>
        <v>N</v>
      </c>
      <c r="L87" s="88" t="n">
        <v>140</v>
      </c>
      <c r="M87" s="91" t="n">
        <v>0.07</v>
      </c>
      <c r="N87" s="97" t="str">
        <f aca="false">IF(ISNUMBER(L87),"W","")</f>
        <v>W</v>
      </c>
      <c r="P87" s="88" t="s">
        <v>386</v>
      </c>
    </row>
    <row r="88" customFormat="false" ht="12" hidden="false" customHeight="false" outlineLevel="0" collapsed="false">
      <c r="A88" s="88" t="n">
        <v>20</v>
      </c>
      <c r="B88" s="88" t="s">
        <v>230</v>
      </c>
      <c r="C88" s="89" t="n">
        <v>40441</v>
      </c>
      <c r="D88" s="90" t="n">
        <v>0.375694444444445</v>
      </c>
      <c r="E88" s="88" t="s">
        <v>323</v>
      </c>
      <c r="F88" s="88" t="s">
        <v>314</v>
      </c>
      <c r="H88" s="88" t="s">
        <v>385</v>
      </c>
      <c r="I88" s="88" t="n">
        <v>70</v>
      </c>
      <c r="J88" s="91" t="n">
        <v>23.86</v>
      </c>
      <c r="K88" s="97" t="str">
        <f aca="false">IF(ISNUMBER(I88),"N","")</f>
        <v>N</v>
      </c>
      <c r="L88" s="88" t="n">
        <v>140</v>
      </c>
      <c r="M88" s="91" t="n">
        <v>0.3</v>
      </c>
      <c r="N88" s="97" t="str">
        <f aca="false">IF(ISNUMBER(L88),"W","")</f>
        <v>W</v>
      </c>
    </row>
    <row r="89" customFormat="false" ht="12" hidden="false" customHeight="false" outlineLevel="0" collapsed="false">
      <c r="A89" s="88" t="n">
        <v>20</v>
      </c>
      <c r="B89" s="88" t="s">
        <v>230</v>
      </c>
      <c r="C89" s="89" t="n">
        <v>40441</v>
      </c>
      <c r="D89" s="90" t="n">
        <v>0.35</v>
      </c>
      <c r="E89" s="88" t="s">
        <v>313</v>
      </c>
      <c r="F89" s="88" t="s">
        <v>325</v>
      </c>
      <c r="I89" s="88" t="n">
        <v>70</v>
      </c>
      <c r="J89" s="91" t="n">
        <v>23.95</v>
      </c>
      <c r="K89" s="97" t="str">
        <f aca="false">IF(ISNUMBER(I89),"N","")</f>
        <v>N</v>
      </c>
      <c r="L89" s="88" t="n">
        <v>139</v>
      </c>
      <c r="M89" s="91" t="n">
        <v>59.98</v>
      </c>
      <c r="N89" s="97" t="str">
        <f aca="false">IF(ISNUMBER(L89),"W","")</f>
        <v>W</v>
      </c>
      <c r="O89" s="88" t="n">
        <v>506</v>
      </c>
    </row>
    <row r="90" customFormat="false" ht="12" hidden="false" customHeight="false" outlineLevel="0" collapsed="false">
      <c r="A90" s="88" t="n">
        <v>20</v>
      </c>
      <c r="B90" s="88" t="s">
        <v>230</v>
      </c>
      <c r="C90" s="89" t="n">
        <v>40441</v>
      </c>
      <c r="D90" s="90" t="n">
        <v>0.35625</v>
      </c>
      <c r="E90" s="88" t="s">
        <v>320</v>
      </c>
      <c r="F90" s="88" t="s">
        <v>327</v>
      </c>
      <c r="H90" s="88" t="s">
        <v>387</v>
      </c>
      <c r="I90" s="88" t="n">
        <v>70</v>
      </c>
      <c r="J90" s="91" t="n">
        <v>23.92</v>
      </c>
      <c r="K90" s="97" t="str">
        <f aca="false">IF(ISNUMBER(I90),"N","")</f>
        <v>N</v>
      </c>
      <c r="L90" s="88" t="n">
        <v>140</v>
      </c>
      <c r="M90" s="91" t="n">
        <v>0.06</v>
      </c>
      <c r="N90" s="97" t="str">
        <f aca="false">IF(ISNUMBER(L90),"W","")</f>
        <v>W</v>
      </c>
      <c r="P90" s="88" t="n">
        <v>100</v>
      </c>
    </row>
    <row r="91" customFormat="false" ht="12" hidden="false" customHeight="false" outlineLevel="0" collapsed="false">
      <c r="A91" s="88" t="n">
        <v>20</v>
      </c>
      <c r="B91" s="88" t="s">
        <v>232</v>
      </c>
      <c r="C91" s="89" t="n">
        <v>40441</v>
      </c>
      <c r="D91" s="90" t="n">
        <v>0.370833333333333</v>
      </c>
      <c r="E91" s="88" t="s">
        <v>320</v>
      </c>
      <c r="F91" s="88" t="s">
        <v>327</v>
      </c>
      <c r="H91" s="88" t="s">
        <v>388</v>
      </c>
      <c r="I91" s="88" t="n">
        <v>70</v>
      </c>
      <c r="J91" s="91" t="n">
        <v>23.87</v>
      </c>
      <c r="K91" s="97" t="str">
        <f aca="false">IF(ISNUMBER(I91),"N","")</f>
        <v>N</v>
      </c>
      <c r="L91" s="88" t="n">
        <v>140</v>
      </c>
      <c r="M91" s="91" t="n">
        <v>0.25</v>
      </c>
      <c r="N91" s="97" t="str">
        <f aca="false">IF(ISNUMBER(L91),"W","")</f>
        <v>W</v>
      </c>
      <c r="P91" s="88" t="n">
        <v>100</v>
      </c>
    </row>
    <row r="92" customFormat="false" ht="12" hidden="false" customHeight="false" outlineLevel="0" collapsed="false">
      <c r="A92" s="88" t="n">
        <v>20</v>
      </c>
      <c r="B92" s="88" t="s">
        <v>232</v>
      </c>
      <c r="C92" s="89" t="n">
        <v>40441</v>
      </c>
      <c r="D92" s="90" t="n">
        <v>0.447222222222222</v>
      </c>
      <c r="E92" s="88" t="s">
        <v>313</v>
      </c>
      <c r="F92" s="88" t="s">
        <v>314</v>
      </c>
      <c r="G92" s="88" t="s">
        <v>315</v>
      </c>
      <c r="H92" s="88" t="s">
        <v>389</v>
      </c>
      <c r="I92" s="88" t="n">
        <v>70</v>
      </c>
      <c r="J92" s="91" t="n">
        <v>13.51</v>
      </c>
      <c r="K92" s="97" t="str">
        <f aca="false">IF(ISNUMBER(I92),"N","")</f>
        <v>N</v>
      </c>
      <c r="L92" s="88" t="n">
        <v>139</v>
      </c>
      <c r="M92" s="91" t="n">
        <v>59.96</v>
      </c>
      <c r="N92" s="97" t="str">
        <f aca="false">IF(ISNUMBER(L92),"W","")</f>
        <v>W</v>
      </c>
      <c r="O92" s="88" t="n">
        <v>227</v>
      </c>
      <c r="Q92" s="88" t="s">
        <v>131</v>
      </c>
      <c r="R92" s="88" t="n">
        <v>12</v>
      </c>
      <c r="S92" s="88" t="s">
        <v>335</v>
      </c>
      <c r="T92" s="88" t="s">
        <v>336</v>
      </c>
    </row>
    <row r="93" customFormat="false" ht="12" hidden="false" customHeight="false" outlineLevel="0" collapsed="false">
      <c r="A93" s="88" t="n">
        <v>20</v>
      </c>
      <c r="B93" s="88" t="s">
        <v>232</v>
      </c>
      <c r="C93" s="89" t="n">
        <v>40441</v>
      </c>
      <c r="D93" s="90" t="n">
        <v>0.454861111111111</v>
      </c>
      <c r="E93" s="88" t="s">
        <v>320</v>
      </c>
      <c r="F93" s="88" t="s">
        <v>314</v>
      </c>
      <c r="H93" s="88" t="s">
        <v>389</v>
      </c>
      <c r="I93" s="88" t="n">
        <v>70</v>
      </c>
      <c r="J93" s="91" t="n">
        <v>13.53</v>
      </c>
      <c r="K93" s="97" t="str">
        <f aca="false">IF(ISNUMBER(I93),"N","")</f>
        <v>N</v>
      </c>
      <c r="L93" s="88" t="n">
        <v>140</v>
      </c>
      <c r="M93" s="91" t="n">
        <v>0.13</v>
      </c>
      <c r="N93" s="97" t="str">
        <f aca="false">IF(ISNUMBER(L93),"W","")</f>
        <v>W</v>
      </c>
      <c r="P93" s="88" t="s">
        <v>390</v>
      </c>
    </row>
    <row r="94" customFormat="false" ht="12" hidden="false" customHeight="false" outlineLevel="0" collapsed="false">
      <c r="A94" s="88" t="n">
        <v>20</v>
      </c>
      <c r="B94" s="88" t="s">
        <v>232</v>
      </c>
      <c r="C94" s="89" t="n">
        <v>40441</v>
      </c>
      <c r="D94" s="90" t="n">
        <v>0.465277777777778</v>
      </c>
      <c r="E94" s="88" t="s">
        <v>323</v>
      </c>
      <c r="F94" s="88" t="s">
        <v>314</v>
      </c>
      <c r="H94" s="88" t="s">
        <v>389</v>
      </c>
      <c r="I94" s="88" t="n">
        <v>70</v>
      </c>
      <c r="J94" s="108"/>
      <c r="K94" s="97" t="str">
        <f aca="false">IF(ISNUMBER(I94),"N","")</f>
        <v>N</v>
      </c>
      <c r="L94" s="88" t="n">
        <v>140</v>
      </c>
      <c r="M94" s="108"/>
      <c r="N94" s="97" t="str">
        <f aca="false">IF(ISNUMBER(L95),"W","")</f>
        <v>W</v>
      </c>
    </row>
    <row r="95" customFormat="false" ht="12" hidden="false" customHeight="false" outlineLevel="0" collapsed="false">
      <c r="A95" s="88" t="n">
        <v>20</v>
      </c>
      <c r="B95" s="88" t="s">
        <v>232</v>
      </c>
      <c r="C95" s="89" t="n">
        <v>40441</v>
      </c>
      <c r="D95" s="90" t="n">
        <v>0.452083333333333</v>
      </c>
      <c r="E95" s="88" t="s">
        <v>313</v>
      </c>
      <c r="F95" s="88" t="s">
        <v>325</v>
      </c>
      <c r="I95" s="88" t="n">
        <v>70</v>
      </c>
      <c r="J95" s="91" t="n">
        <v>13.52</v>
      </c>
      <c r="K95" s="97" t="str">
        <f aca="false">IF(ISNUMBER(I95),"N","")</f>
        <v>N</v>
      </c>
      <c r="L95" s="88" t="n">
        <v>140</v>
      </c>
      <c r="M95" s="91" t="n">
        <v>0.07</v>
      </c>
      <c r="N95" s="97" t="str">
        <f aca="false">IF(ISNUMBER(#REF!),"W","")</f>
        <v/>
      </c>
    </row>
    <row r="96" customFormat="false" ht="12" hidden="false" customHeight="false" outlineLevel="0" collapsed="false">
      <c r="A96" s="88" t="n">
        <v>20</v>
      </c>
      <c r="B96" s="88" t="s">
        <v>232</v>
      </c>
      <c r="C96" s="89" t="n">
        <v>40441</v>
      </c>
      <c r="D96" s="90" t="n">
        <v>0.457638888888889</v>
      </c>
      <c r="E96" s="88" t="s">
        <v>350</v>
      </c>
      <c r="F96" s="88" t="s">
        <v>327</v>
      </c>
      <c r="H96" s="88" t="s">
        <v>391</v>
      </c>
      <c r="I96" s="88" t="n">
        <v>70</v>
      </c>
      <c r="J96" s="91" t="n">
        <v>13.52</v>
      </c>
      <c r="K96" s="97" t="str">
        <f aca="false">IF(ISNUMBER(I96),"N","")</f>
        <v>N</v>
      </c>
      <c r="L96" s="88" t="n">
        <v>140</v>
      </c>
      <c r="M96" s="91" t="n">
        <v>0.14</v>
      </c>
      <c r="N96" s="97" t="str">
        <f aca="false">IF(ISNUMBER(L96),"W","")</f>
        <v>W</v>
      </c>
      <c r="O96" s="88" t="n">
        <v>225</v>
      </c>
      <c r="P96" s="88" t="n">
        <v>100</v>
      </c>
    </row>
    <row r="97" customFormat="false" ht="12" hidden="false" customHeight="false" outlineLevel="0" collapsed="false">
      <c r="A97" s="88" t="n">
        <v>20</v>
      </c>
      <c r="B97" s="88" t="s">
        <v>232</v>
      </c>
      <c r="C97" s="89" t="n">
        <v>40441</v>
      </c>
      <c r="D97" s="90" t="n">
        <v>0.467361111111111</v>
      </c>
      <c r="E97" s="88" t="s">
        <v>320</v>
      </c>
      <c r="F97" s="88" t="s">
        <v>327</v>
      </c>
      <c r="H97" s="88" t="s">
        <v>392</v>
      </c>
      <c r="I97" s="88" t="n">
        <v>70</v>
      </c>
      <c r="J97" s="91" t="n">
        <v>13.51</v>
      </c>
      <c r="K97" s="97" t="str">
        <f aca="false">IF(ISNUMBER(I97),"N","")</f>
        <v>N</v>
      </c>
      <c r="L97" s="88" t="n">
        <v>140</v>
      </c>
      <c r="M97" s="91" t="n">
        <v>0.06</v>
      </c>
      <c r="N97" s="97" t="str">
        <f aca="false">IF(ISNUMBER(L97),"W","")</f>
        <v>W</v>
      </c>
      <c r="O97" s="88" t="n">
        <v>225</v>
      </c>
      <c r="P97" s="88" t="n">
        <v>100</v>
      </c>
    </row>
    <row r="98" customFormat="false" ht="12" hidden="false" customHeight="false" outlineLevel="0" collapsed="false">
      <c r="A98" s="88" t="n">
        <v>20</v>
      </c>
      <c r="B98" s="88" t="s">
        <v>393</v>
      </c>
      <c r="C98" s="89" t="n">
        <v>40441</v>
      </c>
      <c r="D98" s="90" t="n">
        <v>0.526388888888889</v>
      </c>
      <c r="E98" s="88" t="s">
        <v>313</v>
      </c>
      <c r="F98" s="88" t="s">
        <v>314</v>
      </c>
      <c r="G98" s="88" t="s">
        <v>315</v>
      </c>
      <c r="H98" s="88" t="s">
        <v>394</v>
      </c>
      <c r="I98" s="88" t="n">
        <v>70</v>
      </c>
      <c r="J98" s="91" t="n">
        <v>0.24</v>
      </c>
      <c r="K98" s="97" t="str">
        <f aca="false">IF(ISNUMBER(I98),"N","")</f>
        <v>N</v>
      </c>
      <c r="L98" s="88" t="n">
        <v>140</v>
      </c>
      <c r="M98" s="91" t="n">
        <v>0.89</v>
      </c>
      <c r="N98" s="97" t="str">
        <f aca="false">IF(ISNUMBER(L98),"W","")</f>
        <v>W</v>
      </c>
      <c r="O98" s="88" t="n">
        <v>58</v>
      </c>
      <c r="Q98" s="88" t="s">
        <v>133</v>
      </c>
      <c r="R98" s="88" t="n">
        <v>6</v>
      </c>
      <c r="S98" s="88" t="s">
        <v>335</v>
      </c>
      <c r="T98" s="88" t="s">
        <v>336</v>
      </c>
    </row>
    <row r="99" customFormat="false" ht="12" hidden="false" customHeight="false" outlineLevel="0" collapsed="false">
      <c r="A99" s="88" t="n">
        <v>20</v>
      </c>
      <c r="B99" s="88" t="s">
        <v>393</v>
      </c>
      <c r="C99" s="89" t="n">
        <v>40441</v>
      </c>
      <c r="D99" s="90" t="n">
        <v>0.529861111111111</v>
      </c>
      <c r="E99" s="88" t="s">
        <v>320</v>
      </c>
      <c r="F99" s="88" t="s">
        <v>314</v>
      </c>
      <c r="H99" s="88" t="s">
        <v>394</v>
      </c>
      <c r="I99" s="88" t="n">
        <v>70</v>
      </c>
      <c r="J99" s="91" t="n">
        <v>0.24</v>
      </c>
      <c r="K99" s="97" t="str">
        <f aca="false">IF(ISNUMBER(I99),"N","")</f>
        <v>N</v>
      </c>
      <c r="L99" s="88" t="n">
        <v>140</v>
      </c>
      <c r="M99" s="91" t="n">
        <v>0.91</v>
      </c>
      <c r="N99" s="97" t="str">
        <f aca="false">IF(ISNUMBER(L99),"W","")</f>
        <v>W</v>
      </c>
      <c r="P99" s="88" t="s">
        <v>395</v>
      </c>
    </row>
    <row r="100" customFormat="false" ht="12" hidden="false" customHeight="false" outlineLevel="0" collapsed="false">
      <c r="A100" s="88" t="n">
        <v>20</v>
      </c>
      <c r="B100" s="88" t="s">
        <v>393</v>
      </c>
      <c r="C100" s="89" t="n">
        <v>40441</v>
      </c>
      <c r="D100" s="106" t="n">
        <v>0.536805555555556</v>
      </c>
      <c r="E100" s="88" t="s">
        <v>323</v>
      </c>
      <c r="F100" s="88" t="s">
        <v>314</v>
      </c>
      <c r="H100" s="88" t="s">
        <v>394</v>
      </c>
      <c r="I100" s="88" t="n">
        <v>70</v>
      </c>
      <c r="J100" s="105" t="n">
        <v>0.18</v>
      </c>
      <c r="K100" s="97" t="str">
        <f aca="false">IF(ISNUMBER(I100),"N","")</f>
        <v>N</v>
      </c>
      <c r="L100" s="88" t="n">
        <v>140</v>
      </c>
      <c r="M100" s="105" t="n">
        <v>1.02</v>
      </c>
      <c r="N100" s="97" t="str">
        <f aca="false">IF(ISNUMBER(L100),"W","")</f>
        <v>W</v>
      </c>
    </row>
    <row r="101" customFormat="false" ht="12" hidden="false" customHeight="false" outlineLevel="0" collapsed="false">
      <c r="A101" s="88" t="n">
        <v>20</v>
      </c>
      <c r="B101" s="88" t="s">
        <v>393</v>
      </c>
      <c r="C101" s="89" t="n">
        <v>40441</v>
      </c>
      <c r="D101" s="90" t="n">
        <v>0.53125</v>
      </c>
      <c r="E101" s="88" t="s">
        <v>313</v>
      </c>
      <c r="F101" s="88" t="s">
        <v>325</v>
      </c>
      <c r="I101" s="88" t="n">
        <v>70</v>
      </c>
      <c r="J101" s="91" t="n">
        <v>0.23</v>
      </c>
      <c r="K101" s="97" t="str">
        <f aca="false">IF(ISNUMBER(I101),"N","")</f>
        <v>N</v>
      </c>
      <c r="L101" s="88" t="n">
        <v>140</v>
      </c>
      <c r="M101" s="91" t="n">
        <v>0.91</v>
      </c>
      <c r="N101" s="97" t="str">
        <f aca="false">IF(ISNUMBER(L101),"W","")</f>
        <v>W</v>
      </c>
    </row>
    <row r="102" customFormat="false" ht="12" hidden="false" customHeight="false" outlineLevel="0" collapsed="false">
      <c r="A102" s="88" t="n">
        <v>20</v>
      </c>
      <c r="B102" s="88" t="s">
        <v>393</v>
      </c>
      <c r="C102" s="89" t="n">
        <v>40441</v>
      </c>
      <c r="D102" s="90" t="n">
        <v>0.535416666666667</v>
      </c>
      <c r="E102" s="88" t="s">
        <v>320</v>
      </c>
      <c r="F102" s="88" t="s">
        <v>327</v>
      </c>
      <c r="H102" s="88" t="s">
        <v>396</v>
      </c>
      <c r="I102" s="88" t="n">
        <v>70</v>
      </c>
      <c r="J102" s="91" t="n">
        <v>0.2</v>
      </c>
      <c r="K102" s="97" t="str">
        <f aca="false">IF(ISNUMBER(I102),"N","")</f>
        <v>N</v>
      </c>
      <c r="L102" s="88" t="n">
        <v>140</v>
      </c>
      <c r="M102" s="91" t="n">
        <v>0.95</v>
      </c>
      <c r="N102" s="97" t="str">
        <f aca="false">IF(ISNUMBER(L102),"W","")</f>
        <v>W</v>
      </c>
      <c r="O102" s="88" t="n">
        <v>56</v>
      </c>
      <c r="P102" s="88" t="n">
        <v>48</v>
      </c>
    </row>
    <row r="103" customFormat="false" ht="12" hidden="false" customHeight="false" outlineLevel="0" collapsed="false">
      <c r="A103" s="88" t="n">
        <v>20</v>
      </c>
      <c r="B103" s="88" t="s">
        <v>393</v>
      </c>
      <c r="C103" s="89" t="n">
        <v>40441</v>
      </c>
      <c r="D103" s="90" t="n">
        <v>0.545833333333333</v>
      </c>
      <c r="E103" s="88" t="s">
        <v>320</v>
      </c>
      <c r="F103" s="88" t="s">
        <v>327</v>
      </c>
      <c r="H103" s="88" t="s">
        <v>397</v>
      </c>
      <c r="I103" s="88" t="n">
        <v>70</v>
      </c>
      <c r="J103" s="91" t="n">
        <v>0.16</v>
      </c>
      <c r="K103" s="97" t="str">
        <f aca="false">IF(ISNUMBER(I103),"N","")</f>
        <v>N</v>
      </c>
      <c r="L103" s="88" t="n">
        <v>140</v>
      </c>
      <c r="M103" s="91" t="n">
        <v>1.28</v>
      </c>
      <c r="N103" s="97" t="str">
        <f aca="false">IF(ISNUMBER(L103),"W","")</f>
        <v>W</v>
      </c>
      <c r="O103" s="88" t="n">
        <v>59</v>
      </c>
      <c r="P103" s="88" t="n">
        <v>49</v>
      </c>
    </row>
    <row r="104" customFormat="false" ht="12" hidden="false" customHeight="false" outlineLevel="0" collapsed="false">
      <c r="A104" s="88" t="n">
        <v>20</v>
      </c>
      <c r="B104" s="88" t="s">
        <v>398</v>
      </c>
      <c r="C104" s="89" t="n">
        <v>40441</v>
      </c>
      <c r="D104" s="90" t="n">
        <v>0.681944444444445</v>
      </c>
      <c r="E104" s="88" t="s">
        <v>313</v>
      </c>
      <c r="F104" s="88" t="s">
        <v>314</v>
      </c>
      <c r="G104" s="88" t="s">
        <v>315</v>
      </c>
      <c r="H104" s="88" t="s">
        <v>399</v>
      </c>
      <c r="I104" s="88" t="n">
        <v>70</v>
      </c>
      <c r="J104" s="91" t="n">
        <v>39.9</v>
      </c>
      <c r="K104" s="97" t="str">
        <f aca="false">IF(ISNUMBER(I104),"N","")</f>
        <v>N</v>
      </c>
      <c r="L104" s="88" t="n">
        <v>140</v>
      </c>
      <c r="M104" s="91" t="n">
        <v>0.11</v>
      </c>
      <c r="N104" s="97" t="str">
        <f aca="false">IF(ISNUMBER(L104),"W","")</f>
        <v>W</v>
      </c>
      <c r="O104" s="88" t="n">
        <v>1318</v>
      </c>
      <c r="Q104" s="88" t="s">
        <v>135</v>
      </c>
      <c r="R104" s="88" t="n">
        <v>24</v>
      </c>
      <c r="S104" s="88" t="s">
        <v>335</v>
      </c>
      <c r="T104" s="88" t="s">
        <v>336</v>
      </c>
      <c r="U104" s="88" t="s">
        <v>400</v>
      </c>
    </row>
    <row r="105" customFormat="false" ht="12" hidden="false" customHeight="false" outlineLevel="0" collapsed="false">
      <c r="A105" s="88" t="n">
        <v>20</v>
      </c>
      <c r="B105" s="88" t="s">
        <v>398</v>
      </c>
      <c r="C105" s="89" t="n">
        <v>40441</v>
      </c>
      <c r="D105" s="90" t="n">
        <v>0.70625</v>
      </c>
      <c r="E105" s="88" t="s">
        <v>320</v>
      </c>
      <c r="F105" s="88" t="s">
        <v>314</v>
      </c>
      <c r="H105" s="88" t="s">
        <v>399</v>
      </c>
      <c r="I105" s="88" t="n">
        <v>70</v>
      </c>
      <c r="J105" s="91" t="n">
        <v>39.8</v>
      </c>
      <c r="K105" s="97" t="str">
        <f aca="false">IF(ISNUMBER(I105),"N","")</f>
        <v>N</v>
      </c>
      <c r="L105" s="88" t="n">
        <v>140</v>
      </c>
      <c r="M105" s="91" t="n">
        <v>0.5</v>
      </c>
      <c r="N105" s="97" t="str">
        <f aca="false">IF(ISNUMBER(L105),"W","")</f>
        <v>W</v>
      </c>
      <c r="P105" s="88" t="s">
        <v>401</v>
      </c>
    </row>
    <row r="106" customFormat="false" ht="12" hidden="false" customHeight="false" outlineLevel="0" collapsed="false">
      <c r="A106" s="88" t="n">
        <v>20</v>
      </c>
      <c r="B106" s="88" t="s">
        <v>398</v>
      </c>
      <c r="C106" s="89" t="n">
        <v>40441</v>
      </c>
      <c r="D106" s="90" t="n">
        <v>0.736805555555556</v>
      </c>
      <c r="E106" s="88" t="s">
        <v>323</v>
      </c>
      <c r="F106" s="88" t="s">
        <v>314</v>
      </c>
      <c r="H106" s="88" t="s">
        <v>399</v>
      </c>
      <c r="I106" s="88" t="n">
        <v>70</v>
      </c>
      <c r="J106" s="91" t="n">
        <v>39.59</v>
      </c>
      <c r="K106" s="97" t="str">
        <f aca="false">IF(ISNUMBER(I106),"N","")</f>
        <v>N</v>
      </c>
      <c r="L106" s="88" t="n">
        <v>140</v>
      </c>
      <c r="M106" s="91" t="n">
        <v>1.11</v>
      </c>
      <c r="N106" s="97" t="str">
        <f aca="false">IF(ISNUMBER(L106),"W","")</f>
        <v>W</v>
      </c>
    </row>
    <row r="107" customFormat="false" ht="12" hidden="false" customHeight="false" outlineLevel="0" collapsed="false">
      <c r="A107" s="88" t="n">
        <v>20</v>
      </c>
      <c r="B107" s="88" t="s">
        <v>398</v>
      </c>
      <c r="C107" s="89" t="n">
        <v>40441</v>
      </c>
      <c r="D107" s="90" t="n">
        <v>0.689583333333333</v>
      </c>
      <c r="E107" s="88" t="s">
        <v>313</v>
      </c>
      <c r="F107" s="88" t="s">
        <v>325</v>
      </c>
      <c r="I107" s="88" t="n">
        <v>70</v>
      </c>
      <c r="J107" s="91" t="n">
        <v>39.89</v>
      </c>
      <c r="K107" s="97" t="str">
        <f aca="false">IF(ISNUMBER(I107),"N","")</f>
        <v>N</v>
      </c>
      <c r="L107" s="88" t="n">
        <v>140</v>
      </c>
      <c r="M107" s="91" t="n">
        <v>0.24</v>
      </c>
      <c r="N107" s="97" t="str">
        <f aca="false">IF(ISNUMBER(L107),"W","")</f>
        <v>W</v>
      </c>
      <c r="O107" s="88" t="n">
        <v>1320</v>
      </c>
    </row>
    <row r="108" customFormat="false" ht="12" hidden="false" customHeight="false" outlineLevel="0" collapsed="false">
      <c r="A108" s="88" t="n">
        <v>20</v>
      </c>
      <c r="B108" s="88" t="s">
        <v>398</v>
      </c>
      <c r="C108" s="89" t="n">
        <v>40441</v>
      </c>
      <c r="D108" s="90" t="n">
        <v>0.922916666666667</v>
      </c>
      <c r="E108" s="88" t="s">
        <v>320</v>
      </c>
      <c r="F108" s="88" t="s">
        <v>327</v>
      </c>
      <c r="H108" s="88" t="s">
        <v>402</v>
      </c>
      <c r="I108" s="88" t="n">
        <v>70</v>
      </c>
      <c r="J108" s="91" t="n">
        <v>39.84</v>
      </c>
      <c r="K108" s="97" t="str">
        <f aca="false">IF(ISNUMBER(I108),"N","")</f>
        <v>N</v>
      </c>
      <c r="L108" s="88" t="n">
        <v>140</v>
      </c>
      <c r="M108" s="91" t="n">
        <v>0.3</v>
      </c>
      <c r="N108" s="97" t="str">
        <f aca="false">IF(ISNUMBER(L108),"W","")</f>
        <v>W</v>
      </c>
      <c r="O108" s="88" t="n">
        <v>1305</v>
      </c>
      <c r="P108" s="88" t="n">
        <v>100</v>
      </c>
    </row>
    <row r="109" customFormat="false" ht="12" hidden="false" customHeight="false" outlineLevel="0" collapsed="false">
      <c r="A109" s="88" t="n">
        <v>20</v>
      </c>
      <c r="B109" s="88" t="s">
        <v>398</v>
      </c>
      <c r="C109" s="89" t="n">
        <v>40441</v>
      </c>
      <c r="D109" s="90" t="n">
        <v>0.704861111111111</v>
      </c>
      <c r="E109" s="88" t="s">
        <v>320</v>
      </c>
      <c r="F109" s="88" t="s">
        <v>327</v>
      </c>
      <c r="H109" s="88" t="s">
        <v>403</v>
      </c>
      <c r="I109" s="88" t="n">
        <v>70</v>
      </c>
      <c r="J109" s="91" t="n">
        <v>39.8</v>
      </c>
      <c r="K109" s="97" t="str">
        <f aca="false">IF(ISNUMBER(I109),"N","")</f>
        <v>N</v>
      </c>
      <c r="L109" s="88" t="n">
        <v>140</v>
      </c>
      <c r="M109" s="91" t="n">
        <v>0.5</v>
      </c>
      <c r="N109" s="97" t="str">
        <f aca="false">IF(ISNUMBER(L109),"W","")</f>
        <v>W</v>
      </c>
      <c r="O109" s="88" t="n">
        <v>1315</v>
      </c>
      <c r="P109" s="88" t="n">
        <v>100</v>
      </c>
    </row>
    <row r="110" customFormat="false" ht="12" hidden="false" customHeight="false" outlineLevel="0" collapsed="false">
      <c r="A110" s="88" t="n">
        <v>20</v>
      </c>
      <c r="B110" s="88" t="s">
        <v>136</v>
      </c>
      <c r="C110" s="89" t="n">
        <v>40441</v>
      </c>
      <c r="D110" s="90" t="n">
        <v>0.859722222222222</v>
      </c>
      <c r="E110" s="88" t="s">
        <v>313</v>
      </c>
      <c r="F110" s="88" t="s">
        <v>314</v>
      </c>
      <c r="G110" s="88" t="s">
        <v>315</v>
      </c>
      <c r="H110" s="88" t="s">
        <v>404</v>
      </c>
      <c r="I110" s="88" t="n">
        <v>70</v>
      </c>
      <c r="J110" s="91" t="n">
        <v>48.533</v>
      </c>
      <c r="K110" s="97" t="str">
        <f aca="false">IF(ISNUMBER(I110),"N","")</f>
        <v>N</v>
      </c>
      <c r="L110" s="88" t="n">
        <v>140</v>
      </c>
      <c r="M110" s="91" t="n">
        <v>0.944</v>
      </c>
      <c r="N110" s="97" t="str">
        <f aca="false">IF(ISNUMBER(L110),"W","")</f>
        <v>W</v>
      </c>
      <c r="O110" s="88" t="n">
        <v>1442</v>
      </c>
      <c r="Q110" s="88" t="s">
        <v>137</v>
      </c>
      <c r="R110" s="88" t="n">
        <v>24</v>
      </c>
      <c r="S110" s="88" t="s">
        <v>297</v>
      </c>
      <c r="T110" s="88" t="s">
        <v>336</v>
      </c>
    </row>
    <row r="111" customFormat="false" ht="12" hidden="false" customHeight="false" outlineLevel="0" collapsed="false">
      <c r="A111" s="88" t="n">
        <v>20</v>
      </c>
      <c r="B111" s="88" t="s">
        <v>136</v>
      </c>
      <c r="C111" s="89" t="n">
        <v>40441</v>
      </c>
      <c r="D111" s="90" t="n">
        <v>0.884027777777778</v>
      </c>
      <c r="E111" s="88" t="s">
        <v>320</v>
      </c>
      <c r="F111" s="88" t="s">
        <v>314</v>
      </c>
      <c r="H111" s="88" t="s">
        <v>404</v>
      </c>
      <c r="I111" s="88" t="n">
        <v>70</v>
      </c>
      <c r="J111" s="91" t="n">
        <v>48.545</v>
      </c>
      <c r="K111" s="97" t="str">
        <f aca="false">IF(ISNUMBER(I111),"N","")</f>
        <v>N</v>
      </c>
      <c r="L111" s="88" t="n">
        <v>140</v>
      </c>
      <c r="M111" s="91" t="n">
        <v>2.071</v>
      </c>
      <c r="N111" s="97" t="str">
        <f aca="false">IF(ISNUMBER(L111),"W","")</f>
        <v>W</v>
      </c>
      <c r="P111" s="88" t="s">
        <v>405</v>
      </c>
    </row>
    <row r="112" customFormat="false" ht="12" hidden="false" customHeight="false" outlineLevel="0" collapsed="false">
      <c r="A112" s="88" t="n">
        <v>20</v>
      </c>
      <c r="B112" s="88" t="s">
        <v>136</v>
      </c>
      <c r="C112" s="89" t="n">
        <v>40441</v>
      </c>
      <c r="D112" s="90" t="n">
        <v>0.919444444444444</v>
      </c>
      <c r="E112" s="88" t="s">
        <v>323</v>
      </c>
      <c r="F112" s="88" t="s">
        <v>314</v>
      </c>
      <c r="H112" s="88" t="s">
        <v>404</v>
      </c>
      <c r="I112" s="88" t="n">
        <v>70</v>
      </c>
      <c r="J112" s="91" t="n">
        <v>48.738</v>
      </c>
      <c r="K112" s="97" t="str">
        <f aca="false">IF(ISNUMBER(I112),"N","")</f>
        <v>N</v>
      </c>
      <c r="L112" s="88" t="n">
        <v>140</v>
      </c>
      <c r="M112" s="91" t="n">
        <v>3.103</v>
      </c>
      <c r="N112" s="97" t="str">
        <f aca="false">IF(ISNUMBER(L112),"W","")</f>
        <v>W</v>
      </c>
    </row>
    <row r="113" customFormat="false" ht="12" hidden="false" customHeight="false" outlineLevel="0" collapsed="false">
      <c r="A113" s="88" t="n">
        <v>20</v>
      </c>
      <c r="B113" s="88" t="s">
        <v>136</v>
      </c>
      <c r="C113" s="89" t="n">
        <v>40441</v>
      </c>
      <c r="D113" s="90" t="n">
        <v>0.867361111111111</v>
      </c>
      <c r="E113" s="88" t="s">
        <v>313</v>
      </c>
      <c r="F113" s="88" t="s">
        <v>325</v>
      </c>
      <c r="I113" s="88" t="n">
        <v>70</v>
      </c>
      <c r="J113" s="91" t="n">
        <v>48.539</v>
      </c>
      <c r="K113" s="97" t="str">
        <f aca="false">IF(ISNUMBER(I113),"N","")</f>
        <v>N</v>
      </c>
      <c r="L113" s="88" t="n">
        <v>140</v>
      </c>
      <c r="M113" s="91" t="n">
        <v>1.415</v>
      </c>
      <c r="N113" s="97" t="str">
        <f aca="false">IF(ISNUMBER(L113),"W","")</f>
        <v>W</v>
      </c>
    </row>
    <row r="114" customFormat="false" ht="12" hidden="false" customHeight="false" outlineLevel="0" collapsed="false">
      <c r="A114" s="88" t="n">
        <v>20</v>
      </c>
      <c r="B114" s="88" t="s">
        <v>136</v>
      </c>
      <c r="C114" s="89" t="n">
        <v>40441</v>
      </c>
      <c r="D114" s="90" t="n">
        <v>0.877777777777778</v>
      </c>
      <c r="E114" s="88" t="s">
        <v>320</v>
      </c>
      <c r="F114" s="88" t="s">
        <v>327</v>
      </c>
      <c r="H114" s="88" t="s">
        <v>406</v>
      </c>
      <c r="I114" s="88" t="n">
        <v>70</v>
      </c>
      <c r="J114" s="91" t="n">
        <v>48.517</v>
      </c>
      <c r="K114" s="97" t="str">
        <f aca="false">IF(ISNUMBER(I114),"N","")</f>
        <v>N</v>
      </c>
      <c r="L114" s="88" t="n">
        <v>140</v>
      </c>
      <c r="M114" s="91" t="n">
        <v>1.415</v>
      </c>
      <c r="N114" s="97" t="str">
        <f aca="false">IF(ISNUMBER(L114),"W","")</f>
        <v>W</v>
      </c>
      <c r="U114" s="88" t="s">
        <v>407</v>
      </c>
    </row>
    <row r="115" customFormat="false" ht="12" hidden="false" customHeight="false" outlineLevel="0" collapsed="false">
      <c r="A115" s="88" t="n">
        <v>21</v>
      </c>
      <c r="B115" s="88" t="s">
        <v>138</v>
      </c>
      <c r="C115" s="89" t="n">
        <v>40442</v>
      </c>
      <c r="D115" s="90" t="n">
        <v>0.0611111111111111</v>
      </c>
      <c r="E115" s="88" t="s">
        <v>313</v>
      </c>
      <c r="F115" s="88" t="s">
        <v>314</v>
      </c>
      <c r="H115" s="88" t="s">
        <v>408</v>
      </c>
      <c r="I115" s="88" t="n">
        <v>71</v>
      </c>
      <c r="J115" s="91" t="n">
        <v>34.89</v>
      </c>
      <c r="K115" s="97" t="str">
        <f aca="false">IF(ISNUMBER(I115),"N","")</f>
        <v>N</v>
      </c>
      <c r="L115" s="88" t="n">
        <v>140</v>
      </c>
      <c r="M115" s="91" t="n">
        <v>0.206</v>
      </c>
      <c r="N115" s="97" t="str">
        <f aca="false">IF(ISNUMBER(L115),"W","")</f>
        <v>W</v>
      </c>
      <c r="O115" s="88" t="n">
        <v>2448</v>
      </c>
      <c r="Q115" s="88" t="s">
        <v>139</v>
      </c>
      <c r="R115" s="88" t="n">
        <v>24</v>
      </c>
      <c r="S115" s="88" t="s">
        <v>297</v>
      </c>
      <c r="T115" s="88" t="s">
        <v>336</v>
      </c>
      <c r="U115" s="88" t="s">
        <v>409</v>
      </c>
    </row>
    <row r="116" customFormat="false" ht="12" hidden="false" customHeight="false" outlineLevel="0" collapsed="false">
      <c r="A116" s="88" t="n">
        <v>21</v>
      </c>
      <c r="B116" s="88" t="s">
        <v>138</v>
      </c>
      <c r="C116" s="89" t="n">
        <v>40442</v>
      </c>
      <c r="D116" s="90" t="n">
        <v>0.0986111111111111</v>
      </c>
      <c r="E116" s="88" t="s">
        <v>320</v>
      </c>
      <c r="F116" s="88" t="s">
        <v>314</v>
      </c>
      <c r="H116" s="88" t="s">
        <v>408</v>
      </c>
      <c r="I116" s="88" t="n">
        <v>71</v>
      </c>
      <c r="J116" s="91" t="n">
        <v>34.775</v>
      </c>
      <c r="K116" s="97" t="str">
        <f aca="false">IF(ISNUMBER(I116),"N","")</f>
        <v>N</v>
      </c>
      <c r="L116" s="88" t="n">
        <v>140</v>
      </c>
      <c r="M116" s="91" t="n">
        <v>0.784</v>
      </c>
      <c r="N116" s="97" t="str">
        <f aca="false">IF(ISNUMBER(L116),"W","")</f>
        <v>W</v>
      </c>
      <c r="P116" s="88" t="s">
        <v>410</v>
      </c>
    </row>
    <row r="117" customFormat="false" ht="12" hidden="false" customHeight="false" outlineLevel="0" collapsed="false">
      <c r="A117" s="88" t="n">
        <v>21</v>
      </c>
      <c r="B117" s="88" t="s">
        <v>138</v>
      </c>
      <c r="C117" s="89" t="n">
        <v>40442</v>
      </c>
      <c r="D117" s="90" t="n">
        <v>0.160416666666667</v>
      </c>
      <c r="E117" s="88" t="s">
        <v>323</v>
      </c>
      <c r="F117" s="88" t="s">
        <v>314</v>
      </c>
      <c r="H117" s="88" t="s">
        <v>408</v>
      </c>
      <c r="I117" s="88" t="n">
        <v>71</v>
      </c>
      <c r="J117" s="91" t="n">
        <v>34.469</v>
      </c>
      <c r="K117" s="97" t="str">
        <f aca="false">IF(ISNUMBER(I117),"N","")</f>
        <v>N</v>
      </c>
      <c r="L117" s="88" t="n">
        <v>140</v>
      </c>
      <c r="M117" s="91" t="n">
        <v>2.35</v>
      </c>
      <c r="N117" s="97" t="str">
        <f aca="false">IF(ISNUMBER(L117),"W","")</f>
        <v>W</v>
      </c>
      <c r="O117" s="88" t="n">
        <v>2445</v>
      </c>
    </row>
    <row r="118" customFormat="false" ht="12" hidden="false" customHeight="false" outlineLevel="0" collapsed="false">
      <c r="A118" s="88" t="n">
        <v>21</v>
      </c>
      <c r="B118" s="88" t="s">
        <v>138</v>
      </c>
      <c r="C118" s="89" t="n">
        <v>40442</v>
      </c>
      <c r="D118" s="90" t="n">
        <v>0.0659722222222222</v>
      </c>
      <c r="E118" s="88" t="s">
        <v>313</v>
      </c>
      <c r="F118" s="88" t="s">
        <v>325</v>
      </c>
      <c r="I118" s="88" t="n">
        <v>71</v>
      </c>
      <c r="J118" s="91" t="n">
        <v>34.88</v>
      </c>
      <c r="K118" s="97" t="str">
        <f aca="false">IF(ISNUMBER(I118),"N","")</f>
        <v>N</v>
      </c>
      <c r="L118" s="88" t="n">
        <v>140</v>
      </c>
      <c r="M118" s="91" t="n">
        <v>0.25</v>
      </c>
      <c r="N118" s="97" t="str">
        <f aca="false">IF(ISNUMBER(L118),"W","")</f>
        <v>W</v>
      </c>
    </row>
    <row r="119" customFormat="false" ht="12" hidden="false" customHeight="false" outlineLevel="0" collapsed="false">
      <c r="A119" s="88" t="n">
        <v>21</v>
      </c>
      <c r="B119" s="88" t="s">
        <v>138</v>
      </c>
      <c r="C119" s="89" t="n">
        <v>40442</v>
      </c>
      <c r="D119" s="90" t="n">
        <v>0.0659722222222222</v>
      </c>
      <c r="E119" s="88" t="s">
        <v>320</v>
      </c>
      <c r="F119" s="88" t="s">
        <v>327</v>
      </c>
      <c r="H119" s="88" t="s">
        <v>411</v>
      </c>
      <c r="I119" s="88" t="n">
        <v>71</v>
      </c>
      <c r="J119" s="91" t="n">
        <v>34.877</v>
      </c>
      <c r="K119" s="97" t="str">
        <f aca="false">IF(ISNUMBER(I119),"N","")</f>
        <v>N</v>
      </c>
      <c r="L119" s="88" t="n">
        <v>140</v>
      </c>
      <c r="M119" s="91" t="n">
        <v>0.334</v>
      </c>
      <c r="N119" s="97" t="str">
        <f aca="false">IF(ISNUMBER(L119),"W","")</f>
        <v>W</v>
      </c>
      <c r="O119" s="88" t="n">
        <v>2447</v>
      </c>
      <c r="P119" s="88" t="n">
        <v>100</v>
      </c>
    </row>
    <row r="120" customFormat="false" ht="12" hidden="false" customHeight="false" outlineLevel="0" collapsed="false">
      <c r="A120" s="88" t="n">
        <v>21</v>
      </c>
      <c r="B120" s="88" t="s">
        <v>138</v>
      </c>
      <c r="C120" s="89" t="n">
        <v>40442</v>
      </c>
      <c r="D120" s="90" t="n">
        <v>0.0729166666666667</v>
      </c>
      <c r="E120" s="88" t="s">
        <v>320</v>
      </c>
      <c r="F120" s="88" t="s">
        <v>327</v>
      </c>
      <c r="H120" s="88" t="s">
        <v>412</v>
      </c>
      <c r="I120" s="88" t="n">
        <v>71</v>
      </c>
      <c r="J120" s="91" t="n">
        <v>34.877</v>
      </c>
      <c r="K120" s="97" t="str">
        <f aca="false">IF(ISNUMBER(I120),"N","")</f>
        <v>N</v>
      </c>
      <c r="L120" s="88" t="n">
        <v>140</v>
      </c>
      <c r="M120" s="91" t="n">
        <v>0.334</v>
      </c>
      <c r="N120" s="97" t="str">
        <f aca="false">IF(ISNUMBER(L121),"W","")</f>
        <v>W</v>
      </c>
      <c r="P120" s="88" t="n">
        <v>100</v>
      </c>
      <c r="U120" s="88" t="s">
        <v>413</v>
      </c>
    </row>
    <row r="121" customFormat="false" ht="12" hidden="false" customHeight="false" outlineLevel="0" collapsed="false">
      <c r="A121" s="88" t="n">
        <v>21</v>
      </c>
      <c r="B121" s="88" t="s">
        <v>140</v>
      </c>
      <c r="C121" s="89" t="n">
        <v>40442</v>
      </c>
      <c r="D121" s="90" t="n">
        <v>0.278472222222222</v>
      </c>
      <c r="E121" s="88" t="s">
        <v>313</v>
      </c>
      <c r="F121" s="88" t="s">
        <v>314</v>
      </c>
      <c r="G121" s="88" t="s">
        <v>315</v>
      </c>
      <c r="H121" s="88" t="s">
        <v>414</v>
      </c>
      <c r="I121" s="88" t="n">
        <v>70</v>
      </c>
      <c r="J121" s="91" t="n">
        <v>59.773</v>
      </c>
      <c r="K121" s="97" t="str">
        <f aca="false">IF(ISNUMBER(I121),"N","")</f>
        <v>N</v>
      </c>
      <c r="L121" s="88" t="n">
        <v>140</v>
      </c>
      <c r="M121" s="91" t="n">
        <v>0.152</v>
      </c>
      <c r="N121" s="97" t="str">
        <f aca="false">IF(ISNUMBER(L122),"W","")</f>
        <v>W</v>
      </c>
      <c r="O121" s="88" t="n">
        <v>2057</v>
      </c>
      <c r="Q121" s="88" t="s">
        <v>141</v>
      </c>
      <c r="R121" s="88" t="n">
        <v>20</v>
      </c>
      <c r="S121" s="88" t="s">
        <v>317</v>
      </c>
      <c r="T121" s="88" t="s">
        <v>336</v>
      </c>
      <c r="U121" s="88" t="s">
        <v>415</v>
      </c>
    </row>
    <row r="122" customFormat="false" ht="12" hidden="false" customHeight="false" outlineLevel="0" collapsed="false">
      <c r="A122" s="88" t="n">
        <v>21</v>
      </c>
      <c r="B122" s="88" t="s">
        <v>140</v>
      </c>
      <c r="C122" s="89" t="n">
        <v>40442</v>
      </c>
      <c r="D122" s="90" t="n">
        <v>0.29375</v>
      </c>
      <c r="E122" s="88" t="s">
        <v>320</v>
      </c>
      <c r="F122" s="88" t="s">
        <v>314</v>
      </c>
      <c r="H122" s="88" t="s">
        <v>414</v>
      </c>
      <c r="I122" s="88" t="n">
        <v>70</v>
      </c>
      <c r="J122" s="91" t="n">
        <v>59.783</v>
      </c>
      <c r="K122" s="97" t="str">
        <f aca="false">IF(ISNUMBER(I122),"N","")</f>
        <v>N</v>
      </c>
      <c r="L122" s="88" t="n">
        <v>140</v>
      </c>
      <c r="M122" s="91" t="n">
        <v>0.34</v>
      </c>
      <c r="N122" s="97" t="str">
        <f aca="false">IF(ISNUMBER(L123),"W","")</f>
        <v>W</v>
      </c>
      <c r="P122" s="88" t="n">
        <v>1000</v>
      </c>
    </row>
    <row r="123" customFormat="false" ht="12" hidden="false" customHeight="false" outlineLevel="0" collapsed="false">
      <c r="A123" s="88" t="n">
        <v>21</v>
      </c>
      <c r="B123" s="88" t="s">
        <v>140</v>
      </c>
      <c r="C123" s="89" t="n">
        <v>40442</v>
      </c>
      <c r="D123" s="106" t="n">
        <v>0.311111111111111</v>
      </c>
      <c r="E123" s="88" t="s">
        <v>323</v>
      </c>
      <c r="F123" s="88" t="s">
        <v>314</v>
      </c>
      <c r="H123" s="88" t="s">
        <v>414</v>
      </c>
      <c r="I123" s="88" t="n">
        <v>70</v>
      </c>
      <c r="J123" s="105" t="n">
        <v>59.82</v>
      </c>
      <c r="K123" s="97" t="str">
        <f aca="false">IF(ISNUMBER(I123),"N","")</f>
        <v>N</v>
      </c>
      <c r="L123" s="88" t="n">
        <v>140</v>
      </c>
      <c r="M123" s="105" t="n">
        <v>0.96</v>
      </c>
      <c r="N123" s="97" t="str">
        <f aca="false">IF(ISNUMBER(L123),"W","")</f>
        <v>W</v>
      </c>
    </row>
    <row r="124" customFormat="false" ht="12" hidden="false" customHeight="false" outlineLevel="0" collapsed="false">
      <c r="A124" s="88" t="n">
        <v>21</v>
      </c>
      <c r="B124" s="88" t="s">
        <v>140</v>
      </c>
      <c r="C124" s="89" t="n">
        <v>40442</v>
      </c>
      <c r="D124" s="90" t="n">
        <v>0.284722222222222</v>
      </c>
      <c r="E124" s="88" t="s">
        <v>313</v>
      </c>
      <c r="F124" s="88" t="s">
        <v>325</v>
      </c>
      <c r="I124" s="88" t="n">
        <v>70</v>
      </c>
      <c r="J124" s="107" t="n">
        <v>59.77</v>
      </c>
      <c r="K124" s="97" t="str">
        <f aca="false">IF(ISNUMBER(I124),"N","")</f>
        <v>N</v>
      </c>
      <c r="L124" s="88" t="n">
        <v>140</v>
      </c>
      <c r="M124" s="107" t="n">
        <v>0.26</v>
      </c>
      <c r="N124" s="97" t="str">
        <f aca="false">IF(ISNUMBER(L124),"W","")</f>
        <v>W</v>
      </c>
    </row>
    <row r="125" customFormat="false" ht="12" hidden="false" customHeight="false" outlineLevel="0" collapsed="false">
      <c r="A125" s="88" t="n">
        <v>21</v>
      </c>
      <c r="B125" s="88" t="s">
        <v>140</v>
      </c>
      <c r="C125" s="89" t="n">
        <v>40442</v>
      </c>
      <c r="D125" s="90" t="n">
        <v>0.4</v>
      </c>
      <c r="E125" s="88" t="s">
        <v>313</v>
      </c>
      <c r="F125" s="88" t="s">
        <v>314</v>
      </c>
      <c r="G125" s="88" t="s">
        <v>315</v>
      </c>
      <c r="H125" s="88" t="s">
        <v>416</v>
      </c>
      <c r="I125" s="88" t="n">
        <v>71</v>
      </c>
      <c r="J125" s="91" t="n">
        <v>0.13</v>
      </c>
      <c r="K125" s="97" t="str">
        <f aca="false">IF(ISNUMBER(I125),"N","")</f>
        <v>N</v>
      </c>
      <c r="L125" s="88" t="n">
        <v>140</v>
      </c>
      <c r="M125" s="91" t="n">
        <v>0.51</v>
      </c>
      <c r="N125" s="97" t="str">
        <f aca="false">IF(ISNUMBER(L125),"W","")</f>
        <v>W</v>
      </c>
      <c r="O125" s="88" t="n">
        <v>2085</v>
      </c>
      <c r="Q125" s="88" t="s">
        <v>142</v>
      </c>
      <c r="R125" s="88" t="n">
        <v>24</v>
      </c>
      <c r="S125" s="88" t="s">
        <v>335</v>
      </c>
      <c r="T125" s="88" t="s">
        <v>336</v>
      </c>
      <c r="U125" s="88" t="s">
        <v>417</v>
      </c>
    </row>
    <row r="126" customFormat="false" ht="12" hidden="false" customHeight="false" outlineLevel="0" collapsed="false">
      <c r="A126" s="88" t="n">
        <v>21</v>
      </c>
      <c r="B126" s="88" t="s">
        <v>140</v>
      </c>
      <c r="C126" s="89" t="n">
        <v>40442</v>
      </c>
      <c r="D126" s="90" t="n">
        <v>0.431944444444444</v>
      </c>
      <c r="E126" s="88" t="s">
        <v>320</v>
      </c>
      <c r="F126" s="88" t="s">
        <v>314</v>
      </c>
      <c r="H126" s="88" t="s">
        <v>416</v>
      </c>
      <c r="I126" s="88" t="n">
        <v>71</v>
      </c>
      <c r="J126" s="91" t="n">
        <v>0.37</v>
      </c>
      <c r="K126" s="97" t="str">
        <f aca="false">IF(ISNUMBER(I126),"N","")</f>
        <v>N</v>
      </c>
      <c r="L126" s="88" t="n">
        <v>140</v>
      </c>
      <c r="M126" s="91" t="n">
        <v>1.3</v>
      </c>
      <c r="N126" s="97" t="str">
        <f aca="false">IF(ISNUMBER(L126),"W","")</f>
        <v>W</v>
      </c>
      <c r="P126" s="88" t="s">
        <v>418</v>
      </c>
    </row>
    <row r="127" customFormat="false" ht="12" hidden="false" customHeight="false" outlineLevel="0" collapsed="false">
      <c r="A127" s="88" t="n">
        <v>21</v>
      </c>
      <c r="B127" s="88" t="s">
        <v>140</v>
      </c>
      <c r="C127" s="89" t="n">
        <v>40442</v>
      </c>
      <c r="D127" s="90" t="n">
        <v>0.475694444444444</v>
      </c>
      <c r="E127" s="88" t="s">
        <v>323</v>
      </c>
      <c r="F127" s="88" t="s">
        <v>314</v>
      </c>
      <c r="H127" s="88" t="s">
        <v>416</v>
      </c>
      <c r="I127" s="88" t="n">
        <v>71</v>
      </c>
      <c r="J127" s="91" t="n">
        <v>0.434</v>
      </c>
      <c r="K127" s="97" t="str">
        <f aca="false">IF(ISNUMBER(I127),"N","")</f>
        <v>N</v>
      </c>
      <c r="L127" s="88" t="n">
        <v>140</v>
      </c>
      <c r="M127" s="91" t="n">
        <v>2.377</v>
      </c>
      <c r="N127" s="97" t="str">
        <f aca="false">IF(ISNUMBER(L127),"W","")</f>
        <v>W</v>
      </c>
    </row>
    <row r="128" customFormat="false" ht="12" hidden="false" customHeight="false" outlineLevel="0" collapsed="false">
      <c r="A128" s="88" t="n">
        <v>21</v>
      </c>
      <c r="B128" s="88" t="s">
        <v>140</v>
      </c>
      <c r="C128" s="89" t="n">
        <v>40442</v>
      </c>
      <c r="D128" s="90" t="n">
        <v>0.347222222222222</v>
      </c>
      <c r="E128" s="88" t="s">
        <v>320</v>
      </c>
      <c r="F128" s="88" t="s">
        <v>327</v>
      </c>
      <c r="H128" s="88" t="s">
        <v>419</v>
      </c>
      <c r="I128" s="88" t="n">
        <v>71</v>
      </c>
      <c r="J128" s="91" t="n">
        <v>0.56</v>
      </c>
      <c r="K128" s="97" t="str">
        <f aca="false">IF(ISNUMBER(I128),"N","")</f>
        <v>N</v>
      </c>
      <c r="L128" s="88" t="n">
        <v>140</v>
      </c>
      <c r="M128" s="91" t="n">
        <v>0.06</v>
      </c>
      <c r="N128" s="97" t="str">
        <f aca="false">IF(ISNUMBER(L128),"W","")</f>
        <v>W</v>
      </c>
      <c r="O128" s="88" t="n">
        <v>2100</v>
      </c>
      <c r="P128" s="88" t="n">
        <v>100</v>
      </c>
      <c r="U128" s="88" t="s">
        <v>420</v>
      </c>
    </row>
    <row r="129" customFormat="false" ht="12" hidden="false" customHeight="false" outlineLevel="0" collapsed="false">
      <c r="A129" s="88" t="n">
        <v>21</v>
      </c>
      <c r="B129" s="88" t="s">
        <v>140</v>
      </c>
      <c r="C129" s="89" t="n">
        <v>40442</v>
      </c>
      <c r="D129" s="90" t="n">
        <v>0.360416666666667</v>
      </c>
      <c r="E129" s="88" t="s">
        <v>320</v>
      </c>
      <c r="F129" s="88" t="s">
        <v>327</v>
      </c>
      <c r="H129" s="88" t="s">
        <v>421</v>
      </c>
      <c r="I129" s="88" t="n">
        <v>71</v>
      </c>
      <c r="J129" s="91" t="n">
        <v>0.56</v>
      </c>
      <c r="K129" s="97" t="str">
        <f aca="false">IF(ISNUMBER(I129),"N","")</f>
        <v>N</v>
      </c>
      <c r="L129" s="88" t="n">
        <v>140</v>
      </c>
      <c r="M129" s="91" t="n">
        <v>0.06</v>
      </c>
      <c r="N129" s="97" t="str">
        <f aca="false">IF(ISNUMBER(L129),"W","")</f>
        <v>W</v>
      </c>
      <c r="O129" s="88" t="n">
        <v>2100</v>
      </c>
      <c r="P129" s="88" t="n">
        <v>100</v>
      </c>
    </row>
    <row r="130" customFormat="false" ht="12" hidden="false" customHeight="false" outlineLevel="0" collapsed="false">
      <c r="A130" s="88" t="n">
        <v>21</v>
      </c>
      <c r="B130" s="88" t="s">
        <v>140</v>
      </c>
      <c r="C130" s="89" t="n">
        <v>40442</v>
      </c>
      <c r="D130" s="90" t="n">
        <v>0.406944444444445</v>
      </c>
      <c r="E130" s="88" t="s">
        <v>313</v>
      </c>
      <c r="F130" s="88" t="s">
        <v>325</v>
      </c>
      <c r="I130" s="88" t="n">
        <v>71</v>
      </c>
      <c r="J130" s="91" t="n">
        <v>0.2</v>
      </c>
      <c r="K130" s="97" t="str">
        <f aca="false">IF(ISNUMBER(I130),"N","")</f>
        <v>N</v>
      </c>
      <c r="L130" s="88" t="n">
        <v>140</v>
      </c>
      <c r="M130" s="91" t="n">
        <v>0.71</v>
      </c>
      <c r="N130" s="97" t="str">
        <f aca="false">IF(ISNUMBER(L130),"W","")</f>
        <v>W</v>
      </c>
    </row>
    <row r="131" customFormat="false" ht="12" hidden="false" customHeight="false" outlineLevel="0" collapsed="false">
      <c r="A131" s="88" t="n">
        <v>21</v>
      </c>
      <c r="B131" s="88" t="s">
        <v>140</v>
      </c>
      <c r="C131" s="89" t="n">
        <v>40442</v>
      </c>
      <c r="D131" s="90" t="n">
        <v>0.7</v>
      </c>
      <c r="E131" s="88" t="s">
        <v>313</v>
      </c>
      <c r="F131" s="88" t="s">
        <v>314</v>
      </c>
      <c r="G131" s="88" t="s">
        <v>422</v>
      </c>
      <c r="H131" s="88" t="s">
        <v>423</v>
      </c>
      <c r="I131" s="88" t="n">
        <v>72</v>
      </c>
      <c r="J131" s="91" t="n">
        <v>0.24</v>
      </c>
      <c r="K131" s="97" t="str">
        <f aca="false">IF(ISNUMBER(I131),"N","")</f>
        <v>N</v>
      </c>
      <c r="L131" s="88" t="n">
        <v>140</v>
      </c>
      <c r="M131" s="91" t="n">
        <v>2.17</v>
      </c>
      <c r="N131" s="97" t="str">
        <f aca="false">IF(ISNUMBER(L131),"W","")</f>
        <v>W</v>
      </c>
      <c r="O131" s="88" t="n">
        <v>2690</v>
      </c>
      <c r="Q131" s="88" t="s">
        <v>144</v>
      </c>
      <c r="R131" s="88" t="n">
        <v>24</v>
      </c>
      <c r="S131" s="88" t="s">
        <v>335</v>
      </c>
      <c r="T131" s="88" t="s">
        <v>336</v>
      </c>
      <c r="U131" s="88" t="s">
        <v>424</v>
      </c>
    </row>
    <row r="132" customFormat="false" ht="12" hidden="false" customHeight="false" outlineLevel="0" collapsed="false">
      <c r="A132" s="88" t="n">
        <v>21</v>
      </c>
      <c r="B132" s="88" t="s">
        <v>143</v>
      </c>
      <c r="C132" s="89" t="n">
        <v>40442</v>
      </c>
      <c r="D132" s="90" t="n">
        <v>0.738194444444444</v>
      </c>
      <c r="E132" s="88" t="s">
        <v>320</v>
      </c>
      <c r="F132" s="88" t="s">
        <v>314</v>
      </c>
      <c r="H132" s="88" t="s">
        <v>423</v>
      </c>
      <c r="I132" s="88" t="n">
        <v>71</v>
      </c>
      <c r="J132" s="91" t="n">
        <v>59.69</v>
      </c>
      <c r="K132" s="97" t="str">
        <f aca="false">IF(ISNUMBER(I132),"N","")</f>
        <v>N</v>
      </c>
      <c r="L132" s="88" t="n">
        <v>140</v>
      </c>
      <c r="M132" s="91" t="n">
        <v>3.81</v>
      </c>
      <c r="N132" s="97" t="str">
        <f aca="false">IF(ISNUMBER(L132),"W","")</f>
        <v>W</v>
      </c>
      <c r="P132" s="88" t="s">
        <v>425</v>
      </c>
    </row>
    <row r="133" customFormat="false" ht="12" hidden="false" customHeight="false" outlineLevel="0" collapsed="false">
      <c r="A133" s="88" t="n">
        <v>21</v>
      </c>
      <c r="B133" s="88" t="s">
        <v>143</v>
      </c>
      <c r="C133" s="89" t="n">
        <v>40442</v>
      </c>
      <c r="D133" s="90" t="n">
        <v>0.775694444444445</v>
      </c>
      <c r="E133" s="88" t="s">
        <v>323</v>
      </c>
      <c r="F133" s="88" t="s">
        <v>314</v>
      </c>
      <c r="H133" s="88" t="s">
        <v>423</v>
      </c>
      <c r="I133" s="88" t="n">
        <v>71</v>
      </c>
      <c r="J133" s="91" t="n">
        <v>59.17</v>
      </c>
      <c r="K133" s="97" t="str">
        <f aca="false">IF(ISNUMBER(I133),"N","")</f>
        <v>N</v>
      </c>
      <c r="L133" s="88" t="n">
        <v>140</v>
      </c>
      <c r="M133" s="91" t="n">
        <v>5.42</v>
      </c>
      <c r="N133" s="97" t="str">
        <f aca="false">IF(ISNUMBER(L133),"W","")</f>
        <v>W</v>
      </c>
    </row>
    <row r="134" customFormat="false" ht="12" hidden="false" customHeight="false" outlineLevel="0" collapsed="false">
      <c r="A134" s="88" t="n">
        <v>21</v>
      </c>
      <c r="B134" s="88" t="s">
        <v>143</v>
      </c>
      <c r="C134" s="89" t="n">
        <v>40442</v>
      </c>
      <c r="D134" s="90" t="n">
        <v>0.705555555555556</v>
      </c>
      <c r="E134" s="88" t="s">
        <v>313</v>
      </c>
      <c r="F134" s="88" t="s">
        <v>325</v>
      </c>
      <c r="I134" s="88" t="n">
        <v>72</v>
      </c>
      <c r="J134" s="91" t="n">
        <v>0.17</v>
      </c>
      <c r="K134" s="97" t="str">
        <f aca="false">IF(ISNUMBER(I134),"N","")</f>
        <v>N</v>
      </c>
      <c r="L134" s="88" t="n">
        <v>140</v>
      </c>
      <c r="M134" s="91" t="n">
        <v>3.35</v>
      </c>
      <c r="N134" s="97" t="str">
        <f aca="false">IF(ISNUMBER(L134),"W","")</f>
        <v>W</v>
      </c>
      <c r="U134" s="88" t="s">
        <v>426</v>
      </c>
    </row>
    <row r="135" customFormat="false" ht="12" hidden="false" customHeight="false" outlineLevel="0" collapsed="false">
      <c r="A135" s="88" t="n">
        <v>21</v>
      </c>
      <c r="B135" s="88" t="s">
        <v>143</v>
      </c>
      <c r="C135" s="89" t="n">
        <v>40442</v>
      </c>
      <c r="D135" s="90" t="n">
        <v>0.705555555555556</v>
      </c>
      <c r="E135" s="88" t="s">
        <v>320</v>
      </c>
      <c r="F135" s="88" t="s">
        <v>327</v>
      </c>
      <c r="H135" s="88" t="s">
        <v>427</v>
      </c>
      <c r="I135" s="88" t="n">
        <v>72</v>
      </c>
      <c r="J135" s="91" t="n">
        <v>0.17</v>
      </c>
      <c r="K135" s="97" t="str">
        <f aca="false">IF(ISNUMBER(I135),"N","")</f>
        <v>N</v>
      </c>
      <c r="L135" s="88" t="n">
        <v>140</v>
      </c>
      <c r="M135" s="91" t="n">
        <v>2.35</v>
      </c>
      <c r="N135" s="97" t="str">
        <f aca="false">IF(ISNUMBER(L135),"W","")</f>
        <v>W</v>
      </c>
      <c r="O135" s="88" t="n">
        <v>2690</v>
      </c>
      <c r="P135" s="88" t="n">
        <v>100</v>
      </c>
    </row>
    <row r="136" customFormat="false" ht="12" hidden="false" customHeight="false" outlineLevel="0" collapsed="false">
      <c r="A136" s="88" t="n">
        <v>21</v>
      </c>
      <c r="B136" s="88" t="s">
        <v>143</v>
      </c>
      <c r="C136" s="89" t="n">
        <v>40442</v>
      </c>
      <c r="D136" s="90" t="n">
        <v>0.720833333333333</v>
      </c>
      <c r="E136" s="88" t="s">
        <v>320</v>
      </c>
      <c r="F136" s="88" t="s">
        <v>327</v>
      </c>
      <c r="H136" s="88" t="s">
        <v>428</v>
      </c>
      <c r="I136" s="88" t="n">
        <v>71</v>
      </c>
      <c r="J136" s="91" t="n">
        <v>59.91</v>
      </c>
      <c r="K136" s="97" t="str">
        <f aca="false">IF(ISNUMBER(I136),"N","")</f>
        <v>N</v>
      </c>
      <c r="L136" s="88" t="n">
        <v>140</v>
      </c>
      <c r="M136" s="91" t="n">
        <v>2.97</v>
      </c>
      <c r="N136" s="97" t="str">
        <f aca="false">IF(ISNUMBER(L136),"W","")</f>
        <v>W</v>
      </c>
      <c r="O136" s="88" t="n">
        <v>2693</v>
      </c>
      <c r="P136" s="88" t="n">
        <v>100</v>
      </c>
    </row>
    <row r="137" customFormat="false" ht="12" hidden="false" customHeight="false" outlineLevel="0" collapsed="false">
      <c r="A137" s="88" t="n">
        <v>21</v>
      </c>
      <c r="B137" s="88" t="s">
        <v>143</v>
      </c>
      <c r="C137" s="89" t="n">
        <v>40442</v>
      </c>
      <c r="D137" s="90" t="n">
        <v>0.714583333333333</v>
      </c>
      <c r="E137" s="88" t="s">
        <v>313</v>
      </c>
      <c r="F137" s="88" t="s">
        <v>325</v>
      </c>
      <c r="I137" s="88" t="n">
        <v>72</v>
      </c>
      <c r="J137" s="91" t="n">
        <v>0.01</v>
      </c>
      <c r="K137" s="97" t="str">
        <f aca="false">IF(ISNUMBER(I137),"N","")</f>
        <v>N</v>
      </c>
      <c r="L137" s="88" t="n">
        <v>140</v>
      </c>
      <c r="M137" s="91" t="n">
        <v>2.6</v>
      </c>
      <c r="N137" s="97" t="str">
        <f aca="false">IF(ISNUMBER(L137),"W","")</f>
        <v>W</v>
      </c>
    </row>
    <row r="138" customFormat="false" ht="12" hidden="false" customHeight="false" outlineLevel="0" collapsed="false">
      <c r="A138" s="88" t="n">
        <v>21</v>
      </c>
      <c r="B138" s="88" t="s">
        <v>145</v>
      </c>
      <c r="C138" s="89" t="n">
        <v>40442</v>
      </c>
      <c r="D138" s="90" t="n">
        <v>0.966666666666667</v>
      </c>
      <c r="E138" s="88" t="s">
        <v>313</v>
      </c>
      <c r="F138" s="88" t="s">
        <v>314</v>
      </c>
      <c r="G138" s="88" t="s">
        <v>422</v>
      </c>
      <c r="H138" s="88" t="s">
        <v>429</v>
      </c>
      <c r="I138" s="88" t="n">
        <v>72</v>
      </c>
      <c r="J138" s="91" t="n">
        <v>31.548</v>
      </c>
      <c r="K138" s="97" t="str">
        <f aca="false">IF(ISNUMBER(I138),"N","")</f>
        <v>N</v>
      </c>
      <c r="L138" s="88" t="n">
        <v>140</v>
      </c>
      <c r="M138" s="91" t="n">
        <v>1.061</v>
      </c>
      <c r="N138" s="97" t="str">
        <f aca="false">IF(ISNUMBER(L138),"W","")</f>
        <v>W</v>
      </c>
      <c r="O138" s="88" t="n">
        <v>3001</v>
      </c>
      <c r="Q138" s="88" t="s">
        <v>146</v>
      </c>
      <c r="R138" s="88" t="n">
        <v>24</v>
      </c>
      <c r="S138" s="88" t="s">
        <v>297</v>
      </c>
      <c r="T138" s="88" t="s">
        <v>336</v>
      </c>
      <c r="U138" s="88" t="s">
        <v>430</v>
      </c>
    </row>
    <row r="139" customFormat="false" ht="12" hidden="false" customHeight="false" outlineLevel="0" collapsed="false">
      <c r="A139" s="88" t="n">
        <v>22</v>
      </c>
      <c r="B139" s="88" t="s">
        <v>145</v>
      </c>
      <c r="C139" s="89" t="n">
        <v>40443</v>
      </c>
      <c r="D139" s="90" t="n">
        <v>0.00972222222222222</v>
      </c>
      <c r="E139" s="88" t="s">
        <v>320</v>
      </c>
      <c r="F139" s="88" t="s">
        <v>314</v>
      </c>
      <c r="H139" s="88" t="s">
        <v>429</v>
      </c>
      <c r="I139" s="88" t="n">
        <v>72</v>
      </c>
      <c r="J139" s="91" t="n">
        <v>31.604</v>
      </c>
      <c r="K139" s="97" t="str">
        <f aca="false">IF(ISNUMBER(I139),"N","")</f>
        <v>N</v>
      </c>
      <c r="L139" s="88" t="n">
        <v>140</v>
      </c>
      <c r="M139" s="91" t="n">
        <v>1.681</v>
      </c>
      <c r="N139" s="97" t="str">
        <f aca="false">IF(ISNUMBER(L139),"W","")</f>
        <v>W</v>
      </c>
      <c r="P139" s="88" t="s">
        <v>431</v>
      </c>
    </row>
    <row r="140" customFormat="false" ht="12" hidden="false" customHeight="false" outlineLevel="0" collapsed="false">
      <c r="A140" s="88" t="n">
        <v>22</v>
      </c>
      <c r="B140" s="88" t="s">
        <v>145</v>
      </c>
      <c r="C140" s="89" t="n">
        <v>40443</v>
      </c>
      <c r="D140" s="90" t="n">
        <v>0.0513888888888889</v>
      </c>
      <c r="E140" s="88" t="s">
        <v>323</v>
      </c>
      <c r="F140" s="88" t="s">
        <v>314</v>
      </c>
      <c r="H140" s="88" t="s">
        <v>429</v>
      </c>
      <c r="I140" s="88" t="n">
        <v>72</v>
      </c>
      <c r="J140" s="91" t="n">
        <v>31.638</v>
      </c>
      <c r="K140" s="97" t="str">
        <f aca="false">IF(ISNUMBER(I140),"N","")</f>
        <v>N</v>
      </c>
      <c r="L140" s="88" t="n">
        <v>140</v>
      </c>
      <c r="M140" s="91" t="n">
        <v>1.177</v>
      </c>
      <c r="N140" s="97" t="str">
        <f aca="false">IF(ISNUMBER(L140),"W","")</f>
        <v>W</v>
      </c>
    </row>
    <row r="141" customFormat="false" ht="12" hidden="false" customHeight="false" outlineLevel="0" collapsed="false">
      <c r="A141" s="88" t="n">
        <v>21</v>
      </c>
      <c r="B141" s="88" t="s">
        <v>145</v>
      </c>
      <c r="C141" s="89" t="n">
        <v>40442</v>
      </c>
      <c r="D141" s="106" t="n">
        <v>0.970833333333333</v>
      </c>
      <c r="E141" s="88" t="s">
        <v>313</v>
      </c>
      <c r="F141" s="88" t="s">
        <v>325</v>
      </c>
      <c r="I141" s="88" t="n">
        <v>72</v>
      </c>
      <c r="J141" s="91" t="n">
        <v>31.55</v>
      </c>
      <c r="K141" s="97" t="str">
        <f aca="false">IF(ISNUMBER(I141),"N","")</f>
        <v>N</v>
      </c>
      <c r="L141" s="88" t="n">
        <v>140</v>
      </c>
      <c r="M141" s="91" t="n">
        <v>1.22</v>
      </c>
      <c r="N141" s="97" t="str">
        <f aca="false">IF(ISNUMBER(L141),"W","")</f>
        <v>W</v>
      </c>
      <c r="U141" s="88" t="s">
        <v>432</v>
      </c>
    </row>
    <row r="142" customFormat="false" ht="12" hidden="false" customHeight="false" outlineLevel="0" collapsed="false">
      <c r="A142" s="88" t="n">
        <v>21</v>
      </c>
      <c r="B142" s="88" t="s">
        <v>145</v>
      </c>
      <c r="C142" s="89" t="n">
        <v>40442</v>
      </c>
      <c r="D142" s="90" t="n">
        <v>0.984027777777778</v>
      </c>
      <c r="E142" s="88" t="s">
        <v>320</v>
      </c>
      <c r="F142" s="88" t="s">
        <v>327</v>
      </c>
      <c r="H142" s="88" t="s">
        <v>433</v>
      </c>
      <c r="I142" s="88" t="n">
        <v>72</v>
      </c>
      <c r="J142" s="91" t="n">
        <v>31.542</v>
      </c>
      <c r="K142" s="97" t="str">
        <f aca="false">IF(ISNUMBER(I142),"N","")</f>
        <v>N</v>
      </c>
      <c r="L142" s="88" t="n">
        <v>140</v>
      </c>
      <c r="M142" s="91" t="n">
        <v>1.379</v>
      </c>
      <c r="N142" s="97" t="str">
        <f aca="false">IF(ISNUMBER(L142),"W","")</f>
        <v>W</v>
      </c>
      <c r="O142" s="88" t="n">
        <v>2996</v>
      </c>
      <c r="P142" s="88" t="n">
        <v>100</v>
      </c>
    </row>
    <row r="143" customFormat="false" ht="12" hidden="false" customHeight="false" outlineLevel="0" collapsed="false">
      <c r="A143" s="88" t="n">
        <v>21</v>
      </c>
      <c r="B143" s="88" t="s">
        <v>145</v>
      </c>
      <c r="C143" s="89" t="n">
        <v>40442</v>
      </c>
      <c r="D143" s="90" t="n">
        <v>0.996527777777778</v>
      </c>
      <c r="E143" s="88" t="s">
        <v>320</v>
      </c>
      <c r="F143" s="88" t="s">
        <v>327</v>
      </c>
      <c r="H143" s="88" t="s">
        <v>434</v>
      </c>
      <c r="I143" s="88" t="n">
        <v>72</v>
      </c>
      <c r="J143" s="91" t="n">
        <v>31.546</v>
      </c>
      <c r="K143" s="97" t="str">
        <f aca="false">IF(ISNUMBER(I143),"N","")</f>
        <v>N</v>
      </c>
      <c r="L143" s="88" t="n">
        <v>140</v>
      </c>
      <c r="M143" s="91" t="n">
        <v>1.633</v>
      </c>
      <c r="N143" s="97" t="str">
        <f aca="false">IF(ISNUMBER(L143),"W","")</f>
        <v>W</v>
      </c>
      <c r="P143" s="88" t="n">
        <v>100</v>
      </c>
    </row>
    <row r="144" customFormat="false" ht="12" hidden="false" customHeight="false" outlineLevel="0" collapsed="false">
      <c r="A144" s="88" t="n">
        <v>22</v>
      </c>
      <c r="B144" s="88" t="s">
        <v>147</v>
      </c>
      <c r="C144" s="89" t="n">
        <v>40443</v>
      </c>
      <c r="D144" s="90" t="n">
        <v>0.252777777777778</v>
      </c>
      <c r="E144" s="88" t="s">
        <v>313</v>
      </c>
      <c r="F144" s="88" t="s">
        <v>314</v>
      </c>
      <c r="G144" s="88" t="s">
        <v>422</v>
      </c>
      <c r="H144" s="88" t="s">
        <v>435</v>
      </c>
      <c r="I144" s="88" t="n">
        <v>72</v>
      </c>
      <c r="J144" s="91" t="n">
        <v>59.975</v>
      </c>
      <c r="K144" s="97" t="str">
        <f aca="false">IF(ISNUMBER(I144),"N","")</f>
        <v>N</v>
      </c>
      <c r="L144" s="88" t="n">
        <v>140</v>
      </c>
      <c r="M144" s="91" t="n">
        <v>0.74</v>
      </c>
      <c r="N144" s="97" t="str">
        <f aca="false">IF(ISNUMBER(L144),"W","")</f>
        <v>W</v>
      </c>
      <c r="O144" s="88" t="n">
        <v>3197</v>
      </c>
      <c r="Q144" s="88" t="s">
        <v>148</v>
      </c>
      <c r="R144" s="88" t="n">
        <v>24</v>
      </c>
      <c r="S144" s="88" t="s">
        <v>317</v>
      </c>
      <c r="T144" s="88" t="s">
        <v>336</v>
      </c>
      <c r="U144" s="88" t="s">
        <v>436</v>
      </c>
    </row>
    <row r="145" customFormat="false" ht="12" hidden="false" customHeight="false" outlineLevel="0" collapsed="false">
      <c r="A145" s="88" t="n">
        <v>22</v>
      </c>
      <c r="B145" s="88" t="s">
        <v>147</v>
      </c>
      <c r="C145" s="89" t="n">
        <v>40443</v>
      </c>
      <c r="D145" s="90" t="n">
        <v>0.298611111111111</v>
      </c>
      <c r="E145" s="88" t="s">
        <v>320</v>
      </c>
      <c r="F145" s="88" t="s">
        <v>314</v>
      </c>
      <c r="H145" s="88" t="s">
        <v>435</v>
      </c>
      <c r="I145" s="88" t="n">
        <v>72</v>
      </c>
      <c r="J145" s="91" t="n">
        <v>59.5</v>
      </c>
      <c r="K145" s="97" t="str">
        <f aca="false">IF(ISNUMBER(I145),"N","")</f>
        <v>N</v>
      </c>
      <c r="L145" s="88" t="n">
        <v>140</v>
      </c>
      <c r="M145" s="91" t="n">
        <v>2.74</v>
      </c>
      <c r="N145" s="97" t="str">
        <f aca="false">IF(ISNUMBER(L145),"W","")</f>
        <v>W</v>
      </c>
      <c r="P145" s="88" t="s">
        <v>437</v>
      </c>
    </row>
    <row r="146" customFormat="false" ht="12" hidden="false" customHeight="false" outlineLevel="0" collapsed="false">
      <c r="A146" s="88" t="n">
        <v>22</v>
      </c>
      <c r="B146" s="88" t="s">
        <v>147</v>
      </c>
      <c r="C146" s="89" t="n">
        <v>40443</v>
      </c>
      <c r="D146" s="90" t="n">
        <v>0.342361111111111</v>
      </c>
      <c r="E146" s="88" t="s">
        <v>323</v>
      </c>
      <c r="F146" s="88" t="s">
        <v>314</v>
      </c>
      <c r="H146" s="88" t="s">
        <v>435</v>
      </c>
      <c r="I146" s="88" t="n">
        <v>72</v>
      </c>
      <c r="J146" s="91" t="n">
        <v>59.25</v>
      </c>
      <c r="K146" s="97" t="str">
        <f aca="false">IF(ISNUMBER(I146),"N","")</f>
        <v>N</v>
      </c>
      <c r="L146" s="88" t="n">
        <v>140</v>
      </c>
      <c r="M146" s="91" t="n">
        <v>4.49</v>
      </c>
      <c r="N146" s="97" t="str">
        <f aca="false">IF(ISNUMBER(L146),"W","")</f>
        <v>W</v>
      </c>
    </row>
    <row r="147" customFormat="false" ht="12" hidden="false" customHeight="false" outlineLevel="0" collapsed="false">
      <c r="A147" s="88" t="n">
        <v>22</v>
      </c>
      <c r="B147" s="88" t="s">
        <v>147</v>
      </c>
      <c r="C147" s="89" t="n">
        <v>40443</v>
      </c>
      <c r="D147" s="90" t="n">
        <v>0.259027777777778</v>
      </c>
      <c r="E147" s="88" t="s">
        <v>313</v>
      </c>
      <c r="F147" s="88" t="s">
        <v>325</v>
      </c>
      <c r="I147" s="88" t="n">
        <v>72</v>
      </c>
      <c r="J147" s="91" t="n">
        <v>59.87</v>
      </c>
      <c r="K147" s="97" t="str">
        <f aca="false">IF(ISNUMBER(I147),"N","")</f>
        <v>N</v>
      </c>
      <c r="L147" s="88" t="n">
        <v>140</v>
      </c>
      <c r="M147" s="91" t="n">
        <v>0.53</v>
      </c>
      <c r="N147" s="97" t="str">
        <f aca="false">IF(ISNUMBER(L147),"W","")</f>
        <v>W</v>
      </c>
    </row>
    <row r="148" customFormat="false" ht="12" hidden="false" customHeight="false" outlineLevel="0" collapsed="false">
      <c r="A148" s="88" t="n">
        <v>22</v>
      </c>
      <c r="B148" s="88" t="s">
        <v>147</v>
      </c>
      <c r="C148" s="89" t="n">
        <v>40443</v>
      </c>
      <c r="D148" s="90" t="n">
        <v>0.270138888888889</v>
      </c>
      <c r="E148" s="88" t="s">
        <v>320</v>
      </c>
      <c r="F148" s="88" t="s">
        <v>327</v>
      </c>
      <c r="H148" s="88" t="s">
        <v>438</v>
      </c>
      <c r="I148" s="88" t="n">
        <v>72</v>
      </c>
      <c r="J148" s="91" t="n">
        <v>59.688</v>
      </c>
      <c r="K148" s="97" t="str">
        <f aca="false">IF(ISNUMBER(I148),"N","")</f>
        <v>N</v>
      </c>
      <c r="L148" s="88" t="n">
        <v>140</v>
      </c>
      <c r="M148" s="91" t="n">
        <v>1.34</v>
      </c>
      <c r="N148" s="97" t="str">
        <f aca="false">IF(ISNUMBER(L148),"W","")</f>
        <v>W</v>
      </c>
      <c r="P148" s="88" t="n">
        <v>100</v>
      </c>
      <c r="U148" s="88" t="s">
        <v>439</v>
      </c>
    </row>
    <row r="149" customFormat="false" ht="12" hidden="false" customHeight="false" outlineLevel="0" collapsed="false">
      <c r="A149" s="88" t="n">
        <v>22</v>
      </c>
      <c r="B149" s="88" t="s">
        <v>147</v>
      </c>
      <c r="C149" s="89" t="n">
        <v>40443</v>
      </c>
      <c r="D149" s="90" t="n">
        <v>0.279166666666667</v>
      </c>
      <c r="E149" s="88" t="s">
        <v>320</v>
      </c>
      <c r="F149" s="88" t="s">
        <v>327</v>
      </c>
      <c r="H149" s="88" t="s">
        <v>440</v>
      </c>
      <c r="I149" s="88" t="n">
        <v>72</v>
      </c>
      <c r="J149" s="91" t="n">
        <v>59.633</v>
      </c>
      <c r="K149" s="97" t="str">
        <f aca="false">IF(ISNUMBER(I149),"N","")</f>
        <v>N</v>
      </c>
      <c r="L149" s="88" t="n">
        <v>140</v>
      </c>
      <c r="M149" s="91" t="n">
        <v>1.528</v>
      </c>
      <c r="N149" s="97" t="str">
        <f aca="false">IF(ISNUMBER(L149),"W","")</f>
        <v>W</v>
      </c>
      <c r="P149" s="88" t="n">
        <v>100</v>
      </c>
      <c r="U149" s="88" t="s">
        <v>441</v>
      </c>
    </row>
    <row r="150" customFormat="false" ht="12" hidden="false" customHeight="false" outlineLevel="0" collapsed="false">
      <c r="A150" s="88" t="n">
        <v>22</v>
      </c>
      <c r="B150" s="88" t="s">
        <v>150</v>
      </c>
      <c r="C150" s="89" t="n">
        <v>40443</v>
      </c>
      <c r="D150" s="90" t="n">
        <v>0.555555555555556</v>
      </c>
      <c r="E150" s="88" t="s">
        <v>313</v>
      </c>
      <c r="F150" s="88" t="s">
        <v>314</v>
      </c>
      <c r="G150" s="88" t="s">
        <v>422</v>
      </c>
      <c r="H150" s="88" t="s">
        <v>442</v>
      </c>
      <c r="I150" s="88" t="n">
        <v>73</v>
      </c>
      <c r="J150" s="91" t="n">
        <v>26.97</v>
      </c>
      <c r="K150" s="97" t="str">
        <f aca="false">IF(ISNUMBER(I150),"N","")</f>
        <v>N</v>
      </c>
      <c r="L150" s="88" t="n">
        <v>138</v>
      </c>
      <c r="M150" s="91" t="n">
        <v>2.2</v>
      </c>
      <c r="N150" s="97" t="str">
        <f aca="false">IF(ISNUMBER(L150),"W","")</f>
        <v>W</v>
      </c>
      <c r="O150" s="88" t="n">
        <v>3118</v>
      </c>
      <c r="Q150" s="88" t="s">
        <v>151</v>
      </c>
      <c r="R150" s="88" t="n">
        <v>24</v>
      </c>
      <c r="S150" s="88" t="s">
        <v>335</v>
      </c>
      <c r="T150" s="88" t="s">
        <v>336</v>
      </c>
      <c r="U150" s="88" t="s">
        <v>443</v>
      </c>
    </row>
    <row r="151" customFormat="false" ht="12" hidden="false" customHeight="false" outlineLevel="0" collapsed="false">
      <c r="A151" s="88" t="n">
        <v>22</v>
      </c>
      <c r="B151" s="88" t="s">
        <v>150</v>
      </c>
      <c r="C151" s="89" t="n">
        <v>40443</v>
      </c>
      <c r="D151" s="90" t="n">
        <v>0.6</v>
      </c>
      <c r="E151" s="88" t="s">
        <v>320</v>
      </c>
      <c r="F151" s="88" t="s">
        <v>314</v>
      </c>
      <c r="H151" s="88" t="s">
        <v>442</v>
      </c>
      <c r="I151" s="88" t="n">
        <v>73</v>
      </c>
      <c r="J151" s="91" t="n">
        <v>26.85</v>
      </c>
      <c r="K151" s="97" t="str">
        <f aca="false">IF(ISNUMBER(I151),"N","")</f>
        <v>N</v>
      </c>
      <c r="L151" s="88" t="n">
        <v>138</v>
      </c>
      <c r="M151" s="91" t="n">
        <v>2.89</v>
      </c>
      <c r="N151" s="97" t="str">
        <f aca="false">IF(ISNUMBER(L151),"W","")</f>
        <v>W</v>
      </c>
      <c r="P151" s="88" t="s">
        <v>444</v>
      </c>
    </row>
    <row r="152" customFormat="false" ht="12" hidden="false" customHeight="false" outlineLevel="0" collapsed="false">
      <c r="A152" s="88" t="n">
        <v>22</v>
      </c>
      <c r="B152" s="88" t="s">
        <v>150</v>
      </c>
      <c r="C152" s="89" t="n">
        <v>40443</v>
      </c>
      <c r="D152" s="90" t="n">
        <v>0.640972222222222</v>
      </c>
      <c r="E152" s="88" t="s">
        <v>323</v>
      </c>
      <c r="F152" s="88" t="s">
        <v>314</v>
      </c>
      <c r="H152" s="88" t="s">
        <v>442</v>
      </c>
      <c r="I152" s="88" t="n">
        <v>73</v>
      </c>
      <c r="J152" s="91" t="n">
        <v>26.88</v>
      </c>
      <c r="K152" s="97" t="str">
        <f aca="false">IF(ISNUMBER(I152),"N","")</f>
        <v>N</v>
      </c>
      <c r="L152" s="88" t="n">
        <v>138</v>
      </c>
      <c r="M152" s="91" t="n">
        <v>3.54</v>
      </c>
      <c r="N152" s="97" t="str">
        <f aca="false">IF(ISNUMBER(L152),"W","")</f>
        <v>W</v>
      </c>
    </row>
    <row r="153" customFormat="false" ht="12" hidden="false" customHeight="false" outlineLevel="0" collapsed="false">
      <c r="A153" s="88" t="n">
        <v>22</v>
      </c>
      <c r="B153" s="88" t="s">
        <v>150</v>
      </c>
      <c r="C153" s="89" t="n">
        <v>40443</v>
      </c>
      <c r="D153" s="90" t="n">
        <v>0.561805555555556</v>
      </c>
      <c r="E153" s="88" t="s">
        <v>313</v>
      </c>
      <c r="F153" s="88" t="s">
        <v>325</v>
      </c>
      <c r="I153" s="88" t="n">
        <v>73</v>
      </c>
      <c r="J153" s="91" t="n">
        <v>26.95</v>
      </c>
      <c r="K153" s="97" t="str">
        <f aca="false">IF(ISNUMBER(I153),"N","")</f>
        <v>N</v>
      </c>
      <c r="L153" s="88" t="n">
        <v>138</v>
      </c>
      <c r="M153" s="91" t="n">
        <v>2.3</v>
      </c>
      <c r="N153" s="97" t="str">
        <f aca="false">IF(ISNUMBER(L153),"W","")</f>
        <v>W</v>
      </c>
      <c r="O153" s="88" t="n">
        <v>3118</v>
      </c>
    </row>
    <row r="154" customFormat="false" ht="12" hidden="false" customHeight="false" outlineLevel="0" collapsed="false">
      <c r="A154" s="88" t="n">
        <v>22</v>
      </c>
      <c r="B154" s="88" t="s">
        <v>150</v>
      </c>
      <c r="C154" s="89" t="n">
        <v>40443</v>
      </c>
      <c r="D154" s="90" t="n">
        <v>0.570138888888889</v>
      </c>
      <c r="E154" s="88" t="s">
        <v>320</v>
      </c>
      <c r="F154" s="88" t="s">
        <v>327</v>
      </c>
      <c r="H154" s="88" t="s">
        <v>445</v>
      </c>
      <c r="I154" s="88" t="n">
        <v>73</v>
      </c>
      <c r="J154" s="91" t="n">
        <v>26.88</v>
      </c>
      <c r="K154" s="97" t="str">
        <f aca="false">IF(ISNUMBER(I154),"N","")</f>
        <v>N</v>
      </c>
      <c r="L154" s="88" t="n">
        <v>138</v>
      </c>
      <c r="M154" s="91" t="n">
        <v>2.52</v>
      </c>
      <c r="N154" s="97" t="str">
        <f aca="false">IF(ISNUMBER(L154),"W","")</f>
        <v>W</v>
      </c>
      <c r="O154" s="88" t="n">
        <v>3118</v>
      </c>
      <c r="P154" s="88" t="n">
        <v>100</v>
      </c>
    </row>
    <row r="155" customFormat="false" ht="12" hidden="false" customHeight="false" outlineLevel="0" collapsed="false">
      <c r="A155" s="88" t="n">
        <v>22</v>
      </c>
      <c r="B155" s="88" t="s">
        <v>150</v>
      </c>
      <c r="C155" s="89" t="n">
        <v>40443</v>
      </c>
      <c r="D155" s="90" t="n">
        <v>0.582638888888889</v>
      </c>
      <c r="E155" s="88" t="s">
        <v>320</v>
      </c>
      <c r="F155" s="88" t="s">
        <v>327</v>
      </c>
      <c r="H155" s="88" t="s">
        <v>446</v>
      </c>
      <c r="I155" s="88" t="n">
        <v>73</v>
      </c>
      <c r="J155" s="91" t="n">
        <v>26.88</v>
      </c>
      <c r="K155" s="97" t="str">
        <f aca="false">IF(ISNUMBER(I155),"N","")</f>
        <v>N</v>
      </c>
      <c r="L155" s="88" t="n">
        <v>138</v>
      </c>
      <c r="M155" s="91" t="n">
        <v>2.62</v>
      </c>
      <c r="N155" s="97" t="str">
        <f aca="false">IF(ISNUMBER(L155),"W","")</f>
        <v>W</v>
      </c>
      <c r="O155" s="88" t="n">
        <v>3119</v>
      </c>
      <c r="P155" s="88" t="n">
        <v>100</v>
      </c>
    </row>
    <row r="156" customFormat="false" ht="12" hidden="false" customHeight="false" outlineLevel="0" collapsed="false">
      <c r="A156" s="88" t="n">
        <v>22</v>
      </c>
      <c r="B156" s="88" t="s">
        <v>152</v>
      </c>
      <c r="C156" s="89" t="n">
        <v>40443</v>
      </c>
      <c r="D156" s="90" t="n">
        <v>0.895833333333333</v>
      </c>
      <c r="E156" s="88" t="s">
        <v>313</v>
      </c>
      <c r="F156" s="88" t="s">
        <v>314</v>
      </c>
      <c r="G156" s="88" t="s">
        <v>422</v>
      </c>
      <c r="H156" s="88" t="s">
        <v>447</v>
      </c>
      <c r="I156" s="88" t="n">
        <v>72</v>
      </c>
      <c r="J156" s="91" t="n">
        <v>54.36</v>
      </c>
      <c r="K156" s="97" t="str">
        <f aca="false">IF(ISNUMBER(I156),"N","")</f>
        <v>N</v>
      </c>
      <c r="L156" s="88" t="n">
        <v>136</v>
      </c>
      <c r="M156" s="91" t="n">
        <v>7.684</v>
      </c>
      <c r="N156" s="97" t="str">
        <f aca="false">IF(ISNUMBER(L156),"W","")</f>
        <v>W</v>
      </c>
      <c r="O156" s="88" t="n">
        <v>2777</v>
      </c>
      <c r="Q156" s="88" t="s">
        <v>153</v>
      </c>
      <c r="R156" s="88" t="n">
        <v>24</v>
      </c>
      <c r="S156" s="88" t="s">
        <v>297</v>
      </c>
      <c r="T156" s="88" t="s">
        <v>336</v>
      </c>
      <c r="U156" s="88" t="s">
        <v>448</v>
      </c>
    </row>
    <row r="157" customFormat="false" ht="12" hidden="false" customHeight="false" outlineLevel="0" collapsed="false">
      <c r="A157" s="88" t="n">
        <v>22</v>
      </c>
      <c r="B157" s="88" t="s">
        <v>152</v>
      </c>
      <c r="C157" s="89" t="n">
        <v>40443</v>
      </c>
      <c r="D157" s="90" t="n">
        <v>0.936805555555556</v>
      </c>
      <c r="E157" s="88" t="s">
        <v>320</v>
      </c>
      <c r="F157" s="88" t="s">
        <v>314</v>
      </c>
      <c r="H157" s="88" t="s">
        <v>447</v>
      </c>
      <c r="I157" s="88" t="n">
        <v>72</v>
      </c>
      <c r="J157" s="91" t="n">
        <v>54.106</v>
      </c>
      <c r="K157" s="97" t="str">
        <f aca="false">IF(ISNUMBER(I157),"N","")</f>
        <v>N</v>
      </c>
      <c r="L157" s="88" t="n">
        <v>136</v>
      </c>
      <c r="M157" s="91" t="n">
        <v>8.458</v>
      </c>
      <c r="N157" s="97" t="str">
        <f aca="false">IF(ISNUMBER(L157),"W","")</f>
        <v>W</v>
      </c>
      <c r="P157" s="88" t="s">
        <v>449</v>
      </c>
    </row>
    <row r="158" customFormat="false" ht="12" hidden="false" customHeight="false" outlineLevel="0" collapsed="false">
      <c r="A158" s="88" t="n">
        <v>22</v>
      </c>
      <c r="B158" s="88" t="s">
        <v>152</v>
      </c>
      <c r="C158" s="89" t="n">
        <v>40443</v>
      </c>
      <c r="D158" s="90" t="n">
        <v>0.976388888888889</v>
      </c>
      <c r="E158" s="88" t="s">
        <v>323</v>
      </c>
      <c r="F158" s="88" t="s">
        <v>314</v>
      </c>
      <c r="H158" s="88" t="s">
        <v>447</v>
      </c>
      <c r="I158" s="88" t="n">
        <v>72</v>
      </c>
      <c r="J158" s="91" t="n">
        <v>54.029</v>
      </c>
      <c r="K158" s="97" t="str">
        <f aca="false">IF(ISNUMBER(I158),"N","")</f>
        <v>N</v>
      </c>
      <c r="L158" s="88" t="n">
        <v>136</v>
      </c>
      <c r="M158" s="91" t="n">
        <v>9.346</v>
      </c>
      <c r="N158" s="97" t="str">
        <f aca="false">IF(ISNUMBER(L158),"W","")</f>
        <v>W</v>
      </c>
      <c r="O158" s="88" t="n">
        <v>2777</v>
      </c>
    </row>
    <row r="159" customFormat="false" ht="12" hidden="false" customHeight="false" outlineLevel="0" collapsed="false">
      <c r="A159" s="88" t="n">
        <v>22</v>
      </c>
      <c r="B159" s="88" t="s">
        <v>152</v>
      </c>
      <c r="C159" s="89" t="n">
        <v>40443</v>
      </c>
      <c r="D159" s="90" t="n">
        <v>0.902777777777778</v>
      </c>
      <c r="E159" s="88" t="s">
        <v>313</v>
      </c>
      <c r="F159" s="88" t="s">
        <v>325</v>
      </c>
      <c r="I159" s="88" t="n">
        <v>72</v>
      </c>
      <c r="J159" s="91" t="n">
        <v>54.31</v>
      </c>
      <c r="K159" s="97" t="str">
        <f aca="false">IF(ISNUMBER(I159),"N","")</f>
        <v>N</v>
      </c>
      <c r="L159" s="88" t="n">
        <v>136</v>
      </c>
      <c r="M159" s="91" t="n">
        <v>7.78</v>
      </c>
      <c r="N159" s="97" t="str">
        <f aca="false">IF(ISNUMBER(L159),"W","")</f>
        <v>W</v>
      </c>
      <c r="U159" s="88" t="s">
        <v>450</v>
      </c>
    </row>
    <row r="160" customFormat="false" ht="12" hidden="false" customHeight="false" outlineLevel="0" collapsed="false">
      <c r="A160" s="88" t="n">
        <v>22</v>
      </c>
      <c r="B160" s="88" t="s">
        <v>152</v>
      </c>
      <c r="C160" s="89" t="n">
        <v>40443</v>
      </c>
      <c r="D160" s="90" t="n">
        <v>0.921527777777778</v>
      </c>
      <c r="E160" s="88" t="s">
        <v>320</v>
      </c>
      <c r="F160" s="88" t="s">
        <v>327</v>
      </c>
      <c r="H160" s="88" t="s">
        <v>451</v>
      </c>
      <c r="I160" s="88" t="n">
        <v>72</v>
      </c>
      <c r="J160" s="91" t="n">
        <v>54.203</v>
      </c>
      <c r="K160" s="97" t="str">
        <f aca="false">IF(ISNUMBER(I160),"N","")</f>
        <v>N</v>
      </c>
      <c r="L160" s="88" t="n">
        <v>136</v>
      </c>
      <c r="M160" s="91" t="n">
        <v>8.15</v>
      </c>
      <c r="N160" s="97" t="str">
        <f aca="false">IF(ISNUMBER(L160),"W","")</f>
        <v>W</v>
      </c>
      <c r="O160" s="88" t="n">
        <v>2774</v>
      </c>
      <c r="P160" s="88" t="n">
        <v>100</v>
      </c>
      <c r="U160" s="88" t="s">
        <v>452</v>
      </c>
    </row>
    <row r="161" customFormat="false" ht="12" hidden="false" customHeight="false" outlineLevel="0" collapsed="false">
      <c r="A161" s="88" t="n">
        <v>22</v>
      </c>
      <c r="B161" s="88" t="s">
        <v>152</v>
      </c>
      <c r="C161" s="89" t="n">
        <v>40443</v>
      </c>
      <c r="D161" s="90" t="n">
        <v>0.930555555555556</v>
      </c>
      <c r="E161" s="88" t="s">
        <v>320</v>
      </c>
      <c r="F161" s="88" t="s">
        <v>327</v>
      </c>
      <c r="H161" s="88" t="s">
        <v>453</v>
      </c>
      <c r="I161" s="88" t="n">
        <v>72</v>
      </c>
      <c r="J161" s="91" t="n">
        <v>54.139</v>
      </c>
      <c r="K161" s="97" t="str">
        <f aca="false">IF(ISNUMBER(I161),"N","")</f>
        <v>N</v>
      </c>
      <c r="L161" s="88" t="n">
        <v>136</v>
      </c>
      <c r="M161" s="91" t="n">
        <v>8.342</v>
      </c>
      <c r="N161" s="97" t="str">
        <f aca="false">IF(ISNUMBER(L161),"W","")</f>
        <v>W</v>
      </c>
      <c r="P161" s="88" t="n">
        <v>100</v>
      </c>
    </row>
    <row r="162" s="110" customFormat="true" ht="12" hidden="false" customHeight="false" outlineLevel="0" collapsed="false">
      <c r="A162" s="110" t="n">
        <v>23</v>
      </c>
      <c r="B162" s="110" t="s">
        <v>154</v>
      </c>
      <c r="C162" s="111" t="n">
        <v>40444</v>
      </c>
      <c r="D162" s="90" t="n">
        <v>0.309722222222222</v>
      </c>
      <c r="E162" s="110" t="s">
        <v>313</v>
      </c>
      <c r="F162" s="110" t="s">
        <v>314</v>
      </c>
      <c r="G162" s="110" t="s">
        <v>315</v>
      </c>
      <c r="H162" s="110" t="s">
        <v>454</v>
      </c>
      <c r="I162" s="110" t="n">
        <v>73</v>
      </c>
      <c r="J162" s="112" t="n">
        <v>29.23</v>
      </c>
      <c r="K162" s="97" t="str">
        <f aca="false">IF(ISNUMBER(I162),"N","")</f>
        <v>N</v>
      </c>
      <c r="L162" s="110" t="n">
        <v>134</v>
      </c>
      <c r="M162" s="112" t="n">
        <v>9.95</v>
      </c>
      <c r="N162" s="97" t="str">
        <f aca="false">IF(ISNUMBER(L162),"W","")</f>
        <v>W</v>
      </c>
      <c r="O162" s="110" t="n">
        <v>2872</v>
      </c>
      <c r="Q162" s="110" t="s">
        <v>155</v>
      </c>
      <c r="R162" s="110" t="n">
        <v>23</v>
      </c>
      <c r="S162" s="110" t="s">
        <v>335</v>
      </c>
      <c r="T162" s="110" t="s">
        <v>336</v>
      </c>
      <c r="U162" s="110" t="s">
        <v>455</v>
      </c>
    </row>
    <row r="163" customFormat="false" ht="12" hidden="false" customHeight="false" outlineLevel="0" collapsed="false">
      <c r="A163" s="88" t="n">
        <v>23</v>
      </c>
      <c r="B163" s="88" t="s">
        <v>154</v>
      </c>
      <c r="C163" s="89" t="n">
        <v>40444</v>
      </c>
      <c r="D163" s="90" t="n">
        <v>0.328472222222222</v>
      </c>
      <c r="E163" s="88" t="s">
        <v>320</v>
      </c>
      <c r="F163" s="88" t="s">
        <v>314</v>
      </c>
      <c r="H163" s="88" t="s">
        <v>454</v>
      </c>
      <c r="I163" s="88" t="n">
        <v>73</v>
      </c>
      <c r="J163" s="91" t="n">
        <v>29.23</v>
      </c>
      <c r="K163" s="97" t="str">
        <f aca="false">IF(ISNUMBER(I163),"N","")</f>
        <v>N</v>
      </c>
      <c r="L163" s="88" t="n">
        <v>134</v>
      </c>
      <c r="M163" s="91" t="n">
        <v>10.3</v>
      </c>
      <c r="N163" s="97" t="str">
        <f aca="false">IF(ISNUMBER(L163),"W","")</f>
        <v>W</v>
      </c>
      <c r="P163" s="88" t="n">
        <v>1000</v>
      </c>
    </row>
    <row r="164" customFormat="false" ht="12" hidden="false" customHeight="false" outlineLevel="0" collapsed="false">
      <c r="A164" s="88" t="n">
        <v>23</v>
      </c>
      <c r="B164" s="88" t="s">
        <v>154</v>
      </c>
      <c r="C164" s="89" t="n">
        <v>40444</v>
      </c>
      <c r="D164" s="90" t="n">
        <v>0.347916666666667</v>
      </c>
      <c r="E164" s="88" t="s">
        <v>323</v>
      </c>
      <c r="F164" s="88" t="s">
        <v>314</v>
      </c>
      <c r="H164" s="88" t="s">
        <v>454</v>
      </c>
      <c r="I164" s="88" t="n">
        <v>73</v>
      </c>
      <c r="J164" s="91" t="n">
        <v>29.28</v>
      </c>
      <c r="K164" s="97" t="str">
        <f aca="false">IF(ISNUMBER(I164),"N","")</f>
        <v>N</v>
      </c>
      <c r="L164" s="88" t="n">
        <v>134</v>
      </c>
      <c r="M164" s="91" t="n">
        <v>10.34</v>
      </c>
      <c r="N164" s="97" t="str">
        <f aca="false">IF(ISNUMBER(L164),"W","")</f>
        <v>W</v>
      </c>
      <c r="U164" s="88" t="s">
        <v>456</v>
      </c>
    </row>
    <row r="165" customFormat="false" ht="12" hidden="false" customHeight="false" outlineLevel="0" collapsed="false">
      <c r="A165" s="88" t="n">
        <v>23</v>
      </c>
      <c r="B165" s="88" t="s">
        <v>154</v>
      </c>
      <c r="C165" s="89" t="n">
        <v>40444</v>
      </c>
      <c r="D165" s="90" t="n">
        <v>0.317361111111111</v>
      </c>
      <c r="E165" s="88" t="s">
        <v>320</v>
      </c>
      <c r="F165" s="88" t="s">
        <v>327</v>
      </c>
      <c r="H165" s="88" t="s">
        <v>457</v>
      </c>
      <c r="I165" s="88" t="n">
        <v>73</v>
      </c>
      <c r="J165" s="91" t="n">
        <v>29.22</v>
      </c>
      <c r="K165" s="97" t="str">
        <f aca="false">IF(ISNUMBER(I165),"N","")</f>
        <v>N</v>
      </c>
      <c r="L165" s="88" t="n">
        <v>134</v>
      </c>
      <c r="M165" s="91" t="n">
        <v>10.14</v>
      </c>
      <c r="N165" s="97" t="str">
        <f aca="false">IF(ISNUMBER(L165),"W","")</f>
        <v>W</v>
      </c>
      <c r="O165" s="88" t="n">
        <v>2873</v>
      </c>
      <c r="P165" s="88" t="n">
        <v>100</v>
      </c>
    </row>
    <row r="166" customFormat="false" ht="12" hidden="false" customHeight="false" outlineLevel="0" collapsed="false">
      <c r="A166" s="88" t="n">
        <v>23</v>
      </c>
      <c r="B166" s="88" t="s">
        <v>154</v>
      </c>
      <c r="C166" s="89" t="n">
        <v>40444</v>
      </c>
      <c r="D166" s="90" t="n">
        <v>0.328472222222222</v>
      </c>
      <c r="E166" s="88" t="s">
        <v>320</v>
      </c>
      <c r="F166" s="88" t="s">
        <v>327</v>
      </c>
      <c r="H166" s="88" t="s">
        <v>458</v>
      </c>
      <c r="I166" s="88" t="n">
        <v>73</v>
      </c>
      <c r="J166" s="91" t="n">
        <v>29.23</v>
      </c>
      <c r="K166" s="97" t="str">
        <f aca="false">IF(ISNUMBER(I166),"N","")</f>
        <v>N</v>
      </c>
      <c r="L166" s="88" t="n">
        <v>134</v>
      </c>
      <c r="M166" s="91" t="n">
        <v>10.14</v>
      </c>
      <c r="N166" s="97" t="str">
        <f aca="false">IF(ISNUMBER(L166),"W","")</f>
        <v>W</v>
      </c>
      <c r="O166" s="88" t="n">
        <v>2874</v>
      </c>
      <c r="P166" s="88" t="n">
        <v>100</v>
      </c>
    </row>
    <row r="167" customFormat="false" ht="12" hidden="false" customHeight="false" outlineLevel="0" collapsed="false">
      <c r="A167" s="88" t="n">
        <v>23</v>
      </c>
      <c r="B167" s="88" t="s">
        <v>154</v>
      </c>
      <c r="C167" s="89" t="n">
        <v>40444</v>
      </c>
      <c r="D167" s="90" t="n">
        <v>0.38125</v>
      </c>
      <c r="E167" s="88" t="s">
        <v>313</v>
      </c>
      <c r="F167" s="88" t="s">
        <v>314</v>
      </c>
      <c r="G167" s="88" t="s">
        <v>422</v>
      </c>
      <c r="H167" s="88" t="s">
        <v>459</v>
      </c>
      <c r="I167" s="88" t="n">
        <v>73</v>
      </c>
      <c r="J167" s="91" t="n">
        <v>28.95</v>
      </c>
      <c r="K167" s="97" t="str">
        <f aca="false">IF(ISNUMBER(I167),"N","")</f>
        <v>N</v>
      </c>
      <c r="L167" s="88" t="n">
        <v>134</v>
      </c>
      <c r="M167" s="91" t="n">
        <v>12.41</v>
      </c>
      <c r="N167" s="97" t="str">
        <f aca="false">IF(ISNUMBER(L167),"W","")</f>
        <v>W</v>
      </c>
      <c r="O167" s="88" t="n">
        <v>2878</v>
      </c>
      <c r="Q167" s="88" t="s">
        <v>156</v>
      </c>
      <c r="R167" s="88" t="n">
        <v>24</v>
      </c>
      <c r="S167" s="88" t="s">
        <v>335</v>
      </c>
      <c r="T167" s="88" t="s">
        <v>336</v>
      </c>
    </row>
    <row r="168" customFormat="false" ht="12" hidden="false" customHeight="false" outlineLevel="0" collapsed="false">
      <c r="A168" s="88" t="n">
        <v>23</v>
      </c>
      <c r="B168" s="88" t="s">
        <v>154</v>
      </c>
      <c r="C168" s="89" t="n">
        <v>40444</v>
      </c>
      <c r="D168" s="90" t="n">
        <v>0.421527777777778</v>
      </c>
      <c r="E168" s="88" t="s">
        <v>320</v>
      </c>
      <c r="F168" s="88" t="s">
        <v>314</v>
      </c>
      <c r="H168" s="88" t="s">
        <v>459</v>
      </c>
      <c r="I168" s="88" t="n">
        <v>73</v>
      </c>
      <c r="J168" s="91" t="n">
        <v>29.13</v>
      </c>
      <c r="K168" s="97" t="str">
        <f aca="false">IF(ISNUMBER(I168),"N","")</f>
        <v>N</v>
      </c>
      <c r="L168" s="88" t="n">
        <v>134</v>
      </c>
      <c r="M168" s="91" t="n">
        <v>12.83</v>
      </c>
      <c r="N168" s="97" t="str">
        <f aca="false">IF(ISNUMBER(L168),"W","")</f>
        <v>W</v>
      </c>
      <c r="P168" s="88" t="s">
        <v>460</v>
      </c>
      <c r="U168" s="88" t="s">
        <v>461</v>
      </c>
    </row>
    <row r="169" customFormat="false" ht="12" hidden="false" customHeight="false" outlineLevel="0" collapsed="false">
      <c r="A169" s="88" t="n">
        <v>23</v>
      </c>
      <c r="B169" s="88" t="s">
        <v>154</v>
      </c>
      <c r="C169" s="89" t="n">
        <v>40444</v>
      </c>
      <c r="D169" s="90" t="n">
        <v>0.463194444444444</v>
      </c>
      <c r="E169" s="88" t="s">
        <v>323</v>
      </c>
      <c r="F169" s="88" t="s">
        <v>314</v>
      </c>
      <c r="H169" s="88" t="s">
        <v>459</v>
      </c>
      <c r="I169" s="88" t="n">
        <v>73</v>
      </c>
      <c r="J169" s="91" t="n">
        <v>29.1</v>
      </c>
      <c r="K169" s="97" t="str">
        <f aca="false">IF(ISNUMBER(I169),"N","")</f>
        <v>N</v>
      </c>
      <c r="L169" s="88" t="n">
        <v>134</v>
      </c>
      <c r="M169" s="91" t="n">
        <v>13.14</v>
      </c>
      <c r="N169" s="97" t="str">
        <f aca="false">IF(ISNUMBER(L169),"W","")</f>
        <v>W</v>
      </c>
    </row>
    <row r="170" customFormat="false" ht="12" hidden="false" customHeight="false" outlineLevel="0" collapsed="false">
      <c r="A170" s="88" t="n">
        <v>23</v>
      </c>
      <c r="B170" s="88" t="s">
        <v>154</v>
      </c>
      <c r="C170" s="89" t="n">
        <v>40444</v>
      </c>
      <c r="D170" s="90" t="n">
        <v>0.3875</v>
      </c>
      <c r="E170" s="88" t="s">
        <v>313</v>
      </c>
      <c r="F170" s="88" t="s">
        <v>325</v>
      </c>
      <c r="I170" s="88" t="n">
        <v>73</v>
      </c>
      <c r="J170" s="91" t="n">
        <v>28.96</v>
      </c>
      <c r="K170" s="97" t="str">
        <f aca="false">IF(ISNUMBER(I170),"N","")</f>
        <v>N</v>
      </c>
      <c r="L170" s="88" t="n">
        <v>134</v>
      </c>
      <c r="M170" s="91" t="n">
        <v>12.54</v>
      </c>
      <c r="N170" s="97" t="str">
        <f aca="false">IF(ISNUMBER(L170),"W","")</f>
        <v>W</v>
      </c>
      <c r="O170" s="88" t="n">
        <v>2878</v>
      </c>
    </row>
    <row r="171" customFormat="false" ht="12" hidden="false" customHeight="false" outlineLevel="0" collapsed="false">
      <c r="A171" s="88" t="n">
        <v>23</v>
      </c>
      <c r="C171" s="89" t="n">
        <v>40444</v>
      </c>
      <c r="D171" s="90" t="n">
        <v>0.622916666666667</v>
      </c>
      <c r="E171" s="88" t="s">
        <v>313</v>
      </c>
      <c r="F171" s="88" t="s">
        <v>347</v>
      </c>
      <c r="H171" s="88" t="s">
        <v>462</v>
      </c>
      <c r="I171" s="88" t="n">
        <v>73</v>
      </c>
      <c r="J171" s="91" t="n">
        <v>22.47</v>
      </c>
      <c r="K171" s="97" t="str">
        <f aca="false">IF(ISNUMBER(I171),"N","")</f>
        <v>N</v>
      </c>
      <c r="L171" s="88" t="n">
        <v>132</v>
      </c>
      <c r="M171" s="91" t="n">
        <v>33.92</v>
      </c>
      <c r="N171" s="97" t="str">
        <f aca="false">IF(ISNUMBER(L171),"W","")</f>
        <v>W</v>
      </c>
      <c r="P171" s="88" t="n">
        <v>1000</v>
      </c>
    </row>
    <row r="172" customFormat="false" ht="12" hidden="false" customHeight="false" outlineLevel="0" collapsed="false">
      <c r="A172" s="88" t="n">
        <v>23</v>
      </c>
      <c r="B172" s="88" t="s">
        <v>157</v>
      </c>
      <c r="C172" s="89" t="n">
        <v>40444</v>
      </c>
      <c r="D172" s="90" t="n">
        <v>0.777083333333333</v>
      </c>
      <c r="E172" s="88" t="s">
        <v>313</v>
      </c>
      <c r="F172" s="88" t="s">
        <v>314</v>
      </c>
      <c r="G172" s="88" t="s">
        <v>422</v>
      </c>
      <c r="H172" s="88" t="s">
        <v>463</v>
      </c>
      <c r="I172" s="88" t="n">
        <v>73</v>
      </c>
      <c r="J172" s="91" t="n">
        <v>30.6</v>
      </c>
      <c r="K172" s="97" t="str">
        <f aca="false">IF(ISNUMBER(I172),"N","")</f>
        <v>N</v>
      </c>
      <c r="L172" s="88" t="n">
        <v>130</v>
      </c>
      <c r="M172" s="91" t="n">
        <v>56.97</v>
      </c>
      <c r="N172" s="97" t="str">
        <f aca="false">IF(ISNUMBER(L172),"W","")</f>
        <v>W</v>
      </c>
      <c r="O172" s="88" t="n">
        <v>2511</v>
      </c>
      <c r="Q172" s="88" t="s">
        <v>158</v>
      </c>
      <c r="R172" s="88" t="n">
        <v>24</v>
      </c>
      <c r="S172" s="88" t="s">
        <v>464</v>
      </c>
      <c r="T172" s="88" t="s">
        <v>336</v>
      </c>
      <c r="U172" s="88" t="s">
        <v>465</v>
      </c>
    </row>
    <row r="173" customFormat="false" ht="12" hidden="false" customHeight="false" outlineLevel="0" collapsed="false">
      <c r="A173" s="88" t="n">
        <v>23</v>
      </c>
      <c r="B173" s="88" t="s">
        <v>157</v>
      </c>
      <c r="C173" s="89" t="n">
        <v>40444</v>
      </c>
      <c r="D173" s="90" t="n">
        <v>0.815972222222222</v>
      </c>
      <c r="E173" s="88" t="s">
        <v>320</v>
      </c>
      <c r="F173" s="88" t="s">
        <v>314</v>
      </c>
      <c r="H173" s="88" t="s">
        <v>463</v>
      </c>
      <c r="I173" s="88" t="n">
        <v>73</v>
      </c>
      <c r="J173" s="91" t="n">
        <v>30.59</v>
      </c>
      <c r="K173" s="97" t="str">
        <f aca="false">IF(ISNUMBER(I173),"N","")</f>
        <v>N</v>
      </c>
      <c r="L173" s="88" t="n">
        <v>130</v>
      </c>
      <c r="M173" s="91" t="n">
        <v>57.096</v>
      </c>
      <c r="N173" s="97" t="str">
        <f aca="false">IF(ISNUMBER(L173),"W","")</f>
        <v>W</v>
      </c>
      <c r="P173" s="88" t="s">
        <v>466</v>
      </c>
      <c r="U173" s="88" t="s">
        <v>467</v>
      </c>
    </row>
    <row r="174" customFormat="false" ht="12" hidden="false" customHeight="false" outlineLevel="0" collapsed="false">
      <c r="A174" s="88" t="n">
        <v>23</v>
      </c>
      <c r="B174" s="88" t="s">
        <v>157</v>
      </c>
      <c r="C174" s="89" t="n">
        <v>40444</v>
      </c>
      <c r="D174" s="90" t="n">
        <v>0.854166666666667</v>
      </c>
      <c r="E174" s="88" t="s">
        <v>323</v>
      </c>
      <c r="F174" s="88" t="s">
        <v>314</v>
      </c>
      <c r="H174" s="88" t="s">
        <v>463</v>
      </c>
      <c r="I174" s="88" t="n">
        <v>73</v>
      </c>
      <c r="J174" s="91" t="n">
        <v>30.7</v>
      </c>
      <c r="K174" s="97" t="str">
        <f aca="false">IF(ISNUMBER(I174),"N","")</f>
        <v>N</v>
      </c>
      <c r="L174" s="88" t="n">
        <v>130</v>
      </c>
      <c r="M174" s="91" t="n">
        <v>57.02</v>
      </c>
      <c r="N174" s="97" t="str">
        <f aca="false">IF(ISNUMBER(L174),"W","")</f>
        <v>W</v>
      </c>
      <c r="U174" s="88" t="s">
        <v>468</v>
      </c>
    </row>
    <row r="175" customFormat="false" ht="12" hidden="false" customHeight="false" outlineLevel="0" collapsed="false">
      <c r="A175" s="88" t="n">
        <v>23</v>
      </c>
      <c r="B175" s="88" t="s">
        <v>157</v>
      </c>
      <c r="C175" s="89" t="n">
        <v>40444</v>
      </c>
      <c r="D175" s="90" t="n">
        <v>0.785416666666667</v>
      </c>
      <c r="E175" s="88" t="s">
        <v>313</v>
      </c>
      <c r="F175" s="88" t="s">
        <v>325</v>
      </c>
      <c r="I175" s="88" t="n">
        <v>73</v>
      </c>
      <c r="J175" s="91" t="n">
        <v>30.61</v>
      </c>
      <c r="K175" s="97" t="str">
        <f aca="false">IF(ISNUMBER(I175),"N","")</f>
        <v>N</v>
      </c>
      <c r="L175" s="88" t="n">
        <v>130</v>
      </c>
      <c r="M175" s="91" t="n">
        <v>56.91</v>
      </c>
      <c r="N175" s="97" t="str">
        <f aca="false">IF(ISNUMBER(L175),"W","")</f>
        <v>W</v>
      </c>
    </row>
    <row r="176" customFormat="false" ht="12" hidden="false" customHeight="false" outlineLevel="0" collapsed="false">
      <c r="A176" s="88" t="n">
        <v>23</v>
      </c>
      <c r="B176" s="88" t="s">
        <v>157</v>
      </c>
      <c r="C176" s="89" t="n">
        <v>40444</v>
      </c>
      <c r="D176" s="90" t="n">
        <v>0.801388888888889</v>
      </c>
      <c r="E176" s="88" t="s">
        <v>320</v>
      </c>
      <c r="F176" s="88" t="s">
        <v>327</v>
      </c>
      <c r="H176" s="88" t="s">
        <v>469</v>
      </c>
      <c r="I176" s="88" t="n">
        <v>73</v>
      </c>
      <c r="J176" s="91" t="n">
        <v>30.61</v>
      </c>
      <c r="K176" s="97" t="str">
        <f aca="false">IF(ISNUMBER(I176),"N","")</f>
        <v>N</v>
      </c>
      <c r="L176" s="88" t="n">
        <v>130</v>
      </c>
      <c r="M176" s="91" t="n">
        <v>56.91</v>
      </c>
      <c r="N176" s="97" t="str">
        <f aca="false">IF(ISNUMBER(L176),"W","")</f>
        <v>W</v>
      </c>
      <c r="P176" s="88" t="n">
        <v>100</v>
      </c>
    </row>
    <row r="177" customFormat="false" ht="12" hidden="false" customHeight="false" outlineLevel="0" collapsed="false">
      <c r="A177" s="88" t="n">
        <v>23</v>
      </c>
      <c r="B177" s="88" t="s">
        <v>157</v>
      </c>
      <c r="C177" s="89" t="n">
        <v>40444</v>
      </c>
      <c r="D177" s="90" t="n">
        <v>0.813194444444444</v>
      </c>
      <c r="E177" s="88" t="s">
        <v>320</v>
      </c>
      <c r="F177" s="88" t="s">
        <v>327</v>
      </c>
      <c r="H177" s="88" t="s">
        <v>470</v>
      </c>
      <c r="I177" s="88" t="n">
        <v>73</v>
      </c>
      <c r="J177" s="91" t="n">
        <v>30.584</v>
      </c>
      <c r="K177" s="97" t="str">
        <f aca="false">IF(ISNUMBER(I177),"N","")</f>
        <v>N</v>
      </c>
      <c r="L177" s="88" t="n">
        <v>130</v>
      </c>
      <c r="M177" s="91" t="n">
        <v>57.113</v>
      </c>
      <c r="N177" s="97" t="str">
        <f aca="false">IF(ISNUMBER(L177),"W","")</f>
        <v>W</v>
      </c>
      <c r="O177" s="88" t="n">
        <v>2513</v>
      </c>
      <c r="P177" s="88" t="n">
        <v>100</v>
      </c>
    </row>
    <row r="178" customFormat="false" ht="12" hidden="false" customHeight="false" outlineLevel="0" collapsed="false">
      <c r="A178" s="88" t="n">
        <v>23</v>
      </c>
      <c r="C178" s="89" t="n">
        <v>40444</v>
      </c>
      <c r="D178" s="90" t="n">
        <v>0.943055555555556</v>
      </c>
      <c r="E178" s="88" t="s">
        <v>313</v>
      </c>
      <c r="F178" s="88" t="s">
        <v>347</v>
      </c>
      <c r="H178" s="88" t="s">
        <v>471</v>
      </c>
      <c r="I178" s="88" t="n">
        <v>73</v>
      </c>
      <c r="J178" s="91" t="n">
        <v>7.97</v>
      </c>
      <c r="K178" s="97" t="str">
        <f aca="false">IF(ISNUMBER(I178),"N","")</f>
        <v>N</v>
      </c>
      <c r="L178" s="88" t="n">
        <v>130</v>
      </c>
      <c r="M178" s="91" t="n">
        <v>43.32</v>
      </c>
      <c r="N178" s="97" t="str">
        <f aca="false">IF(ISNUMBER(L178),"W","")</f>
        <v>W</v>
      </c>
      <c r="P178" s="88" t="n">
        <v>1000</v>
      </c>
    </row>
    <row r="179" customFormat="false" ht="12" hidden="false" customHeight="false" outlineLevel="0" collapsed="false">
      <c r="A179" s="88" t="n">
        <v>24</v>
      </c>
      <c r="C179" s="89" t="n">
        <v>40445</v>
      </c>
      <c r="D179" s="90" t="n">
        <v>0.00625</v>
      </c>
      <c r="E179" s="88" t="s">
        <v>313</v>
      </c>
      <c r="F179" s="88" t="s">
        <v>347</v>
      </c>
      <c r="H179" s="88" t="s">
        <v>472</v>
      </c>
      <c r="I179" s="88" t="n">
        <v>72</v>
      </c>
      <c r="J179" s="91" t="n">
        <v>47.28</v>
      </c>
      <c r="K179" s="97" t="str">
        <f aca="false">IF(ISNUMBER(I179),"N","")</f>
        <v>N</v>
      </c>
      <c r="L179" s="88" t="n">
        <v>131</v>
      </c>
      <c r="M179" s="91" t="n">
        <v>18.89</v>
      </c>
      <c r="N179" s="97" t="str">
        <f aca="false">IF(ISNUMBER(L179),"W","")</f>
        <v>W</v>
      </c>
      <c r="P179" s="88" t="n">
        <v>1000</v>
      </c>
    </row>
    <row r="180" customFormat="false" ht="12" hidden="false" customHeight="false" outlineLevel="0" collapsed="false">
      <c r="A180" s="88" t="n">
        <v>25</v>
      </c>
      <c r="C180" s="89" t="n">
        <v>40446</v>
      </c>
      <c r="D180" s="90" t="n">
        <v>0.122222222222222</v>
      </c>
      <c r="K180" s="97"/>
      <c r="N180" s="97"/>
      <c r="U180" s="88" t="s">
        <v>473</v>
      </c>
    </row>
    <row r="181" customFormat="false" ht="12" hidden="false" customHeight="false" outlineLevel="0" collapsed="false">
      <c r="A181" s="88" t="n">
        <v>26</v>
      </c>
      <c r="C181" s="89" t="n">
        <v>2010</v>
      </c>
      <c r="D181" s="90" t="n">
        <v>0.125</v>
      </c>
      <c r="K181" s="97"/>
      <c r="N181" s="97"/>
      <c r="U181" s="88" t="s">
        <v>474</v>
      </c>
    </row>
    <row r="182" customFormat="false" ht="12" hidden="false" customHeight="false" outlineLevel="0" collapsed="false">
      <c r="A182" s="88" t="n">
        <v>27</v>
      </c>
      <c r="B182" s="88" t="s">
        <v>249</v>
      </c>
      <c r="C182" s="89" t="n">
        <v>40448</v>
      </c>
      <c r="D182" s="90" t="n">
        <v>0.0805555555555556</v>
      </c>
      <c r="E182" s="88" t="s">
        <v>313</v>
      </c>
      <c r="F182" s="88" t="s">
        <v>314</v>
      </c>
      <c r="G182" s="113"/>
      <c r="H182" s="88" t="s">
        <v>475</v>
      </c>
      <c r="I182" s="88" t="n">
        <v>72</v>
      </c>
      <c r="J182" s="91" t="n">
        <v>40.685</v>
      </c>
      <c r="K182" s="97" t="str">
        <f aca="false">IF(ISNUMBER(I182),"N","")</f>
        <v>N</v>
      </c>
      <c r="L182" s="88" t="n">
        <v>144</v>
      </c>
      <c r="M182" s="91" t="n">
        <v>39.81</v>
      </c>
      <c r="N182" s="97" t="str">
        <f aca="false">IF(ISNUMBER(L182),"W","")</f>
        <v>W</v>
      </c>
      <c r="O182" s="88" t="n">
        <v>3451</v>
      </c>
      <c r="Q182" s="88" t="s">
        <v>160</v>
      </c>
      <c r="R182" s="88" t="n">
        <v>24</v>
      </c>
      <c r="S182" s="88" t="s">
        <v>476</v>
      </c>
      <c r="T182" s="88" t="s">
        <v>336</v>
      </c>
      <c r="U182" s="88" t="s">
        <v>477</v>
      </c>
    </row>
    <row r="183" customFormat="false" ht="12" hidden="false" customHeight="false" outlineLevel="0" collapsed="false">
      <c r="A183" s="88" t="n">
        <v>27</v>
      </c>
      <c r="B183" s="88" t="s">
        <v>249</v>
      </c>
      <c r="C183" s="89" t="n">
        <v>40448</v>
      </c>
      <c r="D183" s="90" t="n">
        <v>0.100694444444444</v>
      </c>
      <c r="E183" s="88" t="s">
        <v>320</v>
      </c>
      <c r="F183" s="88" t="s">
        <v>314</v>
      </c>
      <c r="H183" s="88" t="s">
        <v>475</v>
      </c>
      <c r="I183" s="88" t="n">
        <v>72</v>
      </c>
      <c r="J183" s="91" t="n">
        <v>40.696</v>
      </c>
      <c r="K183" s="97" t="str">
        <f aca="false">IF(ISNUMBER(I183),"N","")</f>
        <v>N</v>
      </c>
      <c r="L183" s="88" t="n">
        <v>144</v>
      </c>
      <c r="M183" s="91" t="n">
        <v>39.307</v>
      </c>
      <c r="N183" s="97" t="str">
        <f aca="false">IF(ISNUMBER(L183),"W","")</f>
        <v>W</v>
      </c>
      <c r="P183" s="88" t="n">
        <v>1000</v>
      </c>
    </row>
    <row r="184" customFormat="false" ht="12" hidden="false" customHeight="false" outlineLevel="0" collapsed="false">
      <c r="A184" s="88" t="n">
        <v>27</v>
      </c>
      <c r="B184" s="88" t="s">
        <v>249</v>
      </c>
      <c r="C184" s="89" t="n">
        <v>40448</v>
      </c>
      <c r="D184" s="90" t="n">
        <v>0.120138888888889</v>
      </c>
      <c r="E184" s="88" t="s">
        <v>323</v>
      </c>
      <c r="F184" s="88" t="s">
        <v>314</v>
      </c>
      <c r="H184" s="88" t="s">
        <v>475</v>
      </c>
      <c r="I184" s="88" t="n">
        <v>72</v>
      </c>
      <c r="J184" s="91" t="n">
        <v>40.679</v>
      </c>
      <c r="K184" s="97" t="str">
        <f aca="false">IF(ISNUMBER(I184),"N","")</f>
        <v>N</v>
      </c>
      <c r="L184" s="88" t="n">
        <v>144</v>
      </c>
      <c r="M184" s="91" t="n">
        <v>39.113</v>
      </c>
      <c r="N184" s="97" t="str">
        <f aca="false">IF(ISNUMBER(L184),"W","")</f>
        <v>W</v>
      </c>
    </row>
    <row r="185" customFormat="false" ht="12" hidden="false" customHeight="false" outlineLevel="0" collapsed="false">
      <c r="A185" s="88" t="n">
        <v>27</v>
      </c>
      <c r="B185" s="88" t="s">
        <v>249</v>
      </c>
      <c r="C185" s="89" t="n">
        <v>40448</v>
      </c>
      <c r="D185" s="90" t="n">
        <v>0.131944444444444</v>
      </c>
      <c r="E185" s="88" t="s">
        <v>320</v>
      </c>
      <c r="F185" s="88" t="s">
        <v>327</v>
      </c>
      <c r="H185" s="88" t="s">
        <v>478</v>
      </c>
      <c r="I185" s="114" t="n">
        <v>72</v>
      </c>
      <c r="J185" s="115" t="n">
        <v>41.66</v>
      </c>
      <c r="K185" s="116" t="str">
        <f aca="false">IF(ISNUMBER(I185),"N","")</f>
        <v>N</v>
      </c>
      <c r="L185" s="114" t="n">
        <v>144</v>
      </c>
      <c r="M185" s="115" t="n">
        <v>39.15</v>
      </c>
      <c r="N185" s="97" t="str">
        <f aca="false">IF(ISNUMBER(L185),"W","")</f>
        <v>W</v>
      </c>
      <c r="P185" s="88" t="n">
        <v>100</v>
      </c>
    </row>
    <row r="186" customFormat="false" ht="12" hidden="false" customHeight="false" outlineLevel="0" collapsed="false">
      <c r="A186" s="88" t="n">
        <v>27</v>
      </c>
      <c r="B186" s="88" t="s">
        <v>249</v>
      </c>
      <c r="C186" s="89" t="n">
        <v>40448</v>
      </c>
      <c r="D186" s="90" t="n">
        <v>0.142361111111111</v>
      </c>
      <c r="E186" s="88" t="s">
        <v>320</v>
      </c>
      <c r="F186" s="88" t="s">
        <v>327</v>
      </c>
      <c r="H186" s="88" t="s">
        <v>479</v>
      </c>
      <c r="I186" s="114" t="n">
        <v>72</v>
      </c>
      <c r="J186" s="115" t="n">
        <v>40.635</v>
      </c>
      <c r="K186" s="116" t="str">
        <f aca="false">IF(ISNUMBER(I186),"N","")</f>
        <v>N</v>
      </c>
      <c r="L186" s="114" t="n">
        <v>144</v>
      </c>
      <c r="M186" s="115" t="n">
        <v>39.13</v>
      </c>
      <c r="N186" s="97" t="str">
        <f aca="false">IF(ISNUMBER(L186),"W","")</f>
        <v>W</v>
      </c>
      <c r="P186" s="88" t="n">
        <v>100</v>
      </c>
    </row>
    <row r="187" customFormat="false" ht="12" hidden="false" customHeight="false" outlineLevel="0" collapsed="false">
      <c r="A187" s="88" t="n">
        <v>27</v>
      </c>
      <c r="B187" s="88" t="s">
        <v>249</v>
      </c>
      <c r="C187" s="89" t="n">
        <v>40448</v>
      </c>
      <c r="D187" s="90" t="n">
        <v>0.156944444444444</v>
      </c>
      <c r="E187" s="88" t="s">
        <v>313</v>
      </c>
      <c r="F187" s="88" t="s">
        <v>314</v>
      </c>
      <c r="H187" s="88" t="s">
        <v>480</v>
      </c>
      <c r="I187" s="88" t="n">
        <v>72</v>
      </c>
      <c r="J187" s="91" t="n">
        <v>40.636</v>
      </c>
      <c r="K187" s="97" t="str">
        <f aca="false">IF(ISNUMBER(I187),"N","")</f>
        <v>N</v>
      </c>
      <c r="L187" s="88" t="n">
        <v>144</v>
      </c>
      <c r="M187" s="91" t="n">
        <v>38.977</v>
      </c>
      <c r="N187" s="97" t="str">
        <f aca="false">IF(ISNUMBER(L187),"W","")</f>
        <v>W</v>
      </c>
      <c r="O187" s="88" t="n">
        <v>3451</v>
      </c>
      <c r="Q187" s="88" t="s">
        <v>161</v>
      </c>
      <c r="R187" s="88" t="n">
        <v>24</v>
      </c>
      <c r="S187" s="88" t="s">
        <v>476</v>
      </c>
      <c r="T187" s="88" t="s">
        <v>336</v>
      </c>
      <c r="U187" s="88" t="s">
        <v>481</v>
      </c>
    </row>
    <row r="188" customFormat="false" ht="12" hidden="false" customHeight="false" outlineLevel="0" collapsed="false">
      <c r="A188" s="88" t="n">
        <v>27</v>
      </c>
      <c r="B188" s="88" t="s">
        <v>249</v>
      </c>
      <c r="C188" s="89" t="n">
        <v>40448</v>
      </c>
      <c r="D188" s="90" t="n">
        <v>0.205555555555556</v>
      </c>
      <c r="E188" s="88" t="s">
        <v>320</v>
      </c>
      <c r="F188" s="88" t="s">
        <v>314</v>
      </c>
      <c r="H188" s="88" t="s">
        <v>480</v>
      </c>
      <c r="I188" s="88" t="n">
        <v>72</v>
      </c>
      <c r="J188" s="91" t="n">
        <v>40.627</v>
      </c>
      <c r="K188" s="97" t="str">
        <f aca="false">IF(ISNUMBER(I188),"N","")</f>
        <v>N</v>
      </c>
      <c r="L188" s="88" t="n">
        <v>144</v>
      </c>
      <c r="M188" s="91" t="n">
        <v>35.52</v>
      </c>
      <c r="N188" s="97" t="str">
        <f aca="false">IF(ISNUMBER(L188),"W","")</f>
        <v>W</v>
      </c>
      <c r="P188" s="88" t="s">
        <v>482</v>
      </c>
      <c r="U188" s="88" t="s">
        <v>483</v>
      </c>
    </row>
    <row r="189" customFormat="false" ht="12" hidden="false" customHeight="false" outlineLevel="0" collapsed="false">
      <c r="A189" s="88" t="n">
        <v>27</v>
      </c>
      <c r="B189" s="88" t="s">
        <v>249</v>
      </c>
      <c r="C189" s="89" t="n">
        <v>40448</v>
      </c>
      <c r="D189" s="90" t="n">
        <v>0.251388888888889</v>
      </c>
      <c r="E189" s="88" t="s">
        <v>323</v>
      </c>
      <c r="F189" s="88" t="s">
        <v>314</v>
      </c>
      <c r="H189" s="88" t="s">
        <v>480</v>
      </c>
      <c r="I189" s="88" t="n">
        <v>72</v>
      </c>
      <c r="J189" s="91" t="n">
        <v>40.822</v>
      </c>
      <c r="K189" s="97" t="str">
        <f aca="false">IF(ISNUMBER(I189),"N","")</f>
        <v>N</v>
      </c>
      <c r="L189" s="88" t="n">
        <v>144</v>
      </c>
      <c r="M189" s="91" t="n">
        <v>38.657</v>
      </c>
      <c r="N189" s="97" t="str">
        <f aca="false">IF(ISNUMBER(L189),"W","")</f>
        <v>W</v>
      </c>
      <c r="U189" s="88" t="s">
        <v>484</v>
      </c>
    </row>
    <row r="190" customFormat="false" ht="12" hidden="false" customHeight="false" outlineLevel="0" collapsed="false">
      <c r="A190" s="88" t="n">
        <v>27</v>
      </c>
      <c r="B190" s="88" t="s">
        <v>162</v>
      </c>
      <c r="C190" s="89" t="n">
        <v>40448</v>
      </c>
      <c r="D190" s="90" t="n">
        <v>0.554166666666667</v>
      </c>
      <c r="E190" s="88" t="s">
        <v>313</v>
      </c>
      <c r="F190" s="88" t="s">
        <v>314</v>
      </c>
      <c r="G190" s="88" t="s">
        <v>422</v>
      </c>
      <c r="H190" s="88" t="s">
        <v>485</v>
      </c>
      <c r="I190" s="88" t="n">
        <v>72</v>
      </c>
      <c r="J190" s="91" t="n">
        <v>30.54</v>
      </c>
      <c r="K190" s="97" t="str">
        <f aca="false">IF(ISNUMBER(I190),"N","")</f>
        <v>N</v>
      </c>
      <c r="L190" s="88" t="n">
        <v>149</v>
      </c>
      <c r="M190" s="91" t="n">
        <v>58.99</v>
      </c>
      <c r="N190" s="97" t="str">
        <f aca="false">IF(ISNUMBER(L190),"W","")</f>
        <v>W</v>
      </c>
      <c r="O190" s="88" t="n">
        <v>3714</v>
      </c>
      <c r="Q190" s="88" t="s">
        <v>163</v>
      </c>
      <c r="R190" s="88" t="n">
        <v>24</v>
      </c>
      <c r="S190" s="88" t="s">
        <v>486</v>
      </c>
      <c r="T190" s="88" t="s">
        <v>336</v>
      </c>
      <c r="U190" s="88" t="s">
        <v>487</v>
      </c>
    </row>
    <row r="191" customFormat="false" ht="12" hidden="false" customHeight="false" outlineLevel="0" collapsed="false">
      <c r="A191" s="88" t="n">
        <v>27</v>
      </c>
      <c r="B191" s="88" t="s">
        <v>162</v>
      </c>
      <c r="C191" s="89" t="n">
        <v>40448</v>
      </c>
      <c r="D191" s="109"/>
      <c r="E191" s="88" t="s">
        <v>320</v>
      </c>
      <c r="F191" s="88" t="s">
        <v>314</v>
      </c>
      <c r="H191" s="88" t="s">
        <v>485</v>
      </c>
      <c r="I191" s="113"/>
      <c r="J191" s="108"/>
      <c r="K191" s="117" t="str">
        <f aca="false">IF(ISNUMBER(I191),"N","")</f>
        <v/>
      </c>
      <c r="L191" s="113"/>
      <c r="M191" s="108"/>
      <c r="N191" s="97" t="str">
        <f aca="false">IF(ISNUMBER(L191),"W","")</f>
        <v/>
      </c>
      <c r="P191" s="88" t="s">
        <v>488</v>
      </c>
    </row>
    <row r="192" customFormat="false" ht="12" hidden="false" customHeight="false" outlineLevel="0" collapsed="false">
      <c r="A192" s="88" t="n">
        <v>27</v>
      </c>
      <c r="B192" s="88" t="s">
        <v>162</v>
      </c>
      <c r="C192" s="89" t="n">
        <v>40448</v>
      </c>
      <c r="D192" s="90" t="n">
        <v>0.653472222222222</v>
      </c>
      <c r="E192" s="88" t="s">
        <v>323</v>
      </c>
      <c r="F192" s="88" t="s">
        <v>314</v>
      </c>
      <c r="H192" s="88" t="s">
        <v>485</v>
      </c>
      <c r="I192" s="88" t="n">
        <v>72</v>
      </c>
      <c r="J192" s="91" t="n">
        <v>30.674</v>
      </c>
      <c r="K192" s="97" t="str">
        <f aca="false">IF(ISNUMBER(I192),"N","")</f>
        <v>N</v>
      </c>
      <c r="L192" s="88" t="n">
        <v>149</v>
      </c>
      <c r="M192" s="91" t="n">
        <v>59.381</v>
      </c>
      <c r="N192" s="97" t="str">
        <f aca="false">IF(ISNUMBER(L192),"W","")</f>
        <v>W</v>
      </c>
    </row>
    <row r="193" customFormat="false" ht="12" hidden="false" customHeight="false" outlineLevel="0" collapsed="false">
      <c r="A193" s="88" t="n">
        <v>27</v>
      </c>
      <c r="B193" s="88" t="s">
        <v>162</v>
      </c>
      <c r="C193" s="89" t="n">
        <v>40448</v>
      </c>
      <c r="D193" s="90" t="n">
        <v>0.565972222222222</v>
      </c>
      <c r="E193" s="88" t="s">
        <v>313</v>
      </c>
      <c r="F193" s="88" t="s">
        <v>325</v>
      </c>
      <c r="I193" s="88" t="n">
        <v>72</v>
      </c>
      <c r="J193" s="91" t="n">
        <v>30.52</v>
      </c>
      <c r="K193" s="97" t="str">
        <f aca="false">IF(ISNUMBER(I193),"N","")</f>
        <v>N</v>
      </c>
      <c r="L193" s="88" t="n">
        <v>149</v>
      </c>
      <c r="M193" s="91" t="n">
        <v>59.03</v>
      </c>
      <c r="N193" s="97" t="str">
        <f aca="false">IF(ISNUMBER(L193),"W","")</f>
        <v>W</v>
      </c>
      <c r="O193" s="88" t="n">
        <v>3709</v>
      </c>
    </row>
    <row r="194" customFormat="false" ht="12" hidden="false" customHeight="false" outlineLevel="0" collapsed="false">
      <c r="A194" s="88" t="n">
        <v>27</v>
      </c>
      <c r="B194" s="88" t="s">
        <v>162</v>
      </c>
      <c r="C194" s="89" t="n">
        <v>40448</v>
      </c>
      <c r="D194" s="90" t="n">
        <v>0.674305555555556</v>
      </c>
      <c r="E194" s="88" t="s">
        <v>320</v>
      </c>
      <c r="F194" s="88" t="s">
        <v>327</v>
      </c>
      <c r="H194" s="88" t="s">
        <v>489</v>
      </c>
      <c r="I194" s="88" t="n">
        <v>72</v>
      </c>
      <c r="J194" s="91" t="n">
        <v>30.92</v>
      </c>
      <c r="K194" s="97" t="str">
        <f aca="false">IF(ISNUMBER(I194),"N","")</f>
        <v>N</v>
      </c>
      <c r="L194" s="88" t="n">
        <v>149</v>
      </c>
      <c r="M194" s="91" t="n">
        <v>59.73</v>
      </c>
      <c r="N194" s="97" t="str">
        <f aca="false">IF(ISNUMBER(L194),"W","")</f>
        <v>W</v>
      </c>
      <c r="O194" s="88" t="n">
        <v>3715</v>
      </c>
      <c r="P194" s="88" t="n">
        <v>100</v>
      </c>
      <c r="U194" s="88" t="s">
        <v>490</v>
      </c>
    </row>
    <row r="195" customFormat="false" ht="12" hidden="false" customHeight="false" outlineLevel="0" collapsed="false">
      <c r="A195" s="88" t="n">
        <v>27</v>
      </c>
      <c r="B195" s="88" t="s">
        <v>164</v>
      </c>
      <c r="C195" s="89" t="n">
        <v>40448</v>
      </c>
      <c r="D195" s="90" t="n">
        <v>1841</v>
      </c>
      <c r="E195" s="88" t="s">
        <v>313</v>
      </c>
      <c r="F195" s="88" t="s">
        <v>314</v>
      </c>
      <c r="G195" s="88" t="s">
        <v>422</v>
      </c>
      <c r="H195" s="88" t="s">
        <v>491</v>
      </c>
      <c r="I195" s="88" t="n">
        <v>72</v>
      </c>
      <c r="J195" s="91" t="n">
        <v>59.55</v>
      </c>
      <c r="K195" s="97" t="str">
        <f aca="false">IF(ISNUMBER(I195),"N","")</f>
        <v>N</v>
      </c>
      <c r="L195" s="88" t="n">
        <v>149</v>
      </c>
      <c r="M195" s="91" t="n">
        <v>59.69</v>
      </c>
      <c r="N195" s="97" t="str">
        <f aca="false">IF(ISNUMBER(L195),"W","")</f>
        <v>W</v>
      </c>
      <c r="O195" s="88" t="n">
        <v>3739</v>
      </c>
      <c r="Q195" s="88" t="s">
        <v>165</v>
      </c>
      <c r="R195" s="88" t="n">
        <v>24</v>
      </c>
      <c r="S195" s="88" t="s">
        <v>492</v>
      </c>
      <c r="T195" s="88" t="s">
        <v>336</v>
      </c>
    </row>
    <row r="196" customFormat="false" ht="12" hidden="false" customHeight="false" outlineLevel="0" collapsed="false">
      <c r="A196" s="88" t="n">
        <v>27</v>
      </c>
      <c r="B196" s="88" t="s">
        <v>164</v>
      </c>
      <c r="C196" s="89" t="n">
        <v>40448</v>
      </c>
      <c r="D196" s="90" t="n">
        <v>0.828472222222222</v>
      </c>
      <c r="E196" s="88" t="s">
        <v>320</v>
      </c>
      <c r="F196" s="88" t="s">
        <v>314</v>
      </c>
      <c r="H196" s="88" t="s">
        <v>491</v>
      </c>
      <c r="I196" s="88" t="n">
        <v>72</v>
      </c>
      <c r="J196" s="91" t="n">
        <v>59.45</v>
      </c>
      <c r="K196" s="97" t="str">
        <f aca="false">IF(ISNUMBER(I196),"N","")</f>
        <v>N</v>
      </c>
      <c r="L196" s="88" t="n">
        <v>150</v>
      </c>
      <c r="M196" s="91" t="n">
        <v>0.032</v>
      </c>
      <c r="N196" s="97" t="str">
        <f aca="false">IF(ISNUMBER(L196),"W","")</f>
        <v>W</v>
      </c>
      <c r="P196" s="88" t="s">
        <v>493</v>
      </c>
    </row>
    <row r="197" customFormat="false" ht="12" hidden="false" customHeight="false" outlineLevel="0" collapsed="false">
      <c r="A197" s="88" t="n">
        <v>27</v>
      </c>
      <c r="B197" s="88" t="s">
        <v>164</v>
      </c>
      <c r="C197" s="89" t="n">
        <v>40448</v>
      </c>
      <c r="D197" s="90" t="n">
        <v>0.882638888888889</v>
      </c>
      <c r="E197" s="88" t="s">
        <v>323</v>
      </c>
      <c r="F197" s="88" t="s">
        <v>314</v>
      </c>
      <c r="H197" s="88" t="s">
        <v>491</v>
      </c>
      <c r="I197" s="88" t="n">
        <v>72</v>
      </c>
      <c r="J197" s="91" t="n">
        <v>59.098</v>
      </c>
      <c r="K197" s="97" t="str">
        <f aca="false">IF(ISNUMBER(I197),"N","")</f>
        <v>N</v>
      </c>
      <c r="L197" s="88" t="n">
        <v>150</v>
      </c>
      <c r="M197" s="91" t="n">
        <v>0.0116</v>
      </c>
      <c r="N197" s="97" t="str">
        <f aca="false">IF(ISNUMBER(L197),"W","")</f>
        <v>W</v>
      </c>
      <c r="O197" s="88" t="n">
        <v>3735</v>
      </c>
    </row>
    <row r="198" customFormat="false" ht="12" hidden="false" customHeight="false" outlineLevel="0" collapsed="false">
      <c r="A198" s="88" t="n">
        <v>27</v>
      </c>
      <c r="B198" s="88" t="s">
        <v>164</v>
      </c>
      <c r="C198" s="89" t="n">
        <v>40448</v>
      </c>
      <c r="D198" s="90" t="n">
        <v>0.783333333333333</v>
      </c>
      <c r="E198" s="88" t="s">
        <v>313</v>
      </c>
      <c r="F198" s="88" t="s">
        <v>325</v>
      </c>
      <c r="I198" s="88" t="n">
        <v>72</v>
      </c>
      <c r="J198" s="91" t="n">
        <v>59.62</v>
      </c>
      <c r="K198" s="97" t="str">
        <f aca="false">IF(ISNUMBER(I198),"N","")</f>
        <v>N</v>
      </c>
      <c r="L198" s="88" t="n">
        <v>149</v>
      </c>
      <c r="M198" s="91" t="n">
        <v>59.6</v>
      </c>
      <c r="N198" s="97" t="str">
        <f aca="false">IF(ISNUMBER(L198),"W","")</f>
        <v>W</v>
      </c>
      <c r="O198" s="88" t="n">
        <v>3743</v>
      </c>
    </row>
    <row r="199" customFormat="false" ht="12" hidden="false" customHeight="false" outlineLevel="0" collapsed="false">
      <c r="A199" s="88" t="n">
        <v>27</v>
      </c>
      <c r="B199" s="88" t="s">
        <v>164</v>
      </c>
      <c r="C199" s="89" t="n">
        <v>40448</v>
      </c>
      <c r="D199" s="90" t="n">
        <v>0.809027777777778</v>
      </c>
      <c r="E199" s="88" t="s">
        <v>320</v>
      </c>
      <c r="F199" s="88" t="s">
        <v>327</v>
      </c>
      <c r="H199" s="88" t="s">
        <v>494</v>
      </c>
      <c r="I199" s="88" t="n">
        <v>72</v>
      </c>
      <c r="J199" s="91" t="n">
        <v>59.01</v>
      </c>
      <c r="K199" s="97" t="str">
        <f aca="false">IF(ISNUMBER(I199),"N","")</f>
        <v>N</v>
      </c>
      <c r="L199" s="88" t="n">
        <v>149</v>
      </c>
      <c r="M199" s="91" t="n">
        <v>39.1</v>
      </c>
      <c r="N199" s="97" t="str">
        <f aca="false">IF(ISNUMBER(L199),"W","")</f>
        <v>W</v>
      </c>
      <c r="P199" s="88" t="n">
        <v>100</v>
      </c>
      <c r="U199" s="88" t="s">
        <v>495</v>
      </c>
    </row>
    <row r="200" customFormat="false" ht="12" hidden="false" customHeight="false" outlineLevel="0" collapsed="false">
      <c r="A200" s="88" t="n">
        <v>28</v>
      </c>
      <c r="B200" s="88" t="s">
        <v>166</v>
      </c>
      <c r="C200" s="89" t="n">
        <v>40449</v>
      </c>
      <c r="D200" s="90" t="n">
        <v>0.113888888888889</v>
      </c>
      <c r="E200" s="88" t="s">
        <v>320</v>
      </c>
      <c r="F200" s="88" t="s">
        <v>327</v>
      </c>
      <c r="H200" s="88" t="s">
        <v>496</v>
      </c>
      <c r="I200" s="88" t="n">
        <v>73</v>
      </c>
      <c r="J200" s="91" t="n">
        <v>59.65</v>
      </c>
      <c r="K200" s="97" t="str">
        <f aca="false">IF(ISNUMBER(I200),"N","")</f>
        <v>N</v>
      </c>
      <c r="L200" s="88" t="n">
        <v>150</v>
      </c>
      <c r="M200" s="91" t="n">
        <v>0.34</v>
      </c>
      <c r="N200" s="97" t="str">
        <f aca="false">IF(ISNUMBER(L200),"W","")</f>
        <v>W</v>
      </c>
      <c r="P200" s="88" t="n">
        <v>100</v>
      </c>
    </row>
    <row r="201" customFormat="false" ht="12" hidden="false" customHeight="false" outlineLevel="0" collapsed="false">
      <c r="A201" s="88" t="n">
        <v>28</v>
      </c>
      <c r="B201" s="88" t="s">
        <v>166</v>
      </c>
      <c r="C201" s="89" t="n">
        <v>40449</v>
      </c>
      <c r="D201" s="90" t="n">
        <v>0.124305555555556</v>
      </c>
      <c r="E201" s="88" t="s">
        <v>320</v>
      </c>
      <c r="F201" s="88" t="s">
        <v>327</v>
      </c>
      <c r="H201" s="88" t="s">
        <v>497</v>
      </c>
      <c r="I201" s="88" t="n">
        <v>73</v>
      </c>
      <c r="J201" s="91" t="n">
        <v>59.79</v>
      </c>
      <c r="K201" s="97" t="str">
        <f aca="false">IF(ISNUMBER(I201),"N","")</f>
        <v>N</v>
      </c>
      <c r="L201" s="88" t="n">
        <v>150</v>
      </c>
      <c r="M201" s="91" t="n">
        <v>0.15</v>
      </c>
      <c r="N201" s="97" t="str">
        <f aca="false">IF(ISNUMBER(L201),"W","")</f>
        <v>W</v>
      </c>
      <c r="P201" s="88" t="n">
        <v>100</v>
      </c>
    </row>
    <row r="202" customFormat="false" ht="12" hidden="false" customHeight="false" outlineLevel="0" collapsed="false">
      <c r="A202" s="88" t="n">
        <v>28</v>
      </c>
      <c r="B202" s="88" t="s">
        <v>166</v>
      </c>
      <c r="C202" s="89" t="n">
        <v>40449</v>
      </c>
      <c r="D202" s="90" t="n">
        <v>0.136111111111111</v>
      </c>
      <c r="E202" s="88" t="s">
        <v>313</v>
      </c>
      <c r="F202" s="88" t="s">
        <v>314</v>
      </c>
      <c r="G202" s="88" t="s">
        <v>422</v>
      </c>
      <c r="H202" s="88" t="s">
        <v>498</v>
      </c>
      <c r="I202" s="88" t="n">
        <v>73</v>
      </c>
      <c r="J202" s="91" t="n">
        <v>59.909</v>
      </c>
      <c r="K202" s="97" t="str">
        <f aca="false">IF(ISNUMBER(I202),"N","")</f>
        <v>N</v>
      </c>
      <c r="L202" s="88" t="n">
        <v>149</v>
      </c>
      <c r="M202" s="91" t="n">
        <v>59.466</v>
      </c>
      <c r="N202" s="97" t="str">
        <f aca="false">IF(ISNUMBER(L202),"W","")</f>
        <v>W</v>
      </c>
      <c r="O202" s="88" t="n">
        <v>3811</v>
      </c>
      <c r="Q202" s="88" t="s">
        <v>167</v>
      </c>
      <c r="R202" s="88" t="n">
        <v>24</v>
      </c>
      <c r="S202" s="88" t="s">
        <v>476</v>
      </c>
      <c r="T202" s="88" t="s">
        <v>336</v>
      </c>
    </row>
    <row r="203" customFormat="false" ht="12" hidden="false" customHeight="false" outlineLevel="0" collapsed="false">
      <c r="A203" s="88" t="n">
        <v>28</v>
      </c>
      <c r="B203" s="88" t="s">
        <v>166</v>
      </c>
      <c r="C203" s="89" t="n">
        <v>40449</v>
      </c>
      <c r="D203" s="90" t="n">
        <v>0.188888888888889</v>
      </c>
      <c r="E203" s="88" t="s">
        <v>320</v>
      </c>
      <c r="F203" s="88" t="s">
        <v>314</v>
      </c>
      <c r="H203" s="88" t="s">
        <v>498</v>
      </c>
      <c r="I203" s="88" t="n">
        <v>73</v>
      </c>
      <c r="J203" s="91" t="n">
        <v>59.884</v>
      </c>
      <c r="K203" s="97" t="str">
        <f aca="false">IF(ISNUMBER(I203),"N","")</f>
        <v>N</v>
      </c>
      <c r="L203" s="88" t="n">
        <v>149</v>
      </c>
      <c r="M203" s="91" t="n">
        <v>58.201</v>
      </c>
      <c r="N203" s="97" t="str">
        <f aca="false">IF(ISNUMBER(L203),"W","")</f>
        <v>W</v>
      </c>
      <c r="P203" s="88" t="s">
        <v>499</v>
      </c>
      <c r="U203" s="88" t="s">
        <v>500</v>
      </c>
    </row>
    <row r="204" customFormat="false" ht="12" hidden="false" customHeight="false" outlineLevel="0" collapsed="false">
      <c r="A204" s="88" t="n">
        <v>28</v>
      </c>
      <c r="B204" s="88" t="s">
        <v>166</v>
      </c>
      <c r="C204" s="89" t="n">
        <v>40449</v>
      </c>
      <c r="D204" s="90" t="n">
        <v>0.240972222222222</v>
      </c>
      <c r="E204" s="88" t="s">
        <v>323</v>
      </c>
      <c r="F204" s="88" t="s">
        <v>314</v>
      </c>
      <c r="H204" s="88" t="s">
        <v>498</v>
      </c>
      <c r="I204" s="88" t="n">
        <v>73</v>
      </c>
      <c r="J204" s="91" t="n">
        <v>59.852</v>
      </c>
      <c r="K204" s="97" t="str">
        <f aca="false">IF(ISNUMBER(I204),"N","")</f>
        <v>N</v>
      </c>
      <c r="L204" s="88" t="n">
        <v>149</v>
      </c>
      <c r="M204" s="91" t="n">
        <v>57.059</v>
      </c>
      <c r="N204" s="97" t="str">
        <f aca="false">IF(ISNUMBER(L204),"W","")</f>
        <v>W</v>
      </c>
      <c r="U204" s="88" t="s">
        <v>501</v>
      </c>
    </row>
    <row r="205" customFormat="false" ht="12" hidden="false" customHeight="false" outlineLevel="0" collapsed="false">
      <c r="A205" s="88" t="n">
        <v>28</v>
      </c>
      <c r="B205" s="88" t="s">
        <v>166</v>
      </c>
      <c r="C205" s="89" t="n">
        <v>40449</v>
      </c>
      <c r="D205" s="90" t="n">
        <v>0.138888888888889</v>
      </c>
      <c r="E205" s="88" t="s">
        <v>313</v>
      </c>
      <c r="F205" s="88" t="s">
        <v>325</v>
      </c>
      <c r="I205" s="88" t="n">
        <v>73</v>
      </c>
      <c r="J205" s="91" t="n">
        <v>59.96</v>
      </c>
      <c r="K205" s="97" t="str">
        <f aca="false">IF(ISNUMBER(I205),"N","")</f>
        <v>N</v>
      </c>
      <c r="L205" s="88" t="n">
        <v>149</v>
      </c>
      <c r="M205" s="91" t="n">
        <v>59.03</v>
      </c>
      <c r="N205" s="97" t="str">
        <f aca="false">IF(ISNUMBER(L205),"W","")</f>
        <v>W</v>
      </c>
      <c r="U205" s="88" t="s">
        <v>502</v>
      </c>
    </row>
    <row r="206" customFormat="false" ht="12" hidden="false" customHeight="false" outlineLevel="0" collapsed="false">
      <c r="A206" s="88" t="n">
        <v>28</v>
      </c>
      <c r="B206" s="88" t="s">
        <v>168</v>
      </c>
      <c r="C206" s="89" t="n">
        <v>40449</v>
      </c>
      <c r="D206" s="90" t="n">
        <v>0.472222222222222</v>
      </c>
      <c r="E206" s="88" t="s">
        <v>320</v>
      </c>
      <c r="F206" s="88" t="s">
        <v>327</v>
      </c>
      <c r="H206" s="88" t="s">
        <v>503</v>
      </c>
      <c r="I206" s="88" t="n">
        <v>74</v>
      </c>
      <c r="J206" s="91" t="n">
        <v>58.9</v>
      </c>
      <c r="K206" s="97" t="str">
        <f aca="false">IF(ISNUMBER(I206),"N","")</f>
        <v>N</v>
      </c>
      <c r="L206" s="88" t="n">
        <v>150</v>
      </c>
      <c r="M206" s="91" t="n">
        <v>1.05</v>
      </c>
      <c r="N206" s="97" t="str">
        <f aca="false">IF(ISNUMBER(L206),"W","")</f>
        <v>W</v>
      </c>
      <c r="O206" s="88" t="n">
        <v>3825</v>
      </c>
      <c r="P206" s="88" t="n">
        <v>100</v>
      </c>
    </row>
    <row r="207" customFormat="false" ht="12" hidden="false" customHeight="false" outlineLevel="0" collapsed="false">
      <c r="A207" s="88" t="n">
        <v>28</v>
      </c>
      <c r="B207" s="88" t="s">
        <v>168</v>
      </c>
      <c r="C207" s="89" t="n">
        <v>40449</v>
      </c>
      <c r="D207" s="90" t="n">
        <v>0.481944444444444</v>
      </c>
      <c r="E207" s="88" t="s">
        <v>313</v>
      </c>
      <c r="F207" s="88" t="s">
        <v>314</v>
      </c>
      <c r="G207" s="88" t="s">
        <v>315</v>
      </c>
      <c r="H207" s="88" t="s">
        <v>504</v>
      </c>
      <c r="I207" s="88" t="n">
        <v>74</v>
      </c>
      <c r="J207" s="91" t="n">
        <v>59.02</v>
      </c>
      <c r="K207" s="97" t="str">
        <f aca="false">IF(ISNUMBER(I207),"N","")</f>
        <v>N</v>
      </c>
      <c r="L207" s="88" t="n">
        <v>150</v>
      </c>
      <c r="M207" s="91" t="n">
        <v>1.65</v>
      </c>
      <c r="N207" s="97" t="str">
        <f aca="false">IF(ISNUMBER(L207),"W","")</f>
        <v>W</v>
      </c>
      <c r="O207" s="88" t="n">
        <v>3825</v>
      </c>
      <c r="Q207" s="88" t="s">
        <v>169</v>
      </c>
      <c r="R207" s="88" t="n">
        <v>24</v>
      </c>
      <c r="S207" s="88" t="s">
        <v>486</v>
      </c>
      <c r="T207" s="88" t="s">
        <v>336</v>
      </c>
      <c r="U207" s="88" t="s">
        <v>505</v>
      </c>
    </row>
    <row r="208" customFormat="false" ht="12" hidden="false" customHeight="false" outlineLevel="0" collapsed="false">
      <c r="A208" s="88" t="n">
        <v>28</v>
      </c>
      <c r="B208" s="88" t="s">
        <v>168</v>
      </c>
      <c r="C208" s="89" t="n">
        <v>40449</v>
      </c>
      <c r="D208" s="90" t="n">
        <v>0.500694444444444</v>
      </c>
      <c r="E208" s="88" t="s">
        <v>320</v>
      </c>
      <c r="F208" s="88" t="s">
        <v>314</v>
      </c>
      <c r="H208" s="88" t="s">
        <v>504</v>
      </c>
      <c r="I208" s="88" t="n">
        <v>74</v>
      </c>
      <c r="J208" s="91" t="n">
        <v>59.21</v>
      </c>
      <c r="K208" s="97" t="str">
        <f aca="false">IF(ISNUMBER(I208),"N","")</f>
        <v>N</v>
      </c>
      <c r="L208" s="88" t="n">
        <v>150</v>
      </c>
      <c r="M208" s="91" t="n">
        <v>2.12</v>
      </c>
      <c r="N208" s="97" t="str">
        <f aca="false">IF(ISNUMBER(L208),"W","")</f>
        <v>W</v>
      </c>
      <c r="P208" s="88" t="n">
        <v>1000</v>
      </c>
      <c r="U208" s="88" t="s">
        <v>506</v>
      </c>
    </row>
    <row r="209" customFormat="false" ht="12" hidden="false" customHeight="false" outlineLevel="0" collapsed="false">
      <c r="A209" s="88" t="n">
        <v>28</v>
      </c>
      <c r="B209" s="88" t="s">
        <v>168</v>
      </c>
      <c r="C209" s="89" t="n">
        <v>40449</v>
      </c>
      <c r="D209" s="90" t="n">
        <v>0.5375</v>
      </c>
      <c r="E209" s="88" t="s">
        <v>323</v>
      </c>
      <c r="F209" s="88" t="s">
        <v>314</v>
      </c>
      <c r="H209" s="88" t="s">
        <v>504</v>
      </c>
      <c r="I209" s="88" t="n">
        <v>74</v>
      </c>
      <c r="J209" s="91" t="n">
        <v>59.55</v>
      </c>
      <c r="K209" s="97" t="str">
        <f aca="false">IF(ISNUMBER(I209),"N","")</f>
        <v>N</v>
      </c>
      <c r="L209" s="88" t="n">
        <v>150</v>
      </c>
      <c r="M209" s="91" t="n">
        <v>2.48</v>
      </c>
      <c r="N209" s="97" t="str">
        <f aca="false">IF(ISNUMBER(L209),"W","")</f>
        <v>W</v>
      </c>
    </row>
    <row r="210" customFormat="false" ht="12" hidden="false" customHeight="false" outlineLevel="0" collapsed="false">
      <c r="A210" s="88" t="n">
        <v>28</v>
      </c>
      <c r="B210" s="88" t="s">
        <v>168</v>
      </c>
      <c r="C210" s="89" t="n">
        <v>40449</v>
      </c>
      <c r="D210" s="90" t="n">
        <v>0.493055555555556</v>
      </c>
      <c r="E210" s="88" t="s">
        <v>320</v>
      </c>
      <c r="F210" s="88" t="s">
        <v>327</v>
      </c>
      <c r="H210" s="88" t="s">
        <v>507</v>
      </c>
      <c r="I210" s="88" t="n">
        <v>74</v>
      </c>
      <c r="J210" s="91" t="n">
        <v>59.13</v>
      </c>
      <c r="K210" s="97" t="str">
        <f aca="false">IF(ISNUMBER(I210),"N","")</f>
        <v>N</v>
      </c>
      <c r="L210" s="88" t="n">
        <v>150</v>
      </c>
      <c r="M210" s="91" t="n">
        <v>2.03</v>
      </c>
      <c r="N210" s="97" t="str">
        <f aca="false">IF(ISNUMBER(L210),"W","")</f>
        <v>W</v>
      </c>
      <c r="O210" s="88" t="n">
        <v>3825</v>
      </c>
      <c r="P210" s="88" t="n">
        <v>500</v>
      </c>
    </row>
    <row r="211" customFormat="false" ht="12" hidden="false" customHeight="false" outlineLevel="0" collapsed="false">
      <c r="A211" s="88" t="n">
        <v>28</v>
      </c>
      <c r="B211" s="88" t="s">
        <v>168</v>
      </c>
      <c r="C211" s="89" t="n">
        <v>40449</v>
      </c>
      <c r="D211" s="90" t="n">
        <v>0.5125</v>
      </c>
      <c r="E211" s="88" t="s">
        <v>320</v>
      </c>
      <c r="F211" s="88" t="s">
        <v>327</v>
      </c>
      <c r="H211" s="88" t="s">
        <v>508</v>
      </c>
      <c r="I211" s="88" t="n">
        <v>74</v>
      </c>
      <c r="J211" s="91" t="n">
        <v>59.32</v>
      </c>
      <c r="K211" s="97" t="str">
        <f aca="false">IF(ISNUMBER(I211),"N","")</f>
        <v>N</v>
      </c>
      <c r="L211" s="88" t="n">
        <v>150</v>
      </c>
      <c r="M211" s="91" t="n">
        <v>2.35</v>
      </c>
      <c r="N211" s="97" t="str">
        <f aca="false">IF(ISNUMBER(L211),"W","")</f>
        <v>W</v>
      </c>
      <c r="P211" s="88" t="n">
        <v>100</v>
      </c>
    </row>
    <row r="212" customFormat="false" ht="12" hidden="false" customHeight="false" outlineLevel="0" collapsed="false">
      <c r="A212" s="88" t="n">
        <v>28</v>
      </c>
      <c r="B212" s="88" t="s">
        <v>168</v>
      </c>
      <c r="C212" s="89" t="n">
        <v>40449</v>
      </c>
      <c r="D212" s="90" t="n">
        <v>0.522916666666667</v>
      </c>
      <c r="E212" s="88" t="s">
        <v>313</v>
      </c>
      <c r="F212" s="88" t="s">
        <v>325</v>
      </c>
      <c r="I212" s="88" t="n">
        <v>74</v>
      </c>
      <c r="J212" s="91" t="n">
        <v>59.34</v>
      </c>
      <c r="K212" s="97" t="str">
        <f aca="false">IF(ISNUMBER(I212),"N","")</f>
        <v>N</v>
      </c>
      <c r="L212" s="88" t="n">
        <v>150</v>
      </c>
      <c r="M212" s="91" t="n">
        <v>2.35</v>
      </c>
      <c r="N212" s="97" t="str">
        <f aca="false">IF(ISNUMBER(L212),"W","")</f>
        <v>W</v>
      </c>
      <c r="O212" s="88" t="n">
        <v>3824</v>
      </c>
    </row>
    <row r="213" customFormat="false" ht="12" hidden="false" customHeight="false" outlineLevel="0" collapsed="false">
      <c r="A213" s="88" t="n">
        <v>28</v>
      </c>
      <c r="B213" s="88" t="s">
        <v>168</v>
      </c>
      <c r="C213" s="89" t="n">
        <v>40449</v>
      </c>
      <c r="E213" s="88" t="s">
        <v>313</v>
      </c>
      <c r="F213" s="88" t="s">
        <v>509</v>
      </c>
      <c r="H213" s="118"/>
      <c r="I213" s="118"/>
      <c r="J213" s="107"/>
      <c r="K213" s="97" t="str">
        <f aca="false">IF(ISNUMBER(I213),"N","")</f>
        <v/>
      </c>
      <c r="L213" s="118"/>
      <c r="M213" s="107"/>
      <c r="N213" s="97" t="str">
        <f aca="false">IF(ISNUMBER(L213),"W","")</f>
        <v/>
      </c>
      <c r="U213" s="88" t="s">
        <v>510</v>
      </c>
    </row>
    <row r="214" customFormat="false" ht="12" hidden="false" customHeight="false" outlineLevel="0" collapsed="false">
      <c r="A214" s="88" t="n">
        <v>28</v>
      </c>
      <c r="B214" s="88" t="s">
        <v>168</v>
      </c>
      <c r="C214" s="89" t="n">
        <v>40449</v>
      </c>
      <c r="E214" s="88" t="s">
        <v>511</v>
      </c>
      <c r="F214" s="88" t="s">
        <v>509</v>
      </c>
      <c r="H214" s="118"/>
      <c r="I214" s="118"/>
      <c r="J214" s="107"/>
      <c r="K214" s="97" t="str">
        <f aca="false">IF(ISNUMBER(I214),"N","")</f>
        <v/>
      </c>
      <c r="L214" s="118"/>
      <c r="M214" s="107"/>
      <c r="N214" s="97" t="str">
        <f aca="false">IF(ISNUMBER(L214),"W","")</f>
        <v/>
      </c>
    </row>
    <row r="215" customFormat="false" ht="12" hidden="false" customHeight="false" outlineLevel="0" collapsed="false">
      <c r="A215" s="88" t="n">
        <v>28</v>
      </c>
      <c r="B215" s="88" t="s">
        <v>168</v>
      </c>
      <c r="C215" s="89" t="n">
        <v>40449</v>
      </c>
      <c r="D215" s="90" t="n">
        <v>0.851388888888889</v>
      </c>
      <c r="E215" s="88" t="s">
        <v>313</v>
      </c>
      <c r="F215" s="88" t="s">
        <v>314</v>
      </c>
      <c r="G215" s="88" t="s">
        <v>422</v>
      </c>
      <c r="H215" s="88" t="s">
        <v>512</v>
      </c>
      <c r="I215" s="88" t="n">
        <v>75</v>
      </c>
      <c r="J215" s="91" t="n">
        <v>0.229</v>
      </c>
      <c r="K215" s="97" t="str">
        <f aca="false">IF(ISNUMBER(I215),"N","")</f>
        <v>N</v>
      </c>
      <c r="L215" s="88" t="n">
        <v>150</v>
      </c>
      <c r="M215" s="91" t="n">
        <v>6.238</v>
      </c>
      <c r="N215" s="97" t="str">
        <f aca="false">IF(ISNUMBER(L215),"W","")</f>
        <v>W</v>
      </c>
      <c r="O215" s="88" t="n">
        <v>3829</v>
      </c>
      <c r="Q215" s="88" t="s">
        <v>170</v>
      </c>
      <c r="R215" s="88" t="n">
        <v>24</v>
      </c>
      <c r="S215" s="88" t="s">
        <v>476</v>
      </c>
      <c r="T215" s="88" t="s">
        <v>336</v>
      </c>
      <c r="U215" s="88" t="s">
        <v>513</v>
      </c>
    </row>
    <row r="216" customFormat="false" ht="12" hidden="false" customHeight="false" outlineLevel="0" collapsed="false">
      <c r="A216" s="88" t="n">
        <v>28</v>
      </c>
      <c r="B216" s="88" t="s">
        <v>168</v>
      </c>
      <c r="C216" s="89" t="n">
        <v>40449</v>
      </c>
      <c r="D216" s="90" t="n">
        <v>0.90625</v>
      </c>
      <c r="E216" s="88" t="s">
        <v>320</v>
      </c>
      <c r="F216" s="88" t="s">
        <v>314</v>
      </c>
      <c r="H216" s="88" t="s">
        <v>512</v>
      </c>
      <c r="I216" s="88" t="n">
        <v>75</v>
      </c>
      <c r="J216" s="91" t="n">
        <v>0.485</v>
      </c>
      <c r="K216" s="97" t="str">
        <f aca="false">IF(ISNUMBER(I216),"N","")</f>
        <v>N</v>
      </c>
      <c r="L216" s="88" t="n">
        <v>150</v>
      </c>
      <c r="M216" s="91" t="n">
        <v>8.38</v>
      </c>
      <c r="N216" s="97" t="str">
        <f aca="false">IF(ISNUMBER(L216),"W","")</f>
        <v>W</v>
      </c>
      <c r="P216" s="88" t="s">
        <v>514</v>
      </c>
    </row>
    <row r="217" customFormat="false" ht="12" hidden="false" customHeight="false" outlineLevel="0" collapsed="false">
      <c r="A217" s="88" t="n">
        <v>28</v>
      </c>
      <c r="B217" s="88" t="s">
        <v>168</v>
      </c>
      <c r="C217" s="89" t="n">
        <v>40449</v>
      </c>
      <c r="D217" s="90" t="n">
        <v>0.957638888888889</v>
      </c>
      <c r="E217" s="88" t="s">
        <v>323</v>
      </c>
      <c r="F217" s="88" t="s">
        <v>314</v>
      </c>
      <c r="H217" s="88" t="s">
        <v>512</v>
      </c>
      <c r="I217" s="88" t="n">
        <v>75</v>
      </c>
      <c r="J217" s="91" t="n">
        <v>0.678</v>
      </c>
      <c r="K217" s="97" t="str">
        <f aca="false">IF(ISNUMBER(I217),"N","")</f>
        <v>N</v>
      </c>
      <c r="L217" s="88" t="n">
        <v>150</v>
      </c>
      <c r="M217" s="91" t="n">
        <v>9.162</v>
      </c>
      <c r="N217" s="97" t="str">
        <f aca="false">IF(ISNUMBER(L217),"W","")</f>
        <v>W</v>
      </c>
    </row>
    <row r="218" customFormat="false" ht="12" hidden="false" customHeight="false" outlineLevel="0" collapsed="false">
      <c r="A218" s="88" t="n">
        <v>28</v>
      </c>
      <c r="B218" s="88" t="s">
        <v>168</v>
      </c>
      <c r="C218" s="89" t="n">
        <v>40449</v>
      </c>
      <c r="D218" s="106" t="n">
        <v>0.858333333333333</v>
      </c>
      <c r="E218" s="88" t="s">
        <v>313</v>
      </c>
      <c r="F218" s="88" t="s">
        <v>325</v>
      </c>
      <c r="I218" s="88" t="n">
        <v>75</v>
      </c>
      <c r="J218" s="91" t="n">
        <v>0.28</v>
      </c>
      <c r="K218" s="97" t="str">
        <f aca="false">IF(ISNUMBER(I218),"N","")</f>
        <v>N</v>
      </c>
      <c r="L218" s="88" t="n">
        <v>150</v>
      </c>
      <c r="M218" s="91" t="n">
        <v>6.48</v>
      </c>
      <c r="N218" s="97" t="str">
        <f aca="false">IF(ISNUMBER(L218),"W","")</f>
        <v>W</v>
      </c>
      <c r="U218" s="88" t="s">
        <v>515</v>
      </c>
    </row>
    <row r="219" customFormat="false" ht="12" hidden="false" customHeight="false" outlineLevel="0" collapsed="false">
      <c r="A219" s="88" t="n">
        <v>29</v>
      </c>
      <c r="B219" s="88" t="s">
        <v>171</v>
      </c>
      <c r="C219" s="89" t="n">
        <v>40450</v>
      </c>
      <c r="D219" s="90" t="n">
        <v>0.138888888888889</v>
      </c>
      <c r="E219" s="88" t="s">
        <v>313</v>
      </c>
      <c r="F219" s="88" t="s">
        <v>314</v>
      </c>
      <c r="G219" s="88" t="s">
        <v>422</v>
      </c>
      <c r="H219" s="88" t="s">
        <v>516</v>
      </c>
      <c r="I219" s="88" t="n">
        <v>75</v>
      </c>
      <c r="J219" s="91" t="n">
        <v>18.136</v>
      </c>
      <c r="K219" s="97" t="str">
        <f aca="false">IF(ISNUMBER(I219),"N","")</f>
        <v>N</v>
      </c>
      <c r="L219" s="88" t="n">
        <v>153</v>
      </c>
      <c r="M219" s="91" t="n">
        <v>17.455</v>
      </c>
      <c r="N219" s="97" t="str">
        <f aca="false">IF(ISNUMBER(L219),"W","")</f>
        <v>W</v>
      </c>
      <c r="O219" s="88" t="n">
        <v>3840</v>
      </c>
      <c r="Q219" s="88" t="s">
        <v>172</v>
      </c>
      <c r="R219" s="88" t="n">
        <v>24</v>
      </c>
      <c r="S219" s="88" t="s">
        <v>476</v>
      </c>
      <c r="T219" s="88" t="s">
        <v>336</v>
      </c>
      <c r="U219" s="88" t="s">
        <v>517</v>
      </c>
    </row>
    <row r="220" customFormat="false" ht="12" hidden="false" customHeight="false" outlineLevel="0" collapsed="false">
      <c r="A220" s="88" t="n">
        <v>29</v>
      </c>
      <c r="B220" s="88" t="s">
        <v>171</v>
      </c>
      <c r="C220" s="89" t="n">
        <v>40450</v>
      </c>
      <c r="D220" s="90" t="n">
        <v>0.192361111111111</v>
      </c>
      <c r="E220" s="88" t="s">
        <v>320</v>
      </c>
      <c r="F220" s="88" t="s">
        <v>314</v>
      </c>
      <c r="H220" s="88" t="s">
        <v>516</v>
      </c>
      <c r="I220" s="88" t="n">
        <v>75</v>
      </c>
      <c r="J220" s="91" t="n">
        <v>18.031</v>
      </c>
      <c r="K220" s="97" t="str">
        <f aca="false">IF(ISNUMBER(I220),"N","")</f>
        <v>N</v>
      </c>
      <c r="L220" s="88" t="n">
        <v>153</v>
      </c>
      <c r="M220" s="91" t="n">
        <v>18.276</v>
      </c>
      <c r="N220" s="97" t="str">
        <f aca="false">IF(ISNUMBER(L220),"W","")</f>
        <v>W</v>
      </c>
      <c r="P220" s="88" t="s">
        <v>518</v>
      </c>
    </row>
    <row r="221" customFormat="false" ht="12" hidden="false" customHeight="false" outlineLevel="0" collapsed="false">
      <c r="A221" s="88" t="n">
        <v>29</v>
      </c>
      <c r="B221" s="88" t="s">
        <v>171</v>
      </c>
      <c r="C221" s="89" t="n">
        <v>40450</v>
      </c>
      <c r="D221" s="90" t="n">
        <v>0.242361111111111</v>
      </c>
      <c r="E221" s="88" t="s">
        <v>323</v>
      </c>
      <c r="F221" s="88" t="s">
        <v>314</v>
      </c>
      <c r="H221" s="88" t="s">
        <v>516</v>
      </c>
      <c r="I221" s="88" t="n">
        <v>75</v>
      </c>
      <c r="J221" s="91" t="n">
        <v>17.8</v>
      </c>
      <c r="K221" s="97" t="str">
        <f aca="false">IF(ISNUMBER(I221),"N","")</f>
        <v>N</v>
      </c>
      <c r="L221" s="88" t="n">
        <v>153</v>
      </c>
      <c r="M221" s="91" t="n">
        <v>19.199</v>
      </c>
      <c r="N221" s="97" t="str">
        <f aca="false">IF(ISNUMBER(L221),"W","")</f>
        <v>W</v>
      </c>
      <c r="O221" s="88" t="n">
        <v>3844</v>
      </c>
      <c r="U221" s="88" t="s">
        <v>519</v>
      </c>
    </row>
    <row r="222" customFormat="false" ht="12" hidden="false" customHeight="false" outlineLevel="0" collapsed="false">
      <c r="A222" s="88" t="n">
        <v>29</v>
      </c>
      <c r="B222" s="88" t="s">
        <v>171</v>
      </c>
      <c r="C222" s="89" t="n">
        <v>40450</v>
      </c>
      <c r="D222" s="90" t="n">
        <v>0.145833333333333</v>
      </c>
      <c r="E222" s="88" t="s">
        <v>313</v>
      </c>
      <c r="F222" s="88" t="s">
        <v>325</v>
      </c>
      <c r="I222" s="119" t="n">
        <v>75</v>
      </c>
      <c r="J222" s="105" t="n">
        <v>18.12</v>
      </c>
      <c r="K222" s="120" t="str">
        <f aca="false">IF(ISNUMBER(I222),"N","")</f>
        <v>N</v>
      </c>
      <c r="L222" s="119" t="n">
        <v>153</v>
      </c>
      <c r="M222" s="105" t="n">
        <v>17.52</v>
      </c>
      <c r="N222" s="97" t="str">
        <f aca="false">IF(ISNUMBER(L222),"W","")</f>
        <v>W</v>
      </c>
      <c r="U222" s="88" t="s">
        <v>502</v>
      </c>
    </row>
    <row r="223" customFormat="false" ht="12" hidden="false" customHeight="false" outlineLevel="0" collapsed="false">
      <c r="A223" s="88" t="n">
        <v>29</v>
      </c>
      <c r="B223" s="88" t="s">
        <v>171</v>
      </c>
      <c r="C223" s="89" t="n">
        <v>40450</v>
      </c>
      <c r="D223" s="90" t="n">
        <v>0.152777777777778</v>
      </c>
      <c r="E223" s="88" t="s">
        <v>320</v>
      </c>
      <c r="F223" s="88" t="s">
        <v>327</v>
      </c>
      <c r="H223" s="88" t="s">
        <v>520</v>
      </c>
      <c r="I223" s="88" t="n">
        <v>75</v>
      </c>
      <c r="J223" s="91" t="n">
        <v>18.125</v>
      </c>
      <c r="K223" s="97" t="str">
        <f aca="false">IF(ISNUMBER(I223),"N","")</f>
        <v>N</v>
      </c>
      <c r="L223" s="88" t="n">
        <v>153</v>
      </c>
      <c r="M223" s="91" t="n">
        <v>17.6</v>
      </c>
      <c r="N223" s="97" t="str">
        <f aca="false">IF(ISNUMBER(L223),"W","")</f>
        <v>W</v>
      </c>
      <c r="P223" s="88" t="n">
        <v>100</v>
      </c>
    </row>
    <row r="224" customFormat="false" ht="12" hidden="false" customHeight="false" outlineLevel="0" collapsed="false">
      <c r="A224" s="88" t="n">
        <v>29</v>
      </c>
      <c r="B224" s="88" t="s">
        <v>171</v>
      </c>
      <c r="C224" s="89" t="n">
        <v>40450</v>
      </c>
      <c r="D224" s="90" t="n">
        <v>0.160416666666667</v>
      </c>
      <c r="E224" s="88" t="s">
        <v>320</v>
      </c>
      <c r="F224" s="88" t="s">
        <v>327</v>
      </c>
      <c r="H224" s="88" t="s">
        <v>521</v>
      </c>
      <c r="I224" s="88" t="n">
        <v>75</v>
      </c>
      <c r="J224" s="91" t="n">
        <v>18.106</v>
      </c>
      <c r="K224" s="97" t="str">
        <f aca="false">IF(ISNUMBER(I224),"N","")</f>
        <v>N</v>
      </c>
      <c r="L224" s="88" t="n">
        <v>153</v>
      </c>
      <c r="M224" s="91" t="n">
        <v>17.717</v>
      </c>
      <c r="N224" s="97" t="str">
        <f aca="false">IF(ISNUMBER(L224),"W","")</f>
        <v>W</v>
      </c>
      <c r="P224" s="88" t="n">
        <v>100</v>
      </c>
    </row>
    <row r="225" customFormat="false" ht="12" hidden="false" customHeight="false" outlineLevel="0" collapsed="false">
      <c r="A225" s="88" t="n">
        <v>29</v>
      </c>
      <c r="B225" s="88" t="s">
        <v>168</v>
      </c>
      <c r="C225" s="89" t="n">
        <v>40450</v>
      </c>
      <c r="E225" s="88" t="s">
        <v>313</v>
      </c>
      <c r="F225" s="88" t="s">
        <v>509</v>
      </c>
      <c r="I225" s="118"/>
      <c r="J225" s="107"/>
      <c r="K225" s="97" t="str">
        <f aca="false">IF(ISNUMBER(I225),"N","")</f>
        <v/>
      </c>
      <c r="L225" s="118"/>
      <c r="M225" s="107"/>
      <c r="N225" s="97" t="str">
        <f aca="false">IF(ISNUMBER(L225),"W","")</f>
        <v/>
      </c>
      <c r="U225" s="88" t="s">
        <v>522</v>
      </c>
    </row>
    <row r="226" customFormat="false" ht="12" hidden="false" customHeight="false" outlineLevel="0" collapsed="false">
      <c r="A226" s="88" t="n">
        <v>29</v>
      </c>
      <c r="B226" s="88" t="s">
        <v>168</v>
      </c>
      <c r="C226" s="89" t="n">
        <v>40450</v>
      </c>
      <c r="E226" s="88" t="s">
        <v>523</v>
      </c>
      <c r="I226" s="118"/>
      <c r="J226" s="107"/>
      <c r="K226" s="97" t="str">
        <f aca="false">IF(ISNUMBER(I226),"N","")</f>
        <v/>
      </c>
      <c r="L226" s="118"/>
      <c r="M226" s="107"/>
      <c r="N226" s="97" t="str">
        <f aca="false">IF(ISNUMBER(L226),"W","")</f>
        <v/>
      </c>
    </row>
    <row r="227" customFormat="false" ht="12" hidden="false" customHeight="false" outlineLevel="0" collapsed="false">
      <c r="A227" s="88" t="n">
        <v>30</v>
      </c>
      <c r="B227" s="88" t="s">
        <v>173</v>
      </c>
      <c r="C227" s="89" t="n">
        <v>40451</v>
      </c>
      <c r="D227" s="90" t="n">
        <v>0.23125</v>
      </c>
      <c r="E227" s="88" t="s">
        <v>313</v>
      </c>
      <c r="F227" s="88" t="s">
        <v>314</v>
      </c>
      <c r="G227" s="88" t="s">
        <v>422</v>
      </c>
      <c r="H227" s="88" t="s">
        <v>524</v>
      </c>
      <c r="I227" s="88" t="n">
        <v>75</v>
      </c>
      <c r="J227" s="91" t="n">
        <v>59.171</v>
      </c>
      <c r="K227" s="97" t="str">
        <f aca="false">IF(ISNUMBER(I227),"N","")</f>
        <v>N</v>
      </c>
      <c r="L227" s="88" t="n">
        <v>150</v>
      </c>
      <c r="M227" s="91" t="n">
        <v>0.838</v>
      </c>
      <c r="N227" s="97" t="str">
        <f aca="false">IF(ISNUMBER(L227),"W","")</f>
        <v>W</v>
      </c>
      <c r="O227" s="88" t="n">
        <v>3832</v>
      </c>
      <c r="Q227" s="88" t="s">
        <v>174</v>
      </c>
      <c r="R227" s="88" t="n">
        <v>24</v>
      </c>
      <c r="S227" s="88" t="s">
        <v>525</v>
      </c>
      <c r="T227" s="88" t="s">
        <v>336</v>
      </c>
    </row>
    <row r="228" customFormat="false" ht="12" hidden="false" customHeight="false" outlineLevel="0" collapsed="false">
      <c r="A228" s="88" t="n">
        <v>30</v>
      </c>
      <c r="B228" s="88" t="s">
        <v>173</v>
      </c>
      <c r="C228" s="89" t="n">
        <v>40451</v>
      </c>
      <c r="D228" s="90" t="n">
        <v>0.283333333333333</v>
      </c>
      <c r="E228" s="88" t="s">
        <v>320</v>
      </c>
      <c r="F228" s="88" t="s">
        <v>314</v>
      </c>
      <c r="H228" s="88" t="s">
        <v>524</v>
      </c>
      <c r="I228" s="88" t="n">
        <v>75</v>
      </c>
      <c r="J228" s="91" t="n">
        <v>59.028</v>
      </c>
      <c r="K228" s="97" t="str">
        <f aca="false">IF(ISNUMBER(I228),"N","")</f>
        <v>N</v>
      </c>
      <c r="L228" s="88" t="n">
        <v>149</v>
      </c>
      <c r="M228" s="91" t="n">
        <v>59.774</v>
      </c>
      <c r="N228" s="97" t="str">
        <f aca="false">IF(ISNUMBER(L228),"W","")</f>
        <v>W</v>
      </c>
      <c r="P228" s="88" t="s">
        <v>526</v>
      </c>
    </row>
    <row r="229" customFormat="false" ht="12" hidden="false" customHeight="false" outlineLevel="0" collapsed="false">
      <c r="A229" s="88" t="n">
        <v>30</v>
      </c>
      <c r="B229" s="88" t="s">
        <v>173</v>
      </c>
      <c r="C229" s="89" t="n">
        <v>40451</v>
      </c>
      <c r="D229" s="90" t="n">
        <v>0.336111111111111</v>
      </c>
      <c r="E229" s="88" t="s">
        <v>323</v>
      </c>
      <c r="F229" s="88" t="s">
        <v>314</v>
      </c>
      <c r="H229" s="88" t="s">
        <v>524</v>
      </c>
      <c r="I229" s="88" t="n">
        <v>75</v>
      </c>
      <c r="J229" s="91" t="n">
        <v>58.68</v>
      </c>
      <c r="K229" s="97" t="str">
        <f aca="false">IF(ISNUMBER(I229),"N","")</f>
        <v>N</v>
      </c>
      <c r="L229" s="88" t="n">
        <v>149</v>
      </c>
      <c r="M229" s="91" t="n">
        <v>58.32</v>
      </c>
      <c r="N229" s="97" t="str">
        <f aca="false">IF(ISNUMBER(L229),"W","")</f>
        <v>W</v>
      </c>
    </row>
    <row r="230" customFormat="false" ht="12" hidden="false" customHeight="false" outlineLevel="0" collapsed="false">
      <c r="A230" s="88" t="n">
        <v>30</v>
      </c>
      <c r="B230" s="88" t="s">
        <v>173</v>
      </c>
      <c r="C230" s="89" t="n">
        <v>40451</v>
      </c>
      <c r="D230" s="90" t="n">
        <v>0.2375</v>
      </c>
      <c r="F230" s="88" t="s">
        <v>325</v>
      </c>
      <c r="I230" s="88" t="n">
        <v>75</v>
      </c>
      <c r="J230" s="91" t="n">
        <v>59.142</v>
      </c>
      <c r="K230" s="97" t="str">
        <f aca="false">IF(ISNUMBER(I230),"N","")</f>
        <v>N</v>
      </c>
      <c r="L230" s="88" t="n">
        <v>150</v>
      </c>
      <c r="M230" s="91" t="n">
        <v>0.776</v>
      </c>
      <c r="N230" s="97" t="str">
        <f aca="false">IF(ISNUMBER(L230),"W","")</f>
        <v>W</v>
      </c>
      <c r="U230" s="88" t="s">
        <v>527</v>
      </c>
    </row>
    <row r="231" customFormat="false" ht="12" hidden="false" customHeight="false" outlineLevel="0" collapsed="false">
      <c r="A231" s="88" t="n">
        <v>30</v>
      </c>
      <c r="B231" s="88" t="s">
        <v>175</v>
      </c>
      <c r="C231" s="89" t="n">
        <v>40451</v>
      </c>
      <c r="D231" s="90" t="n">
        <v>0.628472222222222</v>
      </c>
      <c r="E231" s="88" t="s">
        <v>313</v>
      </c>
      <c r="F231" s="88" t="s">
        <v>314</v>
      </c>
      <c r="G231" s="88" t="s">
        <v>422</v>
      </c>
      <c r="H231" s="88" t="s">
        <v>528</v>
      </c>
      <c r="I231" s="88" t="n">
        <v>76</v>
      </c>
      <c r="J231" s="91" t="n">
        <v>59.3</v>
      </c>
      <c r="K231" s="97" t="str">
        <f aca="false">IF(ISNUMBER(I231),"N","")</f>
        <v>N</v>
      </c>
      <c r="L231" s="88" t="n">
        <v>149</v>
      </c>
      <c r="M231" s="91" t="n">
        <v>57.51</v>
      </c>
      <c r="N231" s="97" t="str">
        <f aca="false">IF(ISNUMBER(L231),"W","")</f>
        <v>W</v>
      </c>
      <c r="O231" s="88" t="n">
        <v>3824</v>
      </c>
      <c r="Q231" s="88" t="s">
        <v>176</v>
      </c>
      <c r="R231" s="88" t="n">
        <v>24</v>
      </c>
      <c r="S231" s="88" t="s">
        <v>486</v>
      </c>
      <c r="T231" s="88" t="s">
        <v>336</v>
      </c>
      <c r="U231" s="88" t="s">
        <v>529</v>
      </c>
    </row>
    <row r="232" customFormat="false" ht="12" hidden="false" customHeight="false" outlineLevel="0" collapsed="false">
      <c r="A232" s="88" t="n">
        <v>30</v>
      </c>
      <c r="B232" s="88" t="s">
        <v>175</v>
      </c>
      <c r="C232" s="89" t="n">
        <v>40451</v>
      </c>
      <c r="D232" s="90" t="n">
        <v>0.683333333333333</v>
      </c>
      <c r="E232" s="88" t="s">
        <v>320</v>
      </c>
      <c r="F232" s="88" t="s">
        <v>314</v>
      </c>
      <c r="H232" s="88" t="s">
        <v>528</v>
      </c>
      <c r="I232" s="88" t="n">
        <v>76</v>
      </c>
      <c r="J232" s="91" t="n">
        <v>59.52</v>
      </c>
      <c r="K232" s="97" t="str">
        <f aca="false">IF(ISNUMBER(I232),"N","")</f>
        <v>N</v>
      </c>
      <c r="L232" s="88" t="n">
        <v>149</v>
      </c>
      <c r="M232" s="91" t="n">
        <v>54.014</v>
      </c>
      <c r="N232" s="97" t="str">
        <f aca="false">IF(ISNUMBER(L232),"W","")</f>
        <v>W</v>
      </c>
      <c r="P232" s="88" t="s">
        <v>530</v>
      </c>
    </row>
    <row r="233" customFormat="false" ht="12" hidden="false" customHeight="false" outlineLevel="0" collapsed="false">
      <c r="A233" s="88" t="n">
        <v>30</v>
      </c>
      <c r="B233" s="88" t="s">
        <v>175</v>
      </c>
      <c r="C233" s="89" t="n">
        <v>40451</v>
      </c>
      <c r="D233" s="90" t="n">
        <v>0.693055555555556</v>
      </c>
      <c r="E233" s="88" t="s">
        <v>323</v>
      </c>
      <c r="F233" s="88" t="s">
        <v>314</v>
      </c>
      <c r="H233" s="88" t="s">
        <v>528</v>
      </c>
      <c r="I233" s="88" t="n">
        <v>76</v>
      </c>
      <c r="J233" s="91" t="n">
        <v>59.73</v>
      </c>
      <c r="K233" s="97" t="str">
        <f aca="false">IF(ISNUMBER(I233),"N","")</f>
        <v>N</v>
      </c>
      <c r="L233" s="88" t="n">
        <v>149</v>
      </c>
      <c r="M233" s="91" t="n">
        <v>51.3</v>
      </c>
      <c r="N233" s="97" t="str">
        <f aca="false">IF(ISNUMBER(L233),"W","")</f>
        <v>W</v>
      </c>
    </row>
    <row r="234" customFormat="false" ht="12" hidden="false" customHeight="false" outlineLevel="0" collapsed="false">
      <c r="A234" s="88" t="n">
        <v>30</v>
      </c>
      <c r="B234" s="88" t="s">
        <v>175</v>
      </c>
      <c r="C234" s="89" t="n">
        <v>40451</v>
      </c>
      <c r="D234" s="90" t="n">
        <v>0.631944444444444</v>
      </c>
      <c r="E234" s="88" t="s">
        <v>313</v>
      </c>
      <c r="F234" s="88" t="s">
        <v>325</v>
      </c>
      <c r="I234" s="88" t="n">
        <v>76</v>
      </c>
      <c r="J234" s="108"/>
      <c r="K234" s="97" t="str">
        <f aca="false">IF(ISNUMBER(I234),"N","")</f>
        <v>N</v>
      </c>
      <c r="L234" s="88" t="n">
        <v>149</v>
      </c>
      <c r="M234" s="108"/>
      <c r="N234" s="97" t="str">
        <f aca="false">IF(ISNUMBER(L234),"W","")</f>
        <v>W</v>
      </c>
    </row>
    <row r="235" customFormat="false" ht="12" hidden="false" customHeight="false" outlineLevel="0" collapsed="false">
      <c r="A235" s="88" t="n">
        <v>30</v>
      </c>
      <c r="B235" s="88" t="s">
        <v>175</v>
      </c>
      <c r="C235" s="89" t="n">
        <v>40451</v>
      </c>
      <c r="D235" s="90" t="n">
        <v>0.659722222222222</v>
      </c>
      <c r="E235" s="88" t="s">
        <v>320</v>
      </c>
      <c r="F235" s="88" t="s">
        <v>327</v>
      </c>
      <c r="H235" s="88" t="s">
        <v>531</v>
      </c>
      <c r="I235" s="88" t="n">
        <v>76</v>
      </c>
      <c r="J235" s="91" t="n">
        <v>59.44</v>
      </c>
      <c r="K235" s="97" t="str">
        <f aca="false">IF(ISNUMBER(I235),"N","")</f>
        <v>N</v>
      </c>
      <c r="L235" s="88" t="n">
        <v>149</v>
      </c>
      <c r="M235" s="91" t="n">
        <v>55.63</v>
      </c>
      <c r="N235" s="97" t="str">
        <f aca="false">IF(ISNUMBER(L235),"W","")</f>
        <v>W</v>
      </c>
      <c r="P235" s="88" t="n">
        <v>100</v>
      </c>
    </row>
    <row r="236" customFormat="false" ht="12" hidden="false" customHeight="false" outlineLevel="0" collapsed="false">
      <c r="A236" s="88" t="n">
        <v>30</v>
      </c>
      <c r="B236" s="88" t="s">
        <v>175</v>
      </c>
      <c r="C236" s="89" t="n">
        <v>40451</v>
      </c>
      <c r="D236" s="90" t="n">
        <v>0.670833333333333</v>
      </c>
      <c r="E236" s="88" t="s">
        <v>320</v>
      </c>
      <c r="F236" s="88" t="s">
        <v>327</v>
      </c>
      <c r="H236" s="88" t="s">
        <v>532</v>
      </c>
      <c r="I236" s="88" t="n">
        <v>76</v>
      </c>
      <c r="J236" s="91" t="n">
        <v>59.48</v>
      </c>
      <c r="K236" s="97" t="str">
        <f aca="false">IF(ISNUMBER(I236),"N","")</f>
        <v>N</v>
      </c>
      <c r="L236" s="88" t="n">
        <v>149</v>
      </c>
      <c r="M236" s="91" t="n">
        <v>54.85</v>
      </c>
      <c r="N236" s="97" t="str">
        <f aca="false">IF(ISNUMBER(L236),"W","")</f>
        <v>W</v>
      </c>
      <c r="P236" s="88" t="n">
        <v>100</v>
      </c>
    </row>
    <row r="237" customFormat="false" ht="12" hidden="false" customHeight="false" outlineLevel="0" collapsed="false">
      <c r="A237" s="88" t="n">
        <v>1</v>
      </c>
      <c r="B237" s="88" t="s">
        <v>177</v>
      </c>
      <c r="C237" s="89" t="n">
        <v>40452</v>
      </c>
      <c r="D237" s="90" t="n">
        <v>0.146527777777778</v>
      </c>
      <c r="E237" s="88" t="s">
        <v>313</v>
      </c>
      <c r="F237" s="88" t="s">
        <v>314</v>
      </c>
      <c r="G237" s="88" t="s">
        <v>315</v>
      </c>
      <c r="H237" s="88" t="s">
        <v>533</v>
      </c>
      <c r="I237" s="88" t="n">
        <v>78</v>
      </c>
      <c r="J237" s="91" t="n">
        <v>17.244</v>
      </c>
      <c r="K237" s="97" t="str">
        <f aca="false">IF(ISNUMBER(I237),"N","")</f>
        <v>N</v>
      </c>
      <c r="L237" s="88" t="n">
        <v>153</v>
      </c>
      <c r="M237" s="91" t="n">
        <v>5.328</v>
      </c>
      <c r="N237" s="97" t="str">
        <f aca="false">IF(ISNUMBER(L237),"W","")</f>
        <v>W</v>
      </c>
      <c r="O237" s="88" t="n">
        <v>2829</v>
      </c>
    </row>
    <row r="238" customFormat="false" ht="12" hidden="false" customHeight="false" outlineLevel="0" collapsed="false">
      <c r="A238" s="88" t="n">
        <v>1</v>
      </c>
      <c r="B238" s="88" t="s">
        <v>177</v>
      </c>
      <c r="C238" s="89" t="n">
        <v>40452</v>
      </c>
      <c r="D238" s="109"/>
      <c r="E238" s="88" t="s">
        <v>320</v>
      </c>
      <c r="F238" s="88" t="s">
        <v>314</v>
      </c>
      <c r="H238" s="88" t="s">
        <v>533</v>
      </c>
      <c r="I238" s="113"/>
      <c r="J238" s="108"/>
      <c r="K238" s="117" t="str">
        <f aca="false">IF(ISNUMBER(I238),"N","")</f>
        <v/>
      </c>
      <c r="L238" s="113"/>
      <c r="M238" s="108"/>
      <c r="N238" s="97" t="str">
        <f aca="false">IF(ISNUMBER(L238),"W","")</f>
        <v/>
      </c>
      <c r="P238" s="88" t="n">
        <v>1000</v>
      </c>
      <c r="Q238" s="88" t="s">
        <v>178</v>
      </c>
      <c r="R238" s="88" t="n">
        <v>24</v>
      </c>
      <c r="S238" s="88" t="s">
        <v>476</v>
      </c>
      <c r="T238" s="88" t="s">
        <v>336</v>
      </c>
      <c r="U238" s="88" t="s">
        <v>534</v>
      </c>
    </row>
    <row r="239" customFormat="false" ht="12" hidden="false" customHeight="false" outlineLevel="0" collapsed="false">
      <c r="A239" s="88" t="n">
        <v>1</v>
      </c>
      <c r="B239" s="88" t="s">
        <v>177</v>
      </c>
      <c r="C239" s="89" t="n">
        <v>40452</v>
      </c>
      <c r="D239" s="90" t="n">
        <v>0.1875</v>
      </c>
      <c r="E239" s="88" t="s">
        <v>323</v>
      </c>
      <c r="F239" s="88" t="s">
        <v>314</v>
      </c>
      <c r="H239" s="88" t="s">
        <v>533</v>
      </c>
      <c r="I239" s="88" t="n">
        <v>78</v>
      </c>
      <c r="J239" s="91" t="n">
        <v>17</v>
      </c>
      <c r="K239" s="97" t="str">
        <f aca="false">IF(ISNUMBER(I239),"N","")</f>
        <v>N</v>
      </c>
      <c r="L239" s="88" t="n">
        <v>153</v>
      </c>
      <c r="M239" s="91" t="n">
        <v>4.582</v>
      </c>
      <c r="N239" s="97" t="str">
        <f aca="false">IF(ISNUMBER(L239),"W","")</f>
        <v>W</v>
      </c>
    </row>
    <row r="240" customFormat="false" ht="12" hidden="false" customHeight="false" outlineLevel="0" collapsed="false">
      <c r="A240" s="88" t="n">
        <v>1</v>
      </c>
      <c r="B240" s="88" t="s">
        <v>177</v>
      </c>
      <c r="C240" s="89" t="n">
        <v>40452</v>
      </c>
      <c r="D240" s="90" t="n">
        <v>0.152777777777778</v>
      </c>
      <c r="F240" s="88" t="s">
        <v>325</v>
      </c>
      <c r="I240" s="88" t="n">
        <v>78</v>
      </c>
      <c r="J240" s="91" t="n">
        <v>17.19</v>
      </c>
      <c r="K240" s="97" t="str">
        <f aca="false">IF(ISNUMBER(I240),"N","")</f>
        <v>N</v>
      </c>
      <c r="L240" s="88" t="n">
        <v>153</v>
      </c>
      <c r="M240" s="91" t="n">
        <v>5.13</v>
      </c>
      <c r="N240" s="97" t="str">
        <f aca="false">IF(ISNUMBER(L240),"W","")</f>
        <v>W</v>
      </c>
    </row>
    <row r="241" customFormat="false" ht="12" hidden="false" customHeight="false" outlineLevel="0" collapsed="false">
      <c r="A241" s="88" t="n">
        <v>1</v>
      </c>
      <c r="B241" s="88" t="s">
        <v>177</v>
      </c>
      <c r="C241" s="89" t="n">
        <v>40452</v>
      </c>
      <c r="D241" s="90" t="n">
        <v>0.209722222222222</v>
      </c>
      <c r="E241" s="88" t="s">
        <v>313</v>
      </c>
      <c r="F241" s="88" t="s">
        <v>314</v>
      </c>
      <c r="G241" s="88" t="s">
        <v>422</v>
      </c>
      <c r="H241" s="88" t="s">
        <v>535</v>
      </c>
      <c r="I241" s="88" t="n">
        <v>78</v>
      </c>
      <c r="J241" s="91" t="n">
        <v>16.853</v>
      </c>
      <c r="K241" s="97" t="str">
        <f aca="false">IF(ISNUMBER(I241),"N","")</f>
        <v>N</v>
      </c>
      <c r="L241" s="88" t="n">
        <v>153</v>
      </c>
      <c r="M241" s="91" t="n">
        <v>4.28</v>
      </c>
      <c r="N241" s="97" t="str">
        <f aca="false">IF(ISNUMBER(L241),"W","")</f>
        <v>W</v>
      </c>
      <c r="O241" s="88" t="n">
        <v>2960</v>
      </c>
      <c r="Q241" s="88" t="s">
        <v>179</v>
      </c>
      <c r="R241" s="88" t="n">
        <v>24</v>
      </c>
      <c r="S241" s="88" t="s">
        <v>525</v>
      </c>
      <c r="T241" s="88" t="s">
        <v>336</v>
      </c>
      <c r="U241" s="88" t="s">
        <v>536</v>
      </c>
    </row>
    <row r="242" customFormat="false" ht="12" hidden="false" customHeight="false" outlineLevel="0" collapsed="false">
      <c r="A242" s="88" t="n">
        <v>1</v>
      </c>
      <c r="B242" s="88" t="s">
        <v>177</v>
      </c>
      <c r="C242" s="89" t="n">
        <v>40452</v>
      </c>
      <c r="D242" s="90" t="n">
        <v>0.254861111111111</v>
      </c>
      <c r="E242" s="88" t="s">
        <v>320</v>
      </c>
      <c r="F242" s="88" t="s">
        <v>314</v>
      </c>
      <c r="H242" s="88" t="s">
        <v>535</v>
      </c>
      <c r="I242" s="88" t="n">
        <v>78</v>
      </c>
      <c r="J242" s="91" t="n">
        <v>16.672</v>
      </c>
      <c r="K242" s="97" t="str">
        <f aca="false">IF(ISNUMBER(I242),"N","")</f>
        <v>N</v>
      </c>
      <c r="L242" s="88" t="n">
        <v>153</v>
      </c>
      <c r="M242" s="91" t="n">
        <v>3.86</v>
      </c>
      <c r="N242" s="97" t="str">
        <f aca="false">IF(ISNUMBER(L242),"W","")</f>
        <v>W</v>
      </c>
      <c r="O242" s="88" t="n">
        <v>3048</v>
      </c>
      <c r="P242" s="88" t="s">
        <v>537</v>
      </c>
    </row>
    <row r="243" customFormat="false" ht="12" hidden="false" customHeight="false" outlineLevel="0" collapsed="false">
      <c r="A243" s="88" t="n">
        <v>1</v>
      </c>
      <c r="B243" s="88" t="s">
        <v>177</v>
      </c>
      <c r="C243" s="89" t="n">
        <v>40452</v>
      </c>
      <c r="D243" s="90" t="n">
        <v>0.297222222222222</v>
      </c>
      <c r="E243" s="88" t="s">
        <v>323</v>
      </c>
      <c r="F243" s="88" t="s">
        <v>314</v>
      </c>
      <c r="H243" s="88" t="s">
        <v>535</v>
      </c>
      <c r="I243" s="119" t="n">
        <v>78</v>
      </c>
      <c r="J243" s="105" t="n">
        <v>16.62</v>
      </c>
      <c r="K243" s="120" t="str">
        <f aca="false">IF(ISNUMBER(I243),"N","")</f>
        <v>N</v>
      </c>
      <c r="L243" s="119" t="n">
        <v>153</v>
      </c>
      <c r="M243" s="105" t="n">
        <v>3.5</v>
      </c>
      <c r="N243" s="97" t="str">
        <f aca="false">IF(ISNUMBER(L243),"W","")</f>
        <v>W</v>
      </c>
    </row>
    <row r="244" customFormat="false" ht="12" hidden="false" customHeight="false" outlineLevel="0" collapsed="false">
      <c r="A244" s="88" t="n">
        <v>1</v>
      </c>
      <c r="B244" s="88" t="s">
        <v>177</v>
      </c>
      <c r="C244" s="89" t="n">
        <v>40452</v>
      </c>
      <c r="D244" s="90" t="n">
        <v>0.219444444444444</v>
      </c>
      <c r="F244" s="88" t="s">
        <v>327</v>
      </c>
      <c r="H244" s="88" t="s">
        <v>538</v>
      </c>
      <c r="I244" s="88" t="n">
        <v>78</v>
      </c>
      <c r="J244" s="91" t="n">
        <v>16.823</v>
      </c>
      <c r="K244" s="97" t="str">
        <f aca="false">IF(ISNUMBER(I244),"N","")</f>
        <v>N</v>
      </c>
      <c r="L244" s="88" t="n">
        <v>153</v>
      </c>
      <c r="M244" s="91" t="n">
        <v>4.174</v>
      </c>
      <c r="N244" s="97" t="str">
        <f aca="false">IF(ISNUMBER(L244),"W","")</f>
        <v>W</v>
      </c>
      <c r="O244" s="88" t="n">
        <v>2990</v>
      </c>
      <c r="P244" s="88" t="n">
        <v>100</v>
      </c>
      <c r="U244" s="88" t="s">
        <v>539</v>
      </c>
    </row>
    <row r="245" customFormat="false" ht="12" hidden="false" customHeight="false" outlineLevel="0" collapsed="false">
      <c r="A245" s="88" t="n">
        <v>2</v>
      </c>
      <c r="B245" s="88" t="s">
        <v>180</v>
      </c>
      <c r="C245" s="89" t="n">
        <v>40453</v>
      </c>
      <c r="D245" s="90" t="n">
        <v>0.4875</v>
      </c>
      <c r="E245" s="88" t="s">
        <v>313</v>
      </c>
      <c r="F245" s="88" t="s">
        <v>314</v>
      </c>
      <c r="G245" s="88" t="s">
        <v>315</v>
      </c>
      <c r="H245" s="88" t="s">
        <v>540</v>
      </c>
      <c r="I245" s="88" t="n">
        <v>79</v>
      </c>
      <c r="J245" s="91" t="n">
        <v>10.1</v>
      </c>
      <c r="K245" s="97" t="str">
        <f aca="false">IF(ISNUMBER(I245),"N","")</f>
        <v>N</v>
      </c>
      <c r="L245" s="88" t="n">
        <v>155</v>
      </c>
      <c r="M245" s="91" t="n">
        <v>18.22</v>
      </c>
      <c r="N245" s="97" t="str">
        <f aca="false">IF(ISNUMBER(L245),"W","")</f>
        <v>W</v>
      </c>
      <c r="O245" s="88" t="n">
        <v>3816</v>
      </c>
      <c r="Q245" s="88" t="s">
        <v>541</v>
      </c>
      <c r="R245" s="88" t="n">
        <v>24</v>
      </c>
      <c r="S245" s="88" t="s">
        <v>486</v>
      </c>
      <c r="T245" s="88" t="s">
        <v>336</v>
      </c>
    </row>
    <row r="246" customFormat="false" ht="12" hidden="false" customHeight="false" outlineLevel="0" collapsed="false">
      <c r="A246" s="88" t="n">
        <v>2</v>
      </c>
      <c r="B246" s="88" t="s">
        <v>180</v>
      </c>
      <c r="C246" s="89" t="n">
        <v>40453</v>
      </c>
      <c r="D246" s="90" t="n">
        <v>0.540972222222222</v>
      </c>
      <c r="E246" s="88" t="s">
        <v>320</v>
      </c>
      <c r="F246" s="88" t="s">
        <v>314</v>
      </c>
      <c r="H246" s="88" t="s">
        <v>540</v>
      </c>
      <c r="I246" s="88" t="n">
        <v>79</v>
      </c>
      <c r="J246" s="91" t="n">
        <v>9.97</v>
      </c>
      <c r="K246" s="97" t="str">
        <f aca="false">IF(ISNUMBER(I246),"N","")</f>
        <v>N</v>
      </c>
      <c r="L246" s="88" t="n">
        <v>155</v>
      </c>
      <c r="M246" s="91" t="n">
        <v>17.4</v>
      </c>
      <c r="N246" s="97" t="str">
        <f aca="false">IF(ISNUMBER(L246),"W","")</f>
        <v>W</v>
      </c>
      <c r="P246" s="88" t="s">
        <v>542</v>
      </c>
      <c r="T246" s="88" t="s">
        <v>543</v>
      </c>
      <c r="U246" s="88" t="s">
        <v>544</v>
      </c>
    </row>
    <row r="247" customFormat="false" ht="12" hidden="false" customHeight="false" outlineLevel="0" collapsed="false">
      <c r="A247" s="88" t="n">
        <v>2</v>
      </c>
      <c r="B247" s="88" t="s">
        <v>180</v>
      </c>
      <c r="C247" s="89" t="n">
        <v>40453</v>
      </c>
      <c r="D247" s="90" t="n">
        <v>0.623611111111111</v>
      </c>
      <c r="E247" s="88" t="s">
        <v>323</v>
      </c>
      <c r="F247" s="88" t="s">
        <v>314</v>
      </c>
      <c r="H247" s="88" t="s">
        <v>540</v>
      </c>
      <c r="I247" s="88" t="n">
        <v>79</v>
      </c>
      <c r="J247" s="91" t="n">
        <v>9.67</v>
      </c>
      <c r="K247" s="97" t="str">
        <f aca="false">IF(ISNUMBER(I247),"N","")</f>
        <v>N</v>
      </c>
      <c r="L247" s="88" t="n">
        <v>155</v>
      </c>
      <c r="M247" s="91" t="n">
        <v>15.76</v>
      </c>
      <c r="N247" s="97" t="str">
        <f aca="false">IF(ISNUMBER(L247),"W","")</f>
        <v>W</v>
      </c>
      <c r="U247" s="88" t="s">
        <v>545</v>
      </c>
    </row>
    <row r="248" customFormat="false" ht="12" hidden="false" customHeight="false" outlineLevel="0" collapsed="false">
      <c r="A248" s="88" t="n">
        <v>2</v>
      </c>
      <c r="B248" s="88" t="s">
        <v>180</v>
      </c>
      <c r="C248" s="89" t="n">
        <v>40453</v>
      </c>
      <c r="D248" s="90" t="n">
        <v>0.522916666666667</v>
      </c>
      <c r="E248" s="88" t="s">
        <v>313</v>
      </c>
      <c r="F248" s="88" t="s">
        <v>325</v>
      </c>
      <c r="I248" s="88" t="n">
        <v>79</v>
      </c>
      <c r="J248" s="91" t="n">
        <v>10</v>
      </c>
      <c r="K248" s="97" t="str">
        <f aca="false">IF(ISNUMBER(I248),"N","")</f>
        <v>N</v>
      </c>
      <c r="L248" s="88" t="n">
        <v>155</v>
      </c>
      <c r="M248" s="91" t="n">
        <v>17.59</v>
      </c>
      <c r="N248" s="97" t="str">
        <f aca="false">IF(ISNUMBER(L248),"W","")</f>
        <v>W</v>
      </c>
    </row>
    <row r="249" customFormat="false" ht="12" hidden="false" customHeight="false" outlineLevel="0" collapsed="false">
      <c r="A249" s="88" t="n">
        <v>2</v>
      </c>
      <c r="B249" s="88" t="s">
        <v>180</v>
      </c>
      <c r="C249" s="89" t="n">
        <v>40453</v>
      </c>
      <c r="D249" s="90" t="n">
        <v>0.686111111111111</v>
      </c>
      <c r="E249" s="88" t="s">
        <v>313</v>
      </c>
      <c r="F249" s="88" t="s">
        <v>314</v>
      </c>
      <c r="G249" s="88" t="s">
        <v>422</v>
      </c>
      <c r="H249" s="88" t="s">
        <v>546</v>
      </c>
      <c r="I249" s="88" t="n">
        <v>79</v>
      </c>
      <c r="J249" s="91" t="n">
        <v>9.34</v>
      </c>
      <c r="K249" s="97" t="str">
        <f aca="false">IF(ISNUMBER(I249),"N","")</f>
        <v>N</v>
      </c>
      <c r="L249" s="88" t="n">
        <v>155</v>
      </c>
      <c r="M249" s="91" t="n">
        <v>14.61</v>
      </c>
      <c r="N249" s="97" t="str">
        <f aca="false">IF(ISNUMBER(L249),"W","")</f>
        <v>W</v>
      </c>
      <c r="O249" s="88" t="n">
        <v>3818</v>
      </c>
      <c r="Q249" s="88" t="s">
        <v>547</v>
      </c>
      <c r="R249" s="88" t="n">
        <v>24</v>
      </c>
      <c r="S249" s="88" t="s">
        <v>486</v>
      </c>
      <c r="T249" s="88" t="s">
        <v>336</v>
      </c>
      <c r="U249" s="88" t="s">
        <v>548</v>
      </c>
    </row>
    <row r="250" customFormat="false" ht="12" hidden="false" customHeight="false" outlineLevel="0" collapsed="false">
      <c r="A250" s="88" t="n">
        <v>2</v>
      </c>
      <c r="B250" s="88" t="s">
        <v>180</v>
      </c>
      <c r="C250" s="89" t="n">
        <v>40453</v>
      </c>
      <c r="D250" s="90" t="n">
        <v>0.697222222222222</v>
      </c>
      <c r="E250" s="88" t="s">
        <v>320</v>
      </c>
      <c r="F250" s="88" t="s">
        <v>314</v>
      </c>
      <c r="H250" s="88" t="s">
        <v>546</v>
      </c>
      <c r="I250" s="88" t="n">
        <v>79</v>
      </c>
      <c r="J250" s="91" t="n">
        <v>9.28</v>
      </c>
      <c r="K250" s="97" t="str">
        <f aca="false">IF(ISNUMBER(I250),"N","")</f>
        <v>N</v>
      </c>
      <c r="L250" s="88" t="n">
        <v>155</v>
      </c>
      <c r="M250" s="91" t="n">
        <v>14.46</v>
      </c>
      <c r="N250" s="97" t="str">
        <f aca="false">IF(ISNUMBER(L250),"W","")</f>
        <v>W</v>
      </c>
      <c r="P250" s="88" t="n">
        <v>350</v>
      </c>
    </row>
    <row r="251" customFormat="false" ht="12" hidden="false" customHeight="false" outlineLevel="0" collapsed="false">
      <c r="A251" s="88" t="n">
        <v>2</v>
      </c>
      <c r="B251" s="88" t="s">
        <v>180</v>
      </c>
      <c r="C251" s="89" t="n">
        <v>40453</v>
      </c>
      <c r="D251" s="90" t="n">
        <v>0.707638888888889</v>
      </c>
      <c r="E251" s="88" t="s">
        <v>323</v>
      </c>
      <c r="F251" s="88" t="s">
        <v>314</v>
      </c>
      <c r="H251" s="88" t="s">
        <v>546</v>
      </c>
      <c r="I251" s="88" t="n">
        <v>79</v>
      </c>
      <c r="J251" s="91" t="n">
        <v>9.22</v>
      </c>
      <c r="K251" s="97" t="str">
        <f aca="false">IF(ISNUMBER(I251),"N","")</f>
        <v>N</v>
      </c>
      <c r="L251" s="88" t="n">
        <v>155</v>
      </c>
      <c r="M251" s="91" t="n">
        <v>14.36</v>
      </c>
      <c r="N251" s="97" t="str">
        <f aca="false">IF(ISNUMBER(L251),"W","")</f>
        <v>W</v>
      </c>
    </row>
    <row r="252" customFormat="false" ht="12" hidden="false" customHeight="false" outlineLevel="0" collapsed="false">
      <c r="A252" s="88" t="n">
        <v>3</v>
      </c>
      <c r="B252" s="88" t="s">
        <v>181</v>
      </c>
      <c r="C252" s="89" t="n">
        <v>40454</v>
      </c>
      <c r="D252" s="90" t="n">
        <v>0.416666666666667</v>
      </c>
      <c r="E252" s="88" t="s">
        <v>313</v>
      </c>
      <c r="F252" s="88" t="s">
        <v>314</v>
      </c>
      <c r="G252" s="88" t="s">
        <v>422</v>
      </c>
      <c r="H252" s="88" t="s">
        <v>549</v>
      </c>
      <c r="I252" s="88" t="n">
        <v>78</v>
      </c>
      <c r="J252" s="91" t="n">
        <v>59.79</v>
      </c>
      <c r="K252" s="97" t="str">
        <f aca="false">IF(ISNUMBER(I252),"N","")</f>
        <v>N</v>
      </c>
      <c r="L252" s="88" t="n">
        <v>150</v>
      </c>
      <c r="M252" s="91" t="n">
        <v>2.44</v>
      </c>
      <c r="N252" s="97" t="str">
        <f aca="false">IF(ISNUMBER(L252),"W","")</f>
        <v>W</v>
      </c>
      <c r="O252" s="88" t="n">
        <v>3825</v>
      </c>
      <c r="Q252" s="88" t="s">
        <v>550</v>
      </c>
      <c r="R252" s="88" t="n">
        <v>24</v>
      </c>
      <c r="S252" s="88" t="s">
        <v>486</v>
      </c>
      <c r="T252" s="88" t="s">
        <v>336</v>
      </c>
      <c r="U252" s="88" t="s">
        <v>551</v>
      </c>
    </row>
    <row r="253" customFormat="false" ht="12" hidden="false" customHeight="false" outlineLevel="0" collapsed="false">
      <c r="A253" s="88" t="n">
        <v>3</v>
      </c>
      <c r="B253" s="88" t="s">
        <v>181</v>
      </c>
      <c r="C253" s="89" t="n">
        <v>40454</v>
      </c>
      <c r="D253" s="90" t="n">
        <v>0.475</v>
      </c>
      <c r="E253" s="88" t="s">
        <v>320</v>
      </c>
      <c r="F253" s="88" t="s">
        <v>314</v>
      </c>
      <c r="H253" s="88" t="s">
        <v>549</v>
      </c>
      <c r="I253" s="88" t="n">
        <v>78</v>
      </c>
      <c r="J253" s="91" t="n">
        <v>59.48</v>
      </c>
      <c r="K253" s="97" t="str">
        <f aca="false">IF(ISNUMBER(I253),"N","")</f>
        <v>N</v>
      </c>
      <c r="L253" s="88" t="n">
        <v>150</v>
      </c>
      <c r="M253" s="91" t="n">
        <v>2.47</v>
      </c>
      <c r="N253" s="97" t="str">
        <f aca="false">IF(ISNUMBER(L253),"W","")</f>
        <v>W</v>
      </c>
      <c r="P253" s="88" t="s">
        <v>552</v>
      </c>
      <c r="U253" s="88" t="s">
        <v>553</v>
      </c>
    </row>
    <row r="254" customFormat="false" ht="12" hidden="false" customHeight="false" outlineLevel="0" collapsed="false">
      <c r="A254" s="88" t="n">
        <v>3</v>
      </c>
      <c r="B254" s="88" t="s">
        <v>181</v>
      </c>
      <c r="C254" s="89" t="n">
        <v>40454</v>
      </c>
      <c r="D254" s="90" t="n">
        <v>0.531944444444444</v>
      </c>
      <c r="E254" s="88" t="s">
        <v>323</v>
      </c>
      <c r="F254" s="88" t="s">
        <v>314</v>
      </c>
      <c r="H254" s="88" t="s">
        <v>549</v>
      </c>
      <c r="I254" s="88" t="n">
        <v>78</v>
      </c>
      <c r="J254" s="91" t="n">
        <v>59.22</v>
      </c>
      <c r="K254" s="97" t="str">
        <f aca="false">IF(ISNUMBER(I254),"N","")</f>
        <v>N</v>
      </c>
      <c r="L254" s="88" t="n">
        <v>150</v>
      </c>
      <c r="M254" s="91" t="n">
        <v>2.49</v>
      </c>
      <c r="N254" s="97" t="str">
        <f aca="false">IF(ISNUMBER(L254),"W","")</f>
        <v>W</v>
      </c>
    </row>
    <row r="255" customFormat="false" ht="12" hidden="false" customHeight="false" outlineLevel="0" collapsed="false">
      <c r="A255" s="88" t="n">
        <v>3</v>
      </c>
      <c r="B255" s="88" t="s">
        <v>181</v>
      </c>
      <c r="C255" s="89" t="n">
        <v>40454</v>
      </c>
      <c r="D255" s="90" t="n">
        <v>0.450694444444444</v>
      </c>
      <c r="E255" s="88" t="s">
        <v>313</v>
      </c>
      <c r="F255" s="88" t="s">
        <v>325</v>
      </c>
      <c r="I255" s="88" t="n">
        <v>78</v>
      </c>
      <c r="J255" s="91" t="n">
        <v>29.59</v>
      </c>
      <c r="K255" s="97" t="str">
        <f aca="false">IF(ISNUMBER(I255),"N","")</f>
        <v>N</v>
      </c>
      <c r="L255" s="88" t="n">
        <v>150</v>
      </c>
      <c r="M255" s="91" t="n">
        <v>2.44</v>
      </c>
      <c r="N255" s="97" t="str">
        <f aca="false">IF(ISNUMBER(L255),"W","")</f>
        <v>W</v>
      </c>
      <c r="O255" s="88" t="n">
        <v>3826</v>
      </c>
    </row>
    <row r="256" customFormat="false" ht="12" hidden="false" customHeight="false" outlineLevel="0" collapsed="false">
      <c r="E256" s="88" t="s">
        <v>313</v>
      </c>
      <c r="F256" s="88" t="s">
        <v>509</v>
      </c>
      <c r="K256" s="97" t="str">
        <f aca="false">IF(ISNUMBER(I256),"N","")</f>
        <v/>
      </c>
      <c r="N256" s="97" t="str">
        <f aca="false">IF(ISNUMBER(L256),"W","")</f>
        <v/>
      </c>
      <c r="U256" s="88" t="s">
        <v>554</v>
      </c>
    </row>
    <row r="257" customFormat="false" ht="12" hidden="false" customHeight="false" outlineLevel="0" collapsed="false">
      <c r="E257" s="88" t="s">
        <v>511</v>
      </c>
      <c r="K257" s="97" t="str">
        <f aca="false">IF(ISNUMBER(I257),"N","")</f>
        <v/>
      </c>
      <c r="N257" s="97" t="str">
        <f aca="false">IF(ISNUMBER(L257),"W","")</f>
        <v/>
      </c>
    </row>
    <row r="258" customFormat="false" ht="12" hidden="false" customHeight="false" outlineLevel="0" collapsed="false">
      <c r="E258" s="88" t="s">
        <v>313</v>
      </c>
      <c r="F258" s="88" t="s">
        <v>555</v>
      </c>
      <c r="K258" s="97" t="str">
        <f aca="false">IF(ISNUMBER(I258),"N","")</f>
        <v/>
      </c>
      <c r="N258" s="97" t="str">
        <f aca="false">IF(ISNUMBER(L258),"W","")</f>
        <v/>
      </c>
      <c r="U258" s="88" t="s">
        <v>556</v>
      </c>
    </row>
    <row r="259" customFormat="false" ht="12" hidden="false" customHeight="false" outlineLevel="0" collapsed="false">
      <c r="E259" s="88" t="s">
        <v>511</v>
      </c>
      <c r="K259" s="97" t="str">
        <f aca="false">IF(ISNUMBER(I259),"N","")</f>
        <v/>
      </c>
      <c r="N259" s="97" t="str">
        <f aca="false">IF(ISNUMBER(L259),"W","")</f>
        <v/>
      </c>
      <c r="U259" s="88" t="s">
        <v>557</v>
      </c>
    </row>
    <row r="260" customFormat="false" ht="12" hidden="false" customHeight="false" outlineLevel="0" collapsed="false">
      <c r="E260" s="88" t="s">
        <v>313</v>
      </c>
      <c r="F260" s="88" t="s">
        <v>555</v>
      </c>
      <c r="K260" s="97" t="str">
        <f aca="false">IF(ISNUMBER(I260),"N","")</f>
        <v/>
      </c>
      <c r="N260" s="97" t="str">
        <f aca="false">IF(ISNUMBER(L260),"W","")</f>
        <v/>
      </c>
      <c r="U260" s="88" t="s">
        <v>558</v>
      </c>
    </row>
    <row r="261" customFormat="false" ht="12" hidden="false" customHeight="false" outlineLevel="0" collapsed="false">
      <c r="E261" s="88" t="s">
        <v>523</v>
      </c>
      <c r="K261" s="97" t="str">
        <f aca="false">IF(ISNUMBER(I261),"N","")</f>
        <v/>
      </c>
      <c r="N261" s="97" t="str">
        <f aca="false">IF(ISNUMBER(L261),"W","")</f>
        <v/>
      </c>
    </row>
    <row r="262" customFormat="false" ht="12" hidden="false" customHeight="false" outlineLevel="0" collapsed="false">
      <c r="E262" s="88" t="s">
        <v>313</v>
      </c>
      <c r="F262" s="88" t="s">
        <v>509</v>
      </c>
      <c r="K262" s="97" t="str">
        <f aca="false">IF(ISNUMBER(I262),"N","")</f>
        <v/>
      </c>
      <c r="N262" s="97" t="str">
        <f aca="false">IF(ISNUMBER(L262),"W","")</f>
        <v/>
      </c>
      <c r="U262" s="88" t="s">
        <v>554</v>
      </c>
    </row>
    <row r="263" customFormat="false" ht="12" hidden="false" customHeight="false" outlineLevel="0" collapsed="false">
      <c r="E263" s="88" t="s">
        <v>523</v>
      </c>
      <c r="K263" s="97" t="str">
        <f aca="false">IF(ISNUMBER(I263),"N","")</f>
        <v/>
      </c>
      <c r="N263" s="97" t="str">
        <f aca="false">IF(ISNUMBER(L263),"W","")</f>
        <v/>
      </c>
    </row>
    <row r="264" customFormat="false" ht="12" hidden="false" customHeight="false" outlineLevel="0" collapsed="false">
      <c r="A264" s="88" t="n">
        <v>4</v>
      </c>
      <c r="B264" s="88" t="s">
        <v>182</v>
      </c>
      <c r="C264" s="89" t="n">
        <v>40455</v>
      </c>
      <c r="D264" s="90" t="n">
        <v>0.134027777777778</v>
      </c>
      <c r="E264" s="88" t="s">
        <v>313</v>
      </c>
      <c r="F264" s="88" t="s">
        <v>314</v>
      </c>
      <c r="G264" s="88" t="s">
        <v>422</v>
      </c>
      <c r="H264" s="88" t="s">
        <v>559</v>
      </c>
      <c r="I264" s="88" t="n">
        <v>77</v>
      </c>
      <c r="J264" s="107" t="n">
        <v>58.769</v>
      </c>
      <c r="K264" s="97" t="str">
        <f aca="false">IF(ISNUMBER(I264),"N","")</f>
        <v>N</v>
      </c>
      <c r="L264" s="88" t="n">
        <v>150</v>
      </c>
      <c r="M264" s="91" t="n">
        <v>4.986</v>
      </c>
      <c r="N264" s="97" t="str">
        <f aca="false">IF(ISNUMBER(L264),"W","")</f>
        <v>W</v>
      </c>
      <c r="O264" s="88" t="n">
        <v>3824</v>
      </c>
      <c r="Q264" s="88" t="s">
        <v>560</v>
      </c>
      <c r="R264" s="88" t="n">
        <v>24</v>
      </c>
      <c r="S264" s="88" t="s">
        <v>476</v>
      </c>
      <c r="T264" s="88" t="s">
        <v>336</v>
      </c>
      <c r="U264" s="88" t="s">
        <v>561</v>
      </c>
    </row>
    <row r="265" customFormat="false" ht="12" hidden="false" customHeight="false" outlineLevel="0" collapsed="false">
      <c r="A265" s="88" t="n">
        <v>4</v>
      </c>
      <c r="B265" s="88" t="s">
        <v>182</v>
      </c>
      <c r="C265" s="89" t="n">
        <v>40455</v>
      </c>
      <c r="D265" s="109"/>
      <c r="E265" s="88" t="s">
        <v>320</v>
      </c>
      <c r="H265" s="88" t="s">
        <v>559</v>
      </c>
      <c r="K265" s="97" t="str">
        <f aca="false">IF(ISNUMBER(I265),"N","")</f>
        <v/>
      </c>
      <c r="N265" s="97" t="str">
        <f aca="false">IF(ISNUMBER(L265),"W","")</f>
        <v/>
      </c>
      <c r="P265" s="88" t="n">
        <v>1000</v>
      </c>
    </row>
    <row r="266" customFormat="false" ht="12" hidden="false" customHeight="false" outlineLevel="0" collapsed="false">
      <c r="A266" s="88" t="n">
        <v>4</v>
      </c>
      <c r="B266" s="88" t="s">
        <v>182</v>
      </c>
      <c r="C266" s="89" t="n">
        <v>40455</v>
      </c>
      <c r="D266" s="90" t="n">
        <v>0.172916666666667</v>
      </c>
      <c r="E266" s="88" t="s">
        <v>323</v>
      </c>
      <c r="H266" s="88" t="s">
        <v>559</v>
      </c>
      <c r="I266" s="88" t="n">
        <v>77</v>
      </c>
      <c r="J266" s="107" t="n">
        <v>58.756</v>
      </c>
      <c r="K266" s="97" t="str">
        <f aca="false">IF(ISNUMBER(I266),"N","")</f>
        <v>N</v>
      </c>
      <c r="L266" s="88" t="n">
        <v>150</v>
      </c>
      <c r="M266" s="91" t="n">
        <v>4.997</v>
      </c>
      <c r="N266" s="97" t="str">
        <f aca="false">IF(ISNUMBER(L266),"W","")</f>
        <v>W</v>
      </c>
      <c r="O266" s="88" t="n">
        <v>3825</v>
      </c>
    </row>
    <row r="267" customFormat="false" ht="12" hidden="false" customHeight="false" outlineLevel="0" collapsed="false">
      <c r="A267" s="88" t="n">
        <v>4</v>
      </c>
      <c r="B267" s="88" t="s">
        <v>182</v>
      </c>
      <c r="C267" s="89" t="n">
        <v>40455</v>
      </c>
      <c r="D267" s="90" t="n">
        <v>0.140277777777778</v>
      </c>
      <c r="E267" s="88" t="s">
        <v>313</v>
      </c>
      <c r="F267" s="88" t="s">
        <v>325</v>
      </c>
      <c r="I267" s="119" t="n">
        <v>77</v>
      </c>
      <c r="J267" s="105" t="n">
        <v>58.76</v>
      </c>
      <c r="K267" s="97" t="str">
        <f aca="false">IF(ISNUMBER(I267),"N","")</f>
        <v>N</v>
      </c>
      <c r="L267" s="119" t="n">
        <v>150</v>
      </c>
      <c r="M267" s="105" t="n">
        <v>4.95</v>
      </c>
      <c r="N267" s="97" t="str">
        <f aca="false">IF(ISNUMBER(L267),"W","")</f>
        <v>W</v>
      </c>
    </row>
    <row r="268" customFormat="false" ht="12" hidden="false" customHeight="false" outlineLevel="0" collapsed="false">
      <c r="A268" s="88" t="n">
        <v>4</v>
      </c>
      <c r="B268" s="88" t="s">
        <v>182</v>
      </c>
      <c r="C268" s="89" t="n">
        <v>40455</v>
      </c>
      <c r="D268" s="90" t="n">
        <v>0.19375</v>
      </c>
      <c r="E268" s="88" t="s">
        <v>313</v>
      </c>
      <c r="F268" s="88" t="s">
        <v>314</v>
      </c>
      <c r="H268" s="88" t="s">
        <v>562</v>
      </c>
      <c r="I268" s="88" t="n">
        <v>77</v>
      </c>
      <c r="J268" s="107" t="n">
        <v>58.765</v>
      </c>
      <c r="K268" s="97" t="str">
        <f aca="false">IF(ISNUMBER(I268),"N","")</f>
        <v>N</v>
      </c>
      <c r="L268" s="88" t="n">
        <v>150</v>
      </c>
      <c r="M268" s="91" t="n">
        <v>4.918</v>
      </c>
      <c r="N268" s="97" t="str">
        <f aca="false">IF(ISNUMBER(L268),"W","")</f>
        <v>W</v>
      </c>
      <c r="O268" s="88" t="n">
        <v>3825</v>
      </c>
      <c r="Q268" s="88" t="s">
        <v>563</v>
      </c>
      <c r="R268" s="88" t="n">
        <v>24</v>
      </c>
      <c r="S268" s="88" t="s">
        <v>525</v>
      </c>
      <c r="T268" s="88" t="s">
        <v>336</v>
      </c>
      <c r="U268" s="88" t="s">
        <v>564</v>
      </c>
    </row>
    <row r="269" customFormat="false" ht="12" hidden="false" customHeight="false" outlineLevel="0" collapsed="false">
      <c r="A269" s="88" t="n">
        <v>4</v>
      </c>
      <c r="B269" s="88" t="s">
        <v>182</v>
      </c>
      <c r="C269" s="89" t="n">
        <v>40455</v>
      </c>
      <c r="D269" s="90" t="n">
        <v>0.245833333333333</v>
      </c>
      <c r="E269" s="88" t="s">
        <v>320</v>
      </c>
      <c r="H269" s="88" t="s">
        <v>562</v>
      </c>
      <c r="I269" s="88" t="n">
        <v>77</v>
      </c>
      <c r="J269" s="91" t="n">
        <v>58.855</v>
      </c>
      <c r="K269" s="97" t="str">
        <f aca="false">IF(ISNUMBER(I269),"N","")</f>
        <v>N</v>
      </c>
      <c r="L269" s="88" t="n">
        <v>150</v>
      </c>
      <c r="M269" s="91" t="n">
        <v>4.412</v>
      </c>
      <c r="N269" s="97" t="str">
        <f aca="false">IF(ISNUMBER(L269),"W","")</f>
        <v>W</v>
      </c>
      <c r="P269" s="88" t="s">
        <v>565</v>
      </c>
      <c r="U269" s="88" t="s">
        <v>566</v>
      </c>
    </row>
    <row r="270" customFormat="false" ht="12" hidden="false" customHeight="false" outlineLevel="0" collapsed="false">
      <c r="A270" s="88" t="n">
        <v>4</v>
      </c>
      <c r="B270" s="88" t="s">
        <v>182</v>
      </c>
      <c r="C270" s="89" t="n">
        <v>40455</v>
      </c>
      <c r="D270" s="90" t="n">
        <v>0.3</v>
      </c>
      <c r="E270" s="88" t="s">
        <v>323</v>
      </c>
      <c r="H270" s="88" t="s">
        <v>562</v>
      </c>
      <c r="I270" s="119" t="n">
        <v>77</v>
      </c>
      <c r="J270" s="105" t="n">
        <v>58.87</v>
      </c>
      <c r="K270" s="120" t="str">
        <f aca="false">IF(ISNUMBER(I270),"N","")</f>
        <v>N</v>
      </c>
      <c r="L270" s="119" t="n">
        <v>150</v>
      </c>
      <c r="M270" s="105" t="n">
        <v>3.69</v>
      </c>
      <c r="N270" s="120" t="str">
        <f aca="false">IF(ISNUMBER(L270),"W","")</f>
        <v>W</v>
      </c>
      <c r="O270" s="119" t="n">
        <v>3824</v>
      </c>
    </row>
    <row r="271" customFormat="false" ht="12" hidden="false" customHeight="false" outlineLevel="0" collapsed="false">
      <c r="A271" s="88" t="n">
        <v>4</v>
      </c>
      <c r="B271" s="88" t="s">
        <v>182</v>
      </c>
      <c r="C271" s="89" t="n">
        <v>40455</v>
      </c>
      <c r="D271" s="90" t="n">
        <v>0.221527777777778</v>
      </c>
      <c r="E271" s="88" t="s">
        <v>320</v>
      </c>
      <c r="F271" s="88" t="s">
        <v>327</v>
      </c>
      <c r="H271" s="88" t="s">
        <v>567</v>
      </c>
      <c r="I271" s="88" t="n">
        <v>77</v>
      </c>
      <c r="J271" s="91" t="n">
        <v>58.813</v>
      </c>
      <c r="K271" s="97" t="str">
        <f aca="false">IF(ISNUMBER(I271),"N","")</f>
        <v>N</v>
      </c>
      <c r="L271" s="88" t="n">
        <v>150</v>
      </c>
      <c r="M271" s="91" t="n">
        <v>4.592</v>
      </c>
      <c r="N271" s="97" t="str">
        <f aca="false">IF(ISNUMBER(L271),"W","")</f>
        <v>W</v>
      </c>
      <c r="O271" s="88" t="n">
        <v>3825</v>
      </c>
      <c r="P271" s="88" t="n">
        <v>100</v>
      </c>
      <c r="S271" s="88" t="s">
        <v>476</v>
      </c>
    </row>
    <row r="272" customFormat="false" ht="12" hidden="false" customHeight="false" outlineLevel="0" collapsed="false">
      <c r="A272" s="88" t="n">
        <v>4</v>
      </c>
      <c r="B272" s="88" t="s">
        <v>182</v>
      </c>
      <c r="C272" s="89" t="n">
        <v>40455</v>
      </c>
      <c r="D272" s="90" t="n">
        <v>0.254861111111111</v>
      </c>
      <c r="E272" s="88" t="s">
        <v>320</v>
      </c>
      <c r="F272" s="88" t="s">
        <v>327</v>
      </c>
      <c r="H272" s="88" t="s">
        <v>568</v>
      </c>
      <c r="I272" s="88" t="n">
        <v>77</v>
      </c>
      <c r="J272" s="91" t="n">
        <v>58.864</v>
      </c>
      <c r="K272" s="97" t="str">
        <f aca="false">IF(ISNUMBER(I272),"N","")</f>
        <v>N</v>
      </c>
      <c r="L272" s="88" t="n">
        <v>150</v>
      </c>
      <c r="M272" s="91" t="n">
        <v>4.338</v>
      </c>
      <c r="N272" s="97" t="str">
        <f aca="false">IF(ISNUMBER(L272),"W","")</f>
        <v>W</v>
      </c>
      <c r="O272" s="88" t="n">
        <v>3825</v>
      </c>
      <c r="P272" s="88" t="n">
        <v>500</v>
      </c>
    </row>
    <row r="273" customFormat="false" ht="12" hidden="false" customHeight="false" outlineLevel="0" collapsed="false">
      <c r="A273" s="88" t="n">
        <v>4</v>
      </c>
      <c r="B273" s="88" t="s">
        <v>182</v>
      </c>
      <c r="C273" s="89" t="n">
        <v>40455</v>
      </c>
      <c r="D273" s="90" t="n">
        <v>0.270138888888889</v>
      </c>
      <c r="E273" s="88" t="s">
        <v>320</v>
      </c>
      <c r="F273" s="88" t="s">
        <v>327</v>
      </c>
      <c r="H273" s="88" t="s">
        <v>569</v>
      </c>
      <c r="I273" s="88" t="n">
        <v>77</v>
      </c>
      <c r="J273" s="91" t="n">
        <v>58.813</v>
      </c>
      <c r="K273" s="97" t="str">
        <f aca="false">IF(ISNUMBER(I273),"N","")</f>
        <v>N</v>
      </c>
      <c r="L273" s="88" t="n">
        <v>150</v>
      </c>
      <c r="M273" s="91" t="n">
        <v>4.008</v>
      </c>
      <c r="N273" s="97" t="str">
        <f aca="false">IF(ISNUMBER(L273),"W","")</f>
        <v>W</v>
      </c>
      <c r="O273" s="88" t="n">
        <v>3825</v>
      </c>
      <c r="P273" s="88" t="n">
        <v>100</v>
      </c>
    </row>
    <row r="274" customFormat="false" ht="12" hidden="false" customHeight="false" outlineLevel="0" collapsed="false">
      <c r="A274" s="88" t="n">
        <v>4</v>
      </c>
      <c r="B274" s="88" t="s">
        <v>183</v>
      </c>
      <c r="C274" s="89" t="n">
        <v>40455</v>
      </c>
      <c r="D274" s="90" t="n">
        <v>0.529861111111111</v>
      </c>
      <c r="E274" s="88" t="s">
        <v>313</v>
      </c>
      <c r="F274" s="88" t="s">
        <v>314</v>
      </c>
      <c r="H274" s="88" t="s">
        <v>570</v>
      </c>
      <c r="I274" s="88" t="n">
        <v>77</v>
      </c>
      <c r="J274" s="91" t="n">
        <v>41.34</v>
      </c>
      <c r="K274" s="97" t="str">
        <f aca="false">IF(ISNUMBER(I274),"N","")</f>
        <v>N</v>
      </c>
      <c r="L274" s="88" t="n">
        <v>146</v>
      </c>
      <c r="M274" s="91" t="n">
        <v>42.36</v>
      </c>
      <c r="N274" s="97" t="str">
        <f aca="false">IF(ISNUMBER(L274),"W","")</f>
        <v>W</v>
      </c>
      <c r="O274" s="88" t="n">
        <v>3809</v>
      </c>
      <c r="Q274" s="88" t="s">
        <v>571</v>
      </c>
      <c r="R274" s="88" t="n">
        <v>24</v>
      </c>
      <c r="S274" s="88" t="s">
        <v>486</v>
      </c>
      <c r="T274" s="88" t="s">
        <v>336</v>
      </c>
      <c r="U274" s="88" t="s">
        <v>572</v>
      </c>
    </row>
    <row r="275" customFormat="false" ht="12" hidden="false" customHeight="false" outlineLevel="0" collapsed="false">
      <c r="A275" s="88" t="n">
        <v>4</v>
      </c>
      <c r="B275" s="88" t="s">
        <v>183</v>
      </c>
      <c r="C275" s="89" t="n">
        <v>40455</v>
      </c>
      <c r="D275" s="90" t="n">
        <v>0.550694444444445</v>
      </c>
      <c r="E275" s="88" t="s">
        <v>320</v>
      </c>
      <c r="H275" s="88" t="s">
        <v>570</v>
      </c>
      <c r="I275" s="88" t="n">
        <v>77</v>
      </c>
      <c r="J275" s="91" t="n">
        <v>41.26</v>
      </c>
      <c r="K275" s="97" t="str">
        <f aca="false">IF(ISNUMBER(I275),"N","")</f>
        <v>N</v>
      </c>
      <c r="L275" s="88" t="n">
        <v>146</v>
      </c>
      <c r="M275" s="91" t="n">
        <v>42.21</v>
      </c>
      <c r="N275" s="97" t="str">
        <f aca="false">IF(ISNUMBER(L275),"W","")</f>
        <v>W</v>
      </c>
      <c r="P275" s="88" t="n">
        <v>1000</v>
      </c>
    </row>
    <row r="276" customFormat="false" ht="12" hidden="false" customHeight="false" outlineLevel="0" collapsed="false">
      <c r="A276" s="88" t="n">
        <v>4</v>
      </c>
      <c r="B276" s="88" t="s">
        <v>183</v>
      </c>
      <c r="C276" s="89" t="n">
        <v>40455</v>
      </c>
      <c r="D276" s="90" t="n">
        <v>0.570833333333333</v>
      </c>
      <c r="E276" s="88" t="s">
        <v>323</v>
      </c>
      <c r="H276" s="88" t="s">
        <v>570</v>
      </c>
      <c r="I276" s="88" t="n">
        <v>77</v>
      </c>
      <c r="J276" s="91" t="n">
        <v>41.22</v>
      </c>
      <c r="K276" s="97" t="str">
        <f aca="false">IF(ISNUMBER(I276),"N","")</f>
        <v>N</v>
      </c>
      <c r="L276" s="88" t="n">
        <v>146</v>
      </c>
      <c r="M276" s="91" t="n">
        <v>42.13</v>
      </c>
      <c r="N276" s="97" t="str">
        <f aca="false">IF(ISNUMBER(L276),"W","")</f>
        <v>W</v>
      </c>
    </row>
    <row r="277" customFormat="false" ht="12" hidden="false" customHeight="false" outlineLevel="0" collapsed="false">
      <c r="A277" s="88" t="n">
        <v>4</v>
      </c>
      <c r="B277" s="88" t="s">
        <v>183</v>
      </c>
      <c r="C277" s="89" t="n">
        <v>40455</v>
      </c>
      <c r="D277" s="90" t="n">
        <v>0.595833333333333</v>
      </c>
      <c r="E277" s="88" t="s">
        <v>313</v>
      </c>
      <c r="F277" s="88" t="s">
        <v>314</v>
      </c>
      <c r="H277" s="88" t="s">
        <v>573</v>
      </c>
      <c r="I277" s="88" t="n">
        <v>77</v>
      </c>
      <c r="J277" s="91" t="n">
        <v>41.2</v>
      </c>
      <c r="K277" s="97" t="str">
        <f aca="false">IF(ISNUMBER(I277),"N","")</f>
        <v>N</v>
      </c>
      <c r="L277" s="88" t="n">
        <v>146</v>
      </c>
      <c r="M277" s="91" t="n">
        <v>42.16</v>
      </c>
      <c r="N277" s="97" t="str">
        <f aca="false">IF(ISNUMBER(L277),"W","")</f>
        <v>W</v>
      </c>
      <c r="O277" s="88" t="n">
        <v>3809</v>
      </c>
      <c r="S277" s="88" t="s">
        <v>486</v>
      </c>
      <c r="T277" s="88" t="s">
        <v>336</v>
      </c>
      <c r="U277" s="88" t="s">
        <v>574</v>
      </c>
    </row>
    <row r="278" customFormat="false" ht="12" hidden="false" customHeight="false" outlineLevel="0" collapsed="false">
      <c r="A278" s="88" t="n">
        <v>4</v>
      </c>
      <c r="B278" s="88" t="s">
        <v>183</v>
      </c>
      <c r="C278" s="89" t="n">
        <v>40455</v>
      </c>
      <c r="D278" s="90" t="n">
        <v>0.604861111111111</v>
      </c>
      <c r="E278" s="88" t="s">
        <v>320</v>
      </c>
      <c r="H278" s="88" t="s">
        <v>573</v>
      </c>
      <c r="I278" s="88" t="n">
        <v>77</v>
      </c>
      <c r="J278" s="91" t="n">
        <v>41.17</v>
      </c>
      <c r="K278" s="97" t="str">
        <f aca="false">IF(ISNUMBER(I278),"N","")</f>
        <v>N</v>
      </c>
      <c r="L278" s="88" t="n">
        <v>146</v>
      </c>
      <c r="M278" s="91" t="n">
        <v>42.17</v>
      </c>
      <c r="N278" s="97" t="str">
        <f aca="false">IF(ISNUMBER(L278),"W","")</f>
        <v>W</v>
      </c>
      <c r="P278" s="88" t="n">
        <v>237</v>
      </c>
    </row>
    <row r="279" customFormat="false" ht="12" hidden="false" customHeight="false" outlineLevel="0" collapsed="false">
      <c r="A279" s="88" t="n">
        <v>4</v>
      </c>
      <c r="B279" s="88" t="s">
        <v>183</v>
      </c>
      <c r="C279" s="89" t="n">
        <v>40455</v>
      </c>
      <c r="D279" s="90" t="n">
        <v>0.611111111111111</v>
      </c>
      <c r="E279" s="88" t="s">
        <v>323</v>
      </c>
      <c r="H279" s="88" t="s">
        <v>573</v>
      </c>
      <c r="I279" s="119" t="n">
        <v>77</v>
      </c>
      <c r="J279" s="105" t="n">
        <v>41.22</v>
      </c>
      <c r="K279" s="120" t="str">
        <f aca="false">IF(ISNUMBER(I279),"N","")</f>
        <v>N</v>
      </c>
      <c r="L279" s="119" t="n">
        <v>146</v>
      </c>
      <c r="M279" s="105" t="n">
        <v>42.41</v>
      </c>
      <c r="N279" s="120" t="str">
        <f aca="false">IF(ISNUMBER(L279),"W","")</f>
        <v>W</v>
      </c>
      <c r="O279" s="119" t="n">
        <v>3809</v>
      </c>
    </row>
    <row r="280" customFormat="false" ht="12" hidden="false" customHeight="false" outlineLevel="0" collapsed="false">
      <c r="A280" s="88" t="n">
        <v>4</v>
      </c>
      <c r="B280" s="88" t="s">
        <v>183</v>
      </c>
      <c r="C280" s="89" t="n">
        <v>40455</v>
      </c>
      <c r="D280" s="90" t="n">
        <v>0.613194444444445</v>
      </c>
      <c r="E280" s="88" t="s">
        <v>323</v>
      </c>
      <c r="F280" s="88" t="s">
        <v>327</v>
      </c>
      <c r="H280" s="88" t="s">
        <v>575</v>
      </c>
      <c r="I280" s="88" t="n">
        <v>77</v>
      </c>
      <c r="J280" s="91" t="n">
        <v>41.17</v>
      </c>
      <c r="K280" s="97" t="str">
        <f aca="false">IF(ISNUMBER(I280),"N","")</f>
        <v>N</v>
      </c>
      <c r="L280" s="88" t="n">
        <v>146</v>
      </c>
      <c r="M280" s="91" t="n">
        <v>42.17</v>
      </c>
      <c r="N280" s="97" t="str">
        <f aca="false">IF(ISNUMBER(L280),"W","")</f>
        <v>W</v>
      </c>
      <c r="O280" s="88" t="n">
        <v>3809</v>
      </c>
      <c r="P280" s="88" t="n">
        <v>100</v>
      </c>
    </row>
    <row r="281" customFormat="false" ht="12" hidden="false" customHeight="false" outlineLevel="0" collapsed="false">
      <c r="A281" s="88" t="n">
        <v>4</v>
      </c>
      <c r="B281" s="88" t="s">
        <v>183</v>
      </c>
      <c r="C281" s="89" t="n">
        <v>40455</v>
      </c>
      <c r="D281" s="90" t="n">
        <v>0.622916666666667</v>
      </c>
      <c r="E281" s="88" t="s">
        <v>320</v>
      </c>
      <c r="F281" s="88" t="s">
        <v>327</v>
      </c>
      <c r="H281" s="88" t="s">
        <v>576</v>
      </c>
      <c r="I281" s="88" t="n">
        <v>77</v>
      </c>
      <c r="J281" s="91" t="n">
        <v>41.16</v>
      </c>
      <c r="K281" s="97" t="str">
        <f aca="false">IF(ISNUMBER(I281),"N","")</f>
        <v>N</v>
      </c>
      <c r="L281" s="88" t="n">
        <v>146</v>
      </c>
      <c r="M281" s="91" t="n">
        <v>42.14</v>
      </c>
      <c r="N281" s="97" t="str">
        <f aca="false">IF(ISNUMBER(L281),"W","")</f>
        <v>W</v>
      </c>
      <c r="O281" s="88" t="n">
        <v>3809</v>
      </c>
      <c r="P281" s="88" t="n">
        <v>100</v>
      </c>
    </row>
    <row r="282" customFormat="false" ht="12" hidden="false" customHeight="false" outlineLevel="0" collapsed="false">
      <c r="A282" s="88" t="n">
        <v>4</v>
      </c>
      <c r="B282" s="88" t="s">
        <v>183</v>
      </c>
      <c r="C282" s="89" t="n">
        <v>40455</v>
      </c>
      <c r="D282" s="90" t="n">
        <v>0.614583333333333</v>
      </c>
      <c r="E282" s="88" t="s">
        <v>313</v>
      </c>
      <c r="F282" s="88" t="s">
        <v>314</v>
      </c>
      <c r="H282" s="88" t="s">
        <v>577</v>
      </c>
      <c r="I282" s="88" t="n">
        <v>77</v>
      </c>
      <c r="J282" s="91" t="n">
        <v>41.17</v>
      </c>
      <c r="K282" s="97" t="str">
        <f aca="false">IF(ISNUMBER(I282),"N","")</f>
        <v>N</v>
      </c>
      <c r="L282" s="88" t="n">
        <v>146</v>
      </c>
      <c r="M282" s="91" t="n">
        <v>42.17</v>
      </c>
      <c r="N282" s="97" t="str">
        <f aca="false">IF(ISNUMBER(L282),"W","")</f>
        <v>W</v>
      </c>
      <c r="O282" s="88" t="n">
        <v>3809</v>
      </c>
      <c r="Q282" s="88" t="s">
        <v>578</v>
      </c>
      <c r="R282" s="88" t="n">
        <v>24</v>
      </c>
      <c r="S282" s="88" t="s">
        <v>486</v>
      </c>
      <c r="T282" s="88" t="s">
        <v>336</v>
      </c>
      <c r="U282" s="88" t="s">
        <v>579</v>
      </c>
    </row>
    <row r="283" customFormat="false" ht="12" hidden="false" customHeight="false" outlineLevel="0" collapsed="false">
      <c r="A283" s="88" t="n">
        <v>4</v>
      </c>
      <c r="B283" s="88" t="s">
        <v>183</v>
      </c>
      <c r="C283" s="89" t="n">
        <v>40455</v>
      </c>
      <c r="D283" s="90" t="n">
        <v>0.665277777777778</v>
      </c>
      <c r="E283" s="88" t="s">
        <v>320</v>
      </c>
      <c r="H283" s="88" t="s">
        <v>577</v>
      </c>
      <c r="I283" s="88" t="n">
        <v>77</v>
      </c>
      <c r="J283" s="91" t="n">
        <v>41.14</v>
      </c>
      <c r="K283" s="97" t="str">
        <f aca="false">IF(ISNUMBER(I283),"N","")</f>
        <v>N</v>
      </c>
      <c r="L283" s="88" t="n">
        <v>146</v>
      </c>
      <c r="M283" s="91" t="n">
        <v>42.05</v>
      </c>
      <c r="N283" s="97" t="str">
        <f aca="false">IF(ISNUMBER(L283),"W","")</f>
        <v>W</v>
      </c>
      <c r="P283" s="88" t="s">
        <v>580</v>
      </c>
    </row>
    <row r="284" customFormat="false" ht="12" hidden="false" customHeight="false" outlineLevel="0" collapsed="false">
      <c r="A284" s="88" t="n">
        <v>4</v>
      </c>
      <c r="B284" s="88" t="s">
        <v>183</v>
      </c>
      <c r="C284" s="89" t="n">
        <v>40455</v>
      </c>
      <c r="D284" s="90" t="n">
        <v>0.71875</v>
      </c>
      <c r="E284" s="88" t="s">
        <v>323</v>
      </c>
      <c r="H284" s="88" t="s">
        <v>577</v>
      </c>
      <c r="I284" s="88" t="n">
        <v>77</v>
      </c>
      <c r="J284" s="91" t="n">
        <v>41.17</v>
      </c>
      <c r="K284" s="97" t="str">
        <f aca="false">IF(ISNUMBER(I284),"N","")</f>
        <v>N</v>
      </c>
      <c r="L284" s="88" t="n">
        <v>146</v>
      </c>
      <c r="M284" s="91" t="n">
        <v>41.65</v>
      </c>
      <c r="N284" s="97" t="str">
        <f aca="false">IF(ISNUMBER(L284),"W","")</f>
        <v>W</v>
      </c>
    </row>
    <row r="285" customFormat="false" ht="12" hidden="false" customHeight="false" outlineLevel="0" collapsed="false">
      <c r="A285" s="88" t="n">
        <v>4</v>
      </c>
      <c r="B285" s="88" t="s">
        <v>183</v>
      </c>
      <c r="C285" s="89" t="n">
        <v>40455</v>
      </c>
      <c r="D285" s="90" t="n">
        <v>0.640277777777778</v>
      </c>
      <c r="E285" s="88" t="s">
        <v>313</v>
      </c>
      <c r="F285" s="88" t="s">
        <v>325</v>
      </c>
      <c r="I285" s="88" t="n">
        <v>77</v>
      </c>
      <c r="J285" s="91" t="n">
        <v>41.14</v>
      </c>
      <c r="K285" s="97" t="str">
        <f aca="false">IF(ISNUMBER(I285),"N","")</f>
        <v>N</v>
      </c>
      <c r="L285" s="88" t="n">
        <v>146</v>
      </c>
      <c r="M285" s="91" t="n">
        <v>42.12</v>
      </c>
      <c r="N285" s="97" t="str">
        <f aca="false">IF(ISNUMBER(L285),"W","")</f>
        <v>W</v>
      </c>
      <c r="O285" s="88" t="n">
        <v>3809</v>
      </c>
    </row>
    <row r="286" customFormat="false" ht="12" hidden="false" customHeight="false" outlineLevel="0" collapsed="false">
      <c r="A286" s="88" t="n">
        <v>4</v>
      </c>
      <c r="B286" s="88" t="s">
        <v>581</v>
      </c>
      <c r="C286" s="89" t="n">
        <v>40455</v>
      </c>
      <c r="D286" s="90" t="n">
        <v>0.978472222222222</v>
      </c>
      <c r="E286" s="88" t="s">
        <v>313</v>
      </c>
      <c r="F286" s="88" t="s">
        <v>314</v>
      </c>
      <c r="H286" s="88" t="s">
        <v>582</v>
      </c>
      <c r="I286" s="88" t="n">
        <v>77</v>
      </c>
      <c r="J286" s="91" t="n">
        <v>39.97</v>
      </c>
      <c r="K286" s="97" t="str">
        <f aca="false">IF(ISNUMBER(I286),"N","")</f>
        <v>N</v>
      </c>
      <c r="L286" s="88" t="n">
        <v>146</v>
      </c>
      <c r="M286" s="91" t="n">
        <v>16.09</v>
      </c>
      <c r="N286" s="97" t="str">
        <f aca="false">IF(ISNUMBER(L286),"W","")</f>
        <v>W</v>
      </c>
      <c r="O286" s="88" t="n">
        <v>3806</v>
      </c>
      <c r="P286" s="88" t="n">
        <v>350</v>
      </c>
      <c r="Q286" s="88" t="s">
        <v>583</v>
      </c>
      <c r="R286" s="88" t="n">
        <v>24</v>
      </c>
      <c r="S286" s="88" t="s">
        <v>584</v>
      </c>
      <c r="U286" s="88" t="s">
        <v>585</v>
      </c>
    </row>
    <row r="287" customFormat="false" ht="12" hidden="false" customHeight="false" outlineLevel="0" collapsed="false">
      <c r="A287" s="88" t="n">
        <v>4</v>
      </c>
      <c r="B287" s="88" t="s">
        <v>581</v>
      </c>
      <c r="C287" s="89" t="n">
        <v>40455</v>
      </c>
      <c r="D287" s="90" t="n">
        <v>0.990277777777778</v>
      </c>
      <c r="E287" s="88" t="s">
        <v>320</v>
      </c>
      <c r="F287" s="113"/>
      <c r="H287" s="88" t="s">
        <v>582</v>
      </c>
      <c r="I287" s="113"/>
      <c r="J287" s="108"/>
      <c r="K287" s="117" t="str">
        <f aca="false">IF(ISNUMBER(I287),"N","")</f>
        <v/>
      </c>
      <c r="L287" s="113"/>
      <c r="M287" s="108"/>
      <c r="N287" s="117" t="str">
        <f aca="false">IF(ISNUMBER(L287),"W","")</f>
        <v/>
      </c>
    </row>
    <row r="288" customFormat="false" ht="12" hidden="false" customHeight="false" outlineLevel="0" collapsed="false">
      <c r="A288" s="88" t="n">
        <v>5</v>
      </c>
      <c r="B288" s="88" t="s">
        <v>581</v>
      </c>
      <c r="C288" s="89" t="n">
        <v>40456</v>
      </c>
      <c r="D288" s="90" t="n">
        <v>0.00486111111111111</v>
      </c>
      <c r="E288" s="88" t="s">
        <v>323</v>
      </c>
      <c r="H288" s="88" t="s">
        <v>582</v>
      </c>
      <c r="I288" s="88" t="n">
        <v>77</v>
      </c>
      <c r="J288" s="91" t="n">
        <v>39.54</v>
      </c>
      <c r="K288" s="97" t="str">
        <f aca="false">IF(ISNUMBER(I288),"N","")</f>
        <v>N</v>
      </c>
      <c r="L288" s="88" t="n">
        <v>146</v>
      </c>
      <c r="M288" s="91" t="n">
        <v>15.78</v>
      </c>
      <c r="N288" s="97" t="str">
        <f aca="false">IF(ISNUMBER(L288),"W","")</f>
        <v>W</v>
      </c>
    </row>
    <row r="289" customFormat="false" ht="12" hidden="false" customHeight="false" outlineLevel="0" collapsed="false">
      <c r="A289" s="88" t="n">
        <v>5</v>
      </c>
      <c r="B289" s="88" t="s">
        <v>185</v>
      </c>
      <c r="C289" s="89" t="n">
        <v>40456</v>
      </c>
      <c r="D289" s="90" t="n">
        <v>0.586805555555556</v>
      </c>
      <c r="E289" s="88" t="s">
        <v>313</v>
      </c>
      <c r="F289" s="88" t="s">
        <v>314</v>
      </c>
      <c r="G289" s="88" t="s">
        <v>422</v>
      </c>
      <c r="H289" s="88" t="s">
        <v>586</v>
      </c>
      <c r="I289" s="88" t="n">
        <v>77</v>
      </c>
      <c r="J289" s="91" t="n">
        <v>58.06</v>
      </c>
      <c r="K289" s="97" t="str">
        <f aca="false">IF(ISNUMBER(I289),"N","")</f>
        <v>N</v>
      </c>
      <c r="L289" s="88" t="n">
        <v>140</v>
      </c>
      <c r="M289" s="91" t="n">
        <v>0.65</v>
      </c>
      <c r="N289" s="97" t="str">
        <f aca="false">IF(ISNUMBER(L289),"W","")</f>
        <v>W</v>
      </c>
      <c r="O289" s="88" t="n">
        <v>3751</v>
      </c>
      <c r="Q289" s="88" t="s">
        <v>587</v>
      </c>
      <c r="R289" s="88" t="n">
        <v>24</v>
      </c>
      <c r="S289" s="88" t="s">
        <v>486</v>
      </c>
      <c r="T289" s="88" t="s">
        <v>336</v>
      </c>
      <c r="U289" s="88" t="s">
        <v>588</v>
      </c>
    </row>
    <row r="290" customFormat="false" ht="12" hidden="false" customHeight="false" outlineLevel="0" collapsed="false">
      <c r="A290" s="88" t="n">
        <v>5</v>
      </c>
      <c r="B290" s="88" t="s">
        <v>185</v>
      </c>
      <c r="C290" s="89" t="n">
        <v>40456</v>
      </c>
      <c r="D290" s="90" t="n">
        <v>0.643055555555556</v>
      </c>
      <c r="E290" s="88" t="s">
        <v>320</v>
      </c>
      <c r="F290" s="88" t="s">
        <v>314</v>
      </c>
      <c r="H290" s="88" t="s">
        <v>586</v>
      </c>
      <c r="I290" s="88" t="n">
        <v>77</v>
      </c>
      <c r="J290" s="91" t="n">
        <v>58.64</v>
      </c>
      <c r="K290" s="97" t="str">
        <f aca="false">IF(ISNUMBER(I290),"N","")</f>
        <v>N</v>
      </c>
      <c r="L290" s="88" t="n">
        <v>139</v>
      </c>
      <c r="M290" s="91" t="n">
        <v>59.23</v>
      </c>
      <c r="N290" s="97" t="str">
        <f aca="false">IF(ISNUMBER(L290),"W","")</f>
        <v>W</v>
      </c>
      <c r="P290" s="88" t="s">
        <v>589</v>
      </c>
    </row>
    <row r="291" customFormat="false" ht="12" hidden="false" customHeight="false" outlineLevel="0" collapsed="false">
      <c r="A291" s="88" t="n">
        <v>5</v>
      </c>
      <c r="B291" s="88" t="s">
        <v>185</v>
      </c>
      <c r="C291" s="89" t="n">
        <v>40456</v>
      </c>
      <c r="D291" s="90" t="n">
        <v>0.695833333333333</v>
      </c>
      <c r="E291" s="88" t="s">
        <v>323</v>
      </c>
      <c r="F291" s="88" t="s">
        <v>314</v>
      </c>
      <c r="H291" s="88" t="s">
        <v>586</v>
      </c>
      <c r="I291" s="88" t="n">
        <v>77</v>
      </c>
      <c r="J291" s="91" t="n">
        <v>58.5</v>
      </c>
      <c r="K291" s="97" t="str">
        <f aca="false">IF(ISNUMBER(I291),"N","")</f>
        <v>N</v>
      </c>
      <c r="L291" s="88" t="n">
        <v>139</v>
      </c>
      <c r="M291" s="91" t="n">
        <v>57.95</v>
      </c>
      <c r="N291" s="97" t="str">
        <f aca="false">IF(ISNUMBER(L291),"W","")</f>
        <v>W</v>
      </c>
    </row>
    <row r="292" customFormat="false" ht="12" hidden="false" customHeight="false" outlineLevel="0" collapsed="false">
      <c r="A292" s="88" t="n">
        <v>5</v>
      </c>
      <c r="B292" s="88" t="s">
        <v>185</v>
      </c>
      <c r="C292" s="89" t="n">
        <v>40456</v>
      </c>
      <c r="D292" s="90" t="n">
        <v>0.636805555555556</v>
      </c>
      <c r="E292" s="88" t="s">
        <v>313</v>
      </c>
      <c r="F292" s="88" t="s">
        <v>325</v>
      </c>
      <c r="I292" s="88" t="n">
        <v>77</v>
      </c>
      <c r="J292" s="91" t="n">
        <v>58.66</v>
      </c>
      <c r="K292" s="97" t="str">
        <f aca="false">IF(ISNUMBER(I292),"N","")</f>
        <v>N</v>
      </c>
      <c r="L292" s="88" t="n">
        <v>139</v>
      </c>
      <c r="M292" s="91" t="n">
        <v>59.38</v>
      </c>
      <c r="N292" s="97" t="str">
        <f aca="false">IF(ISNUMBER(L292),"W","")</f>
        <v>W</v>
      </c>
      <c r="O292" s="88" t="n">
        <v>3751</v>
      </c>
      <c r="U292" s="88" t="s">
        <v>590</v>
      </c>
    </row>
    <row r="293" customFormat="false" ht="12" hidden="false" customHeight="false" outlineLevel="0" collapsed="false">
      <c r="A293" s="88" t="n">
        <v>5</v>
      </c>
      <c r="B293" s="88" t="s">
        <v>185</v>
      </c>
      <c r="C293" s="89" t="n">
        <v>40456</v>
      </c>
      <c r="D293" s="90" t="n">
        <v>0.626388888888889</v>
      </c>
      <c r="E293" s="88" t="s">
        <v>320</v>
      </c>
      <c r="F293" s="88" t="s">
        <v>327</v>
      </c>
      <c r="H293" s="88" t="s">
        <v>591</v>
      </c>
      <c r="I293" s="88" t="n">
        <v>77</v>
      </c>
      <c r="J293" s="91" t="n">
        <v>58.68</v>
      </c>
      <c r="K293" s="97" t="str">
        <f aca="false">IF(ISNUMBER(I293),"N","")</f>
        <v>N</v>
      </c>
      <c r="L293" s="88" t="n">
        <v>139</v>
      </c>
      <c r="M293" s="91" t="n">
        <v>59.72</v>
      </c>
      <c r="N293" s="97" t="str">
        <f aca="false">IF(ISNUMBER(L293),"W","")</f>
        <v>W</v>
      </c>
      <c r="O293" s="88" t="n">
        <v>3751</v>
      </c>
      <c r="P293" s="88" t="n">
        <v>100</v>
      </c>
    </row>
    <row r="294" customFormat="false" ht="12" hidden="false" customHeight="false" outlineLevel="0" collapsed="false">
      <c r="A294" s="88" t="n">
        <v>5</v>
      </c>
      <c r="B294" s="88" t="s">
        <v>185</v>
      </c>
      <c r="C294" s="89" t="n">
        <v>40456</v>
      </c>
      <c r="D294" s="90" t="n">
        <v>0.648611111111111</v>
      </c>
      <c r="E294" s="88" t="s">
        <v>320</v>
      </c>
      <c r="F294" s="88" t="s">
        <v>327</v>
      </c>
      <c r="H294" s="88" t="s">
        <v>592</v>
      </c>
      <c r="I294" s="88" t="n">
        <v>77</v>
      </c>
      <c r="J294" s="91" t="n">
        <v>58.63</v>
      </c>
      <c r="K294" s="97" t="str">
        <f aca="false">IF(ISNUMBER(I294),"N","")</f>
        <v>N</v>
      </c>
      <c r="L294" s="88" t="n">
        <v>139</v>
      </c>
      <c r="M294" s="91" t="n">
        <v>59.08</v>
      </c>
      <c r="N294" s="97" t="str">
        <f aca="false">IF(ISNUMBER(L294),"W","")</f>
        <v>W</v>
      </c>
      <c r="O294" s="88" t="n">
        <v>3751</v>
      </c>
      <c r="P294" s="88" t="n">
        <v>500</v>
      </c>
    </row>
    <row r="295" customFormat="false" ht="12" hidden="false" customHeight="false" outlineLevel="0" collapsed="false">
      <c r="A295" s="88" t="n">
        <v>5</v>
      </c>
      <c r="B295" s="88" t="s">
        <v>185</v>
      </c>
      <c r="C295" s="89" t="n">
        <v>40456</v>
      </c>
      <c r="D295" s="90" t="n">
        <v>0.666666666666667</v>
      </c>
      <c r="E295" s="88" t="s">
        <v>320</v>
      </c>
      <c r="F295" s="88" t="s">
        <v>327</v>
      </c>
      <c r="H295" s="88" t="s">
        <v>593</v>
      </c>
      <c r="I295" s="88" t="n">
        <v>77</v>
      </c>
      <c r="J295" s="91" t="n">
        <v>58.58</v>
      </c>
      <c r="K295" s="97" t="str">
        <f aca="false">IF(ISNUMBER(I295),"N","")</f>
        <v>N</v>
      </c>
      <c r="L295" s="88" t="n">
        <v>139</v>
      </c>
      <c r="M295" s="91" t="n">
        <v>58.68</v>
      </c>
      <c r="N295" s="97" t="str">
        <f aca="false">IF(ISNUMBER(L295),"W","")</f>
        <v>W</v>
      </c>
      <c r="O295" s="88" t="n">
        <v>3751</v>
      </c>
      <c r="P295" s="88" t="n">
        <v>100</v>
      </c>
    </row>
    <row r="296" customFormat="false" ht="12" hidden="false" customHeight="false" outlineLevel="0" collapsed="false">
      <c r="A296" s="88" t="n">
        <v>6</v>
      </c>
      <c r="B296" s="88" t="s">
        <v>186</v>
      </c>
      <c r="C296" s="89" t="n">
        <v>40457</v>
      </c>
      <c r="D296" s="90" t="n">
        <v>0.0680555555555556</v>
      </c>
      <c r="E296" s="88" t="s">
        <v>313</v>
      </c>
      <c r="F296" s="88" t="s">
        <v>314</v>
      </c>
      <c r="G296" s="88" t="s">
        <v>315</v>
      </c>
      <c r="H296" s="88" t="s">
        <v>594</v>
      </c>
      <c r="I296" s="88" t="n">
        <v>77</v>
      </c>
      <c r="J296" s="91" t="n">
        <v>19.03</v>
      </c>
      <c r="K296" s="97" t="str">
        <f aca="false">IF(ISNUMBER(I296),"N","")</f>
        <v>N</v>
      </c>
      <c r="L296" s="88" t="n">
        <v>143</v>
      </c>
      <c r="M296" s="91" t="n">
        <v>11.07</v>
      </c>
      <c r="N296" s="97" t="str">
        <f aca="false">IF(ISNUMBER(L296),"W","")</f>
        <v>W</v>
      </c>
      <c r="O296" s="88" t="n">
        <v>3780</v>
      </c>
      <c r="Q296" s="88" t="s">
        <v>595</v>
      </c>
      <c r="R296" s="88" t="n">
        <v>24</v>
      </c>
      <c r="S296" s="88" t="s">
        <v>476</v>
      </c>
      <c r="T296" s="88" t="s">
        <v>336</v>
      </c>
      <c r="U296" s="88" t="s">
        <v>596</v>
      </c>
    </row>
    <row r="297" customFormat="false" ht="12" hidden="false" customHeight="false" outlineLevel="0" collapsed="false">
      <c r="A297" s="88" t="n">
        <v>6</v>
      </c>
      <c r="B297" s="88" t="s">
        <v>186</v>
      </c>
      <c r="C297" s="89" t="n">
        <v>40457</v>
      </c>
      <c r="D297" s="90" t="n">
        <v>0.0854166666666667</v>
      </c>
      <c r="E297" s="88" t="s">
        <v>320</v>
      </c>
      <c r="F297" s="88" t="s">
        <v>314</v>
      </c>
      <c r="H297" s="88" t="s">
        <v>594</v>
      </c>
      <c r="I297" s="88" t="n">
        <v>77</v>
      </c>
      <c r="J297" s="91" t="n">
        <v>18.998</v>
      </c>
      <c r="K297" s="97" t="str">
        <f aca="false">IF(ISNUMBER(I297),"N","")</f>
        <v>N</v>
      </c>
      <c r="L297" s="88" t="n">
        <v>143</v>
      </c>
      <c r="M297" s="91" t="n">
        <v>10.739</v>
      </c>
      <c r="N297" s="97" t="str">
        <f aca="false">IF(ISNUMBER(L297),"W","")</f>
        <v>W</v>
      </c>
      <c r="P297" s="88" t="n">
        <v>1000</v>
      </c>
    </row>
    <row r="298" customFormat="false" ht="12" hidden="false" customHeight="false" outlineLevel="0" collapsed="false">
      <c r="A298" s="88" t="n">
        <v>6</v>
      </c>
      <c r="B298" s="88" t="s">
        <v>186</v>
      </c>
      <c r="C298" s="89" t="n">
        <v>40457</v>
      </c>
      <c r="D298" s="90" t="n">
        <v>0.108333333333333</v>
      </c>
      <c r="E298" s="88" t="s">
        <v>323</v>
      </c>
      <c r="F298" s="88" t="s">
        <v>314</v>
      </c>
      <c r="H298" s="88" t="s">
        <v>594</v>
      </c>
      <c r="I298" s="88" t="n">
        <v>77</v>
      </c>
      <c r="J298" s="91" t="n">
        <v>18.932</v>
      </c>
      <c r="K298" s="97" t="str">
        <f aca="false">IF(ISNUMBER(I298),"N","")</f>
        <v>N</v>
      </c>
      <c r="L298" s="88" t="n">
        <v>143</v>
      </c>
      <c r="M298" s="91" t="n">
        <v>10.201</v>
      </c>
      <c r="N298" s="97" t="str">
        <f aca="false">IF(ISNUMBER(L298),"W","")</f>
        <v>W</v>
      </c>
      <c r="O298" s="88" t="n">
        <v>3780</v>
      </c>
    </row>
    <row r="299" customFormat="false" ht="12" hidden="false" customHeight="false" outlineLevel="0" collapsed="false">
      <c r="A299" s="88" t="n">
        <v>6</v>
      </c>
      <c r="B299" s="88" t="s">
        <v>186</v>
      </c>
      <c r="C299" s="89" t="n">
        <v>40457</v>
      </c>
      <c r="D299" s="90" t="n">
        <v>0.08125</v>
      </c>
      <c r="E299" s="88" t="s">
        <v>320</v>
      </c>
      <c r="F299" s="88" t="s">
        <v>327</v>
      </c>
      <c r="H299" s="88" t="s">
        <v>597</v>
      </c>
      <c r="I299" s="88" t="n">
        <v>77</v>
      </c>
      <c r="J299" s="91" t="n">
        <v>18.994</v>
      </c>
      <c r="K299" s="97" t="str">
        <f aca="false">IF(ISNUMBER(I299),"N","")</f>
        <v>N</v>
      </c>
      <c r="L299" s="88" t="n">
        <v>143</v>
      </c>
      <c r="M299" s="91" t="n">
        <v>10.771</v>
      </c>
      <c r="N299" s="97" t="str">
        <f aca="false">IF(ISNUMBER(L299),"W","")</f>
        <v>W</v>
      </c>
      <c r="P299" s="88" t="n">
        <v>100</v>
      </c>
    </row>
    <row r="300" customFormat="false" ht="12" hidden="false" customHeight="false" outlineLevel="0" collapsed="false">
      <c r="A300" s="88" t="n">
        <v>6</v>
      </c>
      <c r="B300" s="88" t="s">
        <v>186</v>
      </c>
      <c r="C300" s="89" t="n">
        <v>40457</v>
      </c>
      <c r="D300" s="90" t="n">
        <v>0.0916666666666667</v>
      </c>
      <c r="E300" s="88" t="s">
        <v>320</v>
      </c>
      <c r="F300" s="88" t="s">
        <v>327</v>
      </c>
      <c r="H300" s="88" t="s">
        <v>598</v>
      </c>
      <c r="I300" s="88" t="n">
        <v>77</v>
      </c>
      <c r="J300" s="91" t="n">
        <v>18.98</v>
      </c>
      <c r="K300" s="97" t="str">
        <f aca="false">IF(ISNUMBER(I300),"N","")</f>
        <v>N</v>
      </c>
      <c r="L300" s="88" t="n">
        <v>143</v>
      </c>
      <c r="M300" s="91" t="n">
        <v>10.576</v>
      </c>
      <c r="N300" s="97" t="str">
        <f aca="false">IF(ISNUMBER(L300),"W","")</f>
        <v>W</v>
      </c>
      <c r="P300" s="88" t="n">
        <v>100</v>
      </c>
    </row>
    <row r="301" customFormat="false" ht="12" hidden="false" customHeight="false" outlineLevel="0" collapsed="false">
      <c r="A301" s="88" t="n">
        <v>6</v>
      </c>
      <c r="B301" s="88" t="s">
        <v>186</v>
      </c>
      <c r="C301" s="89" t="n">
        <v>40457</v>
      </c>
      <c r="D301" s="90" t="n">
        <v>0.0840277777777778</v>
      </c>
      <c r="E301" s="88" t="s">
        <v>313</v>
      </c>
      <c r="F301" s="88" t="s">
        <v>325</v>
      </c>
      <c r="I301" s="88" t="n">
        <v>77</v>
      </c>
      <c r="J301" s="91" t="n">
        <v>18.98</v>
      </c>
      <c r="K301" s="97" t="str">
        <f aca="false">IF(ISNUMBER(I301),"N","")</f>
        <v>N</v>
      </c>
      <c r="L301" s="88" t="n">
        <v>143</v>
      </c>
      <c r="M301" s="91" t="n">
        <v>10.576</v>
      </c>
      <c r="N301" s="97" t="str">
        <f aca="false">IF(ISNUMBER(L301),"W","")</f>
        <v>W</v>
      </c>
    </row>
    <row r="302" customFormat="false" ht="12" hidden="false" customHeight="false" outlineLevel="0" collapsed="false">
      <c r="A302" s="88" t="n">
        <v>6</v>
      </c>
      <c r="B302" s="88" t="s">
        <v>186</v>
      </c>
      <c r="C302" s="89" t="n">
        <v>40457</v>
      </c>
      <c r="D302" s="90" t="n">
        <v>0.13125</v>
      </c>
      <c r="E302" s="88" t="s">
        <v>313</v>
      </c>
      <c r="F302" s="88" t="s">
        <v>314</v>
      </c>
      <c r="G302" s="88" t="s">
        <v>422</v>
      </c>
      <c r="H302" s="88" t="s">
        <v>599</v>
      </c>
      <c r="I302" s="88" t="n">
        <v>77</v>
      </c>
      <c r="J302" s="91" t="n">
        <v>18.85</v>
      </c>
      <c r="K302" s="97" t="str">
        <f aca="false">IF(ISNUMBER(I302),"N","")</f>
        <v>N</v>
      </c>
      <c r="L302" s="88" t="n">
        <v>143</v>
      </c>
      <c r="M302" s="91" t="n">
        <v>9.652</v>
      </c>
      <c r="N302" s="97" t="str">
        <f aca="false">IF(ISNUMBER(L302),"W","")</f>
        <v>W</v>
      </c>
      <c r="O302" s="88" t="n">
        <v>3780</v>
      </c>
      <c r="Q302" s="88" t="s">
        <v>600</v>
      </c>
      <c r="R302" s="88" t="n">
        <v>24</v>
      </c>
      <c r="S302" s="88" t="s">
        <v>476</v>
      </c>
      <c r="T302" s="88" t="s">
        <v>336</v>
      </c>
      <c r="U302" s="88" t="s">
        <v>601</v>
      </c>
    </row>
    <row r="303" customFormat="false" ht="12" hidden="false" customHeight="false" outlineLevel="0" collapsed="false">
      <c r="A303" s="88" t="n">
        <v>6</v>
      </c>
      <c r="B303" s="88" t="s">
        <v>186</v>
      </c>
      <c r="C303" s="89" t="n">
        <v>40457</v>
      </c>
      <c r="D303" s="90" t="n">
        <v>0.186111111111111</v>
      </c>
      <c r="E303" s="88" t="s">
        <v>320</v>
      </c>
      <c r="F303" s="88" t="s">
        <v>314</v>
      </c>
      <c r="H303" s="88" t="s">
        <v>599</v>
      </c>
      <c r="I303" s="88" t="n">
        <v>77</v>
      </c>
      <c r="J303" s="91" t="n">
        <v>18.679</v>
      </c>
      <c r="K303" s="97" t="str">
        <f aca="false">IF(ISNUMBER(I303),"N","")</f>
        <v>N</v>
      </c>
      <c r="L303" s="88" t="n">
        <v>143</v>
      </c>
      <c r="M303" s="91" t="n">
        <v>8.407</v>
      </c>
      <c r="N303" s="97" t="str">
        <f aca="false">IF(ISNUMBER(L303),"W","")</f>
        <v>W</v>
      </c>
      <c r="P303" s="88" t="s">
        <v>602</v>
      </c>
    </row>
    <row r="304" customFormat="false" ht="12" hidden="false" customHeight="false" outlineLevel="0" collapsed="false">
      <c r="A304" s="88" t="n">
        <v>6</v>
      </c>
      <c r="B304" s="88" t="s">
        <v>186</v>
      </c>
      <c r="C304" s="89" t="n">
        <v>40457</v>
      </c>
      <c r="D304" s="90" t="n">
        <v>0.236111111111111</v>
      </c>
      <c r="E304" s="88" t="s">
        <v>323</v>
      </c>
      <c r="F304" s="88" t="s">
        <v>314</v>
      </c>
      <c r="H304" s="88" t="s">
        <v>599</v>
      </c>
      <c r="I304" s="88" t="n">
        <v>77</v>
      </c>
      <c r="J304" s="91" t="n">
        <v>18.517</v>
      </c>
      <c r="K304" s="97" t="str">
        <f aca="false">IF(ISNUMBER(I304),"N","")</f>
        <v>N</v>
      </c>
      <c r="L304" s="88" t="n">
        <v>143</v>
      </c>
      <c r="M304" s="91" t="n">
        <v>7.152</v>
      </c>
      <c r="N304" s="97" t="str">
        <f aca="false">IF(ISNUMBER(L304),"W","")</f>
        <v>W</v>
      </c>
      <c r="O304" s="88" t="n">
        <v>3779</v>
      </c>
    </row>
    <row r="305" customFormat="false" ht="12" hidden="false" customHeight="false" outlineLevel="0" collapsed="false">
      <c r="A305" s="88" t="n">
        <v>6</v>
      </c>
      <c r="B305" s="88" t="s">
        <v>187</v>
      </c>
      <c r="C305" s="89" t="n">
        <v>40457</v>
      </c>
      <c r="D305" s="90" t="n">
        <v>0.509027777777778</v>
      </c>
      <c r="E305" s="90" t="s">
        <v>313</v>
      </c>
      <c r="F305" s="88" t="s">
        <v>314</v>
      </c>
      <c r="G305" s="88" t="s">
        <v>422</v>
      </c>
      <c r="H305" s="88" t="s">
        <v>603</v>
      </c>
      <c r="I305" s="88" t="n">
        <v>77</v>
      </c>
      <c r="J305" s="91" t="n">
        <v>0.04</v>
      </c>
      <c r="K305" s="97" t="str">
        <f aca="false">IF(ISNUMBER(I305),"N","")</f>
        <v>N</v>
      </c>
      <c r="L305" s="88" t="n">
        <v>140</v>
      </c>
      <c r="M305" s="91" t="n">
        <v>0.68</v>
      </c>
      <c r="N305" s="97" t="str">
        <f aca="false">IF(ISNUMBER(L305),"W","")</f>
        <v>W</v>
      </c>
      <c r="O305" s="88" t="n">
        <v>3727</v>
      </c>
      <c r="Q305" s="88" t="s">
        <v>604</v>
      </c>
      <c r="R305" s="88" t="n">
        <v>24</v>
      </c>
      <c r="S305" s="88" t="s">
        <v>486</v>
      </c>
      <c r="T305" s="88" t="s">
        <v>336</v>
      </c>
      <c r="U305" s="88" t="s">
        <v>605</v>
      </c>
    </row>
    <row r="306" customFormat="false" ht="12" hidden="false" customHeight="false" outlineLevel="0" collapsed="false">
      <c r="A306" s="88" t="n">
        <v>6</v>
      </c>
      <c r="B306" s="88" t="s">
        <v>187</v>
      </c>
      <c r="C306" s="89" t="n">
        <v>40457</v>
      </c>
      <c r="D306" s="90" t="n">
        <v>0.524305555555556</v>
      </c>
      <c r="E306" s="88" t="s">
        <v>320</v>
      </c>
      <c r="F306" s="88" t="s">
        <v>314</v>
      </c>
      <c r="H306" s="88" t="s">
        <v>603</v>
      </c>
      <c r="I306" s="88" t="n">
        <v>77</v>
      </c>
      <c r="J306" s="91" t="n">
        <v>0.05</v>
      </c>
      <c r="K306" s="97" t="str">
        <f aca="false">IF(ISNUMBER(I306),"N","")</f>
        <v>N</v>
      </c>
      <c r="L306" s="88" t="n">
        <v>140</v>
      </c>
      <c r="M306" s="91" t="n">
        <v>0.23</v>
      </c>
      <c r="N306" s="97" t="str">
        <f aca="false">IF(ISNUMBER(L306),"W","")</f>
        <v>W</v>
      </c>
      <c r="P306" s="88" t="n">
        <v>500</v>
      </c>
    </row>
    <row r="307" customFormat="false" ht="12" hidden="false" customHeight="false" outlineLevel="0" collapsed="false">
      <c r="A307" s="88" t="n">
        <v>6</v>
      </c>
      <c r="B307" s="88" t="s">
        <v>187</v>
      </c>
      <c r="C307" s="89" t="n">
        <v>40457</v>
      </c>
      <c r="D307" s="90" t="n">
        <v>0.540972222222222</v>
      </c>
      <c r="E307" s="88" t="s">
        <v>323</v>
      </c>
      <c r="F307" s="88" t="s">
        <v>314</v>
      </c>
      <c r="H307" s="88" t="s">
        <v>603</v>
      </c>
      <c r="I307" s="88" t="n">
        <v>77</v>
      </c>
      <c r="J307" s="91" t="n">
        <v>0.01</v>
      </c>
      <c r="K307" s="97" t="str">
        <f aca="false">IF(ISNUMBER(I307),"N","")</f>
        <v>N</v>
      </c>
      <c r="L307" s="88" t="n">
        <v>139</v>
      </c>
      <c r="M307" s="91" t="n">
        <v>59.66</v>
      </c>
      <c r="N307" s="97" t="str">
        <f aca="false">IF(ISNUMBER(L307),"W","")</f>
        <v>W</v>
      </c>
    </row>
    <row r="308" customFormat="false" ht="12" hidden="false" customHeight="false" outlineLevel="0" collapsed="false">
      <c r="A308" s="88" t="n">
        <v>6</v>
      </c>
      <c r="B308" s="88" t="s">
        <v>187</v>
      </c>
      <c r="C308" s="89" t="n">
        <v>40457</v>
      </c>
      <c r="D308" s="90" t="n">
        <v>0.513888888888889</v>
      </c>
      <c r="E308" s="88" t="s">
        <v>313</v>
      </c>
      <c r="F308" s="88" t="s">
        <v>325</v>
      </c>
      <c r="I308" s="88" t="n">
        <v>77</v>
      </c>
      <c r="J308" s="91" t="n">
        <v>0.04</v>
      </c>
      <c r="K308" s="97" t="str">
        <f aca="false">IF(ISNUMBER(I308),"N","")</f>
        <v>N</v>
      </c>
      <c r="L308" s="88" t="n">
        <v>140</v>
      </c>
      <c r="M308" s="91" t="n">
        <v>0.48</v>
      </c>
      <c r="N308" s="97" t="str">
        <f aca="false">IF(ISNUMBER(L308),"W","")</f>
        <v>W</v>
      </c>
    </row>
    <row r="309" customFormat="false" ht="12" hidden="false" customHeight="false" outlineLevel="0" collapsed="false">
      <c r="A309" s="88" t="n">
        <v>6</v>
      </c>
      <c r="B309" s="88" t="s">
        <v>187</v>
      </c>
      <c r="C309" s="89" t="n">
        <v>40457</v>
      </c>
      <c r="D309" s="90" t="n">
        <v>0.526388888888889</v>
      </c>
      <c r="E309" s="88" t="s">
        <v>320</v>
      </c>
      <c r="F309" s="88" t="s">
        <v>327</v>
      </c>
      <c r="H309" s="88" t="s">
        <v>606</v>
      </c>
      <c r="I309" s="88" t="n">
        <v>77</v>
      </c>
      <c r="J309" s="88" t="n">
        <v>0.05</v>
      </c>
      <c r="K309" s="97" t="str">
        <f aca="false">IF(ISNUMBER(J309),"N","")</f>
        <v>N</v>
      </c>
      <c r="L309" s="88" t="n">
        <v>140</v>
      </c>
      <c r="M309" s="91" t="n">
        <v>0.18</v>
      </c>
      <c r="N309" s="97" t="str">
        <f aca="false">IF(ISNUMBER(L309),"W","")</f>
        <v>W</v>
      </c>
      <c r="O309" s="88" t="n">
        <v>3727</v>
      </c>
      <c r="P309" s="88" t="n">
        <v>100</v>
      </c>
      <c r="U309" s="88" t="s">
        <v>607</v>
      </c>
    </row>
    <row r="310" customFormat="false" ht="12" hidden="false" customHeight="false" outlineLevel="0" collapsed="false">
      <c r="A310" s="88" t="n">
        <v>6</v>
      </c>
      <c r="B310" s="88" t="s">
        <v>187</v>
      </c>
      <c r="C310" s="89" t="n">
        <v>40457</v>
      </c>
      <c r="D310" s="90" t="n">
        <v>0.554861111111111</v>
      </c>
      <c r="E310" s="88" t="s">
        <v>320</v>
      </c>
      <c r="F310" s="88" t="s">
        <v>327</v>
      </c>
      <c r="H310" s="88" t="s">
        <v>608</v>
      </c>
      <c r="I310" s="88" t="n">
        <v>77</v>
      </c>
      <c r="J310" s="91" t="n">
        <v>0</v>
      </c>
      <c r="K310" s="97" t="str">
        <f aca="false">IF(ISNUMBER(I310),"N","")</f>
        <v>N</v>
      </c>
      <c r="L310" s="88" t="n">
        <v>139</v>
      </c>
      <c r="M310" s="91" t="n">
        <v>59.5</v>
      </c>
      <c r="N310" s="97" t="str">
        <f aca="false">IF(ISNUMBER(L310),"W","")</f>
        <v>W</v>
      </c>
      <c r="O310" s="88" t="n">
        <v>3728</v>
      </c>
      <c r="P310" s="88" t="n">
        <v>500</v>
      </c>
    </row>
    <row r="311" customFormat="false" ht="12" hidden="false" customHeight="false" outlineLevel="0" collapsed="false">
      <c r="A311" s="88" t="n">
        <v>6</v>
      </c>
      <c r="B311" s="88" t="s">
        <v>187</v>
      </c>
      <c r="C311" s="89" t="n">
        <v>40457</v>
      </c>
      <c r="D311" s="90" t="n">
        <v>0.572916666666667</v>
      </c>
      <c r="E311" s="88" t="s">
        <v>320</v>
      </c>
      <c r="F311" s="88" t="s">
        <v>327</v>
      </c>
      <c r="H311" s="88" t="s">
        <v>609</v>
      </c>
      <c r="I311" s="88" t="n">
        <v>76</v>
      </c>
      <c r="J311" s="91" t="n">
        <v>59.92</v>
      </c>
      <c r="K311" s="97" t="str">
        <f aca="false">IF(ISNUMBER(I311),"N","")</f>
        <v>N</v>
      </c>
      <c r="L311" s="88" t="n">
        <v>139</v>
      </c>
      <c r="M311" s="91" t="n">
        <v>58.2</v>
      </c>
      <c r="N311" s="97" t="str">
        <f aca="false">IF(ISNUMBER(L311),"W","")</f>
        <v>W</v>
      </c>
      <c r="O311" s="88" t="n">
        <v>3727</v>
      </c>
      <c r="P311" s="88" t="n">
        <v>100</v>
      </c>
    </row>
    <row r="312" customFormat="false" ht="12" hidden="false" customHeight="false" outlineLevel="0" collapsed="false">
      <c r="A312" s="88" t="n">
        <v>6</v>
      </c>
      <c r="B312" s="88" t="s">
        <v>187</v>
      </c>
      <c r="C312" s="89" t="n">
        <v>40457</v>
      </c>
      <c r="D312" s="90" t="n">
        <v>0.608333333333333</v>
      </c>
      <c r="E312" s="88" t="s">
        <v>313</v>
      </c>
      <c r="F312" s="88" t="s">
        <v>327</v>
      </c>
      <c r="H312" s="88" t="s">
        <v>610</v>
      </c>
      <c r="I312" s="88" t="n">
        <v>76</v>
      </c>
      <c r="J312" s="91" t="n">
        <v>59.86</v>
      </c>
      <c r="K312" s="97" t="str">
        <f aca="false">IF(ISNUMBER(I312),"N","")</f>
        <v>N</v>
      </c>
      <c r="L312" s="88" t="n">
        <v>139</v>
      </c>
      <c r="M312" s="91" t="n">
        <v>56.74</v>
      </c>
      <c r="N312" s="97" t="str">
        <f aca="false">IF(ISNUMBER(L312),"W","")</f>
        <v>W</v>
      </c>
      <c r="O312" s="88" t="n">
        <v>3728</v>
      </c>
      <c r="P312" s="88" t="n">
        <v>1000</v>
      </c>
      <c r="U312" s="88" t="s">
        <v>611</v>
      </c>
    </row>
    <row r="313" customFormat="false" ht="12" hidden="false" customHeight="false" outlineLevel="0" collapsed="false">
      <c r="A313" s="88" t="n">
        <v>6</v>
      </c>
      <c r="B313" s="88" t="s">
        <v>187</v>
      </c>
      <c r="C313" s="89" t="n">
        <v>40457</v>
      </c>
      <c r="D313" s="90" t="n">
        <v>0.5875</v>
      </c>
      <c r="E313" s="88" t="s">
        <v>313</v>
      </c>
      <c r="F313" s="88" t="s">
        <v>314</v>
      </c>
      <c r="G313" s="88" t="s">
        <v>315</v>
      </c>
      <c r="H313" s="88" t="s">
        <v>612</v>
      </c>
      <c r="I313" s="88" t="n">
        <v>76</v>
      </c>
      <c r="J313" s="91" t="n">
        <v>59.9</v>
      </c>
      <c r="K313" s="97" t="str">
        <f aca="false">IF(ISNUMBER(I313),"N","")</f>
        <v>N</v>
      </c>
      <c r="L313" s="88" t="n">
        <v>139</v>
      </c>
      <c r="M313" s="91" t="n">
        <v>57.65</v>
      </c>
      <c r="N313" s="97" t="str">
        <f aca="false">IF(ISNUMBER(L313),"W","")</f>
        <v>W</v>
      </c>
      <c r="O313" s="88" t="n">
        <v>3730</v>
      </c>
      <c r="Q313" s="88" t="s">
        <v>613</v>
      </c>
      <c r="R313" s="88" t="n">
        <v>24</v>
      </c>
      <c r="S313" s="88" t="s">
        <v>486</v>
      </c>
      <c r="T313" s="88" t="s">
        <v>336</v>
      </c>
      <c r="U313" s="88" t="s">
        <v>561</v>
      </c>
    </row>
    <row r="314" customFormat="false" ht="12" hidden="false" customHeight="false" outlineLevel="0" collapsed="false">
      <c r="A314" s="88" t="n">
        <v>6</v>
      </c>
      <c r="B314" s="88" t="s">
        <v>187</v>
      </c>
      <c r="C314" s="89" t="n">
        <v>40457</v>
      </c>
      <c r="D314" s="90" t="n">
        <v>0.620138888888889</v>
      </c>
      <c r="E314" s="88" t="s">
        <v>323</v>
      </c>
      <c r="F314" s="88" t="s">
        <v>314</v>
      </c>
      <c r="H314" s="88" t="s">
        <v>612</v>
      </c>
      <c r="I314" s="88" t="n">
        <v>76</v>
      </c>
      <c r="J314" s="91" t="n">
        <v>59.84</v>
      </c>
      <c r="K314" s="97" t="str">
        <f aca="false">IF(ISNUMBER(I314),"N","")</f>
        <v>N</v>
      </c>
      <c r="L314" s="88" t="n">
        <v>139</v>
      </c>
      <c r="M314" s="91" t="n">
        <v>56.27</v>
      </c>
      <c r="N314" s="97" t="str">
        <f aca="false">IF(ISNUMBER(L314),"W","")</f>
        <v>W</v>
      </c>
      <c r="U314" s="88" t="s">
        <v>614</v>
      </c>
    </row>
    <row r="315" customFormat="false" ht="12" hidden="false" customHeight="false" outlineLevel="0" collapsed="false">
      <c r="A315" s="88" t="n">
        <v>6</v>
      </c>
      <c r="B315" s="88" t="s">
        <v>187</v>
      </c>
      <c r="C315" s="89" t="n">
        <v>40457</v>
      </c>
      <c r="D315" s="90" t="n">
        <v>0.790972222222222</v>
      </c>
      <c r="E315" s="88" t="s">
        <v>313</v>
      </c>
      <c r="F315" s="88" t="s">
        <v>314</v>
      </c>
      <c r="G315" s="88" t="s">
        <v>422</v>
      </c>
      <c r="H315" s="88" t="s">
        <v>615</v>
      </c>
      <c r="I315" s="88" t="n">
        <v>76</v>
      </c>
      <c r="J315" s="91" t="n">
        <v>59.58</v>
      </c>
      <c r="K315" s="97" t="str">
        <f aca="false">IF(ISNUMBER(I315),"N","")</f>
        <v>N</v>
      </c>
      <c r="L315" s="88" t="n">
        <v>139</v>
      </c>
      <c r="M315" s="91" t="n">
        <v>43.49</v>
      </c>
      <c r="N315" s="97" t="str">
        <f aca="false">IF(ISNUMBER(L315),"W","")</f>
        <v>W</v>
      </c>
      <c r="O315" s="88" t="n">
        <v>3722</v>
      </c>
      <c r="Q315" s="88" t="s">
        <v>616</v>
      </c>
      <c r="R315" s="88" t="n">
        <v>24</v>
      </c>
      <c r="S315" s="88" t="s">
        <v>492</v>
      </c>
      <c r="T315" s="88" t="s">
        <v>336</v>
      </c>
      <c r="U315" s="88" t="s">
        <v>617</v>
      </c>
    </row>
    <row r="316" customFormat="false" ht="12" hidden="false" customHeight="false" outlineLevel="0" collapsed="false">
      <c r="A316" s="88" t="n">
        <v>7</v>
      </c>
      <c r="B316" s="88" t="s">
        <v>188</v>
      </c>
      <c r="C316" s="89" t="n">
        <v>40458</v>
      </c>
      <c r="D316" s="90" t="n">
        <v>0.298611111111111</v>
      </c>
      <c r="E316" s="88" t="s">
        <v>313</v>
      </c>
      <c r="F316" s="88" t="s">
        <v>314</v>
      </c>
      <c r="G316" s="88" t="s">
        <v>422</v>
      </c>
      <c r="H316" s="88" t="s">
        <v>618</v>
      </c>
      <c r="I316" s="88" t="n">
        <v>76</v>
      </c>
      <c r="J316" s="91" t="n">
        <v>1.26</v>
      </c>
      <c r="K316" s="97" t="str">
        <f aca="false">IF(ISNUMBER(I316),"N","")</f>
        <v>N</v>
      </c>
      <c r="L316" s="88" t="n">
        <v>139</v>
      </c>
      <c r="M316" s="91" t="n">
        <v>57.36</v>
      </c>
      <c r="N316" s="97" t="str">
        <f aca="false">IF(ISNUMBER(L316),"W","")</f>
        <v>W</v>
      </c>
      <c r="O316" s="88" t="n">
        <v>3695</v>
      </c>
      <c r="Q316" s="88" t="s">
        <v>619</v>
      </c>
      <c r="R316" s="88" t="n">
        <v>24</v>
      </c>
      <c r="S316" s="88" t="s">
        <v>486</v>
      </c>
      <c r="T316" s="88" t="s">
        <v>336</v>
      </c>
    </row>
    <row r="317" customFormat="false" ht="12" hidden="false" customHeight="false" outlineLevel="0" collapsed="false">
      <c r="A317" s="88" t="n">
        <v>7</v>
      </c>
      <c r="B317" s="88" t="s">
        <v>188</v>
      </c>
      <c r="C317" s="89" t="n">
        <v>40458</v>
      </c>
      <c r="D317" s="90" t="n">
        <v>0.350694444444444</v>
      </c>
      <c r="E317" s="88" t="s">
        <v>320</v>
      </c>
      <c r="F317" s="88" t="s">
        <v>314</v>
      </c>
      <c r="H317" s="88" t="s">
        <v>618</v>
      </c>
      <c r="I317" s="88" t="n">
        <v>76</v>
      </c>
      <c r="J317" s="91" t="n">
        <v>1.01</v>
      </c>
      <c r="K317" s="97" t="str">
        <f aca="false">IF(ISNUMBER(I317),"N","")</f>
        <v>N</v>
      </c>
      <c r="L317" s="88" t="n">
        <v>139</v>
      </c>
      <c r="M317" s="91" t="n">
        <v>56.11</v>
      </c>
      <c r="N317" s="97" t="str">
        <f aca="false">IF(ISNUMBER(L317),"W","")</f>
        <v>W</v>
      </c>
      <c r="P317" s="88" t="s">
        <v>620</v>
      </c>
    </row>
    <row r="318" customFormat="false" ht="12" hidden="false" customHeight="false" outlineLevel="0" collapsed="false">
      <c r="A318" s="88" t="n">
        <v>7</v>
      </c>
      <c r="B318" s="88" t="s">
        <v>188</v>
      </c>
      <c r="C318" s="89" t="n">
        <v>40458</v>
      </c>
      <c r="D318" s="90" t="n">
        <v>0.4</v>
      </c>
      <c r="E318" s="88" t="s">
        <v>323</v>
      </c>
      <c r="F318" s="88" t="s">
        <v>314</v>
      </c>
      <c r="H318" s="88" t="s">
        <v>618</v>
      </c>
      <c r="I318" s="88" t="n">
        <v>76</v>
      </c>
      <c r="J318" s="91" t="n">
        <v>0.82</v>
      </c>
      <c r="K318" s="97" t="str">
        <f aca="false">IF(ISNUMBER(I318),"N","")</f>
        <v>N</v>
      </c>
      <c r="L318" s="88" t="n">
        <v>139</v>
      </c>
      <c r="M318" s="91" t="n">
        <v>55.04</v>
      </c>
      <c r="N318" s="97" t="str">
        <f aca="false">IF(ISNUMBER(L318),"W","")</f>
        <v>W</v>
      </c>
    </row>
    <row r="319" customFormat="false" ht="12" hidden="false" customHeight="false" outlineLevel="0" collapsed="false">
      <c r="A319" s="88" t="n">
        <v>7</v>
      </c>
      <c r="B319" s="88" t="s">
        <v>188</v>
      </c>
      <c r="C319" s="89" t="n">
        <v>40458</v>
      </c>
      <c r="D319" s="90" t="n">
        <v>0.305555555555556</v>
      </c>
      <c r="E319" s="88" t="s">
        <v>313</v>
      </c>
      <c r="F319" s="88" t="s">
        <v>325</v>
      </c>
      <c r="I319" s="88" t="n">
        <v>76</v>
      </c>
      <c r="J319" s="91" t="n">
        <v>1.22</v>
      </c>
      <c r="K319" s="97" t="str">
        <f aca="false">IF(ISNUMBER(I319),"N","")</f>
        <v>N</v>
      </c>
      <c r="L319" s="88" t="n">
        <v>139</v>
      </c>
      <c r="M319" s="91" t="n">
        <v>57.14</v>
      </c>
      <c r="N319" s="97" t="str">
        <f aca="false">IF(ISNUMBER(L319),"W","")</f>
        <v>W</v>
      </c>
      <c r="O319" s="88" t="n">
        <v>3695</v>
      </c>
    </row>
    <row r="320" customFormat="false" ht="12" hidden="false" customHeight="false" outlineLevel="0" collapsed="false">
      <c r="A320" s="88" t="n">
        <v>7</v>
      </c>
      <c r="B320" s="88" t="s">
        <v>188</v>
      </c>
      <c r="C320" s="89" t="n">
        <v>40458</v>
      </c>
      <c r="D320" s="90" t="n">
        <v>0.322916666666667</v>
      </c>
      <c r="E320" s="88" t="s">
        <v>320</v>
      </c>
      <c r="F320" s="88" t="s">
        <v>327</v>
      </c>
      <c r="H320" s="88" t="s">
        <v>621</v>
      </c>
      <c r="I320" s="88" t="n">
        <v>76</v>
      </c>
      <c r="J320" s="91" t="n">
        <v>1.14</v>
      </c>
      <c r="K320" s="97" t="str">
        <f aca="false">IF(ISNUMBER(I320),"N","")</f>
        <v>N</v>
      </c>
      <c r="L320" s="88" t="n">
        <v>139</v>
      </c>
      <c r="M320" s="91" t="n">
        <v>56.72</v>
      </c>
      <c r="N320" s="97" t="str">
        <f aca="false">IF(ISNUMBER(L320),"W","")</f>
        <v>W</v>
      </c>
      <c r="O320" s="88" t="n">
        <v>3695</v>
      </c>
      <c r="P320" s="88" t="n">
        <v>100</v>
      </c>
    </row>
    <row r="321" customFormat="false" ht="12" hidden="false" customHeight="false" outlineLevel="0" collapsed="false">
      <c r="A321" s="88" t="n">
        <v>7</v>
      </c>
      <c r="B321" s="88" t="s">
        <v>188</v>
      </c>
      <c r="C321" s="89" t="n">
        <v>40458</v>
      </c>
      <c r="D321" s="90" t="n">
        <v>0.334722222222222</v>
      </c>
      <c r="E321" s="88" t="s">
        <v>320</v>
      </c>
      <c r="F321" s="88" t="s">
        <v>327</v>
      </c>
      <c r="H321" s="88" t="s">
        <v>622</v>
      </c>
      <c r="I321" s="88" t="n">
        <v>76</v>
      </c>
      <c r="J321" s="91" t="n">
        <v>1.06</v>
      </c>
      <c r="K321" s="97" t="str">
        <f aca="false">IF(ISNUMBER(I321),"N","")</f>
        <v>N</v>
      </c>
      <c r="L321" s="88" t="n">
        <v>139</v>
      </c>
      <c r="M321" s="91" t="n">
        <v>56.4</v>
      </c>
      <c r="N321" s="97" t="str">
        <f aca="false">IF(ISNUMBER(L321),"W","")</f>
        <v>W</v>
      </c>
      <c r="O321" s="88" t="n">
        <v>3696</v>
      </c>
      <c r="P321" s="88" t="n">
        <v>100</v>
      </c>
    </row>
    <row r="322" customFormat="false" ht="12" hidden="false" customHeight="false" outlineLevel="0" collapsed="false">
      <c r="A322" s="88" t="n">
        <v>7</v>
      </c>
      <c r="B322" s="88" t="s">
        <v>189</v>
      </c>
      <c r="C322" s="89" t="n">
        <v>40458</v>
      </c>
      <c r="D322" s="90" t="n">
        <v>0.93125</v>
      </c>
      <c r="E322" s="88" t="s">
        <v>313</v>
      </c>
      <c r="F322" s="88" t="s">
        <v>314</v>
      </c>
      <c r="G322" s="88" t="s">
        <v>315</v>
      </c>
      <c r="H322" s="88" t="s">
        <v>623</v>
      </c>
      <c r="I322" s="88" t="n">
        <v>76</v>
      </c>
      <c r="J322" s="91" t="n">
        <v>43.187</v>
      </c>
      <c r="K322" s="97" t="str">
        <f aca="false">IF(ISNUMBER(I322),"N","")</f>
        <v>N</v>
      </c>
      <c r="L322" s="88" t="n">
        <v>135</v>
      </c>
      <c r="M322" s="91" t="n">
        <v>10.781</v>
      </c>
      <c r="N322" s="97" t="str">
        <f aca="false">IF(ISNUMBER(L322),"W","")</f>
        <v>W</v>
      </c>
      <c r="O322" s="88" t="n">
        <v>3568</v>
      </c>
      <c r="P322" s="88" t="n">
        <v>1000</v>
      </c>
      <c r="Q322" s="88" t="s">
        <v>624</v>
      </c>
      <c r="R322" s="88" t="n">
        <v>24</v>
      </c>
      <c r="S322" s="88" t="s">
        <v>476</v>
      </c>
      <c r="T322" s="88" t="s">
        <v>336</v>
      </c>
    </row>
    <row r="323" customFormat="false" ht="12" hidden="false" customHeight="false" outlineLevel="0" collapsed="false">
      <c r="A323" s="88" t="n">
        <v>7</v>
      </c>
      <c r="B323" s="88" t="s">
        <v>189</v>
      </c>
      <c r="C323" s="89" t="n">
        <v>40458</v>
      </c>
      <c r="D323" s="90" t="n">
        <v>0.956944444444444</v>
      </c>
      <c r="E323" s="88" t="s">
        <v>320</v>
      </c>
      <c r="F323" s="88" t="s">
        <v>314</v>
      </c>
      <c r="H323" s="88" t="s">
        <v>623</v>
      </c>
      <c r="I323" s="88" t="n">
        <v>76</v>
      </c>
      <c r="J323" s="91" t="n">
        <v>43.11</v>
      </c>
      <c r="K323" s="97" t="str">
        <f aca="false">IF(ISNUMBER(I323),"N","")</f>
        <v>N</v>
      </c>
      <c r="L323" s="88" t="n">
        <v>135</v>
      </c>
      <c r="M323" s="91" t="n">
        <v>10.909</v>
      </c>
      <c r="N323" s="97" t="str">
        <f aca="false">IF(ISNUMBER(L323),"W","")</f>
        <v>W</v>
      </c>
    </row>
    <row r="324" customFormat="false" ht="12" hidden="false" customHeight="false" outlineLevel="0" collapsed="false">
      <c r="A324" s="88" t="n">
        <v>7</v>
      </c>
      <c r="B324" s="88" t="s">
        <v>189</v>
      </c>
      <c r="C324" s="89" t="n">
        <v>40458</v>
      </c>
      <c r="D324" s="90" t="n">
        <v>0.977777777777778</v>
      </c>
      <c r="E324" s="88" t="s">
        <v>323</v>
      </c>
      <c r="F324" s="88" t="s">
        <v>314</v>
      </c>
      <c r="H324" s="88" t="s">
        <v>623</v>
      </c>
      <c r="I324" s="88" t="n">
        <v>76</v>
      </c>
      <c r="J324" s="91" t="n">
        <v>43.049</v>
      </c>
      <c r="K324" s="97" t="str">
        <f aca="false">IF(ISNUMBER(I324),"N","")</f>
        <v>N</v>
      </c>
      <c r="L324" s="88" t="n">
        <v>135</v>
      </c>
      <c r="M324" s="91" t="n">
        <v>11.002</v>
      </c>
      <c r="N324" s="97" t="str">
        <f aca="false">IF(ISNUMBER(L324),"W","")</f>
        <v>W</v>
      </c>
    </row>
    <row r="325" customFormat="false" ht="12" hidden="false" customHeight="false" outlineLevel="0" collapsed="false">
      <c r="A325" s="88" t="n">
        <v>8</v>
      </c>
      <c r="B325" s="88" t="s">
        <v>189</v>
      </c>
      <c r="C325" s="89" t="n">
        <v>40459</v>
      </c>
      <c r="D325" s="109" t="n">
        <v>0.00555555555555556</v>
      </c>
      <c r="E325" s="88" t="s">
        <v>320</v>
      </c>
      <c r="F325" s="88" t="s">
        <v>327</v>
      </c>
      <c r="H325" s="88" t="s">
        <v>625</v>
      </c>
      <c r="J325" s="108"/>
      <c r="K325" s="97" t="str">
        <f aca="false">IF(ISNUMBER(I325),"N","")</f>
        <v/>
      </c>
      <c r="M325" s="108"/>
      <c r="N325" s="97" t="str">
        <f aca="false">IF(ISNUMBER(L325),"W","")</f>
        <v/>
      </c>
      <c r="O325" s="88" t="n">
        <v>3568</v>
      </c>
      <c r="P325" s="88" t="n">
        <v>100</v>
      </c>
    </row>
    <row r="326" customFormat="false" ht="12" hidden="false" customHeight="false" outlineLevel="0" collapsed="false">
      <c r="A326" s="88" t="n">
        <v>8</v>
      </c>
      <c r="B326" s="88" t="s">
        <v>189</v>
      </c>
      <c r="C326" s="89" t="n">
        <v>40459</v>
      </c>
      <c r="D326" s="90" t="n">
        <v>0.01875</v>
      </c>
      <c r="E326" s="88" t="s">
        <v>320</v>
      </c>
      <c r="F326" s="88" t="s">
        <v>327</v>
      </c>
      <c r="H326" s="88" t="s">
        <v>626</v>
      </c>
      <c r="J326" s="108"/>
      <c r="K326" s="97" t="str">
        <f aca="false">IF(ISNUMBER(I326),"N","")</f>
        <v/>
      </c>
      <c r="M326" s="108"/>
      <c r="N326" s="97" t="str">
        <f aca="false">IF(ISNUMBER(L326),"W","")</f>
        <v/>
      </c>
      <c r="O326" s="88" t="n">
        <v>3568</v>
      </c>
      <c r="P326" s="88" t="n">
        <v>100</v>
      </c>
    </row>
    <row r="327" customFormat="false" ht="12" hidden="false" customHeight="false" outlineLevel="0" collapsed="false">
      <c r="A327" s="88" t="n">
        <v>8</v>
      </c>
      <c r="B327" s="88" t="s">
        <v>189</v>
      </c>
      <c r="C327" s="89" t="n">
        <v>40459</v>
      </c>
      <c r="D327" s="90" t="n">
        <v>0.0895833333333333</v>
      </c>
      <c r="E327" s="88" t="s">
        <v>320</v>
      </c>
      <c r="F327" s="88" t="s">
        <v>327</v>
      </c>
      <c r="H327" s="88" t="s">
        <v>627</v>
      </c>
      <c r="J327" s="108"/>
      <c r="K327" s="97"/>
      <c r="M327" s="108"/>
      <c r="N327" s="97"/>
      <c r="O327" s="88" t="n">
        <v>3568</v>
      </c>
      <c r="P327" s="88" t="n">
        <v>100</v>
      </c>
      <c r="U327" s="88" t="s">
        <v>628</v>
      </c>
    </row>
    <row r="328" customFormat="false" ht="12" hidden="false" customHeight="false" outlineLevel="0" collapsed="false">
      <c r="A328" s="88" t="n">
        <v>8</v>
      </c>
      <c r="B328" s="88" t="s">
        <v>189</v>
      </c>
      <c r="C328" s="89" t="n">
        <v>40459</v>
      </c>
      <c r="D328" s="90" t="n">
        <v>0.0361111111111111</v>
      </c>
      <c r="E328" s="88" t="s">
        <v>313</v>
      </c>
      <c r="F328" s="88" t="s">
        <v>314</v>
      </c>
      <c r="H328" s="88" t="s">
        <v>629</v>
      </c>
      <c r="I328" s="88" t="n">
        <v>76</v>
      </c>
      <c r="J328" s="91" t="n">
        <v>46.929</v>
      </c>
      <c r="K328" s="97" t="str">
        <f aca="false">IF(ISNUMBER(I328),"N","")</f>
        <v>N</v>
      </c>
      <c r="L328" s="88" t="n">
        <v>135</v>
      </c>
      <c r="M328" s="91" t="n">
        <v>11.003</v>
      </c>
      <c r="N328" s="97" t="str">
        <f aca="false">IF(ISNUMBER(L328),"W","")</f>
        <v>W</v>
      </c>
      <c r="O328" s="88" t="n">
        <v>3567</v>
      </c>
      <c r="T328" s="88" t="s">
        <v>336</v>
      </c>
    </row>
    <row r="329" customFormat="false" ht="12" hidden="false" customHeight="false" outlineLevel="0" collapsed="false">
      <c r="A329" s="88" t="n">
        <v>8</v>
      </c>
      <c r="B329" s="88" t="s">
        <v>189</v>
      </c>
      <c r="C329" s="89" t="n">
        <v>40459</v>
      </c>
      <c r="D329" s="90" t="n">
        <v>0.0923611111111111</v>
      </c>
      <c r="E329" s="88" t="s">
        <v>320</v>
      </c>
      <c r="F329" s="88" t="s">
        <v>314</v>
      </c>
      <c r="H329" s="88" t="s">
        <v>629</v>
      </c>
      <c r="I329" s="88" t="n">
        <v>76</v>
      </c>
      <c r="J329" s="91" t="n">
        <v>42.761</v>
      </c>
      <c r="K329" s="97" t="str">
        <f aca="false">IF(ISNUMBER(I329),"N","")</f>
        <v>N</v>
      </c>
      <c r="L329" s="88" t="n">
        <v>135</v>
      </c>
      <c r="M329" s="91" t="n">
        <v>10.954</v>
      </c>
      <c r="N329" s="97" t="str">
        <f aca="false">IF(ISNUMBER(L329),"W","")</f>
        <v>W</v>
      </c>
      <c r="P329" s="88" t="s">
        <v>630</v>
      </c>
      <c r="U329" s="88" t="s">
        <v>631</v>
      </c>
    </row>
    <row r="330" customFormat="false" ht="12" hidden="false" customHeight="false" outlineLevel="0" collapsed="false">
      <c r="A330" s="88" t="n">
        <v>8</v>
      </c>
      <c r="B330" s="88" t="s">
        <v>189</v>
      </c>
      <c r="C330" s="89" t="n">
        <v>40459</v>
      </c>
      <c r="D330" s="90" t="n">
        <v>0.147222222222222</v>
      </c>
      <c r="E330" s="88" t="s">
        <v>323</v>
      </c>
      <c r="F330" s="88" t="s">
        <v>314</v>
      </c>
      <c r="H330" s="88" t="s">
        <v>629</v>
      </c>
      <c r="I330" s="88" t="n">
        <v>76</v>
      </c>
      <c r="J330" s="91" t="n">
        <v>42.55</v>
      </c>
      <c r="K330" s="97" t="str">
        <f aca="false">IF(ISNUMBER(I330),"N","")</f>
        <v>N</v>
      </c>
      <c r="L330" s="88" t="n">
        <v>135</v>
      </c>
      <c r="M330" s="91" t="n">
        <v>10.99</v>
      </c>
      <c r="N330" s="97" t="str">
        <f aca="false">IF(ISNUMBER(L330),"W","")</f>
        <v>W</v>
      </c>
      <c r="P330" s="88" t="n">
        <v>100</v>
      </c>
    </row>
    <row r="331" customFormat="false" ht="12" hidden="false" customHeight="false" outlineLevel="0" collapsed="false">
      <c r="A331" s="88" t="n">
        <v>8</v>
      </c>
      <c r="B331" s="88" t="s">
        <v>190</v>
      </c>
      <c r="C331" s="89" t="n">
        <v>40459</v>
      </c>
      <c r="D331" s="90" t="n">
        <v>0.410416666666667</v>
      </c>
      <c r="E331" s="88" t="s">
        <v>313</v>
      </c>
      <c r="F331" s="88" t="s">
        <v>314</v>
      </c>
      <c r="G331" s="88" t="s">
        <v>315</v>
      </c>
      <c r="H331" s="88" t="s">
        <v>632</v>
      </c>
      <c r="I331" s="88" t="n">
        <v>76</v>
      </c>
      <c r="J331" s="91" t="n">
        <v>15.7</v>
      </c>
      <c r="K331" s="97" t="str">
        <f aca="false">IF(ISNUMBER(I331),"N","")</f>
        <v>N</v>
      </c>
      <c r="L331" s="88" t="n">
        <v>132</v>
      </c>
      <c r="M331" s="91" t="n">
        <v>31.48</v>
      </c>
      <c r="N331" s="97" t="str">
        <f aca="false">IF(ISNUMBER(L331),"W","")</f>
        <v>W</v>
      </c>
      <c r="O331" s="88" t="n">
        <v>3061</v>
      </c>
      <c r="Q331" s="88" t="s">
        <v>633</v>
      </c>
      <c r="R331" s="88" t="n">
        <v>24</v>
      </c>
      <c r="S331" s="88" t="s">
        <v>486</v>
      </c>
      <c r="T331" s="88" t="s">
        <v>336</v>
      </c>
      <c r="U331" s="88" t="s">
        <v>634</v>
      </c>
    </row>
    <row r="332" customFormat="false" ht="12" hidden="false" customHeight="false" outlineLevel="0" collapsed="false">
      <c r="A332" s="88" t="n">
        <v>8</v>
      </c>
      <c r="B332" s="88" t="s">
        <v>190</v>
      </c>
      <c r="C332" s="89" t="n">
        <v>40459</v>
      </c>
      <c r="D332" s="90" t="n">
        <v>0.429166666666667</v>
      </c>
      <c r="E332" s="88" t="s">
        <v>320</v>
      </c>
      <c r="F332" s="88" t="s">
        <v>314</v>
      </c>
      <c r="H332" s="88" t="s">
        <v>632</v>
      </c>
      <c r="I332" s="88" t="n">
        <v>76</v>
      </c>
      <c r="J332" s="91" t="n">
        <v>15.78</v>
      </c>
      <c r="K332" s="97" t="str">
        <f aca="false">IF(ISNUMBER(I332),"N","")</f>
        <v>N</v>
      </c>
      <c r="L332" s="88" t="n">
        <v>132</v>
      </c>
      <c r="M332" s="91" t="n">
        <v>31.52</v>
      </c>
      <c r="N332" s="97" t="str">
        <f aca="false">IF(ISNUMBER(L332),"W","")</f>
        <v>W</v>
      </c>
      <c r="P332" s="88" t="n">
        <v>1000</v>
      </c>
    </row>
    <row r="333" customFormat="false" ht="12" hidden="false" customHeight="false" outlineLevel="0" collapsed="false">
      <c r="A333" s="88" t="n">
        <v>8</v>
      </c>
      <c r="B333" s="88" t="s">
        <v>190</v>
      </c>
      <c r="C333" s="89" t="n">
        <v>40459</v>
      </c>
      <c r="D333" s="90" t="n">
        <v>0.463194444444444</v>
      </c>
      <c r="E333" s="88" t="s">
        <v>323</v>
      </c>
      <c r="F333" s="88" t="s">
        <v>314</v>
      </c>
      <c r="H333" s="88" t="s">
        <v>632</v>
      </c>
      <c r="I333" s="88" t="n">
        <v>76</v>
      </c>
      <c r="J333" s="91" t="n">
        <v>15.94</v>
      </c>
      <c r="K333" s="97" t="str">
        <f aca="false">IF(ISNUMBER(I333),"N","")</f>
        <v>N</v>
      </c>
      <c r="L333" s="88" t="n">
        <v>132</v>
      </c>
      <c r="M333" s="91" t="n">
        <v>31.51</v>
      </c>
      <c r="N333" s="97" t="str">
        <f aca="false">IF(ISNUMBER(L333),"W","")</f>
        <v>W</v>
      </c>
    </row>
    <row r="334" customFormat="false" ht="12" hidden="false" customHeight="false" outlineLevel="0" collapsed="false">
      <c r="A334" s="88" t="n">
        <v>8</v>
      </c>
      <c r="B334" s="88" t="s">
        <v>190</v>
      </c>
      <c r="C334" s="89" t="n">
        <v>40459</v>
      </c>
      <c r="D334" s="90" t="n">
        <v>0.503472222222222</v>
      </c>
      <c r="E334" s="88" t="s">
        <v>313</v>
      </c>
      <c r="F334" s="88" t="s">
        <v>314</v>
      </c>
      <c r="G334" s="88" t="s">
        <v>422</v>
      </c>
      <c r="H334" s="88" t="s">
        <v>635</v>
      </c>
      <c r="I334" s="88" t="n">
        <v>76</v>
      </c>
      <c r="J334" s="91" t="n">
        <v>16.15</v>
      </c>
      <c r="K334" s="97" t="str">
        <f aca="false">IF(ISNUMBER(I334),"N","")</f>
        <v>N</v>
      </c>
      <c r="L334" s="88" t="n">
        <v>132</v>
      </c>
      <c r="M334" s="91" t="n">
        <v>31.51</v>
      </c>
      <c r="N334" s="97" t="str">
        <f aca="false">IF(ISNUMBER(L334),"W","")</f>
        <v>W</v>
      </c>
      <c r="O334" s="88" t="n">
        <v>3068</v>
      </c>
      <c r="Q334" s="88" t="s">
        <v>636</v>
      </c>
      <c r="R334" s="88" t="n">
        <v>24</v>
      </c>
      <c r="S334" s="88" t="s">
        <v>486</v>
      </c>
      <c r="T334" s="88" t="s">
        <v>336</v>
      </c>
      <c r="U334" s="88" t="s">
        <v>637</v>
      </c>
    </row>
    <row r="335" customFormat="false" ht="12" hidden="false" customHeight="false" outlineLevel="0" collapsed="false">
      <c r="A335" s="88" t="n">
        <v>8</v>
      </c>
      <c r="B335" s="88" t="s">
        <v>190</v>
      </c>
      <c r="C335" s="89" t="n">
        <v>40459</v>
      </c>
      <c r="D335" s="90" t="n">
        <v>0.545138888888889</v>
      </c>
      <c r="E335" s="88" t="s">
        <v>320</v>
      </c>
      <c r="F335" s="88" t="s">
        <v>314</v>
      </c>
      <c r="H335" s="88" t="s">
        <v>635</v>
      </c>
      <c r="I335" s="88" t="n">
        <v>76</v>
      </c>
      <c r="J335" s="91" t="n">
        <v>16.34</v>
      </c>
      <c r="K335" s="97" t="str">
        <f aca="false">IF(ISNUMBER(I335),"N","")</f>
        <v>N</v>
      </c>
      <c r="L335" s="88" t="n">
        <v>132</v>
      </c>
      <c r="M335" s="91" t="n">
        <v>31.45</v>
      </c>
      <c r="N335" s="97" t="str">
        <f aca="false">IF(ISNUMBER(L335),"W","")</f>
        <v>W</v>
      </c>
      <c r="P335" s="88" t="s">
        <v>638</v>
      </c>
    </row>
    <row r="336" customFormat="false" ht="12" hidden="false" customHeight="false" outlineLevel="0" collapsed="false">
      <c r="A336" s="88" t="n">
        <v>8</v>
      </c>
      <c r="B336" s="88" t="s">
        <v>190</v>
      </c>
      <c r="C336" s="89" t="n">
        <v>40459</v>
      </c>
      <c r="D336" s="90" t="n">
        <v>0.5875</v>
      </c>
      <c r="E336" s="88" t="s">
        <v>323</v>
      </c>
      <c r="F336" s="88" t="s">
        <v>314</v>
      </c>
      <c r="H336" s="88" t="s">
        <v>635</v>
      </c>
      <c r="I336" s="88" t="n">
        <v>76</v>
      </c>
      <c r="J336" s="91" t="n">
        <v>16.51</v>
      </c>
      <c r="K336" s="97" t="str">
        <f aca="false">IF(ISNUMBER(I336),"N","")</f>
        <v>N</v>
      </c>
      <c r="L336" s="88" t="n">
        <v>132</v>
      </c>
      <c r="M336" s="91" t="n">
        <v>31.43</v>
      </c>
      <c r="N336" s="97" t="str">
        <f aca="false">IF(ISNUMBER(L336),"W","")</f>
        <v>W</v>
      </c>
    </row>
    <row r="337" customFormat="false" ht="12" hidden="false" customHeight="false" outlineLevel="0" collapsed="false">
      <c r="A337" s="88" t="n">
        <v>8</v>
      </c>
      <c r="B337" s="88" t="s">
        <v>190</v>
      </c>
      <c r="C337" s="89" t="n">
        <v>40459</v>
      </c>
      <c r="D337" s="90" t="n">
        <v>0.51875</v>
      </c>
      <c r="E337" s="88" t="s">
        <v>313</v>
      </c>
      <c r="F337" s="88" t="s">
        <v>325</v>
      </c>
      <c r="I337" s="88" t="n">
        <v>76</v>
      </c>
      <c r="J337" s="91" t="n">
        <v>16.22</v>
      </c>
      <c r="K337" s="97" t="str">
        <f aca="false">IF(ISNUMBER(I337),"N","")</f>
        <v>N</v>
      </c>
      <c r="L337" s="88" t="n">
        <v>132</v>
      </c>
      <c r="M337" s="91" t="n">
        <v>31.49</v>
      </c>
      <c r="N337" s="97" t="str">
        <f aca="false">IF(ISNUMBER(L337),"W","")</f>
        <v>W</v>
      </c>
      <c r="O337" s="88" t="n">
        <v>3076</v>
      </c>
    </row>
    <row r="338" customFormat="false" ht="12" hidden="false" customHeight="false" outlineLevel="0" collapsed="false">
      <c r="A338" s="88" t="n">
        <v>8</v>
      </c>
      <c r="B338" s="88" t="s">
        <v>190</v>
      </c>
      <c r="C338" s="89" t="n">
        <v>40459</v>
      </c>
      <c r="D338" s="90" t="n">
        <v>0.480555555555556</v>
      </c>
      <c r="E338" s="88" t="s">
        <v>320</v>
      </c>
      <c r="F338" s="88" t="s">
        <v>327</v>
      </c>
      <c r="H338" s="88" t="s">
        <v>639</v>
      </c>
      <c r="I338" s="88" t="n">
        <v>76</v>
      </c>
      <c r="J338" s="91" t="n">
        <v>16.04</v>
      </c>
      <c r="K338" s="97" t="str">
        <f aca="false">IF(ISNUMBER(I338),"N","")</f>
        <v>N</v>
      </c>
      <c r="L338" s="88" t="n">
        <v>132</v>
      </c>
      <c r="M338" s="91" t="n">
        <v>31.5</v>
      </c>
      <c r="N338" s="97" t="str">
        <f aca="false">IF(ISNUMBER(L338),"W","")</f>
        <v>W</v>
      </c>
      <c r="O338" s="88" t="n">
        <v>3067</v>
      </c>
      <c r="P338" s="88" t="n">
        <v>100</v>
      </c>
    </row>
    <row r="339" customFormat="false" ht="12" hidden="false" customHeight="false" outlineLevel="0" collapsed="false">
      <c r="A339" s="88" t="n">
        <v>8</v>
      </c>
      <c r="B339" s="88" t="s">
        <v>190</v>
      </c>
      <c r="C339" s="89" t="n">
        <v>40459</v>
      </c>
      <c r="D339" s="90" t="n">
        <v>0.495138888888889</v>
      </c>
      <c r="E339" s="88" t="s">
        <v>320</v>
      </c>
      <c r="F339" s="88" t="s">
        <v>327</v>
      </c>
      <c r="H339" s="88" t="s">
        <v>640</v>
      </c>
      <c r="I339" s="88" t="n">
        <v>76</v>
      </c>
      <c r="J339" s="91" t="n">
        <v>16.1</v>
      </c>
      <c r="K339" s="97" t="str">
        <f aca="false">IF(ISNUMBER(I339),"N","")</f>
        <v>N</v>
      </c>
      <c r="L339" s="88" t="n">
        <v>132</v>
      </c>
      <c r="M339" s="91" t="n">
        <v>31.51</v>
      </c>
      <c r="N339" s="97" t="str">
        <f aca="false">IF(ISNUMBER(L339),"W","")</f>
        <v>W</v>
      </c>
      <c r="O339" s="88" t="n">
        <v>3069</v>
      </c>
      <c r="P339" s="88" t="n">
        <v>100</v>
      </c>
    </row>
    <row r="340" customFormat="false" ht="12" hidden="false" customHeight="false" outlineLevel="0" collapsed="false">
      <c r="A340" s="88" t="n">
        <v>8</v>
      </c>
      <c r="B340" s="88" t="s">
        <v>191</v>
      </c>
      <c r="C340" s="89" t="n">
        <v>40459</v>
      </c>
      <c r="D340" s="90" t="n">
        <v>0.911111111111111</v>
      </c>
      <c r="E340" s="88" t="s">
        <v>313</v>
      </c>
      <c r="F340" s="88" t="s">
        <v>314</v>
      </c>
      <c r="G340" s="88" t="s">
        <v>641</v>
      </c>
      <c r="H340" s="88" t="s">
        <v>642</v>
      </c>
      <c r="I340" s="88" t="n">
        <v>75</v>
      </c>
      <c r="J340" s="91" t="n">
        <v>51.419</v>
      </c>
      <c r="K340" s="97" t="str">
        <f aca="false">IF(ISNUMBER(I340),"N","")</f>
        <v>N</v>
      </c>
      <c r="L340" s="88" t="n">
        <v>134</v>
      </c>
      <c r="M340" s="91" t="n">
        <v>39.806</v>
      </c>
      <c r="N340" s="97" t="str">
        <f aca="false">IF(ISNUMBER(L340),"W","")</f>
        <v>W</v>
      </c>
      <c r="O340" s="88" t="n">
        <v>3419</v>
      </c>
      <c r="Q340" s="88" t="s">
        <v>643</v>
      </c>
      <c r="R340" s="88" t="n">
        <v>24</v>
      </c>
      <c r="S340" s="88" t="s">
        <v>476</v>
      </c>
      <c r="T340" s="88" t="s">
        <v>336</v>
      </c>
      <c r="U340" s="88" t="s">
        <v>644</v>
      </c>
    </row>
    <row r="341" customFormat="false" ht="12" hidden="false" customHeight="false" outlineLevel="0" collapsed="false">
      <c r="A341" s="88" t="n">
        <v>8</v>
      </c>
      <c r="B341" s="88" t="s">
        <v>191</v>
      </c>
      <c r="C341" s="89" t="n">
        <v>40459</v>
      </c>
      <c r="D341" s="90" t="n">
        <v>0.954861111111111</v>
      </c>
      <c r="E341" s="88" t="s">
        <v>320</v>
      </c>
      <c r="F341" s="88" t="s">
        <v>314</v>
      </c>
      <c r="H341" s="88" t="s">
        <v>642</v>
      </c>
      <c r="I341" s="88" t="n">
        <v>75</v>
      </c>
      <c r="J341" s="91" t="n">
        <v>51.509</v>
      </c>
      <c r="K341" s="97" t="str">
        <f aca="false">IF(ISNUMBER(I341),"N","")</f>
        <v>N</v>
      </c>
      <c r="L341" s="88" t="n">
        <v>134</v>
      </c>
      <c r="M341" s="91" t="n">
        <v>40.298</v>
      </c>
      <c r="N341" s="97" t="str">
        <f aca="false">IF(ISNUMBER(L341),"W","")</f>
        <v>W</v>
      </c>
      <c r="P341" s="88" t="n">
        <v>2164</v>
      </c>
    </row>
    <row r="342" customFormat="false" ht="12" hidden="false" customHeight="false" outlineLevel="0" collapsed="false">
      <c r="A342" s="88" t="n">
        <v>9</v>
      </c>
      <c r="B342" s="88" t="s">
        <v>191</v>
      </c>
      <c r="C342" s="89" t="n">
        <v>40460</v>
      </c>
      <c r="D342" s="90" t="n">
        <v>0.00625</v>
      </c>
      <c r="E342" s="88" t="s">
        <v>323</v>
      </c>
      <c r="F342" s="88" t="s">
        <v>314</v>
      </c>
      <c r="H342" s="88" t="s">
        <v>642</v>
      </c>
      <c r="I342" s="88" t="n">
        <v>75</v>
      </c>
      <c r="J342" s="91" t="n">
        <v>51.559</v>
      </c>
      <c r="K342" s="97" t="str">
        <f aca="false">IF(ISNUMBER(I342),"N","")</f>
        <v>N</v>
      </c>
      <c r="L342" s="88" t="n">
        <v>134</v>
      </c>
      <c r="M342" s="91" t="n">
        <v>20.332</v>
      </c>
      <c r="N342" s="97" t="str">
        <f aca="false">IF(ISNUMBER(L342),"W","")</f>
        <v>W</v>
      </c>
    </row>
    <row r="343" customFormat="false" ht="12" hidden="false" customHeight="false" outlineLevel="0" collapsed="false">
      <c r="A343" s="88" t="n">
        <v>9</v>
      </c>
      <c r="B343" s="88" t="s">
        <v>191</v>
      </c>
      <c r="C343" s="89" t="n">
        <v>40460</v>
      </c>
      <c r="D343" s="90" t="n">
        <v>0.0354166666666667</v>
      </c>
      <c r="E343" s="88" t="s">
        <v>320</v>
      </c>
      <c r="F343" s="88" t="s">
        <v>327</v>
      </c>
      <c r="H343" s="88" t="s">
        <v>645</v>
      </c>
      <c r="I343" s="88" t="n">
        <v>75</v>
      </c>
      <c r="J343" s="91" t="n">
        <v>51.34</v>
      </c>
      <c r="K343" s="97" t="str">
        <f aca="false">IF(ISNUMBER(I343),"N","")</f>
        <v>N</v>
      </c>
      <c r="L343" s="88" t="n">
        <v>134</v>
      </c>
      <c r="M343" s="91" t="n">
        <v>41.4</v>
      </c>
      <c r="N343" s="97" t="str">
        <f aca="false">IF(ISNUMBER(L343),"W","")</f>
        <v>W</v>
      </c>
      <c r="P343" s="88" t="s">
        <v>646</v>
      </c>
      <c r="U343" s="88" t="s">
        <v>647</v>
      </c>
    </row>
    <row r="344" customFormat="false" ht="12" hidden="false" customHeight="false" outlineLevel="0" collapsed="false">
      <c r="A344" s="88" t="n">
        <v>9</v>
      </c>
      <c r="B344" s="88" t="s">
        <v>191</v>
      </c>
      <c r="C344" s="89" t="n">
        <v>40460</v>
      </c>
      <c r="D344" s="90" t="n">
        <v>0.0479166666666667</v>
      </c>
      <c r="E344" s="88" t="s">
        <v>320</v>
      </c>
      <c r="F344" s="88" t="s">
        <v>327</v>
      </c>
      <c r="H344" s="88" t="s">
        <v>648</v>
      </c>
      <c r="I344" s="88" t="n">
        <v>75</v>
      </c>
      <c r="J344" s="91" t="n">
        <v>51.35</v>
      </c>
      <c r="K344" s="97" t="str">
        <f aca="false">IF(ISNUMBER(I344),"N","")</f>
        <v>N</v>
      </c>
      <c r="L344" s="88" t="n">
        <v>134</v>
      </c>
      <c r="M344" s="91" t="n">
        <v>41.26</v>
      </c>
      <c r="N344" s="97" t="str">
        <f aca="false">IF(ISNUMBER(L344),"W","")</f>
        <v>W</v>
      </c>
      <c r="P344" s="88" t="n">
        <v>100</v>
      </c>
    </row>
    <row r="345" customFormat="false" ht="12" hidden="false" customHeight="false" outlineLevel="0" collapsed="false">
      <c r="A345" s="88" t="n">
        <v>9</v>
      </c>
      <c r="B345" s="88" t="s">
        <v>192</v>
      </c>
      <c r="C345" s="89" t="n">
        <v>40460</v>
      </c>
      <c r="D345" s="90" t="n">
        <v>0.518055555555556</v>
      </c>
      <c r="E345" s="88" t="s">
        <v>313</v>
      </c>
      <c r="F345" s="88" t="s">
        <v>314</v>
      </c>
      <c r="H345" s="88" t="s">
        <v>649</v>
      </c>
      <c r="I345" s="88" t="n">
        <v>75</v>
      </c>
      <c r="J345" s="91" t="n">
        <v>0.22</v>
      </c>
      <c r="K345" s="97" t="str">
        <f aca="false">IF(ISNUMBER(I345),"N","")</f>
        <v>N</v>
      </c>
      <c r="L345" s="88" t="n">
        <v>140</v>
      </c>
      <c r="M345" s="91" t="n">
        <v>0.53</v>
      </c>
      <c r="N345" s="97" t="str">
        <f aca="false">IF(ISNUMBER(L345),"W","")</f>
        <v>W</v>
      </c>
      <c r="O345" s="88" t="n">
        <v>3628</v>
      </c>
      <c r="Q345" s="88" t="s">
        <v>650</v>
      </c>
      <c r="R345" s="88" t="n">
        <v>24</v>
      </c>
      <c r="S345" s="88" t="s">
        <v>486</v>
      </c>
      <c r="T345" s="88" t="s">
        <v>336</v>
      </c>
      <c r="U345" s="88" t="s">
        <v>651</v>
      </c>
    </row>
    <row r="346" customFormat="false" ht="12" hidden="false" customHeight="false" outlineLevel="0" collapsed="false">
      <c r="A346" s="88" t="n">
        <v>9</v>
      </c>
      <c r="B346" s="88" t="s">
        <v>192</v>
      </c>
      <c r="C346" s="89" t="n">
        <v>40460</v>
      </c>
      <c r="D346" s="90" t="n">
        <v>0.550694444444445</v>
      </c>
      <c r="E346" s="88" t="s">
        <v>320</v>
      </c>
      <c r="F346" s="88" t="s">
        <v>314</v>
      </c>
      <c r="H346" s="88" t="s">
        <v>649</v>
      </c>
      <c r="I346" s="88" t="n">
        <v>75</v>
      </c>
      <c r="J346" s="91" t="n">
        <v>0.27</v>
      </c>
      <c r="K346" s="97" t="str">
        <f aca="false">IF(ISNUMBER(I346),"N","")</f>
        <v>N</v>
      </c>
      <c r="L346" s="88" t="n">
        <v>140</v>
      </c>
      <c r="M346" s="91" t="n">
        <v>1.06</v>
      </c>
      <c r="N346" s="97" t="str">
        <f aca="false">IF(ISNUMBER(L346),"W","")</f>
        <v>W</v>
      </c>
      <c r="P346" s="88" t="n">
        <v>2200</v>
      </c>
    </row>
    <row r="347" customFormat="false" ht="12" hidden="false" customHeight="false" outlineLevel="0" collapsed="false">
      <c r="A347" s="88" t="n">
        <v>9</v>
      </c>
      <c r="B347" s="88" t="s">
        <v>192</v>
      </c>
      <c r="C347" s="89" t="n">
        <v>40460</v>
      </c>
      <c r="D347" s="90" t="n">
        <v>0.583333333333333</v>
      </c>
      <c r="E347" s="88" t="s">
        <v>323</v>
      </c>
      <c r="F347" s="88" t="s">
        <v>314</v>
      </c>
      <c r="H347" s="88" t="s">
        <v>649</v>
      </c>
      <c r="I347" s="88" t="n">
        <v>75</v>
      </c>
      <c r="J347" s="91" t="n">
        <v>0.28</v>
      </c>
      <c r="K347" s="97" t="str">
        <f aca="false">IF(ISNUMBER(I347),"N","")</f>
        <v>N</v>
      </c>
      <c r="L347" s="88" t="n">
        <v>140</v>
      </c>
      <c r="M347" s="91" t="n">
        <v>1.38</v>
      </c>
      <c r="N347" s="97" t="str">
        <f aca="false">IF(ISNUMBER(L347),"W","")</f>
        <v>W</v>
      </c>
    </row>
    <row r="348" customFormat="false" ht="12" hidden="false" customHeight="false" outlineLevel="0" collapsed="false">
      <c r="A348" s="88" t="n">
        <v>9</v>
      </c>
      <c r="B348" s="88" t="s">
        <v>192</v>
      </c>
      <c r="C348" s="89" t="n">
        <v>40460</v>
      </c>
      <c r="D348" s="90" t="n">
        <v>0.523611111111111</v>
      </c>
      <c r="E348" s="88" t="s">
        <v>313</v>
      </c>
      <c r="F348" s="88" t="s">
        <v>325</v>
      </c>
      <c r="I348" s="88" t="n">
        <v>75</v>
      </c>
      <c r="J348" s="91" t="n">
        <v>0.24</v>
      </c>
      <c r="K348" s="97" t="str">
        <f aca="false">IF(ISNUMBER(I348),"N","")</f>
        <v>N</v>
      </c>
      <c r="L348" s="88" t="n">
        <v>140</v>
      </c>
      <c r="M348" s="91" t="n">
        <v>0.61</v>
      </c>
      <c r="N348" s="97" t="str">
        <f aca="false">IF(ISNUMBER(L348),"W","")</f>
        <v>W</v>
      </c>
    </row>
    <row r="349" customFormat="false" ht="12" hidden="false" customHeight="false" outlineLevel="0" collapsed="false">
      <c r="A349" s="88" t="n">
        <v>9</v>
      </c>
      <c r="B349" s="88" t="s">
        <v>192</v>
      </c>
      <c r="C349" s="89" t="n">
        <v>40460</v>
      </c>
      <c r="D349" s="90" t="n">
        <v>0.538888888888889</v>
      </c>
      <c r="E349" s="88" t="s">
        <v>320</v>
      </c>
      <c r="F349" s="88" t="s">
        <v>327</v>
      </c>
      <c r="H349" s="88" t="s">
        <v>652</v>
      </c>
      <c r="I349" s="88" t="n">
        <v>75</v>
      </c>
      <c r="J349" s="91" t="n">
        <v>0.26</v>
      </c>
      <c r="K349" s="97" t="str">
        <f aca="false">IF(ISNUMBER(I349),"N","")</f>
        <v>N</v>
      </c>
      <c r="L349" s="88" t="n">
        <v>140</v>
      </c>
      <c r="M349" s="91" t="n">
        <v>0.87</v>
      </c>
      <c r="N349" s="97" t="str">
        <f aca="false">IF(ISNUMBER(L349),"W","")</f>
        <v>W</v>
      </c>
      <c r="O349" s="88" t="n">
        <v>3629</v>
      </c>
      <c r="P349" s="88" t="n">
        <v>100</v>
      </c>
      <c r="U349" s="88" t="s">
        <v>653</v>
      </c>
    </row>
    <row r="350" customFormat="false" ht="12" hidden="false" customHeight="false" outlineLevel="0" collapsed="false">
      <c r="A350" s="88" t="n">
        <v>9</v>
      </c>
      <c r="B350" s="88" t="s">
        <v>192</v>
      </c>
      <c r="C350" s="89" t="n">
        <v>40460</v>
      </c>
      <c r="D350" s="90" t="n">
        <v>0.551388888888889</v>
      </c>
      <c r="E350" s="88" t="s">
        <v>320</v>
      </c>
      <c r="F350" s="88" t="s">
        <v>327</v>
      </c>
      <c r="H350" s="88" t="s">
        <v>654</v>
      </c>
      <c r="I350" s="88" t="n">
        <v>75</v>
      </c>
      <c r="J350" s="91" t="n">
        <v>0.24</v>
      </c>
      <c r="K350" s="97" t="str">
        <f aca="false">IF(ISNUMBER(I350),"N","")</f>
        <v>N</v>
      </c>
      <c r="L350" s="88" t="n">
        <v>140</v>
      </c>
      <c r="M350" s="91" t="n">
        <v>1.06</v>
      </c>
      <c r="N350" s="97" t="str">
        <f aca="false">IF(ISNUMBER(L350),"W","")</f>
        <v>W</v>
      </c>
      <c r="O350" s="88" t="n">
        <v>3629</v>
      </c>
      <c r="P350" s="88" t="n">
        <v>100</v>
      </c>
    </row>
    <row r="351" customFormat="false" ht="12" hidden="false" customHeight="false" outlineLevel="0" collapsed="false">
      <c r="A351" s="88" t="n">
        <v>10</v>
      </c>
      <c r="B351" s="88" t="s">
        <v>193</v>
      </c>
      <c r="C351" s="89" t="n">
        <v>40461</v>
      </c>
      <c r="D351" s="90" t="n">
        <v>0.407638888888889</v>
      </c>
      <c r="E351" s="88" t="s">
        <v>313</v>
      </c>
      <c r="F351" s="88" t="s">
        <v>314</v>
      </c>
      <c r="G351" s="88" t="s">
        <v>422</v>
      </c>
      <c r="H351" s="88" t="s">
        <v>655</v>
      </c>
      <c r="I351" s="88" t="n">
        <v>74</v>
      </c>
      <c r="J351" s="91" t="n">
        <v>17.57</v>
      </c>
      <c r="K351" s="97" t="str">
        <f aca="false">IF(ISNUMBER(I351),"N","")</f>
        <v>N</v>
      </c>
      <c r="L351" s="88" t="n">
        <v>143</v>
      </c>
      <c r="M351" s="91" t="n">
        <v>15.04</v>
      </c>
      <c r="N351" s="97" t="str">
        <f aca="false">IF(ISNUMBER(L351),"W","")</f>
        <v>W</v>
      </c>
      <c r="O351" s="88" t="n">
        <v>3697</v>
      </c>
      <c r="Q351" s="88" t="s">
        <v>656</v>
      </c>
      <c r="R351" s="88" t="n">
        <v>24</v>
      </c>
      <c r="S351" s="88" t="s">
        <v>486</v>
      </c>
      <c r="T351" s="88" t="s">
        <v>336</v>
      </c>
      <c r="U351" s="88" t="s">
        <v>657</v>
      </c>
    </row>
    <row r="352" customFormat="false" ht="12" hidden="false" customHeight="false" outlineLevel="0" collapsed="false">
      <c r="A352" s="88" t="n">
        <v>10</v>
      </c>
      <c r="B352" s="88" t="s">
        <v>193</v>
      </c>
      <c r="C352" s="89" t="n">
        <v>40461</v>
      </c>
      <c r="D352" s="90" t="n">
        <v>0.458333333333333</v>
      </c>
      <c r="E352" s="88" t="s">
        <v>320</v>
      </c>
      <c r="F352" s="88" t="s">
        <v>314</v>
      </c>
      <c r="H352" s="88" t="s">
        <v>655</v>
      </c>
      <c r="I352" s="88" t="n">
        <v>74</v>
      </c>
      <c r="J352" s="91" t="n">
        <v>17.11</v>
      </c>
      <c r="K352" s="97" t="str">
        <f aca="false">IF(ISNUMBER(I352),"N","")</f>
        <v>N</v>
      </c>
      <c r="L352" s="88" t="n">
        <v>143</v>
      </c>
      <c r="M352" s="91" t="n">
        <v>14.89</v>
      </c>
      <c r="N352" s="97" t="str">
        <f aca="false">IF(ISNUMBER(L352),"W","")</f>
        <v>W</v>
      </c>
      <c r="P352" s="88" t="s">
        <v>658</v>
      </c>
      <c r="U352" s="88" t="s">
        <v>659</v>
      </c>
    </row>
    <row r="353" customFormat="false" ht="12" hidden="false" customHeight="false" outlineLevel="0" collapsed="false">
      <c r="A353" s="88" t="n">
        <v>10</v>
      </c>
      <c r="B353" s="88" t="s">
        <v>193</v>
      </c>
      <c r="C353" s="89" t="n">
        <v>40461</v>
      </c>
      <c r="D353" s="90" t="n">
        <v>0.507638888888889</v>
      </c>
      <c r="E353" s="88" t="s">
        <v>323</v>
      </c>
      <c r="F353" s="88" t="s">
        <v>314</v>
      </c>
      <c r="H353" s="88" t="s">
        <v>655</v>
      </c>
      <c r="I353" s="88" t="n">
        <v>74</v>
      </c>
      <c r="J353" s="91" t="n">
        <v>16.79</v>
      </c>
      <c r="K353" s="97" t="str">
        <f aca="false">IF(ISNUMBER(I353),"N","")</f>
        <v>N</v>
      </c>
      <c r="L353" s="88" t="n">
        <v>143</v>
      </c>
      <c r="M353" s="91" t="n">
        <v>14.67</v>
      </c>
      <c r="N353" s="97" t="str">
        <f aca="false">IF(ISNUMBER(L353),"W","")</f>
        <v>W</v>
      </c>
    </row>
    <row r="354" customFormat="false" ht="12" hidden="false" customHeight="false" outlineLevel="0" collapsed="false">
      <c r="A354" s="88" t="n">
        <v>10</v>
      </c>
      <c r="B354" s="88" t="s">
        <v>193</v>
      </c>
      <c r="C354" s="89" t="n">
        <v>40461</v>
      </c>
      <c r="D354" s="90" t="n">
        <v>0.414583333333333</v>
      </c>
      <c r="E354" s="88" t="s">
        <v>313</v>
      </c>
      <c r="F354" s="88" t="s">
        <v>325</v>
      </c>
      <c r="I354" s="88" t="n">
        <v>74</v>
      </c>
      <c r="J354" s="91" t="n">
        <v>17.5</v>
      </c>
      <c r="K354" s="97" t="str">
        <f aca="false">IF(ISNUMBER(I354),"N","")</f>
        <v>N</v>
      </c>
      <c r="L354" s="88" t="n">
        <v>143</v>
      </c>
      <c r="M354" s="91" t="n">
        <v>15.01</v>
      </c>
      <c r="N354" s="97" t="str">
        <f aca="false">IF(ISNUMBER(L354),"W","")</f>
        <v>W</v>
      </c>
      <c r="O354" s="88" t="n">
        <v>3697</v>
      </c>
    </row>
    <row r="355" customFormat="false" ht="12" hidden="false" customHeight="false" outlineLevel="0" collapsed="false">
      <c r="A355" s="88" t="n">
        <v>10</v>
      </c>
      <c r="B355" s="88" t="s">
        <v>193</v>
      </c>
      <c r="C355" s="89" t="n">
        <v>40461</v>
      </c>
      <c r="D355" s="90" t="n">
        <v>0.436111111111111</v>
      </c>
      <c r="E355" s="88" t="s">
        <v>320</v>
      </c>
      <c r="F355" s="88" t="s">
        <v>327</v>
      </c>
      <c r="H355" s="88" t="s">
        <v>660</v>
      </c>
      <c r="I355" s="88" t="n">
        <v>74</v>
      </c>
      <c r="J355" s="91" t="n">
        <v>17.3</v>
      </c>
      <c r="K355" s="97" t="str">
        <f aca="false">IF(ISNUMBER(I355),"N","")</f>
        <v>N</v>
      </c>
      <c r="L355" s="88" t="n">
        <v>143</v>
      </c>
      <c r="M355" s="91" t="n">
        <v>14.93</v>
      </c>
      <c r="N355" s="97" t="str">
        <f aca="false">IF(ISNUMBER(L355),"W","")</f>
        <v>W</v>
      </c>
      <c r="O355" s="88" t="n">
        <v>3697</v>
      </c>
      <c r="P355" s="88" t="n">
        <v>100</v>
      </c>
    </row>
    <row r="356" customFormat="false" ht="12" hidden="false" customHeight="false" outlineLevel="0" collapsed="false">
      <c r="A356" s="88" t="n">
        <v>10</v>
      </c>
      <c r="B356" s="88" t="s">
        <v>193</v>
      </c>
      <c r="C356" s="89" t="n">
        <v>40461</v>
      </c>
      <c r="D356" s="90" t="n">
        <v>0.45</v>
      </c>
      <c r="E356" s="88" t="s">
        <v>320</v>
      </c>
      <c r="F356" s="88" t="s">
        <v>327</v>
      </c>
      <c r="H356" s="88" t="s">
        <v>661</v>
      </c>
      <c r="I356" s="88" t="n">
        <v>74</v>
      </c>
      <c r="J356" s="91" t="n">
        <v>17.19</v>
      </c>
      <c r="K356" s="97" t="str">
        <f aca="false">IF(ISNUMBER(I356),"N","")</f>
        <v>N</v>
      </c>
      <c r="L356" s="88" t="n">
        <v>143</v>
      </c>
      <c r="M356" s="91" t="n">
        <v>14.9</v>
      </c>
      <c r="N356" s="97" t="str">
        <f aca="false">IF(ISNUMBER(L356),"W","")</f>
        <v>W</v>
      </c>
      <c r="O356" s="88" t="n">
        <v>3697</v>
      </c>
      <c r="P356" s="88" t="n">
        <v>100</v>
      </c>
    </row>
    <row r="357" customFormat="false" ht="12" hidden="false" customHeight="false" outlineLevel="0" collapsed="false">
      <c r="A357" s="88" t="n">
        <v>10</v>
      </c>
      <c r="B357" s="88" t="s">
        <v>194</v>
      </c>
      <c r="C357" s="89" t="n">
        <v>40461</v>
      </c>
      <c r="D357" s="90" t="n">
        <v>0.811111111111111</v>
      </c>
      <c r="E357" s="88" t="s">
        <v>313</v>
      </c>
      <c r="F357" s="88" t="s">
        <v>314</v>
      </c>
      <c r="G357" s="88" t="s">
        <v>422</v>
      </c>
      <c r="H357" s="88" t="s">
        <v>662</v>
      </c>
      <c r="I357" s="88" t="n">
        <v>74</v>
      </c>
      <c r="J357" s="91" t="n">
        <v>42.628</v>
      </c>
      <c r="K357" s="97" t="str">
        <f aca="false">IF(ISNUMBER(I357),"N","")</f>
        <v>N</v>
      </c>
      <c r="L357" s="88" t="n">
        <v>146</v>
      </c>
      <c r="M357" s="91" t="n">
        <v>37.307</v>
      </c>
      <c r="N357" s="97" t="str">
        <f aca="false">IF(ISNUMBER(L357),"W","")</f>
        <v>W</v>
      </c>
      <c r="O357" s="88" t="n">
        <v>3779</v>
      </c>
      <c r="Q357" s="88" t="s">
        <v>663</v>
      </c>
      <c r="R357" s="88" t="n">
        <v>24</v>
      </c>
      <c r="S357" s="88" t="s">
        <v>486</v>
      </c>
      <c r="T357" s="88" t="s">
        <v>336</v>
      </c>
      <c r="U357" s="88" t="s">
        <v>664</v>
      </c>
    </row>
    <row r="358" customFormat="false" ht="12" hidden="false" customHeight="false" outlineLevel="0" collapsed="false">
      <c r="A358" s="88" t="n">
        <v>10</v>
      </c>
      <c r="B358" s="88" t="s">
        <v>194</v>
      </c>
      <c r="C358" s="89" t="n">
        <v>40461</v>
      </c>
      <c r="D358" s="90" t="n">
        <v>0.865972222222222</v>
      </c>
      <c r="E358" s="88" t="s">
        <v>320</v>
      </c>
      <c r="F358" s="88" t="s">
        <v>314</v>
      </c>
      <c r="H358" s="88" t="s">
        <v>662</v>
      </c>
      <c r="I358" s="88" t="n">
        <v>74</v>
      </c>
      <c r="J358" s="91" t="n">
        <v>42.446</v>
      </c>
      <c r="K358" s="97" t="str">
        <f aca="false">IF(ISNUMBER(I358),"N","")</f>
        <v>N</v>
      </c>
      <c r="L358" s="88" t="n">
        <v>146</v>
      </c>
      <c r="M358" s="91" t="n">
        <v>37.052</v>
      </c>
      <c r="N358" s="97" t="str">
        <f aca="false">IF(ISNUMBER(L358),"W","")</f>
        <v>W</v>
      </c>
      <c r="P358" s="88" t="s">
        <v>665</v>
      </c>
    </row>
    <row r="359" customFormat="false" ht="12" hidden="false" customHeight="false" outlineLevel="0" collapsed="false">
      <c r="A359" s="88" t="n">
        <v>10</v>
      </c>
      <c r="B359" s="88" t="s">
        <v>194</v>
      </c>
      <c r="C359" s="89" t="n">
        <v>40461</v>
      </c>
      <c r="D359" s="90" t="n">
        <v>0.913888888888889</v>
      </c>
      <c r="E359" s="88" t="s">
        <v>323</v>
      </c>
      <c r="F359" s="88" t="s">
        <v>314</v>
      </c>
      <c r="H359" s="88" t="s">
        <v>662</v>
      </c>
      <c r="I359" s="88" t="n">
        <v>74</v>
      </c>
      <c r="J359" s="91" t="n">
        <v>42.342</v>
      </c>
      <c r="K359" s="97" t="str">
        <f aca="false">IF(ISNUMBER(I359),"N","")</f>
        <v>N</v>
      </c>
      <c r="L359" s="88" t="n">
        <v>146</v>
      </c>
      <c r="M359" s="91" t="n">
        <v>36.829</v>
      </c>
      <c r="N359" s="97" t="str">
        <f aca="false">IF(ISNUMBER(L359),"W","")</f>
        <v>W</v>
      </c>
    </row>
    <row r="360" customFormat="false" ht="12" hidden="false" customHeight="false" outlineLevel="0" collapsed="false">
      <c r="A360" s="88" t="n">
        <v>10</v>
      </c>
      <c r="B360" s="88" t="s">
        <v>194</v>
      </c>
      <c r="C360" s="89" t="n">
        <v>40461</v>
      </c>
      <c r="D360" s="90" t="n">
        <v>0.818055555555556</v>
      </c>
      <c r="E360" s="88" t="s">
        <v>313</v>
      </c>
      <c r="F360" s="88" t="s">
        <v>325</v>
      </c>
      <c r="I360" s="88" t="n">
        <v>74</v>
      </c>
      <c r="J360" s="91" t="n">
        <v>42.589</v>
      </c>
      <c r="K360" s="97" t="str">
        <f aca="false">IF(ISNUMBER(I360),"N","")</f>
        <v>N</v>
      </c>
      <c r="L360" s="88" t="n">
        <v>146</v>
      </c>
      <c r="M360" s="91" t="n">
        <v>37.32</v>
      </c>
      <c r="N360" s="97" t="str">
        <f aca="false">IF(ISNUMBER(L360),"W","")</f>
        <v>W</v>
      </c>
    </row>
    <row r="361" customFormat="false" ht="12" hidden="false" customHeight="false" outlineLevel="0" collapsed="false">
      <c r="A361" s="88" t="n">
        <v>10</v>
      </c>
      <c r="B361" s="88" t="s">
        <v>194</v>
      </c>
      <c r="C361" s="89" t="n">
        <v>40461</v>
      </c>
      <c r="D361" s="90" t="n">
        <v>0.838888888888889</v>
      </c>
      <c r="E361" s="88" t="s">
        <v>320</v>
      </c>
      <c r="F361" s="88" t="s">
        <v>327</v>
      </c>
      <c r="H361" s="88" t="s">
        <v>666</v>
      </c>
      <c r="I361" s="88" t="n">
        <v>74</v>
      </c>
      <c r="J361" s="91" t="n">
        <v>42.52</v>
      </c>
      <c r="K361" s="97" t="str">
        <f aca="false">IF(ISNUMBER(I361),"N","")</f>
        <v>N</v>
      </c>
      <c r="L361" s="88" t="n">
        <v>146</v>
      </c>
      <c r="M361" s="91" t="n">
        <v>37.213</v>
      </c>
      <c r="N361" s="97" t="str">
        <f aca="false">IF(ISNUMBER(L361),"W","")</f>
        <v>W</v>
      </c>
      <c r="P361" s="88" t="n">
        <v>100</v>
      </c>
    </row>
    <row r="362" customFormat="false" ht="12" hidden="false" customHeight="false" outlineLevel="0" collapsed="false">
      <c r="A362" s="88" t="n">
        <v>10</v>
      </c>
      <c r="B362" s="88" t="s">
        <v>194</v>
      </c>
      <c r="C362" s="89" t="n">
        <v>40461</v>
      </c>
      <c r="D362" s="90" t="n">
        <v>0.846527777777778</v>
      </c>
      <c r="E362" s="88" t="s">
        <v>320</v>
      </c>
      <c r="F362" s="88" t="s">
        <v>327</v>
      </c>
      <c r="H362" s="88" t="s">
        <v>667</v>
      </c>
      <c r="I362" s="88" t="n">
        <v>74</v>
      </c>
      <c r="J362" s="91" t="n">
        <v>42.49</v>
      </c>
      <c r="K362" s="97" t="str">
        <f aca="false">IF(ISNUMBER(I362),"N","")</f>
        <v>N</v>
      </c>
      <c r="L362" s="88" t="n">
        <v>146</v>
      </c>
      <c r="M362" s="91" t="n">
        <v>37.11</v>
      </c>
      <c r="N362" s="97" t="str">
        <f aca="false">IF(ISNUMBER(L362),"W","")</f>
        <v>W</v>
      </c>
      <c r="P362" s="88" t="n">
        <v>100</v>
      </c>
    </row>
    <row r="363" customFormat="false" ht="12" hidden="false" customHeight="false" outlineLevel="0" collapsed="false">
      <c r="A363" s="88" t="n">
        <v>11</v>
      </c>
      <c r="B363" s="88" t="s">
        <v>195</v>
      </c>
      <c r="C363" s="89" t="n">
        <v>40462</v>
      </c>
      <c r="D363" s="90" t="n">
        <v>0.336805555555556</v>
      </c>
      <c r="E363" s="88" t="s">
        <v>313</v>
      </c>
      <c r="F363" s="88" t="s">
        <v>314</v>
      </c>
      <c r="G363" s="88" t="s">
        <v>315</v>
      </c>
      <c r="H363" s="88" t="s">
        <v>668</v>
      </c>
      <c r="I363" s="88" t="n">
        <v>74</v>
      </c>
      <c r="J363" s="91" t="n">
        <v>1.63</v>
      </c>
      <c r="K363" s="97" t="str">
        <f aca="false">IF(ISNUMBER(I363),"N","")</f>
        <v>N</v>
      </c>
      <c r="L363" s="88" t="n">
        <v>139</v>
      </c>
      <c r="M363" s="91" t="n">
        <v>59.04</v>
      </c>
      <c r="N363" s="97" t="str">
        <f aca="false">IF(ISNUMBER(L363),"W","")</f>
        <v>W</v>
      </c>
      <c r="O363" s="88" t="n">
        <v>3526</v>
      </c>
      <c r="Q363" s="88" t="s">
        <v>669</v>
      </c>
      <c r="R363" s="88" t="n">
        <v>24</v>
      </c>
      <c r="S363" s="88" t="s">
        <v>486</v>
      </c>
      <c r="T363" s="88" t="s">
        <v>336</v>
      </c>
      <c r="U363" s="88" t="s">
        <v>670</v>
      </c>
    </row>
    <row r="364" customFormat="false" ht="12" hidden="false" customHeight="false" outlineLevel="0" collapsed="false">
      <c r="A364" s="88" t="n">
        <v>11</v>
      </c>
      <c r="B364" s="88" t="s">
        <v>195</v>
      </c>
      <c r="C364" s="89" t="n">
        <v>40462</v>
      </c>
      <c r="D364" s="90" t="n">
        <v>0.361111111111111</v>
      </c>
      <c r="E364" s="88" t="s">
        <v>320</v>
      </c>
      <c r="F364" s="88" t="s">
        <v>314</v>
      </c>
      <c r="H364" s="88" t="s">
        <v>668</v>
      </c>
      <c r="I364" s="88" t="n">
        <v>74</v>
      </c>
      <c r="J364" s="91" t="n">
        <v>1.48</v>
      </c>
      <c r="K364" s="97" t="str">
        <f aca="false">IF(ISNUMBER(I364),"N","")</f>
        <v>N</v>
      </c>
      <c r="L364" s="88" t="n">
        <v>139</v>
      </c>
      <c r="M364" s="91" t="n">
        <v>59.17</v>
      </c>
      <c r="N364" s="97" t="str">
        <f aca="false">IF(ISNUMBER(L364),"W","")</f>
        <v>W</v>
      </c>
      <c r="P364" s="88" t="n">
        <v>1003</v>
      </c>
    </row>
    <row r="365" customFormat="false" ht="12" hidden="false" customHeight="false" outlineLevel="0" collapsed="false">
      <c r="A365" s="88" t="n">
        <v>11</v>
      </c>
      <c r="B365" s="88" t="s">
        <v>195</v>
      </c>
      <c r="C365" s="89" t="n">
        <v>40462</v>
      </c>
      <c r="D365" s="90" t="n">
        <v>0.382638888888889</v>
      </c>
      <c r="E365" s="88" t="s">
        <v>323</v>
      </c>
      <c r="F365" s="88" t="s">
        <v>314</v>
      </c>
      <c r="H365" s="88" t="s">
        <v>668</v>
      </c>
      <c r="I365" s="88" t="n">
        <v>74</v>
      </c>
      <c r="J365" s="91" t="n">
        <v>1.34</v>
      </c>
      <c r="K365" s="97" t="str">
        <f aca="false">IF(ISNUMBER(I365),"N","")</f>
        <v>N</v>
      </c>
      <c r="L365" s="88" t="n">
        <v>139</v>
      </c>
      <c r="M365" s="91" t="n">
        <v>59.37</v>
      </c>
      <c r="N365" s="97" t="str">
        <f aca="false">IF(ISNUMBER(L365),"W","")</f>
        <v>W</v>
      </c>
    </row>
    <row r="366" customFormat="false" ht="12" hidden="false" customHeight="false" outlineLevel="0" collapsed="false">
      <c r="A366" s="88" t="n">
        <v>11</v>
      </c>
      <c r="B366" s="88" t="s">
        <v>195</v>
      </c>
      <c r="C366" s="89" t="n">
        <v>40462</v>
      </c>
      <c r="D366" s="90" t="n">
        <v>0.401388888888889</v>
      </c>
      <c r="E366" s="88" t="s">
        <v>320</v>
      </c>
      <c r="F366" s="88" t="s">
        <v>327</v>
      </c>
      <c r="H366" s="88" t="s">
        <v>671</v>
      </c>
      <c r="I366" s="88" t="n">
        <v>74</v>
      </c>
      <c r="J366" s="91" t="n">
        <v>1.22</v>
      </c>
      <c r="K366" s="97" t="str">
        <f aca="false">IF(ISNUMBER(I366),"N","")</f>
        <v>N</v>
      </c>
      <c r="L366" s="88" t="n">
        <v>139</v>
      </c>
      <c r="M366" s="91" t="n">
        <v>59.8</v>
      </c>
      <c r="N366" s="97" t="str">
        <f aca="false">IF(ISNUMBER(L366),"W","")</f>
        <v>W</v>
      </c>
      <c r="O366" s="88" t="n">
        <v>3524</v>
      </c>
      <c r="P366" s="88" t="n">
        <v>100</v>
      </c>
    </row>
    <row r="367" customFormat="false" ht="12" hidden="false" customHeight="false" outlineLevel="0" collapsed="false">
      <c r="A367" s="88" t="n">
        <v>11</v>
      </c>
      <c r="B367" s="88" t="s">
        <v>195</v>
      </c>
      <c r="C367" s="89" t="n">
        <v>40462</v>
      </c>
      <c r="D367" s="90" t="n">
        <v>0.420833333333333</v>
      </c>
      <c r="E367" s="88" t="s">
        <v>320</v>
      </c>
      <c r="F367" s="88" t="s">
        <v>327</v>
      </c>
      <c r="H367" s="88" t="s">
        <v>672</v>
      </c>
      <c r="I367" s="88" t="n">
        <v>74</v>
      </c>
      <c r="J367" s="91" t="n">
        <v>1.11</v>
      </c>
      <c r="K367" s="97" t="str">
        <f aca="false">IF(ISNUMBER(I367),"N","")</f>
        <v>N</v>
      </c>
      <c r="L367" s="88" t="n">
        <v>139</v>
      </c>
      <c r="M367" s="91" t="n">
        <v>59.97</v>
      </c>
      <c r="N367" s="97" t="str">
        <f aca="false">IF(ISNUMBER(L367),"W","")</f>
        <v>W</v>
      </c>
      <c r="O367" s="88" t="n">
        <v>3525</v>
      </c>
      <c r="P367" s="88" t="n">
        <v>500</v>
      </c>
    </row>
    <row r="368" customFormat="false" ht="12" hidden="false" customHeight="false" outlineLevel="0" collapsed="false">
      <c r="A368" s="88" t="n">
        <v>11</v>
      </c>
      <c r="B368" s="88" t="s">
        <v>195</v>
      </c>
      <c r="C368" s="89" t="n">
        <v>40462</v>
      </c>
      <c r="D368" s="90" t="n">
        <v>0.441666666666667</v>
      </c>
      <c r="E368" s="88" t="s">
        <v>320</v>
      </c>
      <c r="F368" s="88" t="s">
        <v>327</v>
      </c>
      <c r="H368" s="88" t="s">
        <v>673</v>
      </c>
      <c r="I368" s="88" t="n">
        <v>74</v>
      </c>
      <c r="J368" s="91" t="n">
        <v>0.99</v>
      </c>
      <c r="K368" s="97" t="str">
        <f aca="false">IF(ISNUMBER(I368),"N","")</f>
        <v>N</v>
      </c>
      <c r="L368" s="88" t="n">
        <v>139</v>
      </c>
      <c r="M368" s="91" t="n">
        <v>0.19</v>
      </c>
      <c r="N368" s="97" t="str">
        <f aca="false">IF(ISNUMBER(L368),"W","")</f>
        <v>W</v>
      </c>
      <c r="O368" s="88" t="n">
        <v>3524</v>
      </c>
      <c r="P368" s="88" t="n">
        <v>100</v>
      </c>
    </row>
    <row r="369" customFormat="false" ht="12" hidden="false" customHeight="false" outlineLevel="0" collapsed="false">
      <c r="A369" s="88" t="n">
        <v>11</v>
      </c>
      <c r="B369" s="88" t="s">
        <v>195</v>
      </c>
      <c r="C369" s="89" t="n">
        <v>40462</v>
      </c>
      <c r="D369" s="90" t="n">
        <v>0.417361111111111</v>
      </c>
      <c r="E369" s="88" t="s">
        <v>313</v>
      </c>
      <c r="F369" s="88" t="s">
        <v>314</v>
      </c>
      <c r="G369" s="88" t="s">
        <v>422</v>
      </c>
      <c r="H369" s="88" t="s">
        <v>674</v>
      </c>
      <c r="I369" s="88" t="n">
        <v>74</v>
      </c>
      <c r="J369" s="91" t="n">
        <v>1.13</v>
      </c>
      <c r="K369" s="97" t="str">
        <f aca="false">IF(ISNUMBER(I369),"N","")</f>
        <v>N</v>
      </c>
      <c r="L369" s="88" t="n">
        <v>139</v>
      </c>
      <c r="M369" s="91" t="n">
        <v>59.94</v>
      </c>
      <c r="N369" s="97" t="str">
        <f aca="false">IF(ISNUMBER(L369),"W","")</f>
        <v>W</v>
      </c>
      <c r="O369" s="88" t="n">
        <v>3524</v>
      </c>
      <c r="Q369" s="88" t="s">
        <v>675</v>
      </c>
      <c r="R369" s="88" t="n">
        <v>24</v>
      </c>
      <c r="S369" s="88" t="s">
        <v>486</v>
      </c>
      <c r="T369" s="88" t="s">
        <v>336</v>
      </c>
      <c r="U369" s="88" t="s">
        <v>676</v>
      </c>
    </row>
    <row r="370" customFormat="false" ht="12" hidden="false" customHeight="false" outlineLevel="0" collapsed="false">
      <c r="A370" s="88" t="n">
        <v>11</v>
      </c>
      <c r="B370" s="88" t="s">
        <v>195</v>
      </c>
      <c r="C370" s="89" t="n">
        <v>40462</v>
      </c>
      <c r="D370" s="90" t="n">
        <v>0.431944444444444</v>
      </c>
      <c r="E370" s="88" t="s">
        <v>320</v>
      </c>
      <c r="F370" s="88" t="s">
        <v>314</v>
      </c>
      <c r="H370" s="88" t="s">
        <v>674</v>
      </c>
      <c r="I370" s="88" t="n">
        <v>74</v>
      </c>
      <c r="J370" s="91" t="n">
        <v>1.04</v>
      </c>
      <c r="K370" s="97" t="str">
        <f aca="false">IF(ISNUMBER(I370),"N","")</f>
        <v>N</v>
      </c>
      <c r="L370" s="88" t="n">
        <v>140</v>
      </c>
      <c r="M370" s="91" t="n">
        <v>0.11</v>
      </c>
      <c r="N370" s="97" t="str">
        <f aca="false">IF(ISNUMBER(L370),"W","")</f>
        <v>W</v>
      </c>
      <c r="P370" s="88" t="n">
        <v>500</v>
      </c>
    </row>
    <row r="371" customFormat="false" ht="12" hidden="false" customHeight="false" outlineLevel="0" collapsed="false">
      <c r="A371" s="88" t="n">
        <v>11</v>
      </c>
      <c r="B371" s="88" t="s">
        <v>195</v>
      </c>
      <c r="C371" s="89" t="n">
        <v>40462</v>
      </c>
      <c r="D371" s="90" t="n">
        <v>0.447916666666667</v>
      </c>
      <c r="E371" s="88" t="s">
        <v>323</v>
      </c>
      <c r="F371" s="88" t="s">
        <v>314</v>
      </c>
      <c r="H371" s="88" t="s">
        <v>674</v>
      </c>
      <c r="I371" s="88" t="n">
        <v>74</v>
      </c>
      <c r="J371" s="91" t="n">
        <v>0.96</v>
      </c>
      <c r="K371" s="97" t="str">
        <f aca="false">IF(ISNUMBER(I371),"N","")</f>
        <v>N</v>
      </c>
      <c r="L371" s="88" t="n">
        <v>140</v>
      </c>
      <c r="M371" s="91" t="n">
        <v>0.26</v>
      </c>
      <c r="N371" s="97" t="str">
        <f aca="false">IF(ISNUMBER(L371),"W","")</f>
        <v>W</v>
      </c>
    </row>
    <row r="372" customFormat="false" ht="12" hidden="false" customHeight="false" outlineLevel="0" collapsed="false">
      <c r="A372" s="88" t="n">
        <v>11</v>
      </c>
      <c r="B372" s="88" t="s">
        <v>195</v>
      </c>
      <c r="C372" s="89" t="n">
        <v>40462</v>
      </c>
      <c r="D372" s="90" t="n">
        <v>0.564583333333333</v>
      </c>
      <c r="E372" s="88" t="s">
        <v>313</v>
      </c>
      <c r="F372" s="88" t="s">
        <v>314</v>
      </c>
      <c r="G372" s="88" t="s">
        <v>422</v>
      </c>
      <c r="H372" s="88" t="s">
        <v>677</v>
      </c>
      <c r="I372" s="88" t="n">
        <v>74</v>
      </c>
      <c r="J372" s="91" t="n">
        <v>0.55</v>
      </c>
      <c r="K372" s="97" t="str">
        <f aca="false">IF(ISNUMBER(I372),"N","")</f>
        <v>N</v>
      </c>
      <c r="L372" s="88" t="n">
        <v>140</v>
      </c>
      <c r="M372" s="91" t="n">
        <v>0.98</v>
      </c>
      <c r="N372" s="97" t="str">
        <f aca="false">IF(ISNUMBER(L372),"W","")</f>
        <v>W</v>
      </c>
      <c r="O372" s="88" t="n">
        <v>3527</v>
      </c>
      <c r="Q372" s="88" t="s">
        <v>678</v>
      </c>
      <c r="R372" s="88" t="n">
        <v>24</v>
      </c>
      <c r="S372" s="88" t="s">
        <v>486</v>
      </c>
      <c r="T372" s="88" t="s">
        <v>336</v>
      </c>
      <c r="U372" s="88" t="s">
        <v>679</v>
      </c>
    </row>
    <row r="373" customFormat="false" ht="12" hidden="false" customHeight="false" outlineLevel="0" collapsed="false">
      <c r="A373" s="88" t="n">
        <v>11</v>
      </c>
      <c r="B373" s="88" t="s">
        <v>195</v>
      </c>
      <c r="C373" s="89" t="n">
        <v>40462</v>
      </c>
      <c r="D373" s="90" t="n">
        <v>0.611805555555556</v>
      </c>
      <c r="E373" s="88" t="s">
        <v>320</v>
      </c>
      <c r="F373" s="88" t="s">
        <v>314</v>
      </c>
      <c r="H373" s="88" t="s">
        <v>677</v>
      </c>
      <c r="I373" s="88" t="n">
        <v>74</v>
      </c>
      <c r="J373" s="91" t="n">
        <v>0.43</v>
      </c>
      <c r="K373" s="97" t="str">
        <f aca="false">IF(ISNUMBER(I373),"N","")</f>
        <v>N</v>
      </c>
      <c r="L373" s="88" t="n">
        <v>140</v>
      </c>
      <c r="M373" s="91" t="n">
        <v>0.87</v>
      </c>
      <c r="N373" s="97" t="str">
        <f aca="false">IF(ISNUMBER(L373),"W","")</f>
        <v>W</v>
      </c>
      <c r="P373" s="88" t="s">
        <v>680</v>
      </c>
    </row>
    <row r="374" customFormat="false" ht="12" hidden="false" customHeight="false" outlineLevel="0" collapsed="false">
      <c r="A374" s="88" t="n">
        <v>11</v>
      </c>
      <c r="B374" s="88" t="s">
        <v>195</v>
      </c>
      <c r="C374" s="89" t="n">
        <v>40462</v>
      </c>
      <c r="D374" s="90" t="n">
        <v>0.656944444444444</v>
      </c>
      <c r="E374" s="88" t="s">
        <v>323</v>
      </c>
      <c r="F374" s="88" t="s">
        <v>314</v>
      </c>
      <c r="H374" s="88" t="s">
        <v>677</v>
      </c>
      <c r="I374" s="88" t="n">
        <v>74</v>
      </c>
      <c r="J374" s="91" t="n">
        <v>0.3</v>
      </c>
      <c r="K374" s="97" t="str">
        <f aca="false">IF(ISNUMBER(I374),"N","")</f>
        <v>N</v>
      </c>
      <c r="L374" s="88" t="n">
        <v>140</v>
      </c>
      <c r="M374" s="91" t="n">
        <v>0.61</v>
      </c>
      <c r="N374" s="97" t="str">
        <f aca="false">IF(ISNUMBER(L374),"W","")</f>
        <v>W</v>
      </c>
      <c r="U374" s="88" t="s">
        <v>681</v>
      </c>
    </row>
    <row r="375" customFormat="false" ht="12" hidden="false" customHeight="false" outlineLevel="0" collapsed="false">
      <c r="A375" s="88" t="n">
        <v>11</v>
      </c>
      <c r="B375" s="88" t="s">
        <v>195</v>
      </c>
      <c r="C375" s="89" t="n">
        <v>40462</v>
      </c>
      <c r="D375" s="90" t="n">
        <v>0.56875</v>
      </c>
      <c r="E375" s="88" t="s">
        <v>313</v>
      </c>
      <c r="F375" s="88" t="s">
        <v>325</v>
      </c>
      <c r="I375" s="88" t="n">
        <v>74</v>
      </c>
      <c r="J375" s="91" t="n">
        <v>0.54</v>
      </c>
      <c r="K375" s="97" t="str">
        <f aca="false">IF(ISNUMBER(I375),"N","")</f>
        <v>N</v>
      </c>
      <c r="L375" s="88" t="n">
        <v>140</v>
      </c>
      <c r="M375" s="91" t="n">
        <v>0.97</v>
      </c>
      <c r="N375" s="97" t="str">
        <f aca="false">IF(ISNUMBER(L375),"W","")</f>
        <v>W</v>
      </c>
      <c r="O375" s="88" t="n">
        <v>3527</v>
      </c>
    </row>
    <row r="376" customFormat="false" ht="12" hidden="false" customHeight="false" outlineLevel="0" collapsed="false">
      <c r="A376" s="88" t="n">
        <v>12</v>
      </c>
      <c r="B376" s="88" t="s">
        <v>196</v>
      </c>
      <c r="C376" s="89" t="n">
        <v>40463</v>
      </c>
      <c r="D376" s="90" t="n">
        <v>0.379861111111111</v>
      </c>
      <c r="E376" s="88" t="s">
        <v>313</v>
      </c>
      <c r="F376" s="88" t="s">
        <v>314</v>
      </c>
      <c r="G376" s="88" t="s">
        <v>422</v>
      </c>
      <c r="H376" s="88" t="s">
        <v>682</v>
      </c>
      <c r="I376" s="88" t="n">
        <v>74</v>
      </c>
      <c r="J376" s="91" t="n">
        <v>30.19</v>
      </c>
      <c r="K376" s="97" t="str">
        <f aca="false">IF(ISNUMBER(I376),"N","")</f>
        <v>N</v>
      </c>
      <c r="L376" s="88" t="n">
        <v>135</v>
      </c>
      <c r="M376" s="91" t="n">
        <v>23.92</v>
      </c>
      <c r="N376" s="88" t="str">
        <f aca="false">IF(ISNUMBER(L376),"W","")</f>
        <v>W</v>
      </c>
      <c r="O376" s="88" t="n">
        <v>3267</v>
      </c>
      <c r="Q376" s="88" t="s">
        <v>683</v>
      </c>
      <c r="R376" s="88" t="n">
        <v>24</v>
      </c>
      <c r="S376" s="88" t="s">
        <v>486</v>
      </c>
      <c r="T376" s="88" t="s">
        <v>336</v>
      </c>
      <c r="U376" s="88" t="s">
        <v>684</v>
      </c>
    </row>
    <row r="377" customFormat="false" ht="12" hidden="false" customHeight="false" outlineLevel="0" collapsed="false">
      <c r="A377" s="88" t="n">
        <v>12</v>
      </c>
      <c r="B377" s="88" t="s">
        <v>196</v>
      </c>
      <c r="C377" s="89" t="n">
        <v>40463</v>
      </c>
      <c r="D377" s="90" t="n">
        <v>0.423611111111111</v>
      </c>
      <c r="E377" s="88" t="s">
        <v>320</v>
      </c>
      <c r="F377" s="88" t="s">
        <v>314</v>
      </c>
      <c r="H377" s="88" t="s">
        <v>682</v>
      </c>
      <c r="I377" s="88" t="n">
        <v>74</v>
      </c>
      <c r="J377" s="91" t="n">
        <v>29.81</v>
      </c>
      <c r="K377" s="97" t="str">
        <f aca="false">IF(ISNUMBER(I377),"N","")</f>
        <v>N</v>
      </c>
      <c r="L377" s="88" t="n">
        <v>135</v>
      </c>
      <c r="M377" s="91" t="n">
        <v>24.07</v>
      </c>
      <c r="N377" s="88" t="str">
        <f aca="false">IF(ISNUMBER(L377),"W","")</f>
        <v>W</v>
      </c>
      <c r="P377" s="88" t="s">
        <v>685</v>
      </c>
    </row>
    <row r="378" customFormat="false" ht="12" hidden="false" customHeight="false" outlineLevel="0" collapsed="false">
      <c r="A378" s="88" t="n">
        <v>12</v>
      </c>
      <c r="B378" s="88" t="s">
        <v>196</v>
      </c>
      <c r="C378" s="89" t="n">
        <v>40463</v>
      </c>
      <c r="D378" s="90" t="n">
        <v>0.468055555555556</v>
      </c>
      <c r="E378" s="88" t="s">
        <v>323</v>
      </c>
      <c r="F378" s="88" t="s">
        <v>314</v>
      </c>
      <c r="H378" s="88" t="s">
        <v>682</v>
      </c>
      <c r="I378" s="88" t="n">
        <v>74</v>
      </c>
      <c r="J378" s="91" t="n">
        <v>29.47</v>
      </c>
      <c r="K378" s="97" t="str">
        <f aca="false">IF(ISNUMBER(I378),"N","")</f>
        <v>N</v>
      </c>
      <c r="L378" s="88" t="n">
        <v>135</v>
      </c>
      <c r="M378" s="91" t="n">
        <v>24.21</v>
      </c>
      <c r="N378" s="88" t="str">
        <f aca="false">IF(ISNUMBER(L378),"W","")</f>
        <v>W</v>
      </c>
    </row>
    <row r="379" customFormat="false" ht="12" hidden="false" customHeight="false" outlineLevel="0" collapsed="false">
      <c r="A379" s="88" t="n">
        <v>12</v>
      </c>
      <c r="B379" s="88" t="s">
        <v>196</v>
      </c>
      <c r="C379" s="89" t="n">
        <v>40463</v>
      </c>
      <c r="D379" s="90" t="n">
        <v>0.385416666666667</v>
      </c>
      <c r="E379" s="88" t="s">
        <v>313</v>
      </c>
      <c r="F379" s="88" t="s">
        <v>325</v>
      </c>
      <c r="I379" s="88" t="n">
        <v>74</v>
      </c>
      <c r="J379" s="91" t="n">
        <v>30.14</v>
      </c>
      <c r="K379" s="97" t="str">
        <f aca="false">IF(ISNUMBER(I379),"N","")</f>
        <v>N</v>
      </c>
      <c r="L379" s="88" t="n">
        <v>135</v>
      </c>
      <c r="M379" s="91" t="n">
        <v>23.92</v>
      </c>
      <c r="N379" s="88" t="str">
        <f aca="false">IF(ISNUMBER(L379),"W","")</f>
        <v>W</v>
      </c>
      <c r="O379" s="88" t="n">
        <v>3267</v>
      </c>
    </row>
    <row r="380" customFormat="false" ht="12" hidden="false" customHeight="false" outlineLevel="0" collapsed="false">
      <c r="A380" s="88" t="n">
        <v>12</v>
      </c>
      <c r="B380" s="88" t="s">
        <v>196</v>
      </c>
      <c r="C380" s="89" t="n">
        <v>40463</v>
      </c>
      <c r="D380" s="90" t="n">
        <v>0.398611111111111</v>
      </c>
      <c r="E380" s="88" t="s">
        <v>320</v>
      </c>
      <c r="F380" s="88" t="s">
        <v>327</v>
      </c>
      <c r="H380" s="88" t="s">
        <v>686</v>
      </c>
      <c r="I380" s="88" t="n">
        <v>74</v>
      </c>
      <c r="J380" s="91" t="n">
        <v>30.02</v>
      </c>
      <c r="K380" s="97" t="str">
        <f aca="false">IF(ISNUMBER(I380),"N","")</f>
        <v>N</v>
      </c>
      <c r="L380" s="88" t="n">
        <v>135</v>
      </c>
      <c r="M380" s="91" t="n">
        <v>23.98</v>
      </c>
      <c r="N380" s="88" t="str">
        <f aca="false">IF(ISNUMBER(L380),"W","")</f>
        <v>W</v>
      </c>
      <c r="O380" s="88" t="n">
        <v>3266</v>
      </c>
      <c r="P380" s="88" t="n">
        <v>100</v>
      </c>
    </row>
    <row r="381" customFormat="false" ht="12" hidden="false" customHeight="false" outlineLevel="0" collapsed="false">
      <c r="A381" s="88" t="n">
        <v>12</v>
      </c>
      <c r="B381" s="88" t="s">
        <v>196</v>
      </c>
      <c r="C381" s="89" t="n">
        <v>40463</v>
      </c>
      <c r="D381" s="90" t="n">
        <v>0.409027777777778</v>
      </c>
      <c r="E381" s="88" t="s">
        <v>320</v>
      </c>
      <c r="F381" s="88" t="s">
        <v>327</v>
      </c>
      <c r="H381" s="88" t="s">
        <v>687</v>
      </c>
      <c r="I381" s="88" t="n">
        <v>74</v>
      </c>
      <c r="J381" s="91" t="n">
        <v>29.91</v>
      </c>
      <c r="K381" s="97" t="str">
        <f aca="false">IF(ISNUMBER(I381),"N","")</f>
        <v>N</v>
      </c>
      <c r="L381" s="88" t="n">
        <v>135</v>
      </c>
      <c r="M381" s="91" t="n">
        <v>24.02</v>
      </c>
      <c r="N381" s="97" t="str">
        <f aca="false">IF(ISNUMBER(L381),"W","")</f>
        <v>W</v>
      </c>
      <c r="O381" s="88" t="n">
        <v>3265</v>
      </c>
      <c r="P381" s="88" t="n">
        <v>100</v>
      </c>
    </row>
    <row r="382" customFormat="false" ht="12" hidden="false" customHeight="false" outlineLevel="0" collapsed="false">
      <c r="A382" s="88" t="n">
        <v>12</v>
      </c>
      <c r="B382" s="88" t="s">
        <v>154</v>
      </c>
      <c r="C382" s="89" t="n">
        <v>40463</v>
      </c>
      <c r="D382" s="90" t="n">
        <v>0.839583333333333</v>
      </c>
      <c r="E382" s="88" t="s">
        <v>313</v>
      </c>
      <c r="F382" s="88" t="s">
        <v>314</v>
      </c>
      <c r="G382" s="88" t="s">
        <v>422</v>
      </c>
      <c r="H382" s="88" t="s">
        <v>688</v>
      </c>
      <c r="I382" s="88" t="n">
        <v>73</v>
      </c>
      <c r="J382" s="91" t="n">
        <v>31.141</v>
      </c>
      <c r="K382" s="97" t="str">
        <f aca="false">IF(ISNUMBER(I382),"N","")</f>
        <v>N</v>
      </c>
      <c r="L382" s="88" t="n">
        <v>134</v>
      </c>
      <c r="M382" s="91" t="n">
        <v>11.485</v>
      </c>
      <c r="N382" s="97" t="str">
        <f aca="false">IF(ISNUMBER(L382),"W","")</f>
        <v>W</v>
      </c>
      <c r="O382" s="88" t="n">
        <v>2882</v>
      </c>
      <c r="Q382" s="88" t="s">
        <v>689</v>
      </c>
      <c r="R382" s="88" t="n">
        <v>24</v>
      </c>
      <c r="S382" s="88" t="s">
        <v>476</v>
      </c>
      <c r="T382" s="88" t="s">
        <v>336</v>
      </c>
      <c r="U382" s="88" t="s">
        <v>690</v>
      </c>
    </row>
    <row r="383" customFormat="false" ht="12" hidden="false" customHeight="false" outlineLevel="0" collapsed="false">
      <c r="A383" s="88" t="n">
        <v>12</v>
      </c>
      <c r="B383" s="88" t="s">
        <v>154</v>
      </c>
      <c r="C383" s="89" t="n">
        <v>40463</v>
      </c>
      <c r="D383" s="90" t="n">
        <v>0.884027777777778</v>
      </c>
      <c r="E383" s="88" t="s">
        <v>320</v>
      </c>
      <c r="F383" s="88" t="s">
        <v>314</v>
      </c>
      <c r="H383" s="88" t="s">
        <v>688</v>
      </c>
      <c r="I383" s="88" t="n">
        <v>73</v>
      </c>
      <c r="J383" s="91" t="n">
        <v>30.883</v>
      </c>
      <c r="K383" s="97" t="str">
        <f aca="false">IF(ISNUMBER(I383),"N","")</f>
        <v>N</v>
      </c>
      <c r="L383" s="88" t="n">
        <v>134</v>
      </c>
      <c r="M383" s="91" t="n">
        <v>11.867</v>
      </c>
      <c r="N383" s="97" t="str">
        <f aca="false">IF(ISNUMBER(L383),"W","")</f>
        <v>W</v>
      </c>
      <c r="P383" s="88" t="s">
        <v>691</v>
      </c>
    </row>
    <row r="384" customFormat="false" ht="12" hidden="false" customHeight="false" outlineLevel="0" collapsed="false">
      <c r="A384" s="88" t="n">
        <v>12</v>
      </c>
      <c r="B384" s="88" t="s">
        <v>154</v>
      </c>
      <c r="C384" s="89" t="n">
        <v>40463</v>
      </c>
      <c r="D384" s="90" t="n">
        <v>0.922222222222222</v>
      </c>
      <c r="E384" s="88" t="s">
        <v>323</v>
      </c>
      <c r="F384" s="88" t="s">
        <v>314</v>
      </c>
      <c r="H384" s="88" t="s">
        <v>688</v>
      </c>
      <c r="I384" s="88" t="n">
        <v>73</v>
      </c>
      <c r="J384" s="91" t="n">
        <v>30.629</v>
      </c>
      <c r="K384" s="97" t="str">
        <f aca="false">IF(ISNUMBER(I384),"N","")</f>
        <v>N</v>
      </c>
      <c r="L384" s="88" t="n">
        <v>134</v>
      </c>
      <c r="M384" s="91" t="n">
        <v>12.18</v>
      </c>
      <c r="N384" s="97" t="str">
        <f aca="false">IF(ISNUMBER(L384),"W","")</f>
        <v>W</v>
      </c>
      <c r="O384" s="88" t="n">
        <v>2880</v>
      </c>
    </row>
    <row r="385" customFormat="false" ht="12" hidden="false" customHeight="false" outlineLevel="0" collapsed="false">
      <c r="A385" s="88" t="n">
        <v>12</v>
      </c>
      <c r="B385" s="88" t="s">
        <v>154</v>
      </c>
      <c r="C385" s="89" t="n">
        <v>40463</v>
      </c>
      <c r="D385" s="90" t="n">
        <v>0.84375</v>
      </c>
      <c r="E385" s="88" t="s">
        <v>313</v>
      </c>
      <c r="F385" s="88" t="s">
        <v>325</v>
      </c>
      <c r="I385" s="88" t="n">
        <v>73</v>
      </c>
      <c r="J385" s="91" t="n">
        <v>31.115</v>
      </c>
      <c r="K385" s="97" t="str">
        <f aca="false">IF(ISNUMBER(I385),"N","")</f>
        <v>N</v>
      </c>
      <c r="L385" s="88" t="n">
        <v>134</v>
      </c>
      <c r="M385" s="91" t="n">
        <v>11.527</v>
      </c>
      <c r="N385" s="97" t="str">
        <f aca="false">IF(ISNUMBER(L385),"W","")</f>
        <v>W</v>
      </c>
      <c r="O385" s="88" t="n">
        <v>2882</v>
      </c>
    </row>
    <row r="386" customFormat="false" ht="12" hidden="false" customHeight="false" outlineLevel="0" collapsed="false">
      <c r="A386" s="88" t="n">
        <v>12</v>
      </c>
      <c r="B386" s="88" t="s">
        <v>154</v>
      </c>
      <c r="C386" s="89" t="n">
        <v>40463</v>
      </c>
      <c r="D386" s="90" t="n">
        <v>0.970138888888889</v>
      </c>
      <c r="E386" s="88" t="s">
        <v>320</v>
      </c>
      <c r="F386" s="88" t="s">
        <v>327</v>
      </c>
      <c r="H386" s="88" t="s">
        <v>692</v>
      </c>
      <c r="I386" s="88" t="n">
        <v>73</v>
      </c>
      <c r="J386" s="91" t="n">
        <v>30.715</v>
      </c>
      <c r="K386" s="97" t="str">
        <f aca="false">IF(ISNUMBER(I386),"N","")</f>
        <v>N</v>
      </c>
      <c r="L386" s="88" t="n">
        <v>134</v>
      </c>
      <c r="M386" s="91" t="n">
        <v>11.562</v>
      </c>
      <c r="N386" s="97" t="str">
        <f aca="false">IF(ISNUMBER(L386),"W","")</f>
        <v>W</v>
      </c>
    </row>
    <row r="387" customFormat="false" ht="12" hidden="false" customHeight="false" outlineLevel="0" collapsed="false">
      <c r="A387" s="88" t="n">
        <v>12</v>
      </c>
      <c r="B387" s="88" t="s">
        <v>154</v>
      </c>
      <c r="C387" s="89" t="n">
        <v>40463</v>
      </c>
      <c r="D387" s="90" t="n">
        <v>0.979861111111111</v>
      </c>
      <c r="E387" s="88" t="s">
        <v>320</v>
      </c>
      <c r="F387" s="88" t="s">
        <v>327</v>
      </c>
      <c r="H387" s="88" t="s">
        <v>693</v>
      </c>
      <c r="I387" s="88" t="n">
        <v>73</v>
      </c>
      <c r="J387" s="91" t="n">
        <v>31.127</v>
      </c>
      <c r="K387" s="97" t="str">
        <f aca="false">IF(ISNUMBER(I387),"N","")</f>
        <v>N</v>
      </c>
      <c r="L387" s="88" t="n">
        <v>134</v>
      </c>
      <c r="M387" s="91" t="n">
        <v>11.561</v>
      </c>
      <c r="N387" s="97" t="str">
        <f aca="false">IF(ISNUMBER(L387),"W","")</f>
        <v>W</v>
      </c>
    </row>
    <row r="388" customFormat="false" ht="12" hidden="false" customHeight="false" outlineLevel="0" collapsed="false">
      <c r="A388" s="88" t="n">
        <v>13</v>
      </c>
      <c r="B388" s="88" t="s">
        <v>157</v>
      </c>
      <c r="C388" s="89" t="n">
        <v>40464</v>
      </c>
      <c r="D388" s="90" t="n">
        <v>0.295833333333333</v>
      </c>
      <c r="E388" s="88" t="s">
        <v>313</v>
      </c>
      <c r="F388" s="88" t="s">
        <v>314</v>
      </c>
      <c r="G388" s="88" t="s">
        <v>422</v>
      </c>
      <c r="H388" s="88" t="s">
        <v>694</v>
      </c>
      <c r="I388" s="88" t="n">
        <v>73</v>
      </c>
      <c r="J388" s="91" t="n">
        <v>30.78</v>
      </c>
      <c r="K388" s="97" t="str">
        <f aca="false">IF(ISNUMBER(I388),"N","")</f>
        <v>N</v>
      </c>
      <c r="L388" s="88" t="n">
        <v>134</v>
      </c>
      <c r="M388" s="91" t="n">
        <v>56.65</v>
      </c>
      <c r="N388" s="97" t="str">
        <f aca="false">IF(ISNUMBER(L388),"W","")</f>
        <v>W</v>
      </c>
      <c r="O388" s="88" t="n">
        <v>2551</v>
      </c>
      <c r="Q388" s="88" t="s">
        <v>695</v>
      </c>
      <c r="R388" s="88" t="n">
        <v>24</v>
      </c>
      <c r="S388" s="88" t="s">
        <v>486</v>
      </c>
      <c r="T388" s="88" t="s">
        <v>336</v>
      </c>
      <c r="U388" s="88" t="s">
        <v>696</v>
      </c>
    </row>
    <row r="389" customFormat="false" ht="12" hidden="false" customHeight="false" outlineLevel="0" collapsed="false">
      <c r="A389" s="88" t="n">
        <v>13</v>
      </c>
      <c r="B389" s="88" t="s">
        <v>157</v>
      </c>
      <c r="C389" s="89" t="n">
        <v>40464</v>
      </c>
      <c r="D389" s="90" t="n">
        <v>0.333333333333333</v>
      </c>
      <c r="E389" s="88" t="s">
        <v>320</v>
      </c>
      <c r="F389" s="88" t="s">
        <v>314</v>
      </c>
      <c r="H389" s="88" t="s">
        <v>694</v>
      </c>
      <c r="I389" s="88" t="n">
        <v>73</v>
      </c>
      <c r="J389" s="91" t="n">
        <v>30.47</v>
      </c>
      <c r="K389" s="97" t="str">
        <f aca="false">IF(ISNUMBER(I389),"N","")</f>
        <v>N</v>
      </c>
      <c r="L389" s="88" t="n">
        <v>134</v>
      </c>
      <c r="M389" s="91" t="n">
        <v>56.65</v>
      </c>
      <c r="N389" s="97" t="str">
        <f aca="false">IF(ISNUMBER(L389),"W","")</f>
        <v>W</v>
      </c>
      <c r="P389" s="88" t="s">
        <v>697</v>
      </c>
    </row>
    <row r="390" customFormat="false" ht="12" hidden="false" customHeight="false" outlineLevel="0" collapsed="false">
      <c r="A390" s="88" t="n">
        <v>13</v>
      </c>
      <c r="B390" s="88" t="s">
        <v>157</v>
      </c>
      <c r="C390" s="89" t="n">
        <v>40464</v>
      </c>
      <c r="D390" s="90" t="n">
        <v>0.36875</v>
      </c>
      <c r="E390" s="88" t="s">
        <v>323</v>
      </c>
      <c r="F390" s="88" t="s">
        <v>314</v>
      </c>
      <c r="H390" s="88" t="s">
        <v>694</v>
      </c>
      <c r="I390" s="88" t="n">
        <v>73</v>
      </c>
      <c r="J390" s="91" t="n">
        <v>30.19</v>
      </c>
      <c r="K390" s="97" t="str">
        <f aca="false">IF(ISNUMBER(I390),"N","")</f>
        <v>N</v>
      </c>
      <c r="L390" s="88" t="n">
        <v>134</v>
      </c>
      <c r="M390" s="91" t="n">
        <v>56.88</v>
      </c>
      <c r="N390" s="97" t="str">
        <f aca="false">IF(ISNUMBER(L390),"W","")</f>
        <v>W</v>
      </c>
    </row>
    <row r="391" customFormat="false" ht="12" hidden="false" customHeight="false" outlineLevel="0" collapsed="false">
      <c r="A391" s="88" t="n">
        <v>13</v>
      </c>
      <c r="B391" s="88" t="s">
        <v>157</v>
      </c>
      <c r="C391" s="89" t="n">
        <v>40464</v>
      </c>
      <c r="D391" s="90" t="n">
        <v>0.299305555555556</v>
      </c>
      <c r="E391" s="88" t="s">
        <v>313</v>
      </c>
      <c r="F391" s="88" t="s">
        <v>325</v>
      </c>
      <c r="H391" s="113"/>
      <c r="J391" s="108"/>
      <c r="K391" s="117" t="str">
        <f aca="false">IF(ISNUMBER(I391),"N","")</f>
        <v/>
      </c>
      <c r="M391" s="108"/>
      <c r="N391" s="97" t="str">
        <f aca="false">IF(ISNUMBER(L391),"W","")</f>
        <v/>
      </c>
    </row>
    <row r="392" customFormat="false" ht="12" hidden="false" customHeight="false" outlineLevel="0" collapsed="false">
      <c r="A392" s="88" t="n">
        <v>13</v>
      </c>
      <c r="B392" s="88" t="s">
        <v>157</v>
      </c>
      <c r="C392" s="89" t="n">
        <v>40464</v>
      </c>
      <c r="D392" s="90" t="n">
        <v>0.340277777777778</v>
      </c>
      <c r="E392" s="88" t="s">
        <v>320</v>
      </c>
      <c r="F392" s="88" t="s">
        <v>327</v>
      </c>
      <c r="H392" s="88" t="s">
        <v>698</v>
      </c>
      <c r="I392" s="88" t="n">
        <v>73</v>
      </c>
      <c r="J392" s="91" t="n">
        <v>30.41</v>
      </c>
      <c r="K392" s="97" t="str">
        <f aca="false">IF(ISNUMBER(I392),"N","")</f>
        <v>N</v>
      </c>
      <c r="L392" s="88" t="n">
        <v>134</v>
      </c>
      <c r="M392" s="91" t="n">
        <v>56.71</v>
      </c>
      <c r="N392" s="97" t="str">
        <f aca="false">IF(ISNUMBER(L392),"W","")</f>
        <v>W</v>
      </c>
      <c r="O392" s="88" t="n">
        <v>2510</v>
      </c>
      <c r="P392" s="88" t="n">
        <v>100</v>
      </c>
      <c r="U392" s="88" t="s">
        <v>699</v>
      </c>
    </row>
    <row r="393" customFormat="false" ht="12" hidden="false" customHeight="false" outlineLevel="0" collapsed="false">
      <c r="A393" s="88" t="n">
        <v>13</v>
      </c>
      <c r="B393" s="88" t="s">
        <v>157</v>
      </c>
      <c r="C393" s="89" t="n">
        <v>40464</v>
      </c>
      <c r="D393" s="90" t="n">
        <v>0.350694444444444</v>
      </c>
      <c r="E393" s="88" t="s">
        <v>320</v>
      </c>
      <c r="F393" s="88" t="s">
        <v>327</v>
      </c>
      <c r="H393" s="88" t="s">
        <v>700</v>
      </c>
      <c r="I393" s="88" t="n">
        <v>73</v>
      </c>
      <c r="J393" s="91" t="n">
        <v>30.33</v>
      </c>
      <c r="K393" s="97" t="str">
        <f aca="false">IF(ISNUMBER(I393),"N","")</f>
        <v>N</v>
      </c>
      <c r="L393" s="88" t="n">
        <v>134</v>
      </c>
      <c r="M393" s="91" t="n">
        <v>56.79</v>
      </c>
      <c r="N393" s="97" t="str">
        <f aca="false">IF(ISNUMBER(L393),"W","")</f>
        <v>W</v>
      </c>
      <c r="O393" s="88" t="n">
        <v>2509</v>
      </c>
      <c r="P393" s="88" t="n">
        <v>100</v>
      </c>
    </row>
    <row r="394" customFormat="false" ht="12" hidden="false" customHeight="false" outlineLevel="0" collapsed="false">
      <c r="A394" s="88" t="n">
        <v>13</v>
      </c>
      <c r="B394" s="88" t="s">
        <v>197</v>
      </c>
      <c r="C394" s="89" t="n">
        <v>40464</v>
      </c>
      <c r="D394" s="90" t="n">
        <v>0.591666666666667</v>
      </c>
      <c r="E394" s="88" t="s">
        <v>313</v>
      </c>
      <c r="F394" s="88" t="s">
        <v>314</v>
      </c>
      <c r="G394" s="88" t="s">
        <v>422</v>
      </c>
      <c r="H394" s="88" t="s">
        <v>701</v>
      </c>
      <c r="I394" s="88" t="n">
        <v>73</v>
      </c>
      <c r="J394" s="91" t="n">
        <v>29.67</v>
      </c>
      <c r="K394" s="97" t="str">
        <f aca="false">IF(ISNUMBER(I394),"N","")</f>
        <v>N</v>
      </c>
      <c r="L394" s="88" t="n">
        <v>129</v>
      </c>
      <c r="M394" s="91" t="n">
        <v>29.51</v>
      </c>
      <c r="N394" s="97" t="str">
        <f aca="false">IF(ISNUMBER(L394),"W","")</f>
        <v>W</v>
      </c>
      <c r="U394" s="88" t="s">
        <v>702</v>
      </c>
    </row>
    <row r="395" customFormat="false" ht="12" hidden="false" customHeight="false" outlineLevel="0" collapsed="false">
      <c r="A395" s="88" t="n">
        <v>13</v>
      </c>
      <c r="B395" s="88" t="s">
        <v>197</v>
      </c>
      <c r="C395" s="89" t="n">
        <v>40464</v>
      </c>
      <c r="D395" s="90" t="n">
        <v>0.610416666666667</v>
      </c>
      <c r="E395" s="88" t="s">
        <v>320</v>
      </c>
      <c r="H395" s="88" t="s">
        <v>701</v>
      </c>
      <c r="I395" s="88" t="n">
        <v>73</v>
      </c>
      <c r="J395" s="91" t="n">
        <v>29.53</v>
      </c>
      <c r="K395" s="97" t="str">
        <f aca="false">IF(ISNUMBER(I395),"N","")</f>
        <v>N</v>
      </c>
      <c r="L395" s="88" t="n">
        <v>129</v>
      </c>
      <c r="M395" s="91" t="n">
        <v>59.61</v>
      </c>
      <c r="N395" s="97" t="str">
        <f aca="false">IF(ISNUMBER(L395),"W","")</f>
        <v>W</v>
      </c>
    </row>
    <row r="396" customFormat="false" ht="12" hidden="false" customHeight="false" outlineLevel="0" collapsed="false">
      <c r="A396" s="88" t="n">
        <v>13</v>
      </c>
      <c r="B396" s="88" t="s">
        <v>197</v>
      </c>
      <c r="C396" s="89" t="n">
        <v>40464</v>
      </c>
      <c r="D396" s="90" t="n">
        <v>0.629861111111111</v>
      </c>
      <c r="E396" s="88" t="s">
        <v>323</v>
      </c>
      <c r="H396" s="88" t="s">
        <v>701</v>
      </c>
      <c r="I396" s="88" t="n">
        <v>73</v>
      </c>
      <c r="J396" s="91" t="n">
        <v>29.38</v>
      </c>
      <c r="K396" s="97" t="str">
        <f aca="false">IF(ISNUMBER(I396),"N","")</f>
        <v>N</v>
      </c>
      <c r="L396" s="88" t="n">
        <v>129</v>
      </c>
      <c r="M396" s="91" t="n">
        <v>29.68</v>
      </c>
      <c r="N396" s="97" t="str">
        <f aca="false">IF(ISNUMBER(L396),"W","")</f>
        <v>W</v>
      </c>
    </row>
    <row r="397" customFormat="false" ht="12" hidden="false" customHeight="false" outlineLevel="0" collapsed="false">
      <c r="A397" s="88" t="n">
        <v>13</v>
      </c>
      <c r="B397" s="88" t="s">
        <v>197</v>
      </c>
      <c r="C397" s="89" t="n">
        <v>40464</v>
      </c>
      <c r="D397" s="90" t="n">
        <v>0.595138888888889</v>
      </c>
      <c r="E397" s="88" t="s">
        <v>313</v>
      </c>
      <c r="F397" s="88" t="s">
        <v>325</v>
      </c>
      <c r="H397" s="113"/>
      <c r="J397" s="108"/>
      <c r="K397" s="117" t="str">
        <f aca="false">IF(ISNUMBER(I397),"N","")</f>
        <v/>
      </c>
      <c r="L397" s="113"/>
      <c r="M397" s="108"/>
      <c r="N397" s="97" t="str">
        <f aca="false">IF(ISNUMBER(L397),"W","")</f>
        <v/>
      </c>
      <c r="U397" s="88" t="s">
        <v>703</v>
      </c>
    </row>
    <row r="398" customFormat="false" ht="12" hidden="false" customHeight="false" outlineLevel="0" collapsed="false">
      <c r="A398" s="88" t="n">
        <v>13</v>
      </c>
      <c r="B398" s="88" t="s">
        <v>197</v>
      </c>
      <c r="C398" s="89" t="n">
        <v>40464</v>
      </c>
      <c r="D398" s="90" t="n">
        <v>0.609722222222222</v>
      </c>
      <c r="E398" s="88" t="s">
        <v>320</v>
      </c>
      <c r="F398" s="88" t="s">
        <v>327</v>
      </c>
      <c r="H398" s="88" t="s">
        <v>704</v>
      </c>
      <c r="I398" s="88" t="n">
        <v>73</v>
      </c>
      <c r="J398" s="91" t="n">
        <v>29.53</v>
      </c>
      <c r="K398" s="97" t="str">
        <f aca="false">IF(ISNUMBER(I398),"N","")</f>
        <v>N</v>
      </c>
      <c r="L398" s="88" t="n">
        <v>129</v>
      </c>
      <c r="M398" s="91" t="n">
        <v>29.61</v>
      </c>
      <c r="N398" s="97" t="str">
        <f aca="false">IF(ISNUMBER(L398),"W","")</f>
        <v>W</v>
      </c>
    </row>
    <row r="399" customFormat="false" ht="12" hidden="false" customHeight="false" outlineLevel="0" collapsed="false">
      <c r="A399" s="88" t="n">
        <v>13</v>
      </c>
      <c r="B399" s="88" t="s">
        <v>197</v>
      </c>
      <c r="C399" s="89" t="n">
        <v>40464</v>
      </c>
      <c r="D399" s="90" t="n">
        <v>0.620833333333333</v>
      </c>
      <c r="E399" s="88" t="s">
        <v>320</v>
      </c>
      <c r="F399" s="88" t="s">
        <v>327</v>
      </c>
      <c r="H399" s="88" t="s">
        <v>705</v>
      </c>
      <c r="I399" s="88" t="n">
        <v>73</v>
      </c>
      <c r="J399" s="91" t="n">
        <v>29.44</v>
      </c>
      <c r="K399" s="97" t="str">
        <f aca="false">IF(ISNUMBER(I399),"N","")</f>
        <v>N</v>
      </c>
      <c r="L399" s="88" t="n">
        <v>129</v>
      </c>
      <c r="M399" s="91" t="n">
        <v>29.61</v>
      </c>
      <c r="N399" s="97" t="str">
        <f aca="false">IF(ISNUMBER(L399),"W","")</f>
        <v>W</v>
      </c>
    </row>
    <row r="400" customFormat="false" ht="12" hidden="false" customHeight="false" outlineLevel="0" collapsed="false">
      <c r="A400" s="88" t="n">
        <v>13</v>
      </c>
      <c r="B400" s="88" t="s">
        <v>198</v>
      </c>
      <c r="C400" s="89" t="n">
        <v>40464</v>
      </c>
      <c r="D400" s="90" t="n">
        <v>0.804861111111111</v>
      </c>
      <c r="E400" s="88" t="s">
        <v>313</v>
      </c>
      <c r="F400" s="88" t="s">
        <v>314</v>
      </c>
      <c r="G400" s="88" t="s">
        <v>422</v>
      </c>
      <c r="H400" s="88" t="s">
        <v>706</v>
      </c>
      <c r="I400" s="88" t="n">
        <v>73</v>
      </c>
      <c r="J400" s="91" t="n">
        <v>23.568</v>
      </c>
      <c r="K400" s="97" t="str">
        <f aca="false">IF(ISNUMBER(I400),"N","")</f>
        <v>N</v>
      </c>
      <c r="L400" s="88" t="n">
        <v>128</v>
      </c>
      <c r="M400" s="91" t="n">
        <v>32.322</v>
      </c>
      <c r="N400" s="97" t="str">
        <f aca="false">IF(ISNUMBER(L400),"W","")</f>
        <v>W</v>
      </c>
      <c r="O400" s="88" t="n">
        <v>401</v>
      </c>
      <c r="Q400" s="88" t="s">
        <v>707</v>
      </c>
      <c r="R400" s="88" t="n">
        <v>19</v>
      </c>
      <c r="S400" s="88" t="s">
        <v>476</v>
      </c>
      <c r="T400" s="88" t="s">
        <v>336</v>
      </c>
      <c r="U400" s="88" t="s">
        <v>708</v>
      </c>
    </row>
    <row r="401" customFormat="false" ht="12" hidden="false" customHeight="false" outlineLevel="0" collapsed="false">
      <c r="A401" s="88" t="n">
        <v>13</v>
      </c>
      <c r="B401" s="88" t="s">
        <v>198</v>
      </c>
      <c r="C401" s="89" t="n">
        <v>40464</v>
      </c>
      <c r="D401" s="90" t="n">
        <v>0.817361111111111</v>
      </c>
      <c r="E401" s="88" t="s">
        <v>320</v>
      </c>
      <c r="F401" s="88" t="s">
        <v>314</v>
      </c>
      <c r="H401" s="88" t="s">
        <v>706</v>
      </c>
      <c r="I401" s="88" t="n">
        <v>73</v>
      </c>
      <c r="J401" s="91" t="n">
        <v>23.562</v>
      </c>
      <c r="K401" s="97" t="str">
        <f aca="false">IF(ISNUMBER(I401),"N","")</f>
        <v>N</v>
      </c>
      <c r="L401" s="88" t="n">
        <v>128</v>
      </c>
      <c r="M401" s="91" t="n">
        <v>32.48</v>
      </c>
      <c r="N401" s="97" t="str">
        <f aca="false">IF(ISNUMBER(L401),"W","")</f>
        <v>W</v>
      </c>
      <c r="P401" s="88" t="s">
        <v>709</v>
      </c>
    </row>
    <row r="402" customFormat="false" ht="12" hidden="false" customHeight="false" outlineLevel="0" collapsed="false">
      <c r="A402" s="88" t="n">
        <v>13</v>
      </c>
      <c r="B402" s="88" t="s">
        <v>198</v>
      </c>
      <c r="C402" s="89" t="n">
        <v>40464</v>
      </c>
      <c r="D402" s="90" t="n">
        <v>0.832638888888889</v>
      </c>
      <c r="E402" s="88" t="s">
        <v>323</v>
      </c>
      <c r="F402" s="88" t="s">
        <v>314</v>
      </c>
      <c r="H402" s="88" t="s">
        <v>706</v>
      </c>
      <c r="I402" s="88" t="n">
        <v>73</v>
      </c>
      <c r="J402" s="91" t="n">
        <v>23.501</v>
      </c>
      <c r="K402" s="97" t="str">
        <f aca="false">IF(ISNUMBER(I402),"N","")</f>
        <v>N</v>
      </c>
      <c r="L402" s="88" t="n">
        <v>128</v>
      </c>
      <c r="M402" s="91" t="n">
        <v>32.686</v>
      </c>
      <c r="N402" s="97" t="str">
        <f aca="false">IF(ISNUMBER(L402),"W","")</f>
        <v>W</v>
      </c>
    </row>
    <row r="403" customFormat="false" ht="12" hidden="false" customHeight="false" outlineLevel="0" collapsed="false">
      <c r="A403" s="88" t="n">
        <v>13</v>
      </c>
      <c r="B403" s="88" t="s">
        <v>198</v>
      </c>
      <c r="C403" s="89" t="n">
        <v>40464</v>
      </c>
      <c r="D403" s="90" t="n">
        <v>0.813194444444444</v>
      </c>
      <c r="E403" s="88" t="s">
        <v>313</v>
      </c>
      <c r="F403" s="88" t="s">
        <v>325</v>
      </c>
      <c r="H403" s="113"/>
      <c r="I403" s="113"/>
      <c r="J403" s="108"/>
      <c r="K403" s="117" t="str">
        <f aca="false">IF(ISNUMBER(I403),"N","")</f>
        <v/>
      </c>
      <c r="L403" s="113"/>
      <c r="M403" s="108"/>
      <c r="N403" s="97" t="str">
        <f aca="false">IF(ISNUMBER(L403),"W","")</f>
        <v/>
      </c>
      <c r="U403" s="88" t="s">
        <v>710</v>
      </c>
    </row>
    <row r="404" customFormat="false" ht="12" hidden="false" customHeight="false" outlineLevel="0" collapsed="false">
      <c r="A404" s="88" t="n">
        <v>13</v>
      </c>
      <c r="B404" s="88" t="s">
        <v>198</v>
      </c>
      <c r="C404" s="89" t="n">
        <v>40464</v>
      </c>
      <c r="D404" s="109" t="n">
        <v>0.910416666666667</v>
      </c>
      <c r="E404" s="113" t="s">
        <v>320</v>
      </c>
      <c r="F404" s="88" t="s">
        <v>327</v>
      </c>
      <c r="H404" s="88" t="s">
        <v>711</v>
      </c>
      <c r="I404" s="88" t="n">
        <v>73</v>
      </c>
      <c r="J404" s="108" t="n">
        <v>22.65</v>
      </c>
      <c r="K404" s="97" t="str">
        <f aca="false">IF(ISNUMBER(I404),"N","")</f>
        <v>N</v>
      </c>
      <c r="L404" s="88" t="n">
        <v>128</v>
      </c>
      <c r="M404" s="108" t="n">
        <v>33.26</v>
      </c>
      <c r="N404" s="97" t="str">
        <f aca="false">IF(ISNUMBER(L404),"W","")</f>
        <v>W</v>
      </c>
      <c r="P404" s="88" t="n">
        <v>100</v>
      </c>
    </row>
    <row r="405" customFormat="false" ht="12" hidden="false" customHeight="false" outlineLevel="0" collapsed="false">
      <c r="A405" s="88" t="n">
        <v>13</v>
      </c>
      <c r="B405" s="88" t="s">
        <v>198</v>
      </c>
      <c r="C405" s="89" t="n">
        <v>40464</v>
      </c>
      <c r="D405" s="109" t="n">
        <v>0.91875</v>
      </c>
      <c r="E405" s="113" t="s">
        <v>320</v>
      </c>
      <c r="F405" s="88" t="s">
        <v>327</v>
      </c>
      <c r="H405" s="88" t="s">
        <v>712</v>
      </c>
      <c r="I405" s="88" t="n">
        <v>73</v>
      </c>
      <c r="J405" s="108" t="n">
        <v>22.66</v>
      </c>
      <c r="K405" s="97" t="str">
        <f aca="false">IF(ISNUMBER(I405),"N","")</f>
        <v>N</v>
      </c>
      <c r="L405" s="88" t="n">
        <v>128</v>
      </c>
      <c r="M405" s="108" t="n">
        <v>33.31</v>
      </c>
      <c r="N405" s="97" t="str">
        <f aca="false">IF(ISNUMBER(L405),"W","")</f>
        <v>W</v>
      </c>
      <c r="P405" s="88" t="n">
        <v>100</v>
      </c>
    </row>
    <row r="406" customFormat="false" ht="12" hidden="false" customHeight="false" outlineLevel="0" collapsed="false">
      <c r="A406" s="88" t="n">
        <v>14</v>
      </c>
      <c r="B406" s="88" t="s">
        <v>199</v>
      </c>
      <c r="C406" s="89" t="n">
        <v>40465</v>
      </c>
      <c r="D406" s="90" t="n">
        <v>0.04375</v>
      </c>
      <c r="E406" s="88" t="s">
        <v>313</v>
      </c>
      <c r="F406" s="88" t="s">
        <v>314</v>
      </c>
      <c r="G406" s="88" t="s">
        <v>422</v>
      </c>
      <c r="H406" s="88" t="s">
        <v>713</v>
      </c>
      <c r="I406" s="88" t="n">
        <v>73</v>
      </c>
      <c r="J406" s="91" t="n">
        <v>19.254</v>
      </c>
      <c r="K406" s="97" t="str">
        <f aca="false">IF(ISNUMBER(I406),"N","")</f>
        <v>N</v>
      </c>
      <c r="L406" s="88" t="n">
        <v>127</v>
      </c>
      <c r="M406" s="91" t="n">
        <v>47.548</v>
      </c>
      <c r="N406" s="97" t="str">
        <f aca="false">IF(ISNUMBER(L406),"W","")</f>
        <v>W</v>
      </c>
      <c r="O406" s="88" t="n">
        <v>203</v>
      </c>
      <c r="Q406" s="88" t="s">
        <v>714</v>
      </c>
      <c r="R406" s="88" t="n">
        <v>10</v>
      </c>
      <c r="S406" s="88" t="s">
        <v>476</v>
      </c>
      <c r="T406" s="88" t="s">
        <v>336</v>
      </c>
      <c r="U406" s="88" t="s">
        <v>715</v>
      </c>
    </row>
    <row r="407" customFormat="false" ht="12" hidden="false" customHeight="false" outlineLevel="0" collapsed="false">
      <c r="A407" s="88" t="n">
        <v>14</v>
      </c>
      <c r="B407" s="88" t="s">
        <v>199</v>
      </c>
      <c r="C407" s="89" t="n">
        <v>40465</v>
      </c>
      <c r="D407" s="109"/>
      <c r="E407" s="88" t="s">
        <v>320</v>
      </c>
      <c r="F407" s="88" t="s">
        <v>314</v>
      </c>
      <c r="H407" s="88" t="s">
        <v>713</v>
      </c>
      <c r="I407" s="88" t="n">
        <v>73</v>
      </c>
      <c r="J407" s="91" t="n">
        <v>19.186</v>
      </c>
      <c r="K407" s="97" t="str">
        <f aca="false">IF(ISNUMBER(I407),"N","")</f>
        <v>N</v>
      </c>
      <c r="L407" s="88" t="n">
        <v>127</v>
      </c>
      <c r="M407" s="91" t="n">
        <v>47.513</v>
      </c>
      <c r="N407" s="97" t="str">
        <f aca="false">IF(ISNUMBER(L407),"W","")</f>
        <v>W</v>
      </c>
      <c r="P407" s="88" t="s">
        <v>716</v>
      </c>
    </row>
    <row r="408" customFormat="false" ht="12" hidden="false" customHeight="false" outlineLevel="0" collapsed="false">
      <c r="A408" s="88" t="n">
        <v>14</v>
      </c>
      <c r="B408" s="88" t="s">
        <v>199</v>
      </c>
      <c r="C408" s="89" t="n">
        <v>40465</v>
      </c>
      <c r="D408" s="90" t="n">
        <v>0.0618055555555556</v>
      </c>
      <c r="E408" s="88" t="s">
        <v>323</v>
      </c>
      <c r="F408" s="88" t="s">
        <v>314</v>
      </c>
      <c r="H408" s="88" t="s">
        <v>713</v>
      </c>
      <c r="I408" s="88" t="n">
        <v>73</v>
      </c>
      <c r="J408" s="91" t="n">
        <v>19.122</v>
      </c>
      <c r="K408" s="97" t="str">
        <f aca="false">IF(ISNUMBER(I408),"N","")</f>
        <v>N</v>
      </c>
      <c r="L408" s="88" t="n">
        <v>127</v>
      </c>
      <c r="M408" s="91" t="n">
        <v>47.484</v>
      </c>
      <c r="N408" s="97" t="str">
        <f aca="false">IF(ISNUMBER(L408),"W","")</f>
        <v>W</v>
      </c>
    </row>
    <row r="409" customFormat="false" ht="12" hidden="false" customHeight="false" outlineLevel="0" collapsed="false">
      <c r="A409" s="88" t="n">
        <v>14</v>
      </c>
      <c r="B409" s="88" t="s">
        <v>199</v>
      </c>
      <c r="C409" s="89" t="n">
        <v>40465</v>
      </c>
      <c r="D409" s="90" t="n">
        <v>0.0541666666666667</v>
      </c>
      <c r="E409" s="88" t="s">
        <v>313</v>
      </c>
      <c r="F409" s="88" t="s">
        <v>325</v>
      </c>
      <c r="I409" s="88" t="n">
        <v>73</v>
      </c>
      <c r="J409" s="91" t="n">
        <v>19.186</v>
      </c>
      <c r="K409" s="97" t="str">
        <f aca="false">IF(ISNUMBER(I409),"N","")</f>
        <v>N</v>
      </c>
      <c r="L409" s="88" t="n">
        <v>127</v>
      </c>
      <c r="M409" s="91" t="n">
        <v>47.513</v>
      </c>
      <c r="N409" s="97" t="str">
        <f aca="false">IF(ISNUMBER(L409),"W","")</f>
        <v>W</v>
      </c>
    </row>
    <row r="410" customFormat="false" ht="12" hidden="false" customHeight="false" outlineLevel="0" collapsed="false">
      <c r="A410" s="88" t="n">
        <v>14</v>
      </c>
      <c r="B410" s="88" t="s">
        <v>199</v>
      </c>
      <c r="C410" s="89" t="n">
        <v>40465</v>
      </c>
      <c r="D410" s="90" t="n">
        <v>0.0576388888888889</v>
      </c>
      <c r="E410" s="88" t="s">
        <v>320</v>
      </c>
      <c r="F410" s="88" t="s">
        <v>327</v>
      </c>
      <c r="H410" s="88" t="s">
        <v>717</v>
      </c>
      <c r="I410" s="88" t="n">
        <v>73</v>
      </c>
      <c r="J410" s="91" t="n">
        <v>19.17</v>
      </c>
      <c r="K410" s="97" t="str">
        <f aca="false">IF(ISNUMBER(I410),"N","")</f>
        <v>N</v>
      </c>
      <c r="L410" s="88" t="n">
        <v>127</v>
      </c>
      <c r="M410" s="91" t="n">
        <v>47.47</v>
      </c>
      <c r="N410" s="97" t="str">
        <f aca="false">IF(ISNUMBER(L410),"W","")</f>
        <v>W</v>
      </c>
      <c r="P410" s="88" t="n">
        <v>100</v>
      </c>
    </row>
    <row r="411" customFormat="false" ht="12" hidden="false" customHeight="false" outlineLevel="0" collapsed="false">
      <c r="A411" s="88" t="n">
        <v>14</v>
      </c>
      <c r="B411" s="88" t="s">
        <v>199</v>
      </c>
      <c r="C411" s="89" t="n">
        <v>40465</v>
      </c>
      <c r="D411" s="90" t="n">
        <v>0.0673611111111111</v>
      </c>
      <c r="E411" s="88" t="s">
        <v>320</v>
      </c>
      <c r="F411" s="88" t="s">
        <v>327</v>
      </c>
      <c r="H411" s="88" t="s">
        <v>718</v>
      </c>
      <c r="I411" s="88" t="n">
        <v>73</v>
      </c>
      <c r="J411" s="91" t="n">
        <v>19.05</v>
      </c>
      <c r="K411" s="97" t="str">
        <f aca="false">IF(ISNUMBER(I411),"N","")</f>
        <v>N</v>
      </c>
      <c r="L411" s="88" t="n">
        <v>127</v>
      </c>
      <c r="M411" s="91" t="n">
        <v>47.47</v>
      </c>
      <c r="N411" s="97" t="str">
        <f aca="false">IF(ISNUMBER(L411),"W","")</f>
        <v>W</v>
      </c>
      <c r="P411" s="88" t="n">
        <v>100</v>
      </c>
    </row>
    <row r="412" customFormat="false" ht="12" hidden="false" customHeight="false" outlineLevel="0" collapsed="false">
      <c r="K412" s="97" t="str">
        <f aca="false">IF(ISNUMBER(I412),"N","")</f>
        <v/>
      </c>
      <c r="N412" s="97" t="str">
        <f aca="false">IF(ISNUMBER(L412),"W","")</f>
        <v/>
      </c>
    </row>
    <row r="413" customFormat="false" ht="12" hidden="false" customHeight="false" outlineLevel="0" collapsed="false">
      <c r="K413" s="97" t="str">
        <f aca="false">IF(ISNUMBER(I413),"N","")</f>
        <v/>
      </c>
      <c r="N413" s="97" t="str">
        <f aca="false">IF(ISNUMBER(L413),"W","")</f>
        <v/>
      </c>
    </row>
    <row r="414" customFormat="false" ht="12" hidden="false" customHeight="false" outlineLevel="0" collapsed="false">
      <c r="K414" s="97" t="str">
        <f aca="false">IF(ISNUMBER(I414),"N","")</f>
        <v/>
      </c>
      <c r="N414" s="97" t="str">
        <f aca="false">IF(ISNUMBER(L414),"W","")</f>
        <v/>
      </c>
    </row>
    <row r="415" customFormat="false" ht="12" hidden="false" customHeight="false" outlineLevel="0" collapsed="false">
      <c r="K415" s="97" t="str">
        <f aca="false">IF(ISNUMBER(I415),"N","")</f>
        <v/>
      </c>
      <c r="N415" s="97" t="str">
        <f aca="false">IF(ISNUMBER(L415),"W","")</f>
        <v/>
      </c>
    </row>
    <row r="416" customFormat="false" ht="12" hidden="false" customHeight="false" outlineLevel="0" collapsed="false">
      <c r="K416" s="97" t="str">
        <f aca="false">IF(ISNUMBER(I416),"N","")</f>
        <v/>
      </c>
      <c r="N416" s="97" t="str">
        <f aca="false">IF(ISNUMBER(L416),"W","")</f>
        <v/>
      </c>
    </row>
    <row r="417" customFormat="false" ht="12" hidden="false" customHeight="false" outlineLevel="0" collapsed="false">
      <c r="K417" s="97" t="str">
        <f aca="false">IF(ISNUMBER(I417),"N","")</f>
        <v/>
      </c>
      <c r="N417" s="97" t="str">
        <f aca="false">IF(ISNUMBER(L417),"W","")</f>
        <v/>
      </c>
    </row>
    <row r="418" customFormat="false" ht="12" hidden="false" customHeight="false" outlineLevel="0" collapsed="false">
      <c r="K418" s="97" t="str">
        <f aca="false">IF(ISNUMBER(I418),"N","")</f>
        <v/>
      </c>
      <c r="N418" s="97" t="str">
        <f aca="false">IF(ISNUMBER(L418),"W","")</f>
        <v/>
      </c>
    </row>
    <row r="419" customFormat="false" ht="12" hidden="false" customHeight="false" outlineLevel="0" collapsed="false">
      <c r="K419" s="97" t="str">
        <f aca="false">IF(ISNUMBER(I419),"N","")</f>
        <v/>
      </c>
      <c r="N419" s="97" t="str">
        <f aca="false">IF(ISNUMBER(L419),"W","")</f>
        <v/>
      </c>
    </row>
    <row r="420" customFormat="false" ht="12" hidden="false" customHeight="false" outlineLevel="0" collapsed="false">
      <c r="K420" s="97" t="str">
        <f aca="false">IF(ISNUMBER(I420),"N","")</f>
        <v/>
      </c>
      <c r="N420" s="97" t="str">
        <f aca="false">IF(ISNUMBER(L420),"W","")</f>
        <v/>
      </c>
    </row>
    <row r="421" customFormat="false" ht="12" hidden="false" customHeight="false" outlineLevel="0" collapsed="false">
      <c r="K421" s="97" t="str">
        <f aca="false">IF(ISNUMBER(I421),"N","")</f>
        <v/>
      </c>
      <c r="N421" s="97" t="str">
        <f aca="false">IF(ISNUMBER(L421),"W","")</f>
        <v/>
      </c>
    </row>
    <row r="422" customFormat="false" ht="12" hidden="false" customHeight="false" outlineLevel="0" collapsed="false">
      <c r="K422" s="97" t="str">
        <f aca="false">IF(ISNUMBER(I422),"N","")</f>
        <v/>
      </c>
      <c r="N422" s="97" t="str">
        <f aca="false">IF(ISNUMBER(L422),"W","")</f>
        <v/>
      </c>
    </row>
    <row r="423" customFormat="false" ht="12" hidden="false" customHeight="false" outlineLevel="0" collapsed="false">
      <c r="K423" s="97" t="str">
        <f aca="false">IF(ISNUMBER(I423),"N","")</f>
        <v/>
      </c>
      <c r="N423" s="97" t="str">
        <f aca="false">IF(ISNUMBER(L423),"W","")</f>
        <v/>
      </c>
    </row>
    <row r="424" customFormat="false" ht="12" hidden="false" customHeight="false" outlineLevel="0" collapsed="false">
      <c r="K424" s="97" t="str">
        <f aca="false">IF(ISNUMBER(I424),"N","")</f>
        <v/>
      </c>
      <c r="N424" s="97" t="str">
        <f aca="false">IF(ISNUMBER(L424),"W","")</f>
        <v/>
      </c>
    </row>
    <row r="425" customFormat="false" ht="12" hidden="false" customHeight="false" outlineLevel="0" collapsed="false">
      <c r="K425" s="97" t="str">
        <f aca="false">IF(ISNUMBER(I425),"N","")</f>
        <v/>
      </c>
      <c r="N425" s="97" t="str">
        <f aca="false">IF(ISNUMBER(L425),"W","")</f>
        <v/>
      </c>
    </row>
    <row r="426" customFormat="false" ht="12" hidden="false" customHeight="false" outlineLevel="0" collapsed="false">
      <c r="K426" s="97" t="str">
        <f aca="false">IF(ISNUMBER(I426),"N","")</f>
        <v/>
      </c>
      <c r="N426" s="97" t="str">
        <f aca="false">IF(ISNUMBER(L426),"W","")</f>
        <v/>
      </c>
    </row>
    <row r="427" customFormat="false" ht="12" hidden="false" customHeight="false" outlineLevel="0" collapsed="false">
      <c r="K427" s="97" t="str">
        <f aca="false">IF(ISNUMBER(I427),"N","")</f>
        <v/>
      </c>
      <c r="N427" s="97" t="str">
        <f aca="false">IF(ISNUMBER(L427),"W","")</f>
        <v/>
      </c>
    </row>
    <row r="428" customFormat="false" ht="12" hidden="false" customHeight="false" outlineLevel="0" collapsed="false">
      <c r="K428" s="97" t="str">
        <f aca="false">IF(ISNUMBER(I428),"N","")</f>
        <v/>
      </c>
      <c r="N428" s="97" t="str">
        <f aca="false">IF(ISNUMBER(L428),"W","")</f>
        <v/>
      </c>
    </row>
    <row r="429" customFormat="false" ht="12" hidden="false" customHeight="false" outlineLevel="0" collapsed="false">
      <c r="K429" s="97" t="str">
        <f aca="false">IF(ISNUMBER(I429),"N","")</f>
        <v/>
      </c>
      <c r="N429" s="97" t="str">
        <f aca="false">IF(ISNUMBER(L429),"W","")</f>
        <v/>
      </c>
    </row>
    <row r="430" customFormat="false" ht="12" hidden="false" customHeight="false" outlineLevel="0" collapsed="false">
      <c r="K430" s="97" t="str">
        <f aca="false">IF(ISNUMBER(I430),"N","")</f>
        <v/>
      </c>
      <c r="N430" s="97" t="str">
        <f aca="false">IF(ISNUMBER(L430),"W","")</f>
        <v/>
      </c>
    </row>
    <row r="431" customFormat="false" ht="12" hidden="false" customHeight="false" outlineLevel="0" collapsed="false">
      <c r="K431" s="97" t="str">
        <f aca="false">IF(ISNUMBER(I431),"N","")</f>
        <v/>
      </c>
      <c r="N431" s="97" t="str">
        <f aca="false">IF(ISNUMBER(L431),"W","")</f>
        <v/>
      </c>
    </row>
    <row r="432" customFormat="false" ht="12" hidden="false" customHeight="false" outlineLevel="0" collapsed="false">
      <c r="K432" s="97" t="str">
        <f aca="false">IF(ISNUMBER(I432),"N","")</f>
        <v/>
      </c>
      <c r="N432" s="97" t="str">
        <f aca="false">IF(ISNUMBER(L432),"W","")</f>
        <v/>
      </c>
    </row>
    <row r="433" customFormat="false" ht="12" hidden="false" customHeight="false" outlineLevel="0" collapsed="false">
      <c r="K433" s="97" t="str">
        <f aca="false">IF(ISNUMBER(I433),"N","")</f>
        <v/>
      </c>
      <c r="N433" s="97" t="str">
        <f aca="false">IF(ISNUMBER(L433),"W","")</f>
        <v/>
      </c>
    </row>
    <row r="434" customFormat="false" ht="12" hidden="false" customHeight="false" outlineLevel="0" collapsed="false">
      <c r="K434" s="97" t="str">
        <f aca="false">IF(ISNUMBER(I434),"N","")</f>
        <v/>
      </c>
      <c r="N434" s="97" t="str">
        <f aca="false">IF(ISNUMBER(L434),"W","")</f>
        <v/>
      </c>
    </row>
    <row r="435" customFormat="false" ht="12" hidden="false" customHeight="false" outlineLevel="0" collapsed="false">
      <c r="K435" s="97" t="str">
        <f aca="false">IF(ISNUMBER(I435),"N","")</f>
        <v/>
      </c>
      <c r="N435" s="97" t="str">
        <f aca="false">IF(ISNUMBER(L435),"W","")</f>
        <v/>
      </c>
    </row>
    <row r="436" customFormat="false" ht="12" hidden="false" customHeight="false" outlineLevel="0" collapsed="false">
      <c r="K436" s="97" t="str">
        <f aca="false">IF(ISNUMBER(I436),"N","")</f>
        <v/>
      </c>
      <c r="N436" s="97" t="str">
        <f aca="false">IF(ISNUMBER(L436),"W","")</f>
        <v/>
      </c>
    </row>
    <row r="437" customFormat="false" ht="12" hidden="false" customHeight="false" outlineLevel="0" collapsed="false">
      <c r="K437" s="97" t="str">
        <f aca="false">IF(ISNUMBER(I437),"N","")</f>
        <v/>
      </c>
      <c r="N437" s="97" t="str">
        <f aca="false">IF(ISNUMBER(L437),"W","")</f>
        <v/>
      </c>
    </row>
    <row r="438" customFormat="false" ht="12" hidden="false" customHeight="false" outlineLevel="0" collapsed="false">
      <c r="K438" s="97" t="str">
        <f aca="false">IF(ISNUMBER(I438),"N","")</f>
        <v/>
      </c>
      <c r="N438" s="97" t="str">
        <f aca="false">IF(ISNUMBER(L438),"W","")</f>
        <v/>
      </c>
    </row>
    <row r="439" customFormat="false" ht="12" hidden="false" customHeight="false" outlineLevel="0" collapsed="false">
      <c r="K439" s="97" t="str">
        <f aca="false">IF(ISNUMBER(I439),"N","")</f>
        <v/>
      </c>
      <c r="N439" s="97" t="str">
        <f aca="false">IF(ISNUMBER(L439),"W","")</f>
        <v/>
      </c>
    </row>
    <row r="440" customFormat="false" ht="12" hidden="false" customHeight="false" outlineLevel="0" collapsed="false">
      <c r="K440" s="97" t="str">
        <f aca="false">IF(ISNUMBER(I440),"N","")</f>
        <v/>
      </c>
      <c r="N440" s="97" t="str">
        <f aca="false">IF(ISNUMBER(L440),"W","")</f>
        <v/>
      </c>
    </row>
    <row r="441" customFormat="false" ht="12" hidden="false" customHeight="false" outlineLevel="0" collapsed="false">
      <c r="K441" s="97" t="str">
        <f aca="false">IF(ISNUMBER(I441),"N","")</f>
        <v/>
      </c>
      <c r="N441" s="97" t="str">
        <f aca="false">IF(ISNUMBER(L441),"W","")</f>
        <v/>
      </c>
    </row>
    <row r="442" customFormat="false" ht="12" hidden="false" customHeight="false" outlineLevel="0" collapsed="false">
      <c r="K442" s="97" t="str">
        <f aca="false">IF(ISNUMBER(I442),"N","")</f>
        <v/>
      </c>
      <c r="N442" s="97" t="str">
        <f aca="false">IF(ISNUMBER(L442),"W","")</f>
        <v/>
      </c>
    </row>
    <row r="443" customFormat="false" ht="12" hidden="false" customHeight="false" outlineLevel="0" collapsed="false">
      <c r="K443" s="97" t="str">
        <f aca="false">IF(ISNUMBER(I443),"N","")</f>
        <v/>
      </c>
      <c r="N443" s="97" t="str">
        <f aca="false">IF(ISNUMBER(L443),"W","")</f>
        <v/>
      </c>
    </row>
    <row r="444" customFormat="false" ht="12" hidden="false" customHeight="false" outlineLevel="0" collapsed="false">
      <c r="K444" s="97" t="str">
        <f aca="false">IF(ISNUMBER(I444),"N","")</f>
        <v/>
      </c>
      <c r="N444" s="97" t="str">
        <f aca="false">IF(ISNUMBER(L444),"W","")</f>
        <v/>
      </c>
    </row>
    <row r="445" customFormat="false" ht="12" hidden="false" customHeight="false" outlineLevel="0" collapsed="false">
      <c r="K445" s="97" t="str">
        <f aca="false">IF(ISNUMBER(I445),"N","")</f>
        <v/>
      </c>
      <c r="N445" s="97" t="str">
        <f aca="false">IF(ISNUMBER(L445),"W","")</f>
        <v/>
      </c>
    </row>
    <row r="446" customFormat="false" ht="12" hidden="false" customHeight="false" outlineLevel="0" collapsed="false">
      <c r="K446" s="97" t="str">
        <f aca="false">IF(ISNUMBER(I446),"N","")</f>
        <v/>
      </c>
      <c r="N446" s="97" t="str">
        <f aca="false">IF(ISNUMBER(L446),"W","")</f>
        <v/>
      </c>
    </row>
    <row r="447" customFormat="false" ht="12" hidden="false" customHeight="false" outlineLevel="0" collapsed="false">
      <c r="K447" s="97" t="str">
        <f aca="false">IF(ISNUMBER(I447),"N","")</f>
        <v/>
      </c>
      <c r="N447" s="97" t="str">
        <f aca="false">IF(ISNUMBER(L447),"W","")</f>
        <v/>
      </c>
    </row>
    <row r="448" customFormat="false" ht="12" hidden="false" customHeight="false" outlineLevel="0" collapsed="false">
      <c r="K448" s="97" t="str">
        <f aca="false">IF(ISNUMBER(I448),"N","")</f>
        <v/>
      </c>
      <c r="N448" s="97" t="str">
        <f aca="false">IF(ISNUMBER(L448),"W","")</f>
        <v/>
      </c>
    </row>
    <row r="449" customFormat="false" ht="12" hidden="false" customHeight="false" outlineLevel="0" collapsed="false">
      <c r="K449" s="97" t="str">
        <f aca="false">IF(ISNUMBER(I449),"N","")</f>
        <v/>
      </c>
      <c r="N449" s="97" t="str">
        <f aca="false">IF(ISNUMBER(L449),"W","")</f>
        <v/>
      </c>
    </row>
    <row r="450" customFormat="false" ht="12" hidden="false" customHeight="false" outlineLevel="0" collapsed="false">
      <c r="K450" s="97" t="str">
        <f aca="false">IF(ISNUMBER(I450),"N","")</f>
        <v/>
      </c>
      <c r="N450" s="97" t="str">
        <f aca="false">IF(ISNUMBER(L450),"W","")</f>
        <v/>
      </c>
    </row>
    <row r="451" customFormat="false" ht="12" hidden="false" customHeight="false" outlineLevel="0" collapsed="false">
      <c r="K451" s="97" t="str">
        <f aca="false">IF(ISNUMBER(I451),"N","")</f>
        <v/>
      </c>
      <c r="N451" s="97" t="str">
        <f aca="false">IF(ISNUMBER(L451),"W","")</f>
        <v/>
      </c>
    </row>
    <row r="452" customFormat="false" ht="12" hidden="false" customHeight="false" outlineLevel="0" collapsed="false">
      <c r="K452" s="97" t="str">
        <f aca="false">IF(ISNUMBER(I452),"N","")</f>
        <v/>
      </c>
      <c r="N452" s="97" t="str">
        <f aca="false">IF(ISNUMBER(L452),"W","")</f>
        <v/>
      </c>
    </row>
    <row r="453" customFormat="false" ht="12" hidden="false" customHeight="false" outlineLevel="0" collapsed="false">
      <c r="K453" s="97" t="str">
        <f aca="false">IF(ISNUMBER(I453),"N","")</f>
        <v/>
      </c>
      <c r="N453" s="97" t="str">
        <f aca="false">IF(ISNUMBER(L453),"W","")</f>
        <v/>
      </c>
    </row>
    <row r="454" customFormat="false" ht="12" hidden="false" customHeight="false" outlineLevel="0" collapsed="false">
      <c r="K454" s="97" t="str">
        <f aca="false">IF(ISNUMBER(I454),"N","")</f>
        <v/>
      </c>
      <c r="N454" s="97" t="str">
        <f aca="false">IF(ISNUMBER(L454),"W","")</f>
        <v/>
      </c>
    </row>
    <row r="455" customFormat="false" ht="12" hidden="false" customHeight="false" outlineLevel="0" collapsed="false">
      <c r="K455" s="97" t="str">
        <f aca="false">IF(ISNUMBER(I455),"N","")</f>
        <v/>
      </c>
      <c r="N455" s="97" t="str">
        <f aca="false">IF(ISNUMBER(L455),"W","")</f>
        <v/>
      </c>
    </row>
    <row r="456" customFormat="false" ht="12" hidden="false" customHeight="false" outlineLevel="0" collapsed="false">
      <c r="K456" s="97" t="str">
        <f aca="false">IF(ISNUMBER(I456),"N","")</f>
        <v/>
      </c>
      <c r="N456" s="97" t="str">
        <f aca="false">IF(ISNUMBER(L456),"W","")</f>
        <v/>
      </c>
    </row>
    <row r="457" customFormat="false" ht="12" hidden="false" customHeight="false" outlineLevel="0" collapsed="false">
      <c r="K457" s="97" t="str">
        <f aca="false">IF(ISNUMBER(I457),"N","")</f>
        <v/>
      </c>
      <c r="N457" s="97" t="str">
        <f aca="false">IF(ISNUMBER(L457),"W","")</f>
        <v/>
      </c>
    </row>
    <row r="458" customFormat="false" ht="12" hidden="false" customHeight="false" outlineLevel="0" collapsed="false">
      <c r="K458" s="97" t="str">
        <f aca="false">IF(ISNUMBER(I458),"N","")</f>
        <v/>
      </c>
      <c r="N458" s="97" t="str">
        <f aca="false">IF(ISNUMBER(L458),"W","")</f>
        <v/>
      </c>
    </row>
    <row r="459" customFormat="false" ht="12" hidden="false" customHeight="false" outlineLevel="0" collapsed="false">
      <c r="K459" s="97" t="str">
        <f aca="false">IF(ISNUMBER(I459),"N","")</f>
        <v/>
      </c>
      <c r="N459" s="97" t="str">
        <f aca="false">IF(ISNUMBER(L459),"W","")</f>
        <v/>
      </c>
    </row>
    <row r="460" customFormat="false" ht="12" hidden="false" customHeight="false" outlineLevel="0" collapsed="false">
      <c r="K460" s="97" t="str">
        <f aca="false">IF(ISNUMBER(I460),"N","")</f>
        <v/>
      </c>
      <c r="N460" s="97" t="str">
        <f aca="false">IF(ISNUMBER(L460),"W","")</f>
        <v/>
      </c>
    </row>
    <row r="461" customFormat="false" ht="12" hidden="false" customHeight="false" outlineLevel="0" collapsed="false">
      <c r="K461" s="97" t="str">
        <f aca="false">IF(ISNUMBER(I461),"N","")</f>
        <v/>
      </c>
      <c r="N461" s="97" t="str">
        <f aca="false">IF(ISNUMBER(L461),"W","")</f>
        <v/>
      </c>
    </row>
    <row r="462" customFormat="false" ht="12" hidden="false" customHeight="false" outlineLevel="0" collapsed="false">
      <c r="K462" s="97" t="str">
        <f aca="false">IF(ISNUMBER(I462),"N","")</f>
        <v/>
      </c>
      <c r="N462" s="97" t="str">
        <f aca="false">IF(ISNUMBER(L462),"W","")</f>
        <v/>
      </c>
    </row>
    <row r="463" customFormat="false" ht="12" hidden="false" customHeight="false" outlineLevel="0" collapsed="false">
      <c r="K463" s="97" t="str">
        <f aca="false">IF(ISNUMBER(I463),"N","")</f>
        <v/>
      </c>
      <c r="N463" s="97" t="str">
        <f aca="false">IF(ISNUMBER(L463),"W","")</f>
        <v/>
      </c>
    </row>
    <row r="464" customFormat="false" ht="12" hidden="false" customHeight="false" outlineLevel="0" collapsed="false">
      <c r="K464" s="97" t="str">
        <f aca="false">IF(ISNUMBER(I464),"N","")</f>
        <v/>
      </c>
      <c r="N464" s="97" t="str">
        <f aca="false">IF(ISNUMBER(L464),"W","")</f>
        <v/>
      </c>
    </row>
    <row r="465" customFormat="false" ht="12" hidden="false" customHeight="false" outlineLevel="0" collapsed="false">
      <c r="K465" s="97" t="str">
        <f aca="false">IF(ISNUMBER(I465),"N","")</f>
        <v/>
      </c>
      <c r="N465" s="97" t="str">
        <f aca="false">IF(ISNUMBER(L465),"W","")</f>
        <v/>
      </c>
    </row>
    <row r="466" customFormat="false" ht="12" hidden="false" customHeight="false" outlineLevel="0" collapsed="false">
      <c r="K466" s="97" t="str">
        <f aca="false">IF(ISNUMBER(I466),"N","")</f>
        <v/>
      </c>
      <c r="N466" s="97" t="str">
        <f aca="false">IF(ISNUMBER(L466),"W","")</f>
        <v/>
      </c>
    </row>
    <row r="467" customFormat="false" ht="12" hidden="false" customHeight="false" outlineLevel="0" collapsed="false">
      <c r="K467" s="97" t="str">
        <f aca="false">IF(ISNUMBER(I467),"N","")</f>
        <v/>
      </c>
      <c r="N467" s="97" t="str">
        <f aca="false">IF(ISNUMBER(L467),"W","")</f>
        <v/>
      </c>
    </row>
    <row r="468" customFormat="false" ht="12" hidden="false" customHeight="false" outlineLevel="0" collapsed="false">
      <c r="K468" s="97" t="str">
        <f aca="false">IF(ISNUMBER(I468),"N","")</f>
        <v/>
      </c>
      <c r="N468" s="97" t="str">
        <f aca="false">IF(ISNUMBER(L468),"W","")</f>
        <v/>
      </c>
    </row>
    <row r="469" customFormat="false" ht="12" hidden="false" customHeight="false" outlineLevel="0" collapsed="false">
      <c r="K469" s="97" t="str">
        <f aca="false">IF(ISNUMBER(I469),"N","")</f>
        <v/>
      </c>
      <c r="N469" s="97" t="str">
        <f aca="false">IF(ISNUMBER(L469),"W","")</f>
        <v/>
      </c>
    </row>
    <row r="470" customFormat="false" ht="12" hidden="false" customHeight="false" outlineLevel="0" collapsed="false">
      <c r="K470" s="97" t="str">
        <f aca="false">IF(ISNUMBER(I470),"N","")</f>
        <v/>
      </c>
      <c r="N470" s="97" t="str">
        <f aca="false">IF(ISNUMBER(L470),"W","")</f>
        <v/>
      </c>
    </row>
    <row r="471" customFormat="false" ht="12" hidden="false" customHeight="false" outlineLevel="0" collapsed="false">
      <c r="K471" s="97" t="str">
        <f aca="false">IF(ISNUMBER(I471),"N","")</f>
        <v/>
      </c>
      <c r="N471" s="97" t="str">
        <f aca="false">IF(ISNUMBER(L471),"W","")</f>
        <v/>
      </c>
    </row>
    <row r="472" customFormat="false" ht="12" hidden="false" customHeight="false" outlineLevel="0" collapsed="false">
      <c r="K472" s="97" t="str">
        <f aca="false">IF(ISNUMBER(I472),"N","")</f>
        <v/>
      </c>
      <c r="N472" s="97" t="str">
        <f aca="false">IF(ISNUMBER(L472),"W","")</f>
        <v/>
      </c>
    </row>
    <row r="473" customFormat="false" ht="12" hidden="false" customHeight="false" outlineLevel="0" collapsed="false">
      <c r="K473" s="97" t="str">
        <f aca="false">IF(ISNUMBER(I473),"N","")</f>
        <v/>
      </c>
      <c r="N473" s="97" t="str">
        <f aca="false">IF(ISNUMBER(L473),"W","")</f>
        <v/>
      </c>
    </row>
    <row r="474" customFormat="false" ht="12" hidden="false" customHeight="false" outlineLevel="0" collapsed="false">
      <c r="K474" s="97" t="str">
        <f aca="false">IF(ISNUMBER(I474),"N","")</f>
        <v/>
      </c>
      <c r="N474" s="97" t="str">
        <f aca="false">IF(ISNUMBER(L474),"W","")</f>
        <v/>
      </c>
    </row>
    <row r="475" customFormat="false" ht="12" hidden="false" customHeight="false" outlineLevel="0" collapsed="false">
      <c r="K475" s="97" t="str">
        <f aca="false">IF(ISNUMBER(I475),"N","")</f>
        <v/>
      </c>
      <c r="N475" s="97" t="str">
        <f aca="false">IF(ISNUMBER(L475),"W","")</f>
        <v/>
      </c>
    </row>
    <row r="476" customFormat="false" ht="12" hidden="false" customHeight="false" outlineLevel="0" collapsed="false">
      <c r="K476" s="97" t="str">
        <f aca="false">IF(ISNUMBER(I476),"N","")</f>
        <v/>
      </c>
      <c r="N476" s="97" t="str">
        <f aca="false">IF(ISNUMBER(L476),"W","")</f>
        <v/>
      </c>
    </row>
    <row r="477" customFormat="false" ht="12" hidden="false" customHeight="false" outlineLevel="0" collapsed="false">
      <c r="K477" s="97" t="str">
        <f aca="false">IF(ISNUMBER(I477),"N","")</f>
        <v/>
      </c>
      <c r="N477" s="97" t="str">
        <f aca="false">IF(ISNUMBER(L477),"W","")</f>
        <v/>
      </c>
    </row>
    <row r="478" customFormat="false" ht="12" hidden="false" customHeight="false" outlineLevel="0" collapsed="false">
      <c r="K478" s="97" t="str">
        <f aca="false">IF(ISNUMBER(I478),"N","")</f>
        <v/>
      </c>
      <c r="N478" s="97" t="str">
        <f aca="false">IF(ISNUMBER(L478),"W","")</f>
        <v/>
      </c>
    </row>
    <row r="479" customFormat="false" ht="12" hidden="false" customHeight="false" outlineLevel="0" collapsed="false">
      <c r="K479" s="97" t="str">
        <f aca="false">IF(ISNUMBER(I479),"N","")</f>
        <v/>
      </c>
      <c r="N479" s="97" t="str">
        <f aca="false">IF(ISNUMBER(L479),"W","")</f>
        <v/>
      </c>
    </row>
    <row r="480" customFormat="false" ht="12" hidden="false" customHeight="false" outlineLevel="0" collapsed="false">
      <c r="K480" s="97" t="str">
        <f aca="false">IF(ISNUMBER(I480),"N","")</f>
        <v/>
      </c>
      <c r="N480" s="97" t="str">
        <f aca="false">IF(ISNUMBER(L480),"W","")</f>
        <v/>
      </c>
    </row>
    <row r="481" customFormat="false" ht="12" hidden="false" customHeight="false" outlineLevel="0" collapsed="false">
      <c r="K481" s="97" t="str">
        <f aca="false">IF(ISNUMBER(I481),"N","")</f>
        <v/>
      </c>
      <c r="N481" s="97" t="str">
        <f aca="false">IF(ISNUMBER(L481),"W","")</f>
        <v/>
      </c>
    </row>
    <row r="482" customFormat="false" ht="12" hidden="false" customHeight="false" outlineLevel="0" collapsed="false">
      <c r="K482" s="97" t="str">
        <f aca="false">IF(ISNUMBER(I482),"N","")</f>
        <v/>
      </c>
      <c r="N482" s="97" t="str">
        <f aca="false">IF(ISNUMBER(L482),"W","")</f>
        <v/>
      </c>
    </row>
    <row r="483" customFormat="false" ht="12" hidden="false" customHeight="false" outlineLevel="0" collapsed="false">
      <c r="K483" s="97" t="str">
        <f aca="false">IF(ISNUMBER(I483),"N","")</f>
        <v/>
      </c>
      <c r="N483" s="97" t="str">
        <f aca="false">IF(ISNUMBER(L483),"W","")</f>
        <v/>
      </c>
    </row>
    <row r="484" customFormat="false" ht="12" hidden="false" customHeight="false" outlineLevel="0" collapsed="false">
      <c r="K484" s="97" t="str">
        <f aca="false">IF(ISNUMBER(I484),"N","")</f>
        <v/>
      </c>
      <c r="N484" s="97" t="str">
        <f aca="false">IF(ISNUMBER(L484),"W","")</f>
        <v/>
      </c>
    </row>
    <row r="485" customFormat="false" ht="12" hidden="false" customHeight="false" outlineLevel="0" collapsed="false">
      <c r="K485" s="97" t="str">
        <f aca="false">IF(ISNUMBER(I485),"N","")</f>
        <v/>
      </c>
      <c r="N485" s="97" t="str">
        <f aca="false">IF(ISNUMBER(L485),"W","")</f>
        <v/>
      </c>
    </row>
    <row r="486" customFormat="false" ht="12" hidden="false" customHeight="false" outlineLevel="0" collapsed="false">
      <c r="K486" s="97" t="str">
        <f aca="false">IF(ISNUMBER(I486),"N","")</f>
        <v/>
      </c>
      <c r="N486" s="97" t="str">
        <f aca="false">IF(ISNUMBER(L486),"W","")</f>
        <v/>
      </c>
    </row>
    <row r="487" customFormat="false" ht="12" hidden="false" customHeight="false" outlineLevel="0" collapsed="false">
      <c r="K487" s="97" t="str">
        <f aca="false">IF(ISNUMBER(I487),"N","")</f>
        <v/>
      </c>
      <c r="N487" s="97" t="str">
        <f aca="false">IF(ISNUMBER(L487),"W","")</f>
        <v/>
      </c>
    </row>
    <row r="488" customFormat="false" ht="12" hidden="false" customHeight="false" outlineLevel="0" collapsed="false">
      <c r="K488" s="97" t="str">
        <f aca="false">IF(ISNUMBER(I488),"N","")</f>
        <v/>
      </c>
      <c r="N488" s="97" t="str">
        <f aca="false">IF(ISNUMBER(L488),"W","")</f>
        <v/>
      </c>
    </row>
    <row r="489" customFormat="false" ht="12" hidden="false" customHeight="false" outlineLevel="0" collapsed="false">
      <c r="K489" s="97" t="str">
        <f aca="false">IF(ISNUMBER(I489),"N","")</f>
        <v/>
      </c>
      <c r="N489" s="97" t="str">
        <f aca="false">IF(ISNUMBER(L489),"W","")</f>
        <v/>
      </c>
    </row>
    <row r="490" customFormat="false" ht="12" hidden="false" customHeight="false" outlineLevel="0" collapsed="false">
      <c r="K490" s="97" t="str">
        <f aca="false">IF(ISNUMBER(I490),"N","")</f>
        <v/>
      </c>
      <c r="N490" s="97" t="str">
        <f aca="false">IF(ISNUMBER(L490),"W","")</f>
        <v/>
      </c>
    </row>
    <row r="491" customFormat="false" ht="12" hidden="false" customHeight="false" outlineLevel="0" collapsed="false">
      <c r="K491" s="97" t="str">
        <f aca="false">IF(ISNUMBER(I491),"N","")</f>
        <v/>
      </c>
      <c r="N491" s="97" t="str">
        <f aca="false">IF(ISNUMBER(L491),"W","")</f>
        <v/>
      </c>
    </row>
    <row r="492" customFormat="false" ht="12" hidden="false" customHeight="false" outlineLevel="0" collapsed="false">
      <c r="K492" s="97" t="str">
        <f aca="false">IF(ISNUMBER(I492),"N","")</f>
        <v/>
      </c>
      <c r="N492" s="97" t="str">
        <f aca="false">IF(ISNUMBER(L492),"W","")</f>
        <v/>
      </c>
    </row>
    <row r="493" customFormat="false" ht="12" hidden="false" customHeight="false" outlineLevel="0" collapsed="false">
      <c r="K493" s="97" t="str">
        <f aca="false">IF(ISNUMBER(I493),"N","")</f>
        <v/>
      </c>
      <c r="N493" s="97" t="str">
        <f aca="false">IF(ISNUMBER(L493),"W","")</f>
        <v/>
      </c>
    </row>
    <row r="494" customFormat="false" ht="12" hidden="false" customHeight="false" outlineLevel="0" collapsed="false">
      <c r="K494" s="97" t="str">
        <f aca="false">IF(ISNUMBER(I494),"N","")</f>
        <v/>
      </c>
      <c r="N494" s="97" t="str">
        <f aca="false">IF(ISNUMBER(L494),"W","")</f>
        <v/>
      </c>
    </row>
    <row r="495" customFormat="false" ht="12" hidden="false" customHeight="false" outlineLevel="0" collapsed="false">
      <c r="K495" s="97" t="str">
        <f aca="false">IF(ISNUMBER(I495),"N","")</f>
        <v/>
      </c>
      <c r="N495" s="97" t="str">
        <f aca="false">IF(ISNUMBER(L495),"W","")</f>
        <v/>
      </c>
    </row>
    <row r="496" customFormat="false" ht="12" hidden="false" customHeight="false" outlineLevel="0" collapsed="false">
      <c r="K496" s="97" t="str">
        <f aca="false">IF(ISNUMBER(I496),"N","")</f>
        <v/>
      </c>
      <c r="N496" s="97" t="str">
        <f aca="false">IF(ISNUMBER(L496),"W","")</f>
        <v/>
      </c>
    </row>
    <row r="497" customFormat="false" ht="12" hidden="false" customHeight="false" outlineLevel="0" collapsed="false">
      <c r="K497" s="97" t="str">
        <f aca="false">IF(ISNUMBER(I497),"N","")</f>
        <v/>
      </c>
      <c r="N497" s="97" t="str">
        <f aca="false">IF(ISNUMBER(L497),"W","")</f>
        <v/>
      </c>
    </row>
    <row r="498" customFormat="false" ht="12" hidden="false" customHeight="false" outlineLevel="0" collapsed="false">
      <c r="K498" s="97" t="str">
        <f aca="false">IF(ISNUMBER(I498),"N","")</f>
        <v/>
      </c>
      <c r="N498" s="97" t="str">
        <f aca="false">IF(ISNUMBER(L498),"W","")</f>
        <v/>
      </c>
    </row>
    <row r="499" customFormat="false" ht="12" hidden="false" customHeight="false" outlineLevel="0" collapsed="false">
      <c r="K499" s="97" t="str">
        <f aca="false">IF(ISNUMBER(I499),"N","")</f>
        <v/>
      </c>
      <c r="N499" s="97" t="str">
        <f aca="false">IF(ISNUMBER(L499),"W","")</f>
        <v/>
      </c>
    </row>
    <row r="500" customFormat="false" ht="12" hidden="false" customHeight="false" outlineLevel="0" collapsed="false">
      <c r="K500" s="97" t="str">
        <f aca="false">IF(ISNUMBER(I500),"N","")</f>
        <v/>
      </c>
      <c r="N500" s="97" t="str">
        <f aca="false">IF(ISNUMBER(L500),"W","")</f>
        <v/>
      </c>
    </row>
    <row r="501" customFormat="false" ht="12" hidden="false" customHeight="false" outlineLevel="0" collapsed="false">
      <c r="K501" s="97" t="str">
        <f aca="false">IF(ISNUMBER(I501),"N","")</f>
        <v/>
      </c>
      <c r="N501" s="97" t="str">
        <f aca="false">IF(ISNUMBER(L501),"W","")</f>
        <v/>
      </c>
    </row>
    <row r="502" customFormat="false" ht="12" hidden="false" customHeight="false" outlineLevel="0" collapsed="false">
      <c r="K502" s="97" t="str">
        <f aca="false">IF(ISNUMBER(I502),"N","")</f>
        <v/>
      </c>
      <c r="N502" s="97" t="str">
        <f aca="false">IF(ISNUMBER(L502),"W","")</f>
        <v/>
      </c>
    </row>
    <row r="503" customFormat="false" ht="12" hidden="false" customHeight="false" outlineLevel="0" collapsed="false">
      <c r="K503" s="97" t="str">
        <f aca="false">IF(ISNUMBER(I503),"N","")</f>
        <v/>
      </c>
      <c r="N503" s="97" t="str">
        <f aca="false">IF(ISNUMBER(L503),"W","")</f>
        <v/>
      </c>
    </row>
    <row r="504" customFormat="false" ht="12" hidden="false" customHeight="false" outlineLevel="0" collapsed="false">
      <c r="K504" s="97" t="str">
        <f aca="false">IF(ISNUMBER(I504),"N","")</f>
        <v/>
      </c>
      <c r="N504" s="97" t="str">
        <f aca="false">IF(ISNUMBER(L504),"W","")</f>
        <v/>
      </c>
    </row>
    <row r="505" customFormat="false" ht="12" hidden="false" customHeight="false" outlineLevel="0" collapsed="false">
      <c r="K505" s="97" t="str">
        <f aca="false">IF(ISNUMBER(I505),"N","")</f>
        <v/>
      </c>
      <c r="N505" s="97" t="str">
        <f aca="false">IF(ISNUMBER(L505),"W","")</f>
        <v/>
      </c>
    </row>
    <row r="506" customFormat="false" ht="12" hidden="false" customHeight="false" outlineLevel="0" collapsed="false">
      <c r="K506" s="97" t="str">
        <f aca="false">IF(ISNUMBER(I506),"N","")</f>
        <v/>
      </c>
      <c r="N506" s="97" t="str">
        <f aca="false">IF(ISNUMBER(L506),"W","")</f>
        <v/>
      </c>
    </row>
    <row r="507" customFormat="false" ht="12" hidden="false" customHeight="false" outlineLevel="0" collapsed="false">
      <c r="K507" s="97" t="str">
        <f aca="false">IF(ISNUMBER(I507),"N","")</f>
        <v/>
      </c>
      <c r="N507" s="97" t="str">
        <f aca="false">IF(ISNUMBER(L507),"W","")</f>
        <v/>
      </c>
    </row>
    <row r="508" customFormat="false" ht="12" hidden="false" customHeight="false" outlineLevel="0" collapsed="false">
      <c r="K508" s="97" t="str">
        <f aca="false">IF(ISNUMBER(I508),"N","")</f>
        <v/>
      </c>
      <c r="N508" s="97" t="str">
        <f aca="false">IF(ISNUMBER(L508),"W","")</f>
        <v/>
      </c>
    </row>
    <row r="509" customFormat="false" ht="12" hidden="false" customHeight="false" outlineLevel="0" collapsed="false">
      <c r="K509" s="97" t="str">
        <f aca="false">IF(ISNUMBER(I509),"N","")</f>
        <v/>
      </c>
      <c r="N509" s="97" t="str">
        <f aca="false">IF(ISNUMBER(L509),"W","")</f>
        <v/>
      </c>
    </row>
    <row r="510" customFormat="false" ht="12" hidden="false" customHeight="false" outlineLevel="0" collapsed="false">
      <c r="K510" s="97" t="str">
        <f aca="false">IF(ISNUMBER(I510),"N","")</f>
        <v/>
      </c>
      <c r="N510" s="97" t="str">
        <f aca="false">IF(ISNUMBER(L510),"W","")</f>
        <v/>
      </c>
    </row>
    <row r="511" customFormat="false" ht="12" hidden="false" customHeight="false" outlineLevel="0" collapsed="false">
      <c r="K511" s="97" t="str">
        <f aca="false">IF(ISNUMBER(I511),"N","")</f>
        <v/>
      </c>
      <c r="N511" s="97" t="str">
        <f aca="false">IF(ISNUMBER(L511),"W","")</f>
        <v/>
      </c>
    </row>
    <row r="512" customFormat="false" ht="12" hidden="false" customHeight="false" outlineLevel="0" collapsed="false">
      <c r="K512" s="97" t="str">
        <f aca="false">IF(ISNUMBER(I512),"N","")</f>
        <v/>
      </c>
      <c r="N512" s="97" t="str">
        <f aca="false">IF(ISNUMBER(L512),"W","")</f>
        <v/>
      </c>
    </row>
    <row r="513" customFormat="false" ht="12" hidden="false" customHeight="false" outlineLevel="0" collapsed="false">
      <c r="K513" s="97" t="str">
        <f aca="false">IF(ISNUMBER(I513),"N","")</f>
        <v/>
      </c>
      <c r="N513" s="97" t="str">
        <f aca="false">IF(ISNUMBER(L513),"W","")</f>
        <v/>
      </c>
    </row>
    <row r="514" customFormat="false" ht="12" hidden="false" customHeight="false" outlineLevel="0" collapsed="false">
      <c r="K514" s="97" t="str">
        <f aca="false">IF(ISNUMBER(I514),"N","")</f>
        <v/>
      </c>
      <c r="N514" s="97" t="str">
        <f aca="false">IF(ISNUMBER(L514),"W","")</f>
        <v/>
      </c>
    </row>
    <row r="515" customFormat="false" ht="12" hidden="false" customHeight="false" outlineLevel="0" collapsed="false">
      <c r="K515" s="97" t="str">
        <f aca="false">IF(ISNUMBER(I515),"N","")</f>
        <v/>
      </c>
      <c r="N515" s="97" t="str">
        <f aca="false">IF(ISNUMBER(L515),"W","")</f>
        <v/>
      </c>
    </row>
    <row r="516" customFormat="false" ht="12" hidden="false" customHeight="false" outlineLevel="0" collapsed="false">
      <c r="K516" s="97" t="str">
        <f aca="false">IF(ISNUMBER(I516),"N","")</f>
        <v/>
      </c>
      <c r="N516" s="97" t="str">
        <f aca="false">IF(ISNUMBER(L516),"W","")</f>
        <v/>
      </c>
    </row>
    <row r="517" customFormat="false" ht="12" hidden="false" customHeight="false" outlineLevel="0" collapsed="false">
      <c r="K517" s="97" t="str">
        <f aca="false">IF(ISNUMBER(I517),"N","")</f>
        <v/>
      </c>
      <c r="N517" s="97" t="str">
        <f aca="false">IF(ISNUMBER(L517),"W","")</f>
        <v/>
      </c>
    </row>
    <row r="518" customFormat="false" ht="12" hidden="false" customHeight="false" outlineLevel="0" collapsed="false">
      <c r="K518" s="97" t="str">
        <f aca="false">IF(ISNUMBER(I518),"N","")</f>
        <v/>
      </c>
      <c r="N518" s="97" t="str">
        <f aca="false">IF(ISNUMBER(L518),"W","")</f>
        <v/>
      </c>
    </row>
    <row r="519" customFormat="false" ht="12" hidden="false" customHeight="false" outlineLevel="0" collapsed="false">
      <c r="K519" s="97" t="str">
        <f aca="false">IF(ISNUMBER(I519),"N","")</f>
        <v/>
      </c>
      <c r="N519" s="97" t="str">
        <f aca="false">IF(ISNUMBER(L519),"W","")</f>
        <v/>
      </c>
    </row>
    <row r="520" customFormat="false" ht="12" hidden="false" customHeight="false" outlineLevel="0" collapsed="false">
      <c r="K520" s="97" t="str">
        <f aca="false">IF(ISNUMBER(I520),"N","")</f>
        <v/>
      </c>
      <c r="N520" s="97" t="str">
        <f aca="false">IF(ISNUMBER(L520),"W","")</f>
        <v/>
      </c>
    </row>
    <row r="521" customFormat="false" ht="12" hidden="false" customHeight="false" outlineLevel="0" collapsed="false">
      <c r="K521" s="97" t="str">
        <f aca="false">IF(ISNUMBER(I521),"N","")</f>
        <v/>
      </c>
      <c r="N521" s="97" t="str">
        <f aca="false">IF(ISNUMBER(L521),"W","")</f>
        <v/>
      </c>
    </row>
    <row r="522" customFormat="false" ht="12" hidden="false" customHeight="false" outlineLevel="0" collapsed="false">
      <c r="K522" s="97" t="str">
        <f aca="false">IF(ISNUMBER(I522),"N","")</f>
        <v/>
      </c>
      <c r="N522" s="97" t="str">
        <f aca="false">IF(ISNUMBER(L522),"W","")</f>
        <v/>
      </c>
    </row>
    <row r="523" customFormat="false" ht="12" hidden="false" customHeight="false" outlineLevel="0" collapsed="false">
      <c r="K523" s="97" t="str">
        <f aca="false">IF(ISNUMBER(I523),"N","")</f>
        <v/>
      </c>
      <c r="N523" s="97" t="str">
        <f aca="false">IF(ISNUMBER(L523),"W","")</f>
        <v/>
      </c>
    </row>
    <row r="524" customFormat="false" ht="12" hidden="false" customHeight="false" outlineLevel="0" collapsed="false">
      <c r="K524" s="97" t="str">
        <f aca="false">IF(ISNUMBER(I524),"N","")</f>
        <v/>
      </c>
      <c r="N524" s="97" t="str">
        <f aca="false">IF(ISNUMBER(L524),"W","")</f>
        <v/>
      </c>
    </row>
    <row r="525" customFormat="false" ht="12" hidden="false" customHeight="false" outlineLevel="0" collapsed="false">
      <c r="K525" s="97" t="str">
        <f aca="false">IF(ISNUMBER(I525),"N","")</f>
        <v/>
      </c>
      <c r="N525" s="97" t="str">
        <f aca="false">IF(ISNUMBER(L525),"W","")</f>
        <v/>
      </c>
    </row>
    <row r="526" customFormat="false" ht="12" hidden="false" customHeight="false" outlineLevel="0" collapsed="false">
      <c r="K526" s="97" t="str">
        <f aca="false">IF(ISNUMBER(I526),"N","")</f>
        <v/>
      </c>
      <c r="N526" s="97" t="str">
        <f aca="false">IF(ISNUMBER(L526),"W","")</f>
        <v/>
      </c>
    </row>
    <row r="527" customFormat="false" ht="12" hidden="false" customHeight="false" outlineLevel="0" collapsed="false">
      <c r="K527" s="97" t="str">
        <f aca="false">IF(ISNUMBER(I527),"N","")</f>
        <v/>
      </c>
      <c r="N527" s="97" t="str">
        <f aca="false">IF(ISNUMBER(L527),"W","")</f>
        <v/>
      </c>
    </row>
    <row r="528" customFormat="false" ht="12" hidden="false" customHeight="false" outlineLevel="0" collapsed="false">
      <c r="K528" s="97" t="str">
        <f aca="false">IF(ISNUMBER(I528),"N","")</f>
        <v/>
      </c>
      <c r="N528" s="97" t="str">
        <f aca="false">IF(ISNUMBER(L528),"W","")</f>
        <v/>
      </c>
    </row>
    <row r="529" customFormat="false" ht="12" hidden="false" customHeight="false" outlineLevel="0" collapsed="false">
      <c r="K529" s="97" t="str">
        <f aca="false">IF(ISNUMBER(I529),"N","")</f>
        <v/>
      </c>
      <c r="N529" s="97" t="str">
        <f aca="false">IF(ISNUMBER(L529),"W","")</f>
        <v/>
      </c>
    </row>
    <row r="530" customFormat="false" ht="12" hidden="false" customHeight="false" outlineLevel="0" collapsed="false">
      <c r="K530" s="97" t="str">
        <f aca="false">IF(ISNUMBER(I530),"N","")</f>
        <v/>
      </c>
      <c r="N530" s="97" t="str">
        <f aca="false">IF(ISNUMBER(L530),"W","")</f>
        <v/>
      </c>
    </row>
    <row r="531" customFormat="false" ht="12" hidden="false" customHeight="false" outlineLevel="0" collapsed="false">
      <c r="K531" s="97" t="str">
        <f aca="false">IF(ISNUMBER(I531),"N","")</f>
        <v/>
      </c>
      <c r="N531" s="97" t="str">
        <f aca="false">IF(ISNUMBER(L531),"W","")</f>
        <v/>
      </c>
    </row>
    <row r="532" customFormat="false" ht="12" hidden="false" customHeight="false" outlineLevel="0" collapsed="false">
      <c r="K532" s="97" t="str">
        <f aca="false">IF(ISNUMBER(I532),"N","")</f>
        <v/>
      </c>
      <c r="N532" s="97" t="str">
        <f aca="false">IF(ISNUMBER(L532),"W","")</f>
        <v/>
      </c>
    </row>
    <row r="533" customFormat="false" ht="12" hidden="false" customHeight="false" outlineLevel="0" collapsed="false">
      <c r="K533" s="97" t="str">
        <f aca="false">IF(ISNUMBER(I533),"N","")</f>
        <v/>
      </c>
      <c r="N533" s="97" t="str">
        <f aca="false">IF(ISNUMBER(L533),"W","")</f>
        <v/>
      </c>
    </row>
    <row r="534" customFormat="false" ht="12" hidden="false" customHeight="false" outlineLevel="0" collapsed="false">
      <c r="K534" s="97" t="str">
        <f aca="false">IF(ISNUMBER(I534),"N","")</f>
        <v/>
      </c>
      <c r="N534" s="97" t="str">
        <f aca="false">IF(ISNUMBER(L534),"W","")</f>
        <v/>
      </c>
    </row>
    <row r="535" customFormat="false" ht="12" hidden="false" customHeight="false" outlineLevel="0" collapsed="false">
      <c r="K535" s="97" t="str">
        <f aca="false">IF(ISNUMBER(I535),"N","")</f>
        <v/>
      </c>
      <c r="N535" s="97" t="str">
        <f aca="false">IF(ISNUMBER(L535),"W","")</f>
        <v/>
      </c>
    </row>
    <row r="536" customFormat="false" ht="12" hidden="false" customHeight="false" outlineLevel="0" collapsed="false">
      <c r="K536" s="97" t="str">
        <f aca="false">IF(ISNUMBER(I536),"N","")</f>
        <v/>
      </c>
      <c r="N536" s="97" t="str">
        <f aca="false">IF(ISNUMBER(L536),"W","")</f>
        <v/>
      </c>
    </row>
    <row r="537" customFormat="false" ht="12" hidden="false" customHeight="false" outlineLevel="0" collapsed="false">
      <c r="K537" s="97" t="str">
        <f aca="false">IF(ISNUMBER(I537),"N","")</f>
        <v/>
      </c>
      <c r="N537" s="97" t="str">
        <f aca="false">IF(ISNUMBER(L537),"W","")</f>
        <v/>
      </c>
    </row>
    <row r="538" customFormat="false" ht="12" hidden="false" customHeight="false" outlineLevel="0" collapsed="false">
      <c r="K538" s="97" t="str">
        <f aca="false">IF(ISNUMBER(I538),"N","")</f>
        <v/>
      </c>
      <c r="N538" s="97" t="str">
        <f aca="false">IF(ISNUMBER(L538),"W","")</f>
        <v/>
      </c>
    </row>
    <row r="539" customFormat="false" ht="12" hidden="false" customHeight="false" outlineLevel="0" collapsed="false">
      <c r="K539" s="97" t="str">
        <f aca="false">IF(ISNUMBER(I539),"N","")</f>
        <v/>
      </c>
      <c r="N539" s="97" t="str">
        <f aca="false">IF(ISNUMBER(L539),"W","")</f>
        <v/>
      </c>
    </row>
    <row r="540" customFormat="false" ht="12" hidden="false" customHeight="false" outlineLevel="0" collapsed="false">
      <c r="K540" s="97" t="str">
        <f aca="false">IF(ISNUMBER(I540),"N","")</f>
        <v/>
      </c>
      <c r="N540" s="97" t="str">
        <f aca="false">IF(ISNUMBER(L540),"W","")</f>
        <v/>
      </c>
    </row>
    <row r="541" customFormat="false" ht="12" hidden="false" customHeight="false" outlineLevel="0" collapsed="false">
      <c r="K541" s="97" t="str">
        <f aca="false">IF(ISNUMBER(I541),"N","")</f>
        <v/>
      </c>
      <c r="N541" s="97" t="str">
        <f aca="false">IF(ISNUMBER(L541),"W","")</f>
        <v/>
      </c>
    </row>
    <row r="542" customFormat="false" ht="12" hidden="false" customHeight="false" outlineLevel="0" collapsed="false">
      <c r="K542" s="97" t="str">
        <f aca="false">IF(ISNUMBER(I542),"N","")</f>
        <v/>
      </c>
      <c r="N542" s="97" t="str">
        <f aca="false">IF(ISNUMBER(L542),"W","")</f>
        <v/>
      </c>
    </row>
    <row r="543" customFormat="false" ht="12" hidden="false" customHeight="false" outlineLevel="0" collapsed="false">
      <c r="K543" s="97" t="str">
        <f aca="false">IF(ISNUMBER(I543),"N","")</f>
        <v/>
      </c>
      <c r="N543" s="97" t="str">
        <f aca="false">IF(ISNUMBER(L543),"W","")</f>
        <v/>
      </c>
    </row>
    <row r="544" customFormat="false" ht="12" hidden="false" customHeight="false" outlineLevel="0" collapsed="false">
      <c r="K544" s="97" t="str">
        <f aca="false">IF(ISNUMBER(I544),"N","")</f>
        <v/>
      </c>
      <c r="N544" s="97" t="str">
        <f aca="false">IF(ISNUMBER(L544),"W","")</f>
        <v/>
      </c>
    </row>
    <row r="545" customFormat="false" ht="12" hidden="false" customHeight="false" outlineLevel="0" collapsed="false">
      <c r="K545" s="97" t="str">
        <f aca="false">IF(ISNUMBER(I545),"N","")</f>
        <v/>
      </c>
      <c r="N545" s="97" t="str">
        <f aca="false">IF(ISNUMBER(L545),"W","")</f>
        <v/>
      </c>
    </row>
    <row r="546" customFormat="false" ht="12" hidden="false" customHeight="false" outlineLevel="0" collapsed="false">
      <c r="K546" s="97" t="str">
        <f aca="false">IF(ISNUMBER(I546),"N","")</f>
        <v/>
      </c>
      <c r="N546" s="97" t="str">
        <f aca="false">IF(ISNUMBER(L546),"W","")</f>
        <v/>
      </c>
    </row>
    <row r="547" customFormat="false" ht="12" hidden="false" customHeight="false" outlineLevel="0" collapsed="false">
      <c r="K547" s="97" t="str">
        <f aca="false">IF(ISNUMBER(I547),"N","")</f>
        <v/>
      </c>
      <c r="N547" s="97" t="str">
        <f aca="false">IF(ISNUMBER(L547),"W","")</f>
        <v/>
      </c>
    </row>
    <row r="548" customFormat="false" ht="12" hidden="false" customHeight="false" outlineLevel="0" collapsed="false">
      <c r="K548" s="97" t="str">
        <f aca="false">IF(ISNUMBER(I548),"N","")</f>
        <v/>
      </c>
      <c r="N548" s="97" t="str">
        <f aca="false">IF(ISNUMBER(L548),"W","")</f>
        <v/>
      </c>
    </row>
    <row r="549" customFormat="false" ht="12" hidden="false" customHeight="false" outlineLevel="0" collapsed="false">
      <c r="K549" s="97" t="str">
        <f aca="false">IF(ISNUMBER(I549),"N","")</f>
        <v/>
      </c>
      <c r="N549" s="97" t="str">
        <f aca="false">IF(ISNUMBER(L549),"W","")</f>
        <v/>
      </c>
    </row>
    <row r="550" customFormat="false" ht="12" hidden="false" customHeight="false" outlineLevel="0" collapsed="false">
      <c r="K550" s="97" t="str">
        <f aca="false">IF(ISNUMBER(I550),"N","")</f>
        <v/>
      </c>
      <c r="N550" s="97" t="str">
        <f aca="false">IF(ISNUMBER(L550),"W","")</f>
        <v/>
      </c>
    </row>
    <row r="551" customFormat="false" ht="12" hidden="false" customHeight="false" outlineLevel="0" collapsed="false">
      <c r="K551" s="97" t="str">
        <f aca="false">IF(ISNUMBER(I551),"N","")</f>
        <v/>
      </c>
      <c r="N551" s="97" t="str">
        <f aca="false">IF(ISNUMBER(L551),"W","")</f>
        <v/>
      </c>
    </row>
    <row r="552" customFormat="false" ht="12" hidden="false" customHeight="false" outlineLevel="0" collapsed="false">
      <c r="K552" s="97" t="str">
        <f aca="false">IF(ISNUMBER(I552),"N","")</f>
        <v/>
      </c>
      <c r="N552" s="97" t="str">
        <f aca="false">IF(ISNUMBER(L552),"W","")</f>
        <v/>
      </c>
    </row>
    <row r="553" customFormat="false" ht="12" hidden="false" customHeight="false" outlineLevel="0" collapsed="false">
      <c r="K553" s="97" t="str">
        <f aca="false">IF(ISNUMBER(I553),"N","")</f>
        <v/>
      </c>
      <c r="N553" s="97" t="str">
        <f aca="false">IF(ISNUMBER(L553),"W","")</f>
        <v/>
      </c>
    </row>
    <row r="554" customFormat="false" ht="12" hidden="false" customHeight="false" outlineLevel="0" collapsed="false">
      <c r="K554" s="97" t="str">
        <f aca="false">IF(ISNUMBER(I554),"N","")</f>
        <v/>
      </c>
      <c r="N554" s="97" t="str">
        <f aca="false">IF(ISNUMBER(L554),"W","")</f>
        <v/>
      </c>
    </row>
    <row r="555" customFormat="false" ht="12" hidden="false" customHeight="false" outlineLevel="0" collapsed="false">
      <c r="K555" s="97" t="str">
        <f aca="false">IF(ISNUMBER(I555),"N","")</f>
        <v/>
      </c>
      <c r="N555" s="97" t="str">
        <f aca="false">IF(ISNUMBER(L555),"W","")</f>
        <v/>
      </c>
    </row>
    <row r="556" customFormat="false" ht="12" hidden="false" customHeight="false" outlineLevel="0" collapsed="false">
      <c r="K556" s="97" t="str">
        <f aca="false">IF(ISNUMBER(I556),"N","")</f>
        <v/>
      </c>
      <c r="N556" s="97" t="str">
        <f aca="false">IF(ISNUMBER(L556),"W","")</f>
        <v/>
      </c>
    </row>
    <row r="557" customFormat="false" ht="12" hidden="false" customHeight="false" outlineLevel="0" collapsed="false">
      <c r="K557" s="97" t="str">
        <f aca="false">IF(ISNUMBER(I557),"N","")</f>
        <v/>
      </c>
      <c r="N557" s="97" t="str">
        <f aca="false">IF(ISNUMBER(L557),"W","")</f>
        <v/>
      </c>
    </row>
    <row r="558" customFormat="false" ht="12" hidden="false" customHeight="false" outlineLevel="0" collapsed="false">
      <c r="K558" s="97" t="str">
        <f aca="false">IF(ISNUMBER(I558),"N","")</f>
        <v/>
      </c>
      <c r="N558" s="97" t="str">
        <f aca="false">IF(ISNUMBER(L558),"W","")</f>
        <v/>
      </c>
    </row>
    <row r="559" customFormat="false" ht="12" hidden="false" customHeight="false" outlineLevel="0" collapsed="false">
      <c r="K559" s="97" t="str">
        <f aca="false">IF(ISNUMBER(I559),"N","")</f>
        <v/>
      </c>
      <c r="N559" s="97" t="str">
        <f aca="false">IF(ISNUMBER(L559),"W","")</f>
        <v/>
      </c>
    </row>
    <row r="560" customFormat="false" ht="12" hidden="false" customHeight="false" outlineLevel="0" collapsed="false">
      <c r="K560" s="97" t="str">
        <f aca="false">IF(ISNUMBER(I560),"N","")</f>
        <v/>
      </c>
      <c r="N560" s="97" t="str">
        <f aca="false">IF(ISNUMBER(L560),"W","")</f>
        <v/>
      </c>
    </row>
    <row r="561" customFormat="false" ht="12" hidden="false" customHeight="false" outlineLevel="0" collapsed="false">
      <c r="K561" s="97" t="str">
        <f aca="false">IF(ISNUMBER(I561),"N","")</f>
        <v/>
      </c>
      <c r="N561" s="97" t="str">
        <f aca="false">IF(ISNUMBER(L561),"W","")</f>
        <v/>
      </c>
    </row>
    <row r="562" customFormat="false" ht="12" hidden="false" customHeight="false" outlineLevel="0" collapsed="false">
      <c r="K562" s="97" t="str">
        <f aca="false">IF(ISNUMBER(I562),"N","")</f>
        <v/>
      </c>
      <c r="N562" s="97" t="str">
        <f aca="false">IF(ISNUMBER(L562),"W","")</f>
        <v/>
      </c>
    </row>
    <row r="563" customFormat="false" ht="12" hidden="false" customHeight="false" outlineLevel="0" collapsed="false">
      <c r="K563" s="97" t="str">
        <f aca="false">IF(ISNUMBER(I563),"N","")</f>
        <v/>
      </c>
      <c r="N563" s="97" t="str">
        <f aca="false">IF(ISNUMBER(L563),"W","")</f>
        <v/>
      </c>
    </row>
    <row r="564" customFormat="false" ht="12" hidden="false" customHeight="false" outlineLevel="0" collapsed="false">
      <c r="K564" s="97" t="str">
        <f aca="false">IF(ISNUMBER(I564),"N","")</f>
        <v/>
      </c>
      <c r="N564" s="97" t="str">
        <f aca="false">IF(ISNUMBER(L564),"W","")</f>
        <v/>
      </c>
    </row>
    <row r="565" customFormat="false" ht="12" hidden="false" customHeight="false" outlineLevel="0" collapsed="false">
      <c r="K565" s="97" t="str">
        <f aca="false">IF(ISNUMBER(I565),"N","")</f>
        <v/>
      </c>
      <c r="N565" s="97" t="str">
        <f aca="false">IF(ISNUMBER(L565),"W","")</f>
        <v/>
      </c>
    </row>
    <row r="566" customFormat="false" ht="12" hidden="false" customHeight="false" outlineLevel="0" collapsed="false">
      <c r="K566" s="97" t="str">
        <f aca="false">IF(ISNUMBER(I566),"N","")</f>
        <v/>
      </c>
      <c r="N566" s="97" t="str">
        <f aca="false">IF(ISNUMBER(L566),"W","")</f>
        <v/>
      </c>
    </row>
    <row r="567" customFormat="false" ht="12" hidden="false" customHeight="false" outlineLevel="0" collapsed="false">
      <c r="K567" s="97" t="str">
        <f aca="false">IF(ISNUMBER(I567),"N","")</f>
        <v/>
      </c>
      <c r="N567" s="97" t="str">
        <f aca="false">IF(ISNUMBER(L567),"W","")</f>
        <v/>
      </c>
    </row>
    <row r="568" customFormat="false" ht="12" hidden="false" customHeight="false" outlineLevel="0" collapsed="false">
      <c r="K568" s="97" t="str">
        <f aca="false">IF(ISNUMBER(I568),"N","")</f>
        <v/>
      </c>
      <c r="N568" s="97" t="str">
        <f aca="false">IF(ISNUMBER(L568),"W","")</f>
        <v/>
      </c>
    </row>
    <row r="569" customFormat="false" ht="12" hidden="false" customHeight="false" outlineLevel="0" collapsed="false">
      <c r="K569" s="97" t="str">
        <f aca="false">IF(ISNUMBER(I569),"N","")</f>
        <v/>
      </c>
      <c r="N569" s="97" t="str">
        <f aca="false">IF(ISNUMBER(L569),"W","")</f>
        <v/>
      </c>
    </row>
    <row r="570" customFormat="false" ht="12" hidden="false" customHeight="false" outlineLevel="0" collapsed="false">
      <c r="K570" s="97" t="str">
        <f aca="false">IF(ISNUMBER(I570),"N","")</f>
        <v/>
      </c>
      <c r="N570" s="97" t="str">
        <f aca="false">IF(ISNUMBER(L570),"W","")</f>
        <v/>
      </c>
    </row>
    <row r="571" customFormat="false" ht="12" hidden="false" customHeight="false" outlineLevel="0" collapsed="false">
      <c r="K571" s="97" t="str">
        <f aca="false">IF(ISNUMBER(I571),"N","")</f>
        <v/>
      </c>
      <c r="N571" s="97" t="str">
        <f aca="false">IF(ISNUMBER(L571),"W","")</f>
        <v/>
      </c>
    </row>
    <row r="572" customFormat="false" ht="12" hidden="false" customHeight="false" outlineLevel="0" collapsed="false">
      <c r="K572" s="97" t="str">
        <f aca="false">IF(ISNUMBER(I572),"N","")</f>
        <v/>
      </c>
      <c r="N572" s="97" t="str">
        <f aca="false">IF(ISNUMBER(L572),"W","")</f>
        <v/>
      </c>
    </row>
    <row r="573" customFormat="false" ht="12" hidden="false" customHeight="false" outlineLevel="0" collapsed="false">
      <c r="K573" s="97" t="str">
        <f aca="false">IF(ISNUMBER(I573),"N","")</f>
        <v/>
      </c>
      <c r="N573" s="97" t="str">
        <f aca="false">IF(ISNUMBER(L573),"W","")</f>
        <v/>
      </c>
    </row>
    <row r="574" customFormat="false" ht="12" hidden="false" customHeight="false" outlineLevel="0" collapsed="false">
      <c r="K574" s="97" t="str">
        <f aca="false">IF(ISNUMBER(I574),"N","")</f>
        <v/>
      </c>
      <c r="N574" s="97" t="str">
        <f aca="false">IF(ISNUMBER(L574),"W","")</f>
        <v/>
      </c>
    </row>
    <row r="575" customFormat="false" ht="12" hidden="false" customHeight="false" outlineLevel="0" collapsed="false">
      <c r="K575" s="97" t="str">
        <f aca="false">IF(ISNUMBER(I575),"N","")</f>
        <v/>
      </c>
      <c r="N575" s="97" t="str">
        <f aca="false">IF(ISNUMBER(L575),"W","")</f>
        <v/>
      </c>
    </row>
    <row r="576" customFormat="false" ht="12" hidden="false" customHeight="false" outlineLevel="0" collapsed="false">
      <c r="K576" s="97" t="str">
        <f aca="false">IF(ISNUMBER(I576),"N","")</f>
        <v/>
      </c>
      <c r="N576" s="97" t="str">
        <f aca="false">IF(ISNUMBER(L576),"W","")</f>
        <v/>
      </c>
    </row>
    <row r="577" customFormat="false" ht="12" hidden="false" customHeight="false" outlineLevel="0" collapsed="false">
      <c r="K577" s="97" t="str">
        <f aca="false">IF(ISNUMBER(I577),"N","")</f>
        <v/>
      </c>
      <c r="N577" s="97" t="str">
        <f aca="false">IF(ISNUMBER(L577),"W","")</f>
        <v/>
      </c>
    </row>
    <row r="578" customFormat="false" ht="12" hidden="false" customHeight="false" outlineLevel="0" collapsed="false">
      <c r="K578" s="97" t="str">
        <f aca="false">IF(ISNUMBER(I578),"N","")</f>
        <v/>
      </c>
      <c r="N578" s="97" t="str">
        <f aca="false">IF(ISNUMBER(L578),"W","")</f>
        <v/>
      </c>
    </row>
    <row r="579" customFormat="false" ht="12" hidden="false" customHeight="false" outlineLevel="0" collapsed="false">
      <c r="K579" s="97" t="str">
        <f aca="false">IF(ISNUMBER(I579),"N","")</f>
        <v/>
      </c>
      <c r="N579" s="97" t="str">
        <f aca="false">IF(ISNUMBER(L579),"W","")</f>
        <v/>
      </c>
    </row>
    <row r="580" customFormat="false" ht="12" hidden="false" customHeight="false" outlineLevel="0" collapsed="false">
      <c r="K580" s="97" t="str">
        <f aca="false">IF(ISNUMBER(I580),"N","")</f>
        <v/>
      </c>
      <c r="N580" s="97" t="str">
        <f aca="false">IF(ISNUMBER(L580),"W","")</f>
        <v/>
      </c>
    </row>
    <row r="581" customFormat="false" ht="12" hidden="false" customHeight="false" outlineLevel="0" collapsed="false">
      <c r="K581" s="97" t="str">
        <f aca="false">IF(ISNUMBER(I581),"N","")</f>
        <v/>
      </c>
      <c r="N581" s="97" t="str">
        <f aca="false">IF(ISNUMBER(L581),"W","")</f>
        <v/>
      </c>
    </row>
    <row r="582" customFormat="false" ht="12" hidden="false" customHeight="false" outlineLevel="0" collapsed="false">
      <c r="K582" s="97" t="str">
        <f aca="false">IF(ISNUMBER(I582),"N","")</f>
        <v/>
      </c>
      <c r="N582" s="97" t="str">
        <f aca="false">IF(ISNUMBER(L582),"W","")</f>
        <v/>
      </c>
    </row>
    <row r="583" customFormat="false" ht="12" hidden="false" customHeight="false" outlineLevel="0" collapsed="false">
      <c r="K583" s="97" t="str">
        <f aca="false">IF(ISNUMBER(I583),"N","")</f>
        <v/>
      </c>
      <c r="N583" s="97" t="str">
        <f aca="false">IF(ISNUMBER(L583),"W","")</f>
        <v/>
      </c>
    </row>
    <row r="584" customFormat="false" ht="12" hidden="false" customHeight="false" outlineLevel="0" collapsed="false">
      <c r="K584" s="97" t="str">
        <f aca="false">IF(ISNUMBER(I584),"N","")</f>
        <v/>
      </c>
      <c r="N584" s="97" t="str">
        <f aca="false">IF(ISNUMBER(L584),"W","")</f>
        <v/>
      </c>
    </row>
    <row r="585" customFormat="false" ht="12" hidden="false" customHeight="false" outlineLevel="0" collapsed="false">
      <c r="K585" s="97" t="str">
        <f aca="false">IF(ISNUMBER(I585),"N","")</f>
        <v/>
      </c>
      <c r="N585" s="97" t="str">
        <f aca="false">IF(ISNUMBER(L585),"W","")</f>
        <v/>
      </c>
    </row>
    <row r="586" customFormat="false" ht="12" hidden="false" customHeight="false" outlineLevel="0" collapsed="false">
      <c r="K586" s="97" t="str">
        <f aca="false">IF(ISNUMBER(I586),"N","")</f>
        <v/>
      </c>
      <c r="N586" s="97" t="str">
        <f aca="false">IF(ISNUMBER(L586),"W","")</f>
        <v/>
      </c>
    </row>
    <row r="587" customFormat="false" ht="12" hidden="false" customHeight="false" outlineLevel="0" collapsed="false">
      <c r="K587" s="97" t="str">
        <f aca="false">IF(ISNUMBER(I587),"N","")</f>
        <v/>
      </c>
      <c r="N587" s="97" t="str">
        <f aca="false">IF(ISNUMBER(L587),"W","")</f>
        <v/>
      </c>
    </row>
    <row r="588" customFormat="false" ht="12" hidden="false" customHeight="false" outlineLevel="0" collapsed="false">
      <c r="K588" s="97" t="str">
        <f aca="false">IF(ISNUMBER(I588),"N","")</f>
        <v/>
      </c>
      <c r="N588" s="97" t="str">
        <f aca="false">IF(ISNUMBER(L588),"W","")</f>
        <v/>
      </c>
    </row>
    <row r="589" customFormat="false" ht="12" hidden="false" customHeight="false" outlineLevel="0" collapsed="false">
      <c r="K589" s="97" t="str">
        <f aca="false">IF(ISNUMBER(I589),"N","")</f>
        <v/>
      </c>
      <c r="N589" s="97" t="str">
        <f aca="false">IF(ISNUMBER(L589),"W","")</f>
        <v/>
      </c>
    </row>
    <row r="590" customFormat="false" ht="12" hidden="false" customHeight="false" outlineLevel="0" collapsed="false">
      <c r="K590" s="97" t="str">
        <f aca="false">IF(ISNUMBER(I590),"N","")</f>
        <v/>
      </c>
      <c r="N590" s="97" t="str">
        <f aca="false">IF(ISNUMBER(L590),"W","")</f>
        <v/>
      </c>
    </row>
    <row r="591" customFormat="false" ht="12" hidden="false" customHeight="false" outlineLevel="0" collapsed="false">
      <c r="K591" s="97" t="str">
        <f aca="false">IF(ISNUMBER(I591),"N","")</f>
        <v/>
      </c>
      <c r="N591" s="97" t="str">
        <f aca="false">IF(ISNUMBER(L591),"W","")</f>
        <v/>
      </c>
    </row>
    <row r="592" customFormat="false" ht="12" hidden="false" customHeight="false" outlineLevel="0" collapsed="false">
      <c r="K592" s="97" t="str">
        <f aca="false">IF(ISNUMBER(I592),"N","")</f>
        <v/>
      </c>
      <c r="N592" s="97" t="str">
        <f aca="false">IF(ISNUMBER(L592),"W","")</f>
        <v/>
      </c>
    </row>
    <row r="593" customFormat="false" ht="12" hidden="false" customHeight="false" outlineLevel="0" collapsed="false">
      <c r="K593" s="97" t="str">
        <f aca="false">IF(ISNUMBER(I593),"N","")</f>
        <v/>
      </c>
      <c r="N593" s="97" t="str">
        <f aca="false">IF(ISNUMBER(L593),"W","")</f>
        <v/>
      </c>
    </row>
    <row r="594" customFormat="false" ht="12" hidden="false" customHeight="false" outlineLevel="0" collapsed="false">
      <c r="K594" s="97" t="str">
        <f aca="false">IF(ISNUMBER(I594),"N","")</f>
        <v/>
      </c>
      <c r="N594" s="97" t="str">
        <f aca="false">IF(ISNUMBER(L594),"W","")</f>
        <v/>
      </c>
    </row>
    <row r="595" customFormat="false" ht="12" hidden="false" customHeight="false" outlineLevel="0" collapsed="false">
      <c r="K595" s="97" t="str">
        <f aca="false">IF(ISNUMBER(I595),"N","")</f>
        <v/>
      </c>
      <c r="N595" s="97" t="str">
        <f aca="false">IF(ISNUMBER(L595),"W","")</f>
        <v/>
      </c>
    </row>
    <row r="596" customFormat="false" ht="12" hidden="false" customHeight="false" outlineLevel="0" collapsed="false">
      <c r="K596" s="97" t="str">
        <f aca="false">IF(ISNUMBER(I596),"N","")</f>
        <v/>
      </c>
      <c r="N596" s="97" t="str">
        <f aca="false">IF(ISNUMBER(L596),"W","")</f>
        <v/>
      </c>
    </row>
    <row r="597" customFormat="false" ht="12" hidden="false" customHeight="false" outlineLevel="0" collapsed="false">
      <c r="K597" s="97" t="str">
        <f aca="false">IF(ISNUMBER(I597),"N","")</f>
        <v/>
      </c>
      <c r="N597" s="97" t="str">
        <f aca="false">IF(ISNUMBER(L597),"W","")</f>
        <v/>
      </c>
    </row>
    <row r="598" customFormat="false" ht="12" hidden="false" customHeight="false" outlineLevel="0" collapsed="false">
      <c r="K598" s="97" t="str">
        <f aca="false">IF(ISNUMBER(I598),"N","")</f>
        <v/>
      </c>
      <c r="N598" s="97" t="str">
        <f aca="false">IF(ISNUMBER(L598),"W","")</f>
        <v/>
      </c>
    </row>
    <row r="599" customFormat="false" ht="12" hidden="false" customHeight="false" outlineLevel="0" collapsed="false">
      <c r="K599" s="97" t="str">
        <f aca="false">IF(ISNUMBER(I599),"N","")</f>
        <v/>
      </c>
      <c r="N599" s="97" t="str">
        <f aca="false">IF(ISNUMBER(L599),"W","")</f>
        <v/>
      </c>
    </row>
    <row r="600" customFormat="false" ht="12" hidden="false" customHeight="false" outlineLevel="0" collapsed="false">
      <c r="K600" s="97" t="str">
        <f aca="false">IF(ISNUMBER(I600),"N","")</f>
        <v/>
      </c>
      <c r="N600" s="97" t="str">
        <f aca="false">IF(ISNUMBER(L600),"W","")</f>
        <v/>
      </c>
    </row>
    <row r="601" customFormat="false" ht="12" hidden="false" customHeight="false" outlineLevel="0" collapsed="false">
      <c r="K601" s="97" t="str">
        <f aca="false">IF(ISNUMBER(I601),"N","")</f>
        <v/>
      </c>
      <c r="N601" s="97" t="str">
        <f aca="false">IF(ISNUMBER(L601),"W","")</f>
        <v/>
      </c>
    </row>
    <row r="602" customFormat="false" ht="12" hidden="false" customHeight="false" outlineLevel="0" collapsed="false">
      <c r="K602" s="97" t="str">
        <f aca="false">IF(ISNUMBER(I602),"N","")</f>
        <v/>
      </c>
      <c r="N602" s="97" t="str">
        <f aca="false">IF(ISNUMBER(L602),"W","")</f>
        <v/>
      </c>
    </row>
    <row r="603" customFormat="false" ht="12" hidden="false" customHeight="false" outlineLevel="0" collapsed="false">
      <c r="K603" s="97" t="str">
        <f aca="false">IF(ISNUMBER(I603),"N","")</f>
        <v/>
      </c>
      <c r="N603" s="97" t="str">
        <f aca="false">IF(ISNUMBER(L603),"W","")</f>
        <v/>
      </c>
    </row>
    <row r="604" customFormat="false" ht="12" hidden="false" customHeight="false" outlineLevel="0" collapsed="false">
      <c r="K604" s="97" t="str">
        <f aca="false">IF(ISNUMBER(I604),"N","")</f>
        <v/>
      </c>
      <c r="N604" s="97" t="str">
        <f aca="false">IF(ISNUMBER(L604),"W","")</f>
        <v/>
      </c>
    </row>
    <row r="605" customFormat="false" ht="12" hidden="false" customHeight="false" outlineLevel="0" collapsed="false">
      <c r="K605" s="97" t="str">
        <f aca="false">IF(ISNUMBER(I605),"N","")</f>
        <v/>
      </c>
      <c r="N605" s="97" t="str">
        <f aca="false">IF(ISNUMBER(L605),"W","")</f>
        <v/>
      </c>
    </row>
    <row r="606" customFormat="false" ht="12" hidden="false" customHeight="false" outlineLevel="0" collapsed="false">
      <c r="K606" s="97" t="str">
        <f aca="false">IF(ISNUMBER(I606),"N","")</f>
        <v/>
      </c>
      <c r="N606" s="97" t="str">
        <f aca="false">IF(ISNUMBER(L606),"W","")</f>
        <v/>
      </c>
    </row>
    <row r="607" customFormat="false" ht="12" hidden="false" customHeight="false" outlineLevel="0" collapsed="false">
      <c r="K607" s="97" t="str">
        <f aca="false">IF(ISNUMBER(I607),"N","")</f>
        <v/>
      </c>
      <c r="N607" s="97" t="str">
        <f aca="false">IF(ISNUMBER(L607),"W","")</f>
        <v/>
      </c>
    </row>
    <row r="608" customFormat="false" ht="12" hidden="false" customHeight="false" outlineLevel="0" collapsed="false">
      <c r="K608" s="97" t="str">
        <f aca="false">IF(ISNUMBER(I608),"N","")</f>
        <v/>
      </c>
      <c r="N608" s="97" t="str">
        <f aca="false">IF(ISNUMBER(L608),"W","")</f>
        <v/>
      </c>
    </row>
    <row r="609" customFormat="false" ht="12" hidden="false" customHeight="false" outlineLevel="0" collapsed="false">
      <c r="K609" s="97" t="str">
        <f aca="false">IF(ISNUMBER(I609),"N","")</f>
        <v/>
      </c>
      <c r="N609" s="97" t="str">
        <f aca="false">IF(ISNUMBER(L609),"W","")</f>
        <v/>
      </c>
    </row>
    <row r="610" customFormat="false" ht="12" hidden="false" customHeight="false" outlineLevel="0" collapsed="false">
      <c r="K610" s="97" t="str">
        <f aca="false">IF(ISNUMBER(I610),"N","")</f>
        <v/>
      </c>
      <c r="N610" s="97" t="str">
        <f aca="false">IF(ISNUMBER(L610),"W","")</f>
        <v/>
      </c>
    </row>
    <row r="611" customFormat="false" ht="12" hidden="false" customHeight="false" outlineLevel="0" collapsed="false">
      <c r="K611" s="97" t="str">
        <f aca="false">IF(ISNUMBER(I611),"N","")</f>
        <v/>
      </c>
      <c r="N611" s="97" t="str">
        <f aca="false">IF(ISNUMBER(L611),"W","")</f>
        <v/>
      </c>
    </row>
    <row r="612" customFormat="false" ht="12" hidden="false" customHeight="false" outlineLevel="0" collapsed="false">
      <c r="K612" s="97" t="str">
        <f aca="false">IF(ISNUMBER(I612),"N","")</f>
        <v/>
      </c>
      <c r="N612" s="97" t="str">
        <f aca="false">IF(ISNUMBER(L612),"W","")</f>
        <v/>
      </c>
    </row>
    <row r="613" customFormat="false" ht="12" hidden="false" customHeight="false" outlineLevel="0" collapsed="false">
      <c r="K613" s="97" t="str">
        <f aca="false">IF(ISNUMBER(I613),"N","")</f>
        <v/>
      </c>
      <c r="N613" s="97" t="str">
        <f aca="false">IF(ISNUMBER(L613),"W","")</f>
        <v/>
      </c>
    </row>
    <row r="614" customFormat="false" ht="12" hidden="false" customHeight="false" outlineLevel="0" collapsed="false">
      <c r="K614" s="97" t="str">
        <f aca="false">IF(ISNUMBER(I614),"N","")</f>
        <v/>
      </c>
      <c r="N614" s="97" t="str">
        <f aca="false">IF(ISNUMBER(L614),"W","")</f>
        <v/>
      </c>
    </row>
    <row r="615" customFormat="false" ht="12" hidden="false" customHeight="false" outlineLevel="0" collapsed="false">
      <c r="K615" s="97" t="str">
        <f aca="false">IF(ISNUMBER(I615),"N","")</f>
        <v/>
      </c>
      <c r="N615" s="97" t="str">
        <f aca="false">IF(ISNUMBER(L615),"W","")</f>
        <v/>
      </c>
    </row>
    <row r="616" customFormat="false" ht="12" hidden="false" customHeight="false" outlineLevel="0" collapsed="false">
      <c r="K616" s="97" t="str">
        <f aca="false">IF(ISNUMBER(I616),"N","")</f>
        <v/>
      </c>
      <c r="N616" s="97" t="str">
        <f aca="false">IF(ISNUMBER(L616),"W","")</f>
        <v/>
      </c>
    </row>
    <row r="617" customFormat="false" ht="12" hidden="false" customHeight="false" outlineLevel="0" collapsed="false">
      <c r="K617" s="97" t="str">
        <f aca="false">IF(ISNUMBER(I617),"N","")</f>
        <v/>
      </c>
      <c r="N617" s="97" t="str">
        <f aca="false">IF(ISNUMBER(L617),"W","")</f>
        <v/>
      </c>
    </row>
    <row r="618" customFormat="false" ht="12" hidden="false" customHeight="false" outlineLevel="0" collapsed="false">
      <c r="K618" s="97" t="str">
        <f aca="false">IF(ISNUMBER(I618),"N","")</f>
        <v/>
      </c>
      <c r="N618" s="97" t="str">
        <f aca="false">IF(ISNUMBER(L618),"W","")</f>
        <v/>
      </c>
    </row>
    <row r="619" customFormat="false" ht="12" hidden="false" customHeight="false" outlineLevel="0" collapsed="false">
      <c r="K619" s="97" t="str">
        <f aca="false">IF(ISNUMBER(I619),"N","")</f>
        <v/>
      </c>
      <c r="N619" s="97" t="str">
        <f aca="false">IF(ISNUMBER(L619),"W","")</f>
        <v/>
      </c>
    </row>
    <row r="620" customFormat="false" ht="12" hidden="false" customHeight="false" outlineLevel="0" collapsed="false">
      <c r="K620" s="97" t="str">
        <f aca="false">IF(ISNUMBER(I620),"N","")</f>
        <v/>
      </c>
      <c r="N620" s="97" t="str">
        <f aca="false">IF(ISNUMBER(L620),"W","")</f>
        <v/>
      </c>
    </row>
    <row r="621" customFormat="false" ht="12" hidden="false" customHeight="false" outlineLevel="0" collapsed="false">
      <c r="K621" s="97" t="str">
        <f aca="false">IF(ISNUMBER(I621),"N","")</f>
        <v/>
      </c>
      <c r="N621" s="97" t="str">
        <f aca="false">IF(ISNUMBER(L621),"W","")</f>
        <v/>
      </c>
    </row>
    <row r="622" customFormat="false" ht="12" hidden="false" customHeight="false" outlineLevel="0" collapsed="false">
      <c r="K622" s="97" t="str">
        <f aca="false">IF(ISNUMBER(I622),"N","")</f>
        <v/>
      </c>
      <c r="N622" s="97" t="str">
        <f aca="false">IF(ISNUMBER(L622),"W","")</f>
        <v/>
      </c>
    </row>
    <row r="623" customFormat="false" ht="12" hidden="false" customHeight="false" outlineLevel="0" collapsed="false">
      <c r="K623" s="97" t="str">
        <f aca="false">IF(ISNUMBER(I623),"N","")</f>
        <v/>
      </c>
      <c r="N623" s="97" t="str">
        <f aca="false">IF(ISNUMBER(L623),"W","")</f>
        <v/>
      </c>
    </row>
    <row r="624" customFormat="false" ht="12" hidden="false" customHeight="false" outlineLevel="0" collapsed="false">
      <c r="K624" s="97" t="str">
        <f aca="false">IF(ISNUMBER(I624),"N","")</f>
        <v/>
      </c>
      <c r="N624" s="97" t="str">
        <f aca="false">IF(ISNUMBER(L624),"W","")</f>
        <v/>
      </c>
    </row>
    <row r="625" customFormat="false" ht="12" hidden="false" customHeight="false" outlineLevel="0" collapsed="false">
      <c r="K625" s="97" t="str">
        <f aca="false">IF(ISNUMBER(I625),"N","")</f>
        <v/>
      </c>
      <c r="N625" s="97" t="str">
        <f aca="false">IF(ISNUMBER(L625),"W","")</f>
        <v/>
      </c>
    </row>
    <row r="626" customFormat="false" ht="12" hidden="false" customHeight="false" outlineLevel="0" collapsed="false">
      <c r="K626" s="97" t="str">
        <f aca="false">IF(ISNUMBER(I626),"N","")</f>
        <v/>
      </c>
      <c r="N626" s="97" t="str">
        <f aca="false">IF(ISNUMBER(L626),"W","")</f>
        <v/>
      </c>
    </row>
    <row r="627" customFormat="false" ht="12" hidden="false" customHeight="false" outlineLevel="0" collapsed="false">
      <c r="K627" s="97" t="str">
        <f aca="false">IF(ISNUMBER(I627),"N","")</f>
        <v/>
      </c>
      <c r="N627" s="97" t="str">
        <f aca="false">IF(ISNUMBER(L627),"W","")</f>
        <v/>
      </c>
    </row>
    <row r="628" customFormat="false" ht="12" hidden="false" customHeight="false" outlineLevel="0" collapsed="false">
      <c r="K628" s="97" t="str">
        <f aca="false">IF(ISNUMBER(I628),"N","")</f>
        <v/>
      </c>
      <c r="N628" s="97" t="str">
        <f aca="false">IF(ISNUMBER(L628),"W","")</f>
        <v/>
      </c>
    </row>
    <row r="629" customFormat="false" ht="12" hidden="false" customHeight="false" outlineLevel="0" collapsed="false">
      <c r="K629" s="97" t="str">
        <f aca="false">IF(ISNUMBER(I629),"N","")</f>
        <v/>
      </c>
      <c r="N629" s="97" t="str">
        <f aca="false">IF(ISNUMBER(L629),"W","")</f>
        <v/>
      </c>
    </row>
    <row r="630" customFormat="false" ht="12" hidden="false" customHeight="false" outlineLevel="0" collapsed="false">
      <c r="K630" s="97" t="str">
        <f aca="false">IF(ISNUMBER(I630),"N","")</f>
        <v/>
      </c>
      <c r="N630" s="97" t="str">
        <f aca="false">IF(ISNUMBER(L630),"W","")</f>
        <v/>
      </c>
    </row>
    <row r="631" customFormat="false" ht="12" hidden="false" customHeight="false" outlineLevel="0" collapsed="false">
      <c r="K631" s="97" t="str">
        <f aca="false">IF(ISNUMBER(I631),"N","")</f>
        <v/>
      </c>
      <c r="N631" s="97" t="str">
        <f aca="false">IF(ISNUMBER(L631),"W","")</f>
        <v/>
      </c>
    </row>
    <row r="632" customFormat="false" ht="12" hidden="false" customHeight="false" outlineLevel="0" collapsed="false">
      <c r="K632" s="97" t="str">
        <f aca="false">IF(ISNUMBER(I632),"N","")</f>
        <v/>
      </c>
      <c r="N632" s="97" t="str">
        <f aca="false">IF(ISNUMBER(L632),"W","")</f>
        <v/>
      </c>
    </row>
    <row r="633" customFormat="false" ht="12" hidden="false" customHeight="false" outlineLevel="0" collapsed="false">
      <c r="K633" s="97" t="str">
        <f aca="false">IF(ISNUMBER(I633),"N","")</f>
        <v/>
      </c>
      <c r="N633" s="97" t="str">
        <f aca="false">IF(ISNUMBER(L633),"W","")</f>
        <v/>
      </c>
    </row>
    <row r="634" customFormat="false" ht="12" hidden="false" customHeight="false" outlineLevel="0" collapsed="false">
      <c r="K634" s="97" t="str">
        <f aca="false">IF(ISNUMBER(I634),"N","")</f>
        <v/>
      </c>
      <c r="N634" s="97" t="str">
        <f aca="false">IF(ISNUMBER(L634),"W","")</f>
        <v/>
      </c>
    </row>
    <row r="635" customFormat="false" ht="12" hidden="false" customHeight="false" outlineLevel="0" collapsed="false">
      <c r="K635" s="97" t="str">
        <f aca="false">IF(ISNUMBER(I635),"N","")</f>
        <v/>
      </c>
      <c r="N635" s="97" t="str">
        <f aca="false">IF(ISNUMBER(L635),"W","")</f>
        <v/>
      </c>
    </row>
    <row r="636" customFormat="false" ht="12" hidden="false" customHeight="false" outlineLevel="0" collapsed="false">
      <c r="K636" s="97" t="str">
        <f aca="false">IF(ISNUMBER(I636),"N","")</f>
        <v/>
      </c>
      <c r="N636" s="97" t="str">
        <f aca="false">IF(ISNUMBER(L636),"W","")</f>
        <v/>
      </c>
    </row>
    <row r="637" customFormat="false" ht="12" hidden="false" customHeight="false" outlineLevel="0" collapsed="false">
      <c r="K637" s="97" t="str">
        <f aca="false">IF(ISNUMBER(I637),"N","")</f>
        <v/>
      </c>
      <c r="N637" s="97" t="str">
        <f aca="false">IF(ISNUMBER(L637),"W","")</f>
        <v/>
      </c>
    </row>
    <row r="638" customFormat="false" ht="12" hidden="false" customHeight="false" outlineLevel="0" collapsed="false">
      <c r="K638" s="97" t="str">
        <f aca="false">IF(ISNUMBER(I638),"N","")</f>
        <v/>
      </c>
      <c r="N638" s="97" t="str">
        <f aca="false">IF(ISNUMBER(L638),"W","")</f>
        <v/>
      </c>
    </row>
    <row r="639" customFormat="false" ht="12" hidden="false" customHeight="false" outlineLevel="0" collapsed="false">
      <c r="K639" s="97" t="str">
        <f aca="false">IF(ISNUMBER(I639),"N","")</f>
        <v/>
      </c>
      <c r="N639" s="97" t="str">
        <f aca="false">IF(ISNUMBER(L639),"W","")</f>
        <v/>
      </c>
    </row>
    <row r="640" customFormat="false" ht="12" hidden="false" customHeight="false" outlineLevel="0" collapsed="false">
      <c r="K640" s="97" t="str">
        <f aca="false">IF(ISNUMBER(I640),"N","")</f>
        <v/>
      </c>
      <c r="N640" s="97" t="str">
        <f aca="false">IF(ISNUMBER(L640),"W","")</f>
        <v/>
      </c>
    </row>
    <row r="641" customFormat="false" ht="12" hidden="false" customHeight="false" outlineLevel="0" collapsed="false">
      <c r="K641" s="97" t="str">
        <f aca="false">IF(ISNUMBER(I641),"N","")</f>
        <v/>
      </c>
      <c r="N641" s="97" t="str">
        <f aca="false">IF(ISNUMBER(L641),"W","")</f>
        <v/>
      </c>
    </row>
    <row r="642" customFormat="false" ht="12" hidden="false" customHeight="false" outlineLevel="0" collapsed="false">
      <c r="K642" s="97" t="str">
        <f aca="false">IF(ISNUMBER(I642),"N","")</f>
        <v/>
      </c>
      <c r="N642" s="97" t="str">
        <f aca="false">IF(ISNUMBER(L642),"W","")</f>
        <v/>
      </c>
    </row>
    <row r="643" customFormat="false" ht="12" hidden="false" customHeight="false" outlineLevel="0" collapsed="false">
      <c r="K643" s="97" t="str">
        <f aca="false">IF(ISNUMBER(I643),"N","")</f>
        <v/>
      </c>
      <c r="N643" s="97" t="str">
        <f aca="false">IF(ISNUMBER(L643),"W","")</f>
        <v/>
      </c>
    </row>
    <row r="644" customFormat="false" ht="12" hidden="false" customHeight="false" outlineLevel="0" collapsed="false">
      <c r="K644" s="97" t="str">
        <f aca="false">IF(ISNUMBER(I644),"N","")</f>
        <v/>
      </c>
      <c r="N644" s="97" t="str">
        <f aca="false">IF(ISNUMBER(L644),"W","")</f>
        <v/>
      </c>
    </row>
    <row r="645" customFormat="false" ht="12" hidden="false" customHeight="false" outlineLevel="0" collapsed="false">
      <c r="K645" s="97" t="str">
        <f aca="false">IF(ISNUMBER(I645),"N","")</f>
        <v/>
      </c>
      <c r="N645" s="97" t="str">
        <f aca="false">IF(ISNUMBER(L645),"W","")</f>
        <v/>
      </c>
    </row>
    <row r="646" customFormat="false" ht="12" hidden="false" customHeight="false" outlineLevel="0" collapsed="false">
      <c r="K646" s="97" t="str">
        <f aca="false">IF(ISNUMBER(I646),"N","")</f>
        <v/>
      </c>
      <c r="N646" s="97" t="str">
        <f aca="false">IF(ISNUMBER(L646),"W","")</f>
        <v/>
      </c>
    </row>
    <row r="647" customFormat="false" ht="12" hidden="false" customHeight="false" outlineLevel="0" collapsed="false">
      <c r="K647" s="97" t="str">
        <f aca="false">IF(ISNUMBER(I647),"N","")</f>
        <v/>
      </c>
      <c r="N647" s="97" t="str">
        <f aca="false">IF(ISNUMBER(L647),"W","")</f>
        <v/>
      </c>
    </row>
    <row r="648" customFormat="false" ht="12" hidden="false" customHeight="false" outlineLevel="0" collapsed="false">
      <c r="K648" s="97" t="str">
        <f aca="false">IF(ISNUMBER(I648),"N","")</f>
        <v/>
      </c>
      <c r="N648" s="97" t="str">
        <f aca="false">IF(ISNUMBER(L648),"W","")</f>
        <v/>
      </c>
    </row>
    <row r="649" customFormat="false" ht="12" hidden="false" customHeight="false" outlineLevel="0" collapsed="false">
      <c r="K649" s="97" t="str">
        <f aca="false">IF(ISNUMBER(I649),"N","")</f>
        <v/>
      </c>
      <c r="N649" s="97" t="str">
        <f aca="false">IF(ISNUMBER(L649),"W","")</f>
        <v/>
      </c>
    </row>
    <row r="650" customFormat="false" ht="12" hidden="false" customHeight="false" outlineLevel="0" collapsed="false">
      <c r="K650" s="97" t="str">
        <f aca="false">IF(ISNUMBER(I650),"N","")</f>
        <v/>
      </c>
      <c r="N650" s="97" t="str">
        <f aca="false">IF(ISNUMBER(L650),"W","")</f>
        <v/>
      </c>
    </row>
    <row r="651" customFormat="false" ht="12" hidden="false" customHeight="false" outlineLevel="0" collapsed="false">
      <c r="K651" s="97" t="str">
        <f aca="false">IF(ISNUMBER(I651),"N","")</f>
        <v/>
      </c>
      <c r="N651" s="97" t="str">
        <f aca="false">IF(ISNUMBER(L651),"W","")</f>
        <v/>
      </c>
    </row>
    <row r="652" customFormat="false" ht="12" hidden="false" customHeight="false" outlineLevel="0" collapsed="false">
      <c r="K652" s="97" t="str">
        <f aca="false">IF(ISNUMBER(I652),"N","")</f>
        <v/>
      </c>
      <c r="N652" s="97" t="str">
        <f aca="false">IF(ISNUMBER(L652),"W","")</f>
        <v/>
      </c>
    </row>
    <row r="653" customFormat="false" ht="12" hidden="false" customHeight="false" outlineLevel="0" collapsed="false">
      <c r="K653" s="97" t="str">
        <f aca="false">IF(ISNUMBER(I653),"N","")</f>
        <v/>
      </c>
      <c r="N653" s="97" t="str">
        <f aca="false">IF(ISNUMBER(L653),"W","")</f>
        <v/>
      </c>
    </row>
    <row r="654" customFormat="false" ht="12" hidden="false" customHeight="false" outlineLevel="0" collapsed="false">
      <c r="K654" s="97" t="str">
        <f aca="false">IF(ISNUMBER(I654),"N","")</f>
        <v/>
      </c>
      <c r="N654" s="97" t="str">
        <f aca="false">IF(ISNUMBER(L654),"W","")</f>
        <v/>
      </c>
    </row>
    <row r="655" customFormat="false" ht="12" hidden="false" customHeight="false" outlineLevel="0" collapsed="false">
      <c r="K655" s="97" t="str">
        <f aca="false">IF(ISNUMBER(I655),"N","")</f>
        <v/>
      </c>
      <c r="N655" s="97" t="str">
        <f aca="false">IF(ISNUMBER(L655),"W","")</f>
        <v/>
      </c>
    </row>
    <row r="656" customFormat="false" ht="12" hidden="false" customHeight="false" outlineLevel="0" collapsed="false">
      <c r="K656" s="97" t="str">
        <f aca="false">IF(ISNUMBER(I656),"N","")</f>
        <v/>
      </c>
      <c r="N656" s="97" t="str">
        <f aca="false">IF(ISNUMBER(L656),"W","")</f>
        <v/>
      </c>
    </row>
    <row r="657" customFormat="false" ht="12" hidden="false" customHeight="false" outlineLevel="0" collapsed="false">
      <c r="K657" s="97" t="str">
        <f aca="false">IF(ISNUMBER(I657),"N","")</f>
        <v/>
      </c>
      <c r="N657" s="97" t="str">
        <f aca="false">IF(ISNUMBER(L657),"W","")</f>
        <v/>
      </c>
    </row>
    <row r="658" customFormat="false" ht="12" hidden="false" customHeight="false" outlineLevel="0" collapsed="false">
      <c r="K658" s="97" t="str">
        <f aca="false">IF(ISNUMBER(I658),"N","")</f>
        <v/>
      </c>
      <c r="N658" s="97" t="str">
        <f aca="false">IF(ISNUMBER(L658),"W","")</f>
        <v/>
      </c>
    </row>
    <row r="659" customFormat="false" ht="12" hidden="false" customHeight="false" outlineLevel="0" collapsed="false">
      <c r="K659" s="97" t="str">
        <f aca="false">IF(ISNUMBER(I659),"N","")</f>
        <v/>
      </c>
      <c r="N659" s="97" t="str">
        <f aca="false">IF(ISNUMBER(L659),"W","")</f>
        <v/>
      </c>
    </row>
    <row r="660" customFormat="false" ht="12" hidden="false" customHeight="false" outlineLevel="0" collapsed="false">
      <c r="K660" s="97" t="str">
        <f aca="false">IF(ISNUMBER(I660),"N","")</f>
        <v/>
      </c>
      <c r="N660" s="97" t="str">
        <f aca="false">IF(ISNUMBER(L660),"W","")</f>
        <v/>
      </c>
    </row>
    <row r="661" customFormat="false" ht="12" hidden="false" customHeight="false" outlineLevel="0" collapsed="false">
      <c r="K661" s="97" t="str">
        <f aca="false">IF(ISNUMBER(I661),"N","")</f>
        <v/>
      </c>
      <c r="N661" s="97" t="str">
        <f aca="false">IF(ISNUMBER(L661),"W","")</f>
        <v/>
      </c>
    </row>
    <row r="662" customFormat="false" ht="12" hidden="false" customHeight="false" outlineLevel="0" collapsed="false">
      <c r="K662" s="97" t="str">
        <f aca="false">IF(ISNUMBER(I662),"N","")</f>
        <v/>
      </c>
      <c r="N662" s="97" t="str">
        <f aca="false">IF(ISNUMBER(L662),"W","")</f>
        <v/>
      </c>
    </row>
    <row r="663" customFormat="false" ht="12" hidden="false" customHeight="false" outlineLevel="0" collapsed="false">
      <c r="K663" s="97" t="str">
        <f aca="false">IF(ISNUMBER(I663),"N","")</f>
        <v/>
      </c>
      <c r="N663" s="97" t="str">
        <f aca="false">IF(ISNUMBER(L663),"W","")</f>
        <v/>
      </c>
    </row>
    <row r="664" customFormat="false" ht="12" hidden="false" customHeight="false" outlineLevel="0" collapsed="false">
      <c r="K664" s="97" t="str">
        <f aca="false">IF(ISNUMBER(I664),"N","")</f>
        <v/>
      </c>
      <c r="N664" s="97" t="str">
        <f aca="false">IF(ISNUMBER(L664),"W","")</f>
        <v/>
      </c>
    </row>
    <row r="665" customFormat="false" ht="12" hidden="false" customHeight="false" outlineLevel="0" collapsed="false">
      <c r="K665" s="97" t="str">
        <f aca="false">IF(ISNUMBER(I665),"N","")</f>
        <v/>
      </c>
      <c r="N665" s="97" t="str">
        <f aca="false">IF(ISNUMBER(L665),"W","")</f>
        <v/>
      </c>
    </row>
    <row r="666" customFormat="false" ht="12" hidden="false" customHeight="false" outlineLevel="0" collapsed="false">
      <c r="K666" s="97" t="str">
        <f aca="false">IF(ISNUMBER(I666),"N","")</f>
        <v/>
      </c>
      <c r="N666" s="97" t="str">
        <f aca="false">IF(ISNUMBER(L666),"W","")</f>
        <v/>
      </c>
    </row>
    <row r="667" customFormat="false" ht="12" hidden="false" customHeight="false" outlineLevel="0" collapsed="false">
      <c r="K667" s="97" t="str">
        <f aca="false">IF(ISNUMBER(I667),"N","")</f>
        <v/>
      </c>
      <c r="N667" s="97" t="str">
        <f aca="false">IF(ISNUMBER(L667),"W","")</f>
        <v/>
      </c>
    </row>
    <row r="668" customFormat="false" ht="12" hidden="false" customHeight="false" outlineLevel="0" collapsed="false">
      <c r="K668" s="97" t="str">
        <f aca="false">IF(ISNUMBER(I668),"N","")</f>
        <v/>
      </c>
      <c r="N668" s="97" t="str">
        <f aca="false">IF(ISNUMBER(L668),"W","")</f>
        <v/>
      </c>
    </row>
    <row r="669" customFormat="false" ht="12" hidden="false" customHeight="false" outlineLevel="0" collapsed="false">
      <c r="K669" s="97" t="str">
        <f aca="false">IF(ISNUMBER(I669),"N","")</f>
        <v/>
      </c>
      <c r="N669" s="97" t="str">
        <f aca="false">IF(ISNUMBER(L669),"W","")</f>
        <v/>
      </c>
    </row>
    <row r="670" customFormat="false" ht="12" hidden="false" customHeight="false" outlineLevel="0" collapsed="false">
      <c r="K670" s="97" t="str">
        <f aca="false">IF(ISNUMBER(I670),"N","")</f>
        <v/>
      </c>
      <c r="N670" s="97" t="str">
        <f aca="false">IF(ISNUMBER(L670),"W","")</f>
        <v/>
      </c>
    </row>
    <row r="671" customFormat="false" ht="12" hidden="false" customHeight="false" outlineLevel="0" collapsed="false">
      <c r="K671" s="97" t="str">
        <f aca="false">IF(ISNUMBER(I671),"N","")</f>
        <v/>
      </c>
      <c r="N671" s="97" t="str">
        <f aca="false">IF(ISNUMBER(L671),"W","")</f>
        <v/>
      </c>
    </row>
    <row r="672" customFormat="false" ht="12" hidden="false" customHeight="false" outlineLevel="0" collapsed="false">
      <c r="K672" s="97" t="str">
        <f aca="false">IF(ISNUMBER(I672),"N","")</f>
        <v/>
      </c>
      <c r="N672" s="97" t="str">
        <f aca="false">IF(ISNUMBER(L672),"W","")</f>
        <v/>
      </c>
    </row>
    <row r="673" customFormat="false" ht="12" hidden="false" customHeight="false" outlineLevel="0" collapsed="false">
      <c r="K673" s="97" t="str">
        <f aca="false">IF(ISNUMBER(I673),"N","")</f>
        <v/>
      </c>
      <c r="N673" s="97" t="str">
        <f aca="false">IF(ISNUMBER(L673),"W","")</f>
        <v/>
      </c>
    </row>
    <row r="674" customFormat="false" ht="12" hidden="false" customHeight="false" outlineLevel="0" collapsed="false">
      <c r="K674" s="97" t="str">
        <f aca="false">IF(ISNUMBER(I674),"N","")</f>
        <v/>
      </c>
      <c r="N674" s="97" t="str">
        <f aca="false">IF(ISNUMBER(L674),"W","")</f>
        <v/>
      </c>
    </row>
    <row r="675" customFormat="false" ht="12" hidden="false" customHeight="false" outlineLevel="0" collapsed="false">
      <c r="K675" s="97" t="str">
        <f aca="false">IF(ISNUMBER(I675),"N","")</f>
        <v/>
      </c>
      <c r="N675" s="97" t="str">
        <f aca="false">IF(ISNUMBER(L675),"W","")</f>
        <v/>
      </c>
    </row>
    <row r="676" customFormat="false" ht="12" hidden="false" customHeight="false" outlineLevel="0" collapsed="false">
      <c r="K676" s="97" t="str">
        <f aca="false">IF(ISNUMBER(I676),"N","")</f>
        <v/>
      </c>
      <c r="N676" s="97" t="str">
        <f aca="false">IF(ISNUMBER(L676),"W","")</f>
        <v/>
      </c>
    </row>
    <row r="677" customFormat="false" ht="12" hidden="false" customHeight="false" outlineLevel="0" collapsed="false">
      <c r="K677" s="97" t="str">
        <f aca="false">IF(ISNUMBER(I677),"N","")</f>
        <v/>
      </c>
      <c r="N677" s="97" t="str">
        <f aca="false">IF(ISNUMBER(L677),"W","")</f>
        <v/>
      </c>
    </row>
    <row r="678" customFormat="false" ht="12" hidden="false" customHeight="false" outlineLevel="0" collapsed="false">
      <c r="K678" s="97" t="str">
        <f aca="false">IF(ISNUMBER(I678),"N","")</f>
        <v/>
      </c>
      <c r="N678" s="97" t="str">
        <f aca="false">IF(ISNUMBER(L678),"W","")</f>
        <v/>
      </c>
    </row>
    <row r="679" customFormat="false" ht="12" hidden="false" customHeight="false" outlineLevel="0" collapsed="false">
      <c r="K679" s="97" t="str">
        <f aca="false">IF(ISNUMBER(I679),"N","")</f>
        <v/>
      </c>
      <c r="N679" s="97" t="str">
        <f aca="false">IF(ISNUMBER(L679),"W","")</f>
        <v/>
      </c>
    </row>
    <row r="680" customFormat="false" ht="12" hidden="false" customHeight="false" outlineLevel="0" collapsed="false">
      <c r="K680" s="97" t="str">
        <f aca="false">IF(ISNUMBER(I680),"N","")</f>
        <v/>
      </c>
      <c r="N680" s="97" t="str">
        <f aca="false">IF(ISNUMBER(L680),"W","")</f>
        <v/>
      </c>
    </row>
    <row r="681" customFormat="false" ht="12" hidden="false" customHeight="false" outlineLevel="0" collapsed="false">
      <c r="K681" s="97" t="str">
        <f aca="false">IF(ISNUMBER(I681),"N","")</f>
        <v/>
      </c>
      <c r="N681" s="97" t="str">
        <f aca="false">IF(ISNUMBER(L681),"W","")</f>
        <v/>
      </c>
    </row>
    <row r="682" customFormat="false" ht="12" hidden="false" customHeight="false" outlineLevel="0" collapsed="false">
      <c r="K682" s="97" t="str">
        <f aca="false">IF(ISNUMBER(I682),"N","")</f>
        <v/>
      </c>
      <c r="N682" s="97" t="str">
        <f aca="false">IF(ISNUMBER(L682),"W","")</f>
        <v/>
      </c>
    </row>
    <row r="683" customFormat="false" ht="12" hidden="false" customHeight="false" outlineLevel="0" collapsed="false">
      <c r="K683" s="97" t="str">
        <f aca="false">IF(ISNUMBER(I683),"N","")</f>
        <v/>
      </c>
      <c r="N683" s="97" t="str">
        <f aca="false">IF(ISNUMBER(L683),"W","")</f>
        <v/>
      </c>
    </row>
    <row r="684" customFormat="false" ht="12" hidden="false" customHeight="false" outlineLevel="0" collapsed="false">
      <c r="K684" s="97" t="str">
        <f aca="false">IF(ISNUMBER(I684),"N","")</f>
        <v/>
      </c>
      <c r="N684" s="97" t="str">
        <f aca="false">IF(ISNUMBER(L684),"W","")</f>
        <v/>
      </c>
    </row>
    <row r="685" customFormat="false" ht="12" hidden="false" customHeight="false" outlineLevel="0" collapsed="false">
      <c r="K685" s="97" t="str">
        <f aca="false">IF(ISNUMBER(I685),"N","")</f>
        <v/>
      </c>
      <c r="N685" s="97" t="str">
        <f aca="false">IF(ISNUMBER(L685),"W","")</f>
        <v/>
      </c>
    </row>
    <row r="686" customFormat="false" ht="12" hidden="false" customHeight="false" outlineLevel="0" collapsed="false">
      <c r="K686" s="97" t="str">
        <f aca="false">IF(ISNUMBER(I686),"N","")</f>
        <v/>
      </c>
      <c r="N686" s="97" t="str">
        <f aca="false">IF(ISNUMBER(L686),"W","")</f>
        <v/>
      </c>
    </row>
    <row r="687" customFormat="false" ht="12" hidden="false" customHeight="false" outlineLevel="0" collapsed="false">
      <c r="K687" s="97" t="str">
        <f aca="false">IF(ISNUMBER(I687),"N","")</f>
        <v/>
      </c>
      <c r="N687" s="97" t="str">
        <f aca="false">IF(ISNUMBER(L687),"W","")</f>
        <v/>
      </c>
    </row>
    <row r="688" customFormat="false" ht="12" hidden="false" customHeight="false" outlineLevel="0" collapsed="false">
      <c r="K688" s="97" t="str">
        <f aca="false">IF(ISNUMBER(I688),"N","")</f>
        <v/>
      </c>
      <c r="N688" s="97" t="str">
        <f aca="false">IF(ISNUMBER(L688),"W","")</f>
        <v/>
      </c>
    </row>
    <row r="689" customFormat="false" ht="12" hidden="false" customHeight="false" outlineLevel="0" collapsed="false">
      <c r="K689" s="97" t="str">
        <f aca="false">IF(ISNUMBER(I689),"N","")</f>
        <v/>
      </c>
      <c r="N689" s="97" t="str">
        <f aca="false">IF(ISNUMBER(L689),"W","")</f>
        <v/>
      </c>
    </row>
    <row r="690" customFormat="false" ht="12" hidden="false" customHeight="false" outlineLevel="0" collapsed="false">
      <c r="K690" s="97" t="str">
        <f aca="false">IF(ISNUMBER(I690),"N","")</f>
        <v/>
      </c>
      <c r="N690" s="97" t="str">
        <f aca="false">IF(ISNUMBER(L690),"W","")</f>
        <v/>
      </c>
    </row>
    <row r="691" customFormat="false" ht="12" hidden="false" customHeight="false" outlineLevel="0" collapsed="false">
      <c r="K691" s="97" t="str">
        <f aca="false">IF(ISNUMBER(I691),"N","")</f>
        <v/>
      </c>
      <c r="N691" s="97" t="str">
        <f aca="false">IF(ISNUMBER(L691),"W","")</f>
        <v/>
      </c>
    </row>
    <row r="692" customFormat="false" ht="12" hidden="false" customHeight="false" outlineLevel="0" collapsed="false">
      <c r="K692" s="97" t="str">
        <f aca="false">IF(ISNUMBER(I692),"N","")</f>
        <v/>
      </c>
      <c r="N692" s="97" t="str">
        <f aca="false">IF(ISNUMBER(L692),"W","")</f>
        <v/>
      </c>
    </row>
    <row r="693" customFormat="false" ht="12" hidden="false" customHeight="false" outlineLevel="0" collapsed="false">
      <c r="K693" s="97" t="str">
        <f aca="false">IF(ISNUMBER(I693),"N","")</f>
        <v/>
      </c>
      <c r="N693" s="97" t="str">
        <f aca="false">IF(ISNUMBER(L693),"W","")</f>
        <v/>
      </c>
    </row>
    <row r="694" customFormat="false" ht="12" hidden="false" customHeight="false" outlineLevel="0" collapsed="false">
      <c r="K694" s="97" t="str">
        <f aca="false">IF(ISNUMBER(I694),"N","")</f>
        <v/>
      </c>
      <c r="N694" s="97" t="str">
        <f aca="false">IF(ISNUMBER(L694),"W","")</f>
        <v/>
      </c>
    </row>
    <row r="695" customFormat="false" ht="12" hidden="false" customHeight="false" outlineLevel="0" collapsed="false">
      <c r="K695" s="97" t="str">
        <f aca="false">IF(ISNUMBER(I695),"N","")</f>
        <v/>
      </c>
      <c r="N695" s="97" t="str">
        <f aca="false">IF(ISNUMBER(L695),"W","")</f>
        <v/>
      </c>
    </row>
    <row r="696" customFormat="false" ht="12" hidden="false" customHeight="false" outlineLevel="0" collapsed="false">
      <c r="K696" s="97" t="str">
        <f aca="false">IF(ISNUMBER(I696),"N","")</f>
        <v/>
      </c>
      <c r="N696" s="97" t="str">
        <f aca="false">IF(ISNUMBER(L696),"W","")</f>
        <v/>
      </c>
    </row>
    <row r="697" customFormat="false" ht="12" hidden="false" customHeight="false" outlineLevel="0" collapsed="false">
      <c r="K697" s="97" t="str">
        <f aca="false">IF(ISNUMBER(I697),"N","")</f>
        <v/>
      </c>
      <c r="N697" s="97" t="str">
        <f aca="false">IF(ISNUMBER(L697),"W","")</f>
        <v/>
      </c>
    </row>
    <row r="698" customFormat="false" ht="12" hidden="false" customHeight="false" outlineLevel="0" collapsed="false">
      <c r="K698" s="97" t="str">
        <f aca="false">IF(ISNUMBER(I698),"N","")</f>
        <v/>
      </c>
      <c r="N698" s="97" t="str">
        <f aca="false">IF(ISNUMBER(L698),"W","")</f>
        <v/>
      </c>
    </row>
    <row r="699" customFormat="false" ht="12" hidden="false" customHeight="false" outlineLevel="0" collapsed="false">
      <c r="K699" s="97" t="str">
        <f aca="false">IF(ISNUMBER(I699),"N","")</f>
        <v/>
      </c>
      <c r="N699" s="97" t="str">
        <f aca="false">IF(ISNUMBER(L699),"W","")</f>
        <v/>
      </c>
    </row>
    <row r="700" customFormat="false" ht="12" hidden="false" customHeight="false" outlineLevel="0" collapsed="false">
      <c r="K700" s="97" t="str">
        <f aca="false">IF(ISNUMBER(I700),"N","")</f>
        <v/>
      </c>
      <c r="N700" s="97" t="str">
        <f aca="false">IF(ISNUMBER(L700),"W","")</f>
        <v/>
      </c>
    </row>
    <row r="701" customFormat="false" ht="12" hidden="false" customHeight="false" outlineLevel="0" collapsed="false">
      <c r="K701" s="97" t="str">
        <f aca="false">IF(ISNUMBER(I701),"N","")</f>
        <v/>
      </c>
      <c r="N701" s="97" t="str">
        <f aca="false">IF(ISNUMBER(L701),"W","")</f>
        <v/>
      </c>
    </row>
    <row r="702" customFormat="false" ht="12" hidden="false" customHeight="false" outlineLevel="0" collapsed="false">
      <c r="K702" s="97" t="str">
        <f aca="false">IF(ISNUMBER(I702),"N","")</f>
        <v/>
      </c>
      <c r="N702" s="97" t="str">
        <f aca="false">IF(ISNUMBER(L702),"W","")</f>
        <v/>
      </c>
    </row>
    <row r="703" customFormat="false" ht="12" hidden="false" customHeight="false" outlineLevel="0" collapsed="false">
      <c r="K703" s="97" t="str">
        <f aca="false">IF(ISNUMBER(I703),"N","")</f>
        <v/>
      </c>
      <c r="N703" s="97" t="str">
        <f aca="false">IF(ISNUMBER(L703),"W","")</f>
        <v/>
      </c>
    </row>
    <row r="704" customFormat="false" ht="12" hidden="false" customHeight="false" outlineLevel="0" collapsed="false">
      <c r="K704" s="97" t="str">
        <f aca="false">IF(ISNUMBER(I704),"N","")</f>
        <v/>
      </c>
      <c r="N704" s="97" t="str">
        <f aca="false">IF(ISNUMBER(L704),"W","")</f>
        <v/>
      </c>
    </row>
    <row r="705" customFormat="false" ht="12" hidden="false" customHeight="false" outlineLevel="0" collapsed="false">
      <c r="K705" s="97" t="str">
        <f aca="false">IF(ISNUMBER(I705),"N","")</f>
        <v/>
      </c>
      <c r="N705" s="97" t="str">
        <f aca="false">IF(ISNUMBER(L705),"W","")</f>
        <v/>
      </c>
    </row>
    <row r="706" customFormat="false" ht="12" hidden="false" customHeight="false" outlineLevel="0" collapsed="false">
      <c r="K706" s="97" t="str">
        <f aca="false">IF(ISNUMBER(I706),"N","")</f>
        <v/>
      </c>
      <c r="N706" s="97" t="str">
        <f aca="false">IF(ISNUMBER(L706),"W","")</f>
        <v/>
      </c>
    </row>
    <row r="707" customFormat="false" ht="12" hidden="false" customHeight="false" outlineLevel="0" collapsed="false">
      <c r="K707" s="97" t="str">
        <f aca="false">IF(ISNUMBER(I707),"N","")</f>
        <v/>
      </c>
      <c r="N707" s="97" t="str">
        <f aca="false">IF(ISNUMBER(L707),"W","")</f>
        <v/>
      </c>
    </row>
    <row r="708" customFormat="false" ht="12" hidden="false" customHeight="false" outlineLevel="0" collapsed="false">
      <c r="K708" s="97" t="str">
        <f aca="false">IF(ISNUMBER(I708),"N","")</f>
        <v/>
      </c>
      <c r="N708" s="97" t="str">
        <f aca="false">IF(ISNUMBER(L708),"W","")</f>
        <v/>
      </c>
    </row>
    <row r="709" customFormat="false" ht="12" hidden="false" customHeight="false" outlineLevel="0" collapsed="false">
      <c r="K709" s="97" t="str">
        <f aca="false">IF(ISNUMBER(I709),"N","")</f>
        <v/>
      </c>
      <c r="N709" s="97" t="str">
        <f aca="false">IF(ISNUMBER(L709),"W","")</f>
        <v/>
      </c>
    </row>
    <row r="710" customFormat="false" ht="12" hidden="false" customHeight="false" outlineLevel="0" collapsed="false">
      <c r="K710" s="97" t="str">
        <f aca="false">IF(ISNUMBER(I710),"N","")</f>
        <v/>
      </c>
      <c r="N710" s="97" t="str">
        <f aca="false">IF(ISNUMBER(L710),"W","")</f>
        <v/>
      </c>
    </row>
    <row r="711" customFormat="false" ht="12" hidden="false" customHeight="false" outlineLevel="0" collapsed="false">
      <c r="K711" s="97" t="str">
        <f aca="false">IF(ISNUMBER(I711),"N","")</f>
        <v/>
      </c>
      <c r="N711" s="97" t="str">
        <f aca="false">IF(ISNUMBER(L711),"W","")</f>
        <v/>
      </c>
    </row>
    <row r="712" customFormat="false" ht="12" hidden="false" customHeight="false" outlineLevel="0" collapsed="false">
      <c r="K712" s="97" t="str">
        <f aca="false">IF(ISNUMBER(I712),"N","")</f>
        <v/>
      </c>
      <c r="N712" s="97" t="str">
        <f aca="false">IF(ISNUMBER(L712),"W","")</f>
        <v/>
      </c>
    </row>
    <row r="713" customFormat="false" ht="12" hidden="false" customHeight="false" outlineLevel="0" collapsed="false">
      <c r="K713" s="97" t="str">
        <f aca="false">IF(ISNUMBER(I713),"N","")</f>
        <v/>
      </c>
      <c r="N713" s="97" t="str">
        <f aca="false">IF(ISNUMBER(L713),"W","")</f>
        <v/>
      </c>
    </row>
    <row r="714" customFormat="false" ht="12" hidden="false" customHeight="false" outlineLevel="0" collapsed="false">
      <c r="K714" s="97" t="str">
        <f aca="false">IF(ISNUMBER(I714),"N","")</f>
        <v/>
      </c>
      <c r="N714" s="97" t="str">
        <f aca="false">IF(ISNUMBER(L714),"W","")</f>
        <v/>
      </c>
    </row>
    <row r="715" customFormat="false" ht="12" hidden="false" customHeight="false" outlineLevel="0" collapsed="false">
      <c r="K715" s="97" t="str">
        <f aca="false">IF(ISNUMBER(I715),"N","")</f>
        <v/>
      </c>
      <c r="N715" s="97" t="str">
        <f aca="false">IF(ISNUMBER(L715),"W","")</f>
        <v/>
      </c>
    </row>
    <row r="716" customFormat="false" ht="12" hidden="false" customHeight="false" outlineLevel="0" collapsed="false">
      <c r="K716" s="97" t="str">
        <f aca="false">IF(ISNUMBER(I716),"N","")</f>
        <v/>
      </c>
      <c r="N716" s="97" t="str">
        <f aca="false">IF(ISNUMBER(L716),"W","")</f>
        <v/>
      </c>
    </row>
    <row r="717" customFormat="false" ht="12" hidden="false" customHeight="false" outlineLevel="0" collapsed="false">
      <c r="K717" s="97" t="str">
        <f aca="false">IF(ISNUMBER(I717),"N","")</f>
        <v/>
      </c>
      <c r="N717" s="97" t="str">
        <f aca="false">IF(ISNUMBER(L717),"W","")</f>
        <v/>
      </c>
    </row>
    <row r="718" customFormat="false" ht="12" hidden="false" customHeight="false" outlineLevel="0" collapsed="false">
      <c r="K718" s="97" t="str">
        <f aca="false">IF(ISNUMBER(I718),"N","")</f>
        <v/>
      </c>
      <c r="N718" s="97" t="str">
        <f aca="false">IF(ISNUMBER(L718),"W","")</f>
        <v/>
      </c>
    </row>
    <row r="719" customFormat="false" ht="12" hidden="false" customHeight="false" outlineLevel="0" collapsed="false">
      <c r="K719" s="97" t="str">
        <f aca="false">IF(ISNUMBER(I719),"N","")</f>
        <v/>
      </c>
      <c r="N719" s="97" t="str">
        <f aca="false">IF(ISNUMBER(L719),"W","")</f>
        <v/>
      </c>
    </row>
    <row r="720" customFormat="false" ht="12" hidden="false" customHeight="false" outlineLevel="0" collapsed="false">
      <c r="K720" s="97" t="str">
        <f aca="false">IF(ISNUMBER(I720),"N","")</f>
        <v/>
      </c>
      <c r="N720" s="97" t="str">
        <f aca="false">IF(ISNUMBER(L720),"W","")</f>
        <v/>
      </c>
    </row>
    <row r="721" customFormat="false" ht="12" hidden="false" customHeight="false" outlineLevel="0" collapsed="false">
      <c r="K721" s="97" t="str">
        <f aca="false">IF(ISNUMBER(I721),"N","")</f>
        <v/>
      </c>
      <c r="N721" s="97" t="str">
        <f aca="false">IF(ISNUMBER(L721),"W","")</f>
        <v/>
      </c>
    </row>
    <row r="722" customFormat="false" ht="12" hidden="false" customHeight="false" outlineLevel="0" collapsed="false">
      <c r="K722" s="97" t="str">
        <f aca="false">IF(ISNUMBER(I722),"N","")</f>
        <v/>
      </c>
      <c r="N722" s="97" t="str">
        <f aca="false">IF(ISNUMBER(L722),"W","")</f>
        <v/>
      </c>
    </row>
    <row r="723" customFormat="false" ht="12" hidden="false" customHeight="false" outlineLevel="0" collapsed="false">
      <c r="K723" s="97" t="str">
        <f aca="false">IF(ISNUMBER(I723),"N","")</f>
        <v/>
      </c>
      <c r="N723" s="97" t="str">
        <f aca="false">IF(ISNUMBER(L723),"W","")</f>
        <v/>
      </c>
    </row>
    <row r="724" customFormat="false" ht="12" hidden="false" customHeight="false" outlineLevel="0" collapsed="false">
      <c r="K724" s="97" t="str">
        <f aca="false">IF(ISNUMBER(I724),"N","")</f>
        <v/>
      </c>
      <c r="N724" s="97" t="str">
        <f aca="false">IF(ISNUMBER(L724),"W","")</f>
        <v/>
      </c>
    </row>
    <row r="725" customFormat="false" ht="12" hidden="false" customHeight="false" outlineLevel="0" collapsed="false">
      <c r="K725" s="97" t="str">
        <f aca="false">IF(ISNUMBER(I725),"N","")</f>
        <v/>
      </c>
      <c r="N725" s="97" t="str">
        <f aca="false">IF(ISNUMBER(L725),"W","")</f>
        <v/>
      </c>
    </row>
    <row r="726" customFormat="false" ht="12" hidden="false" customHeight="false" outlineLevel="0" collapsed="false">
      <c r="K726" s="97" t="str">
        <f aca="false">IF(ISNUMBER(I726),"N","")</f>
        <v/>
      </c>
      <c r="N726" s="97" t="str">
        <f aca="false">IF(ISNUMBER(L726),"W","")</f>
        <v/>
      </c>
    </row>
    <row r="727" customFormat="false" ht="12" hidden="false" customHeight="false" outlineLevel="0" collapsed="false">
      <c r="K727" s="97" t="str">
        <f aca="false">IF(ISNUMBER(I727),"N","")</f>
        <v/>
      </c>
      <c r="N727" s="97" t="str">
        <f aca="false">IF(ISNUMBER(L727),"W","")</f>
        <v/>
      </c>
    </row>
    <row r="728" customFormat="false" ht="12" hidden="false" customHeight="false" outlineLevel="0" collapsed="false">
      <c r="K728" s="97" t="str">
        <f aca="false">IF(ISNUMBER(I728),"N","")</f>
        <v/>
      </c>
      <c r="N728" s="97" t="str">
        <f aca="false">IF(ISNUMBER(L728),"W","")</f>
        <v/>
      </c>
    </row>
    <row r="729" customFormat="false" ht="12" hidden="false" customHeight="false" outlineLevel="0" collapsed="false">
      <c r="K729" s="97" t="str">
        <f aca="false">IF(ISNUMBER(I729),"N","")</f>
        <v/>
      </c>
      <c r="N729" s="97" t="str">
        <f aca="false">IF(ISNUMBER(L729),"W","")</f>
        <v/>
      </c>
    </row>
    <row r="730" customFormat="false" ht="12" hidden="false" customHeight="false" outlineLevel="0" collapsed="false">
      <c r="K730" s="97" t="str">
        <f aca="false">IF(ISNUMBER(I730),"N","")</f>
        <v/>
      </c>
      <c r="N730" s="97" t="str">
        <f aca="false">IF(ISNUMBER(L730),"W","")</f>
        <v/>
      </c>
    </row>
    <row r="731" customFormat="false" ht="12" hidden="false" customHeight="false" outlineLevel="0" collapsed="false">
      <c r="K731" s="97" t="str">
        <f aca="false">IF(ISNUMBER(I731),"N","")</f>
        <v/>
      </c>
      <c r="N731" s="97" t="str">
        <f aca="false">IF(ISNUMBER(L731),"W","")</f>
        <v/>
      </c>
    </row>
    <row r="732" customFormat="false" ht="12" hidden="false" customHeight="false" outlineLevel="0" collapsed="false">
      <c r="K732" s="97" t="str">
        <f aca="false">IF(ISNUMBER(I732),"N","")</f>
        <v/>
      </c>
      <c r="N732" s="97" t="str">
        <f aca="false">IF(ISNUMBER(L732),"W","")</f>
        <v/>
      </c>
    </row>
    <row r="733" customFormat="false" ht="12" hidden="false" customHeight="false" outlineLevel="0" collapsed="false">
      <c r="K733" s="97" t="str">
        <f aca="false">IF(ISNUMBER(I733),"N","")</f>
        <v/>
      </c>
      <c r="N733" s="97" t="str">
        <f aca="false">IF(ISNUMBER(L733),"W","")</f>
        <v/>
      </c>
    </row>
    <row r="734" customFormat="false" ht="12" hidden="false" customHeight="false" outlineLevel="0" collapsed="false">
      <c r="K734" s="97" t="str">
        <f aca="false">IF(ISNUMBER(I734),"N","")</f>
        <v/>
      </c>
      <c r="N734" s="97" t="str">
        <f aca="false">IF(ISNUMBER(L734),"W","")</f>
        <v/>
      </c>
    </row>
    <row r="735" customFormat="false" ht="12" hidden="false" customHeight="false" outlineLevel="0" collapsed="false">
      <c r="K735" s="97" t="str">
        <f aca="false">IF(ISNUMBER(I735),"N","")</f>
        <v/>
      </c>
      <c r="N735" s="97" t="str">
        <f aca="false">IF(ISNUMBER(L735),"W","")</f>
        <v/>
      </c>
    </row>
    <row r="736" customFormat="false" ht="12" hidden="false" customHeight="false" outlineLevel="0" collapsed="false">
      <c r="K736" s="97" t="str">
        <f aca="false">IF(ISNUMBER(I736),"N","")</f>
        <v/>
      </c>
      <c r="N736" s="97" t="str">
        <f aca="false">IF(ISNUMBER(L736),"W","")</f>
        <v/>
      </c>
    </row>
    <row r="737" customFormat="false" ht="12" hidden="false" customHeight="false" outlineLevel="0" collapsed="false">
      <c r="K737" s="97" t="str">
        <f aca="false">IF(ISNUMBER(I737),"N","")</f>
        <v/>
      </c>
      <c r="N737" s="97" t="str">
        <f aca="false">IF(ISNUMBER(L737),"W","")</f>
        <v/>
      </c>
    </row>
    <row r="738" customFormat="false" ht="12" hidden="false" customHeight="false" outlineLevel="0" collapsed="false">
      <c r="K738" s="97" t="str">
        <f aca="false">IF(ISNUMBER(I738),"N","")</f>
        <v/>
      </c>
      <c r="N738" s="97" t="str">
        <f aca="false">IF(ISNUMBER(L738),"W","")</f>
        <v/>
      </c>
    </row>
    <row r="739" customFormat="false" ht="12" hidden="false" customHeight="false" outlineLevel="0" collapsed="false">
      <c r="K739" s="97" t="str">
        <f aca="false">IF(ISNUMBER(I739),"N","")</f>
        <v/>
      </c>
      <c r="N739" s="97" t="str">
        <f aca="false">IF(ISNUMBER(L739),"W","")</f>
        <v/>
      </c>
    </row>
    <row r="740" customFormat="false" ht="12" hidden="false" customHeight="false" outlineLevel="0" collapsed="false">
      <c r="K740" s="97" t="str">
        <f aca="false">IF(ISNUMBER(I740),"N","")</f>
        <v/>
      </c>
      <c r="N740" s="97" t="str">
        <f aca="false">IF(ISNUMBER(L740),"W","")</f>
        <v/>
      </c>
    </row>
    <row r="741" customFormat="false" ht="12" hidden="false" customHeight="false" outlineLevel="0" collapsed="false">
      <c r="K741" s="97" t="str">
        <f aca="false">IF(ISNUMBER(I741),"N","")</f>
        <v/>
      </c>
      <c r="N741" s="97" t="str">
        <f aca="false">IF(ISNUMBER(L741),"W","")</f>
        <v/>
      </c>
    </row>
    <row r="742" customFormat="false" ht="12" hidden="false" customHeight="false" outlineLevel="0" collapsed="false">
      <c r="K742" s="97" t="str">
        <f aca="false">IF(ISNUMBER(I742),"N","")</f>
        <v/>
      </c>
      <c r="N742" s="97" t="str">
        <f aca="false">IF(ISNUMBER(L742),"W","")</f>
        <v/>
      </c>
    </row>
    <row r="743" customFormat="false" ht="12" hidden="false" customHeight="false" outlineLevel="0" collapsed="false">
      <c r="K743" s="97" t="str">
        <f aca="false">IF(ISNUMBER(I743),"N","")</f>
        <v/>
      </c>
      <c r="N743" s="97" t="str">
        <f aca="false">IF(ISNUMBER(L743),"W","")</f>
        <v/>
      </c>
    </row>
    <row r="744" customFormat="false" ht="12" hidden="false" customHeight="false" outlineLevel="0" collapsed="false">
      <c r="K744" s="97" t="str">
        <f aca="false">IF(ISNUMBER(I744),"N","")</f>
        <v/>
      </c>
      <c r="N744" s="97" t="str">
        <f aca="false">IF(ISNUMBER(L744),"W","")</f>
        <v/>
      </c>
    </row>
    <row r="745" customFormat="false" ht="12" hidden="false" customHeight="false" outlineLevel="0" collapsed="false">
      <c r="K745" s="97" t="str">
        <f aca="false">IF(ISNUMBER(I745),"N","")</f>
        <v/>
      </c>
      <c r="N745" s="97" t="str">
        <f aca="false">IF(ISNUMBER(L745),"W","")</f>
        <v/>
      </c>
    </row>
    <row r="746" customFormat="false" ht="12" hidden="false" customHeight="false" outlineLevel="0" collapsed="false">
      <c r="K746" s="97" t="str">
        <f aca="false">IF(ISNUMBER(I746),"N","")</f>
        <v/>
      </c>
      <c r="N746" s="97" t="str">
        <f aca="false">IF(ISNUMBER(L746),"W","")</f>
        <v/>
      </c>
    </row>
    <row r="747" customFormat="false" ht="12" hidden="false" customHeight="false" outlineLevel="0" collapsed="false">
      <c r="K747" s="97" t="str">
        <f aca="false">IF(ISNUMBER(I747),"N","")</f>
        <v/>
      </c>
      <c r="N747" s="97" t="str">
        <f aca="false">IF(ISNUMBER(L747),"W","")</f>
        <v/>
      </c>
    </row>
    <row r="748" customFormat="false" ht="12" hidden="false" customHeight="false" outlineLevel="0" collapsed="false">
      <c r="K748" s="97" t="str">
        <f aca="false">IF(ISNUMBER(I748),"N","")</f>
        <v/>
      </c>
      <c r="N748" s="97" t="str">
        <f aca="false">IF(ISNUMBER(L748),"W","")</f>
        <v/>
      </c>
    </row>
    <row r="749" customFormat="false" ht="12" hidden="false" customHeight="false" outlineLevel="0" collapsed="false">
      <c r="K749" s="97" t="str">
        <f aca="false">IF(ISNUMBER(I749),"N","")</f>
        <v/>
      </c>
      <c r="N749" s="97" t="str">
        <f aca="false">IF(ISNUMBER(L749),"W","")</f>
        <v/>
      </c>
    </row>
    <row r="750" customFormat="false" ht="12" hidden="false" customHeight="false" outlineLevel="0" collapsed="false">
      <c r="K750" s="97" t="str">
        <f aca="false">IF(ISNUMBER(I750),"N","")</f>
        <v/>
      </c>
      <c r="N750" s="97" t="str">
        <f aca="false">IF(ISNUMBER(L750),"W","")</f>
        <v/>
      </c>
    </row>
    <row r="751" customFormat="false" ht="12" hidden="false" customHeight="false" outlineLevel="0" collapsed="false">
      <c r="K751" s="97" t="str">
        <f aca="false">IF(ISNUMBER(I751),"N","")</f>
        <v/>
      </c>
      <c r="N751" s="97" t="str">
        <f aca="false">IF(ISNUMBER(L751),"W","")</f>
        <v/>
      </c>
    </row>
    <row r="752" customFormat="false" ht="12" hidden="false" customHeight="false" outlineLevel="0" collapsed="false">
      <c r="K752" s="97" t="str">
        <f aca="false">IF(ISNUMBER(I752),"N","")</f>
        <v/>
      </c>
      <c r="N752" s="97" t="str">
        <f aca="false">IF(ISNUMBER(L752),"W","")</f>
        <v/>
      </c>
    </row>
    <row r="753" customFormat="false" ht="12" hidden="false" customHeight="false" outlineLevel="0" collapsed="false">
      <c r="K753" s="97" t="str">
        <f aca="false">IF(ISNUMBER(I753),"N","")</f>
        <v/>
      </c>
      <c r="N753" s="97" t="str">
        <f aca="false">IF(ISNUMBER(L753),"W","")</f>
        <v/>
      </c>
    </row>
    <row r="754" customFormat="false" ht="12" hidden="false" customHeight="false" outlineLevel="0" collapsed="false">
      <c r="K754" s="97" t="str">
        <f aca="false">IF(ISNUMBER(I754),"N","")</f>
        <v/>
      </c>
      <c r="N754" s="97" t="str">
        <f aca="false">IF(ISNUMBER(L754),"W","")</f>
        <v/>
      </c>
    </row>
    <row r="755" customFormat="false" ht="12" hidden="false" customHeight="false" outlineLevel="0" collapsed="false">
      <c r="K755" s="97" t="str">
        <f aca="false">IF(ISNUMBER(I755),"N","")</f>
        <v/>
      </c>
      <c r="N755" s="97" t="str">
        <f aca="false">IF(ISNUMBER(L755),"W","")</f>
        <v/>
      </c>
    </row>
    <row r="756" customFormat="false" ht="12" hidden="false" customHeight="false" outlineLevel="0" collapsed="false">
      <c r="K756" s="97" t="str">
        <f aca="false">IF(ISNUMBER(I756),"N","")</f>
        <v/>
      </c>
      <c r="N756" s="97" t="str">
        <f aca="false">IF(ISNUMBER(L756),"W","")</f>
        <v/>
      </c>
    </row>
    <row r="757" customFormat="false" ht="12" hidden="false" customHeight="false" outlineLevel="0" collapsed="false">
      <c r="K757" s="97" t="str">
        <f aca="false">IF(ISNUMBER(I757),"N","")</f>
        <v/>
      </c>
      <c r="N757" s="97" t="str">
        <f aca="false">IF(ISNUMBER(L757),"W","")</f>
        <v/>
      </c>
    </row>
    <row r="758" customFormat="false" ht="12" hidden="false" customHeight="false" outlineLevel="0" collapsed="false">
      <c r="K758" s="97" t="str">
        <f aca="false">IF(ISNUMBER(I758),"N","")</f>
        <v/>
      </c>
      <c r="N758" s="97" t="str">
        <f aca="false">IF(ISNUMBER(L758),"W","")</f>
        <v/>
      </c>
    </row>
    <row r="759" customFormat="false" ht="12" hidden="false" customHeight="false" outlineLevel="0" collapsed="false">
      <c r="K759" s="97" t="str">
        <f aca="false">IF(ISNUMBER(I759),"N","")</f>
        <v/>
      </c>
      <c r="N759" s="97" t="str">
        <f aca="false">IF(ISNUMBER(L759),"W","")</f>
        <v/>
      </c>
    </row>
    <row r="760" customFormat="false" ht="12" hidden="false" customHeight="false" outlineLevel="0" collapsed="false">
      <c r="K760" s="97" t="str">
        <f aca="false">IF(ISNUMBER(I760),"N","")</f>
        <v/>
      </c>
      <c r="N760" s="97" t="str">
        <f aca="false">IF(ISNUMBER(L760),"W","")</f>
        <v/>
      </c>
    </row>
    <row r="761" customFormat="false" ht="12" hidden="false" customHeight="false" outlineLevel="0" collapsed="false">
      <c r="K761" s="97" t="str">
        <f aca="false">IF(ISNUMBER(I761),"N","")</f>
        <v/>
      </c>
      <c r="N761" s="97" t="str">
        <f aca="false">IF(ISNUMBER(L761),"W","")</f>
        <v/>
      </c>
    </row>
    <row r="762" customFormat="false" ht="12" hidden="false" customHeight="false" outlineLevel="0" collapsed="false">
      <c r="K762" s="97" t="str">
        <f aca="false">IF(ISNUMBER(I762),"N","")</f>
        <v/>
      </c>
      <c r="N762" s="97" t="str">
        <f aca="false">IF(ISNUMBER(L762),"W","")</f>
        <v/>
      </c>
    </row>
    <row r="763" customFormat="false" ht="12" hidden="false" customHeight="false" outlineLevel="0" collapsed="false">
      <c r="K763" s="97" t="str">
        <f aca="false">IF(ISNUMBER(I763),"N","")</f>
        <v/>
      </c>
      <c r="N763" s="97" t="str">
        <f aca="false">IF(ISNUMBER(L763),"W","")</f>
        <v/>
      </c>
    </row>
    <row r="764" customFormat="false" ht="12" hidden="false" customHeight="false" outlineLevel="0" collapsed="false">
      <c r="K764" s="97" t="str">
        <f aca="false">IF(ISNUMBER(I764),"N","")</f>
        <v/>
      </c>
      <c r="N764" s="97" t="str">
        <f aca="false">IF(ISNUMBER(L764),"W","")</f>
        <v/>
      </c>
    </row>
    <row r="765" customFormat="false" ht="12" hidden="false" customHeight="false" outlineLevel="0" collapsed="false">
      <c r="K765" s="97" t="str">
        <f aca="false">IF(ISNUMBER(I765),"N","")</f>
        <v/>
      </c>
      <c r="N765" s="97" t="str">
        <f aca="false">IF(ISNUMBER(L765),"W","")</f>
        <v/>
      </c>
    </row>
    <row r="766" customFormat="false" ht="12" hidden="false" customHeight="false" outlineLevel="0" collapsed="false">
      <c r="K766" s="97" t="str">
        <f aca="false">IF(ISNUMBER(I766),"N","")</f>
        <v/>
      </c>
      <c r="N766" s="97" t="str">
        <f aca="false">IF(ISNUMBER(L766),"W","")</f>
        <v/>
      </c>
    </row>
    <row r="767" customFormat="false" ht="12" hidden="false" customHeight="false" outlineLevel="0" collapsed="false">
      <c r="K767" s="97" t="str">
        <f aca="false">IF(ISNUMBER(I767),"N","")</f>
        <v/>
      </c>
      <c r="N767" s="97" t="str">
        <f aca="false">IF(ISNUMBER(L767),"W","")</f>
        <v/>
      </c>
    </row>
    <row r="768" customFormat="false" ht="12" hidden="false" customHeight="false" outlineLevel="0" collapsed="false">
      <c r="K768" s="97" t="str">
        <f aca="false">IF(ISNUMBER(I768),"N","")</f>
        <v/>
      </c>
      <c r="N768" s="97" t="str">
        <f aca="false">IF(ISNUMBER(L768),"W","")</f>
        <v/>
      </c>
    </row>
    <row r="769" customFormat="false" ht="12" hidden="false" customHeight="false" outlineLevel="0" collapsed="false">
      <c r="K769" s="97" t="str">
        <f aca="false">IF(ISNUMBER(I769),"N","")</f>
        <v/>
      </c>
      <c r="N769" s="97" t="str">
        <f aca="false">IF(ISNUMBER(L769),"W","")</f>
        <v/>
      </c>
    </row>
    <row r="770" customFormat="false" ht="12" hidden="false" customHeight="false" outlineLevel="0" collapsed="false">
      <c r="K770" s="97" t="str">
        <f aca="false">IF(ISNUMBER(I770),"N","")</f>
        <v/>
      </c>
      <c r="N770" s="97" t="str">
        <f aca="false">IF(ISNUMBER(L770),"W","")</f>
        <v/>
      </c>
    </row>
    <row r="771" customFormat="false" ht="12" hidden="false" customHeight="false" outlineLevel="0" collapsed="false">
      <c r="K771" s="97" t="str">
        <f aca="false">IF(ISNUMBER(I771),"N","")</f>
        <v/>
      </c>
      <c r="N771" s="97" t="str">
        <f aca="false">IF(ISNUMBER(L771),"W","")</f>
        <v/>
      </c>
    </row>
    <row r="772" customFormat="false" ht="12" hidden="false" customHeight="false" outlineLevel="0" collapsed="false">
      <c r="K772" s="97" t="str">
        <f aca="false">IF(ISNUMBER(I772),"N","")</f>
        <v/>
      </c>
      <c r="N772" s="97" t="str">
        <f aca="false">IF(ISNUMBER(L772),"W","")</f>
        <v/>
      </c>
    </row>
    <row r="773" customFormat="false" ht="12" hidden="false" customHeight="false" outlineLevel="0" collapsed="false">
      <c r="K773" s="97" t="str">
        <f aca="false">IF(ISNUMBER(I773),"N","")</f>
        <v/>
      </c>
      <c r="N773" s="97" t="str">
        <f aca="false">IF(ISNUMBER(L773),"W","")</f>
        <v/>
      </c>
    </row>
    <row r="774" customFormat="false" ht="12" hidden="false" customHeight="false" outlineLevel="0" collapsed="false">
      <c r="K774" s="97" t="str">
        <f aca="false">IF(ISNUMBER(I774),"N","")</f>
        <v/>
      </c>
      <c r="N774" s="97" t="str">
        <f aca="false">IF(ISNUMBER(L774),"W","")</f>
        <v/>
      </c>
    </row>
    <row r="775" customFormat="false" ht="12" hidden="false" customHeight="false" outlineLevel="0" collapsed="false">
      <c r="K775" s="97" t="str">
        <f aca="false">IF(ISNUMBER(I775),"N","")</f>
        <v/>
      </c>
      <c r="N775" s="97" t="str">
        <f aca="false">IF(ISNUMBER(L775),"W","")</f>
        <v/>
      </c>
    </row>
    <row r="776" customFormat="false" ht="12" hidden="false" customHeight="false" outlineLevel="0" collapsed="false">
      <c r="K776" s="97" t="str">
        <f aca="false">IF(ISNUMBER(I776),"N","")</f>
        <v/>
      </c>
      <c r="N776" s="97" t="str">
        <f aca="false">IF(ISNUMBER(L776),"W","")</f>
        <v/>
      </c>
    </row>
    <row r="777" customFormat="false" ht="12" hidden="false" customHeight="false" outlineLevel="0" collapsed="false">
      <c r="K777" s="97" t="str">
        <f aca="false">IF(ISNUMBER(I777),"N","")</f>
        <v/>
      </c>
      <c r="N777" s="97" t="str">
        <f aca="false">IF(ISNUMBER(L777),"W","")</f>
        <v/>
      </c>
    </row>
    <row r="778" customFormat="false" ht="12" hidden="false" customHeight="false" outlineLevel="0" collapsed="false">
      <c r="K778" s="97" t="str">
        <f aca="false">IF(ISNUMBER(I778),"N","")</f>
        <v/>
      </c>
      <c r="N778" s="97" t="str">
        <f aca="false">IF(ISNUMBER(L778),"W","")</f>
        <v/>
      </c>
    </row>
    <row r="779" customFormat="false" ht="12" hidden="false" customHeight="false" outlineLevel="0" collapsed="false">
      <c r="K779" s="97" t="str">
        <f aca="false">IF(ISNUMBER(I779),"N","")</f>
        <v/>
      </c>
      <c r="N779" s="97" t="str">
        <f aca="false">IF(ISNUMBER(L779),"W","")</f>
        <v/>
      </c>
    </row>
    <row r="780" customFormat="false" ht="12" hidden="false" customHeight="false" outlineLevel="0" collapsed="false">
      <c r="K780" s="97" t="str">
        <f aca="false">IF(ISNUMBER(I780),"N","")</f>
        <v/>
      </c>
      <c r="N780" s="97" t="str">
        <f aca="false">IF(ISNUMBER(L780),"W","")</f>
        <v/>
      </c>
    </row>
    <row r="781" customFormat="false" ht="12" hidden="false" customHeight="false" outlineLevel="0" collapsed="false">
      <c r="K781" s="97" t="str">
        <f aca="false">IF(ISNUMBER(I781),"N","")</f>
        <v/>
      </c>
      <c r="N781" s="97" t="str">
        <f aca="false">IF(ISNUMBER(L781),"W","")</f>
        <v/>
      </c>
    </row>
    <row r="782" customFormat="false" ht="12" hidden="false" customHeight="false" outlineLevel="0" collapsed="false">
      <c r="N782" s="97" t="str">
        <f aca="false">IF(ISNUMBER(L782),"W","")</f>
        <v/>
      </c>
    </row>
    <row r="783" customFormat="false" ht="12" hidden="false" customHeight="false" outlineLevel="0" collapsed="false">
      <c r="N783" s="97" t="str">
        <f aca="false">IF(ISNUMBER(L783),"W","")</f>
        <v/>
      </c>
    </row>
    <row r="784" customFormat="false" ht="12" hidden="false" customHeight="false" outlineLevel="0" collapsed="false">
      <c r="N784" s="97" t="str">
        <f aca="false">IF(ISNUMBER(L784),"W","")</f>
        <v/>
      </c>
    </row>
    <row r="785" customFormat="false" ht="12" hidden="false" customHeight="false" outlineLevel="0" collapsed="false">
      <c r="N785" s="97" t="str">
        <f aca="false">IF(ISNUMBER(L785),"W","")</f>
        <v/>
      </c>
    </row>
    <row r="786" customFormat="false" ht="12" hidden="false" customHeight="false" outlineLevel="0" collapsed="false">
      <c r="N786" s="97" t="str">
        <f aca="false">IF(ISNUMBER(L786),"W","")</f>
        <v/>
      </c>
    </row>
    <row r="787" customFormat="false" ht="12" hidden="false" customHeight="false" outlineLevel="0" collapsed="false">
      <c r="N787" s="97" t="str">
        <f aca="false">IF(ISNUMBER(L787),"W","")</f>
        <v/>
      </c>
    </row>
    <row r="788" customFormat="false" ht="12" hidden="false" customHeight="false" outlineLevel="0" collapsed="false">
      <c r="N788" s="97" t="str">
        <f aca="false">IF(ISNUMBER(L788),"W","")</f>
        <v/>
      </c>
    </row>
    <row r="789" customFormat="false" ht="12" hidden="false" customHeight="false" outlineLevel="0" collapsed="false">
      <c r="N789" s="97" t="str">
        <f aca="false">IF(ISNUMBER(L789),"W","")</f>
        <v/>
      </c>
    </row>
    <row r="790" customFormat="false" ht="12" hidden="false" customHeight="false" outlineLevel="0" collapsed="false">
      <c r="N790" s="97" t="str">
        <f aca="false">IF(ISNUMBER(L790),"W","")</f>
        <v/>
      </c>
    </row>
    <row r="791" customFormat="false" ht="12" hidden="false" customHeight="false" outlineLevel="0" collapsed="false">
      <c r="N791" s="97" t="str">
        <f aca="false">IF(ISNUMBER(L791),"W","")</f>
        <v/>
      </c>
    </row>
    <row r="792" customFormat="false" ht="12" hidden="false" customHeight="false" outlineLevel="0" collapsed="false">
      <c r="N792" s="97" t="str">
        <f aca="false">IF(ISNUMBER(L792),"W","")</f>
        <v/>
      </c>
    </row>
    <row r="793" customFormat="false" ht="12" hidden="false" customHeight="false" outlineLevel="0" collapsed="false">
      <c r="N793" s="97" t="str">
        <f aca="false">IF(ISNUMBER(L793),"W","")</f>
        <v/>
      </c>
    </row>
    <row r="794" customFormat="false" ht="12" hidden="false" customHeight="false" outlineLevel="0" collapsed="false">
      <c r="N794" s="97" t="str">
        <f aca="false">IF(ISNUMBER(L794),"W","")</f>
        <v/>
      </c>
    </row>
    <row r="795" customFormat="false" ht="12" hidden="false" customHeight="false" outlineLevel="0" collapsed="false">
      <c r="N795" s="97" t="str">
        <f aca="false">IF(ISNUMBER(L795),"W","")</f>
        <v/>
      </c>
    </row>
    <row r="796" customFormat="false" ht="12" hidden="false" customHeight="false" outlineLevel="0" collapsed="false">
      <c r="N796" s="97" t="str">
        <f aca="false">IF(ISNUMBER(L796),"W","")</f>
        <v/>
      </c>
    </row>
    <row r="797" customFormat="false" ht="12" hidden="false" customHeight="false" outlineLevel="0" collapsed="false">
      <c r="N797" s="97" t="str">
        <f aca="false">IF(ISNUMBER(L797),"W","")</f>
        <v/>
      </c>
    </row>
    <row r="798" customFormat="false" ht="12" hidden="false" customHeight="false" outlineLevel="0" collapsed="false">
      <c r="N798" s="97" t="str">
        <f aca="false">IF(ISNUMBER(L798),"W","")</f>
        <v/>
      </c>
    </row>
    <row r="799" customFormat="false" ht="12" hidden="false" customHeight="false" outlineLevel="0" collapsed="false">
      <c r="N799" s="97" t="str">
        <f aca="false">IF(ISNUMBER(L799),"W","")</f>
        <v/>
      </c>
    </row>
    <row r="800" customFormat="false" ht="12" hidden="false" customHeight="false" outlineLevel="0" collapsed="false">
      <c r="N800" s="97" t="str">
        <f aca="false">IF(ISNUMBER(L800),"W","")</f>
        <v/>
      </c>
    </row>
    <row r="801" customFormat="false" ht="12" hidden="false" customHeight="false" outlineLevel="0" collapsed="false">
      <c r="N801" s="97" t="str">
        <f aca="false">IF(ISNUMBER(L801),"W","")</f>
        <v/>
      </c>
    </row>
    <row r="802" customFormat="false" ht="12" hidden="false" customHeight="false" outlineLevel="0" collapsed="false">
      <c r="N802" s="97" t="str">
        <f aca="false">IF(ISNUMBER(L802),"W","")</f>
        <v/>
      </c>
    </row>
    <row r="803" customFormat="false" ht="12" hidden="false" customHeight="false" outlineLevel="0" collapsed="false">
      <c r="N803" s="97" t="str">
        <f aca="false">IF(ISNUMBER(L803),"W","")</f>
        <v/>
      </c>
    </row>
    <row r="804" customFormat="false" ht="12" hidden="false" customHeight="false" outlineLevel="0" collapsed="false">
      <c r="N804" s="97" t="str">
        <f aca="false">IF(ISNUMBER(L804),"W","")</f>
        <v/>
      </c>
    </row>
    <row r="805" customFormat="false" ht="12" hidden="false" customHeight="false" outlineLevel="0" collapsed="false">
      <c r="N805" s="97" t="str">
        <f aca="false">IF(ISNUMBER(L805),"W","")</f>
        <v/>
      </c>
    </row>
    <row r="806" customFormat="false" ht="12" hidden="false" customHeight="false" outlineLevel="0" collapsed="false">
      <c r="N806" s="97" t="str">
        <f aca="false">IF(ISNUMBER(L806),"W","")</f>
        <v/>
      </c>
    </row>
    <row r="807" customFormat="false" ht="12" hidden="false" customHeight="false" outlineLevel="0" collapsed="false">
      <c r="N807" s="97" t="str">
        <f aca="false">IF(ISNUMBER(L807),"W","")</f>
        <v/>
      </c>
    </row>
    <row r="808" customFormat="false" ht="12" hidden="false" customHeight="false" outlineLevel="0" collapsed="false">
      <c r="N808" s="97" t="str">
        <f aca="false">IF(ISNUMBER(L808),"W","")</f>
        <v/>
      </c>
    </row>
    <row r="809" customFormat="false" ht="12" hidden="false" customHeight="false" outlineLevel="0" collapsed="false">
      <c r="N809" s="97" t="str">
        <f aca="false">IF(ISNUMBER(L809),"W","")</f>
        <v/>
      </c>
    </row>
    <row r="810" customFormat="false" ht="12" hidden="false" customHeight="false" outlineLevel="0" collapsed="false">
      <c r="N810" s="97" t="str">
        <f aca="false">IF(ISNUMBER(L810),"W","")</f>
        <v/>
      </c>
    </row>
    <row r="811" customFormat="false" ht="12" hidden="false" customHeight="false" outlineLevel="0" collapsed="false">
      <c r="N811" s="97" t="str">
        <f aca="false">IF(ISNUMBER(L811),"W","")</f>
        <v/>
      </c>
    </row>
    <row r="812" customFormat="false" ht="12" hidden="false" customHeight="false" outlineLevel="0" collapsed="false">
      <c r="N812" s="97" t="str">
        <f aca="false">IF(ISNUMBER(L812),"W","")</f>
        <v/>
      </c>
    </row>
    <row r="813" customFormat="false" ht="12" hidden="false" customHeight="false" outlineLevel="0" collapsed="false">
      <c r="N813" s="97" t="str">
        <f aca="false">IF(ISNUMBER(L813),"W","")</f>
        <v/>
      </c>
    </row>
    <row r="814" customFormat="false" ht="12" hidden="false" customHeight="false" outlineLevel="0" collapsed="false">
      <c r="N814" s="97" t="str">
        <f aca="false">IF(ISNUMBER(L814),"W","")</f>
        <v/>
      </c>
    </row>
    <row r="815" customFormat="false" ht="12" hidden="false" customHeight="false" outlineLevel="0" collapsed="false">
      <c r="N815" s="97" t="str">
        <f aca="false">IF(ISNUMBER(L815),"W","")</f>
        <v/>
      </c>
    </row>
    <row r="816" customFormat="false" ht="12" hidden="false" customHeight="false" outlineLevel="0" collapsed="false">
      <c r="N816" s="97" t="str">
        <f aca="false">IF(ISNUMBER(L816),"W","")</f>
        <v/>
      </c>
    </row>
    <row r="817" customFormat="false" ht="12" hidden="false" customHeight="false" outlineLevel="0" collapsed="false">
      <c r="N817" s="97" t="str">
        <f aca="false">IF(ISNUMBER(L817),"W","")</f>
        <v/>
      </c>
    </row>
    <row r="818" customFormat="false" ht="12" hidden="false" customHeight="false" outlineLevel="0" collapsed="false">
      <c r="N818" s="97" t="str">
        <f aca="false">IF(ISNUMBER(L818),"W","")</f>
        <v/>
      </c>
    </row>
    <row r="819" customFormat="false" ht="12" hidden="false" customHeight="false" outlineLevel="0" collapsed="false">
      <c r="N819" s="97" t="str">
        <f aca="false">IF(ISNUMBER(L819),"W","")</f>
        <v/>
      </c>
    </row>
    <row r="820" customFormat="false" ht="12" hidden="false" customHeight="false" outlineLevel="0" collapsed="false">
      <c r="N820" s="97" t="str">
        <f aca="false">IF(ISNUMBER(L820),"W","")</f>
        <v/>
      </c>
    </row>
    <row r="821" customFormat="false" ht="12" hidden="false" customHeight="false" outlineLevel="0" collapsed="false">
      <c r="N821" s="97" t="str">
        <f aca="false">IF(ISNUMBER(L821),"W","")</f>
        <v/>
      </c>
    </row>
    <row r="822" customFormat="false" ht="12" hidden="false" customHeight="false" outlineLevel="0" collapsed="false">
      <c r="N822" s="97" t="str">
        <f aca="false">IF(ISNUMBER(L822),"W","")</f>
        <v/>
      </c>
    </row>
    <row r="823" customFormat="false" ht="12" hidden="false" customHeight="false" outlineLevel="0" collapsed="false">
      <c r="N823" s="97" t="str">
        <f aca="false">IF(ISNUMBER(L823),"W","")</f>
        <v/>
      </c>
    </row>
    <row r="824" customFormat="false" ht="12" hidden="false" customHeight="false" outlineLevel="0" collapsed="false">
      <c r="N824" s="97" t="str">
        <f aca="false">IF(ISNUMBER(L824),"W","")</f>
        <v/>
      </c>
    </row>
    <row r="825" customFormat="false" ht="12" hidden="false" customHeight="false" outlineLevel="0" collapsed="false">
      <c r="N825" s="97" t="str">
        <f aca="false">IF(ISNUMBER(L825),"W","")</f>
        <v/>
      </c>
    </row>
    <row r="826" customFormat="false" ht="12" hidden="false" customHeight="false" outlineLevel="0" collapsed="false">
      <c r="N826" s="97" t="str">
        <f aca="false">IF(ISNUMBER(L826),"W","")</f>
        <v/>
      </c>
    </row>
    <row r="827" customFormat="false" ht="12" hidden="false" customHeight="false" outlineLevel="0" collapsed="false">
      <c r="N827" s="97" t="str">
        <f aca="false">IF(ISNUMBER(L827),"W","")</f>
        <v/>
      </c>
    </row>
    <row r="828" customFormat="false" ht="12" hidden="false" customHeight="false" outlineLevel="0" collapsed="false">
      <c r="N828" s="97" t="str">
        <f aca="false">IF(ISNUMBER(L828),"W","")</f>
        <v/>
      </c>
    </row>
    <row r="829" customFormat="false" ht="12" hidden="false" customHeight="false" outlineLevel="0" collapsed="false">
      <c r="N829" s="97" t="str">
        <f aca="false">IF(ISNUMBER(L829),"W","")</f>
        <v/>
      </c>
    </row>
    <row r="830" customFormat="false" ht="12" hidden="false" customHeight="false" outlineLevel="0" collapsed="false">
      <c r="N830" s="97" t="str">
        <f aca="false">IF(ISNUMBER(L830),"W","")</f>
        <v/>
      </c>
    </row>
    <row r="831" customFormat="false" ht="12" hidden="false" customHeight="false" outlineLevel="0" collapsed="false">
      <c r="N831" s="97" t="str">
        <f aca="false">IF(ISNUMBER(L831),"W","")</f>
        <v/>
      </c>
    </row>
    <row r="832" customFormat="false" ht="12" hidden="false" customHeight="false" outlineLevel="0" collapsed="false">
      <c r="N832" s="97" t="str">
        <f aca="false">IF(ISNUMBER(L832),"W","")</f>
        <v/>
      </c>
    </row>
    <row r="833" customFormat="false" ht="12" hidden="false" customHeight="false" outlineLevel="0" collapsed="false">
      <c r="N833" s="97" t="str">
        <f aca="false">IF(ISNUMBER(L833),"W","")</f>
        <v/>
      </c>
    </row>
    <row r="834" customFormat="false" ht="12" hidden="false" customHeight="false" outlineLevel="0" collapsed="false">
      <c r="N834" s="97" t="str">
        <f aca="false">IF(ISNUMBER(L834),"W","")</f>
        <v/>
      </c>
    </row>
    <row r="835" customFormat="false" ht="12" hidden="false" customHeight="false" outlineLevel="0" collapsed="false">
      <c r="N835" s="97" t="str">
        <f aca="false">IF(ISNUMBER(L835),"W","")</f>
        <v/>
      </c>
    </row>
    <row r="836" customFormat="false" ht="12" hidden="false" customHeight="false" outlineLevel="0" collapsed="false">
      <c r="N836" s="97" t="str">
        <f aca="false">IF(ISNUMBER(L836),"W","")</f>
        <v/>
      </c>
    </row>
    <row r="837" customFormat="false" ht="12" hidden="false" customHeight="false" outlineLevel="0" collapsed="false">
      <c r="N837" s="97" t="str">
        <f aca="false">IF(ISNUMBER(L837),"W","")</f>
        <v/>
      </c>
    </row>
    <row r="838" customFormat="false" ht="12" hidden="false" customHeight="false" outlineLevel="0" collapsed="false">
      <c r="N838" s="97" t="str">
        <f aca="false">IF(ISNUMBER(L838),"W","")</f>
        <v/>
      </c>
    </row>
    <row r="839" customFormat="false" ht="12" hidden="false" customHeight="false" outlineLevel="0" collapsed="false">
      <c r="N839" s="97" t="str">
        <f aca="false">IF(ISNUMBER(L839),"W","")</f>
        <v/>
      </c>
    </row>
    <row r="840" customFormat="false" ht="12" hidden="false" customHeight="false" outlineLevel="0" collapsed="false">
      <c r="N840" s="97" t="str">
        <f aca="false">IF(ISNUMBER(L840),"W","")</f>
        <v/>
      </c>
    </row>
    <row r="841" customFormat="false" ht="12" hidden="false" customHeight="false" outlineLevel="0" collapsed="false">
      <c r="N841" s="97" t="str">
        <f aca="false">IF(ISNUMBER(L841),"W","")</f>
        <v/>
      </c>
    </row>
    <row r="842" customFormat="false" ht="12" hidden="false" customHeight="false" outlineLevel="0" collapsed="false">
      <c r="N842" s="97" t="str">
        <f aca="false">IF(ISNUMBER(L842),"W","")</f>
        <v/>
      </c>
    </row>
    <row r="843" customFormat="false" ht="12" hidden="false" customHeight="false" outlineLevel="0" collapsed="false">
      <c r="N843" s="97" t="str">
        <f aca="false">IF(ISNUMBER(L843),"W","")</f>
        <v/>
      </c>
    </row>
    <row r="844" customFormat="false" ht="12" hidden="false" customHeight="false" outlineLevel="0" collapsed="false">
      <c r="N844" s="97" t="str">
        <f aca="false">IF(ISNUMBER(L844),"W","")</f>
        <v/>
      </c>
    </row>
    <row r="845" customFormat="false" ht="12" hidden="false" customHeight="false" outlineLevel="0" collapsed="false">
      <c r="N845" s="97" t="str">
        <f aca="false">IF(ISNUMBER(L845),"W","")</f>
        <v/>
      </c>
    </row>
    <row r="846" customFormat="false" ht="12" hidden="false" customHeight="false" outlineLevel="0" collapsed="false">
      <c r="N846" s="97" t="str">
        <f aca="false">IF(ISNUMBER(L846),"W","")</f>
        <v/>
      </c>
    </row>
    <row r="847" customFormat="false" ht="12" hidden="false" customHeight="false" outlineLevel="0" collapsed="false">
      <c r="N847" s="97" t="str">
        <f aca="false">IF(ISNUMBER(L847),"W","")</f>
        <v/>
      </c>
    </row>
    <row r="848" customFormat="false" ht="12" hidden="false" customHeight="false" outlineLevel="0" collapsed="false">
      <c r="N848" s="97" t="str">
        <f aca="false">IF(ISNUMBER(L848),"W","")</f>
        <v/>
      </c>
    </row>
    <row r="849" customFormat="false" ht="12" hidden="false" customHeight="false" outlineLevel="0" collapsed="false">
      <c r="N849" s="97" t="str">
        <f aca="false">IF(ISNUMBER(L849),"W","")</f>
        <v/>
      </c>
    </row>
    <row r="850" customFormat="false" ht="12" hidden="false" customHeight="false" outlineLevel="0" collapsed="false">
      <c r="N850" s="97" t="str">
        <f aca="false">IF(ISNUMBER(L850),"W","")</f>
        <v/>
      </c>
    </row>
    <row r="851" customFormat="false" ht="12" hidden="false" customHeight="false" outlineLevel="0" collapsed="false">
      <c r="N851" s="97" t="str">
        <f aca="false">IF(ISNUMBER(L851),"W","")</f>
        <v/>
      </c>
    </row>
    <row r="852" customFormat="false" ht="12" hidden="false" customHeight="false" outlineLevel="0" collapsed="false">
      <c r="N852" s="97" t="str">
        <f aca="false">IF(ISNUMBER(L852),"W","")</f>
        <v/>
      </c>
    </row>
    <row r="853" customFormat="false" ht="12" hidden="false" customHeight="false" outlineLevel="0" collapsed="false">
      <c r="N853" s="97" t="str">
        <f aca="false">IF(ISNUMBER(L853),"W","")</f>
        <v/>
      </c>
    </row>
    <row r="854" customFormat="false" ht="12" hidden="false" customHeight="false" outlineLevel="0" collapsed="false">
      <c r="N854" s="97" t="str">
        <f aca="false">IF(ISNUMBER(L854),"W","")</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4" min="4" style="0" width="17.28"/>
  </cols>
  <sheetData>
    <row r="1" customFormat="false" ht="12.75" hidden="false" customHeight="false" outlineLevel="0" collapsed="false">
      <c r="A1" s="121" t="s">
        <v>719</v>
      </c>
    </row>
    <row r="2" customFormat="false" ht="12.75" hidden="false" customHeight="false" outlineLevel="0" collapsed="false">
      <c r="A2" s="121" t="s">
        <v>720</v>
      </c>
    </row>
    <row r="5" customFormat="false" ht="12.75" hidden="false" customHeight="false" outlineLevel="0" collapsed="false">
      <c r="A5" s="0" t="s">
        <v>721</v>
      </c>
      <c r="E5" s="0" t="s">
        <v>722</v>
      </c>
    </row>
    <row r="7" customFormat="false" ht="12.75" hidden="false" customHeight="false" outlineLevel="0" collapsed="false">
      <c r="A7" s="122" t="s">
        <v>723</v>
      </c>
      <c r="E7" s="122" t="s">
        <v>724</v>
      </c>
    </row>
    <row r="8" customFormat="false" ht="12.75" hidden="false" customHeight="false" outlineLevel="0" collapsed="false">
      <c r="A8" s="0" t="s">
        <v>725</v>
      </c>
      <c r="B8" s="123" t="s">
        <v>726</v>
      </c>
      <c r="E8" s="124" t="s">
        <v>727</v>
      </c>
    </row>
    <row r="9" customFormat="false" ht="12.75" hidden="false" customHeight="false" outlineLevel="0" collapsed="false">
      <c r="A9" s="0" t="s">
        <v>725</v>
      </c>
      <c r="B9" s="123" t="s">
        <v>728</v>
      </c>
      <c r="E9" s="124" t="s">
        <v>729</v>
      </c>
    </row>
    <row r="10" customFormat="false" ht="12.75" hidden="false" customHeight="false" outlineLevel="0" collapsed="false">
      <c r="A10" s="0" t="s">
        <v>725</v>
      </c>
      <c r="B10" s="123" t="s">
        <v>730</v>
      </c>
      <c r="E10" s="124" t="s">
        <v>731</v>
      </c>
    </row>
    <row r="11" customFormat="false" ht="12.75" hidden="false" customHeight="false" outlineLevel="0" collapsed="false">
      <c r="A11" s="0" t="s">
        <v>732</v>
      </c>
      <c r="B11" s="125" t="n">
        <v>1</v>
      </c>
      <c r="E11" s="124" t="s">
        <v>733</v>
      </c>
    </row>
    <row r="12" customFormat="false" ht="12.75" hidden="false" customHeight="false" outlineLevel="0" collapsed="false">
      <c r="A12" s="0" t="s">
        <v>732</v>
      </c>
      <c r="B12" s="125" t="n">
        <v>2</v>
      </c>
      <c r="E12" s="124" t="s">
        <v>734</v>
      </c>
    </row>
    <row r="13" customFormat="false" ht="12.75" hidden="false" customHeight="false" outlineLevel="0" collapsed="false">
      <c r="A13" s="0" t="s">
        <v>732</v>
      </c>
      <c r="B13" s="125" t="n">
        <v>3</v>
      </c>
      <c r="E13" s="124" t="s">
        <v>735</v>
      </c>
    </row>
    <row r="14" customFormat="false" ht="12.75" hidden="false" customHeight="false" outlineLevel="0" collapsed="false">
      <c r="A14" s="0" t="s">
        <v>732</v>
      </c>
      <c r="B14" s="125" t="n">
        <v>4</v>
      </c>
      <c r="E14" s="124" t="s">
        <v>736</v>
      </c>
    </row>
    <row r="15" customFormat="false" ht="12.75" hidden="false" customHeight="false" outlineLevel="0" collapsed="false">
      <c r="A15" s="0" t="s">
        <v>732</v>
      </c>
      <c r="B15" s="125" t="n">
        <v>5</v>
      </c>
      <c r="E15" s="124" t="s">
        <v>737</v>
      </c>
    </row>
    <row r="16" customFormat="false" ht="12.75" hidden="false" customHeight="false" outlineLevel="0" collapsed="false">
      <c r="A16" s="0" t="s">
        <v>732</v>
      </c>
      <c r="B16" s="125" t="n">
        <v>6</v>
      </c>
      <c r="E16" s="124" t="s">
        <v>738</v>
      </c>
    </row>
    <row r="17" customFormat="false" ht="12.75" hidden="false" customHeight="false" outlineLevel="0" collapsed="false">
      <c r="A17" s="0" t="s">
        <v>732</v>
      </c>
      <c r="B17" s="125" t="n">
        <v>7</v>
      </c>
      <c r="E17" s="124" t="s">
        <v>739</v>
      </c>
    </row>
    <row r="18" customFormat="false" ht="12.75" hidden="false" customHeight="false" outlineLevel="0" collapsed="false">
      <c r="A18" s="0" t="s">
        <v>732</v>
      </c>
      <c r="B18" s="125" t="n">
        <v>8</v>
      </c>
      <c r="E18" s="124" t="s">
        <v>740</v>
      </c>
    </row>
    <row r="19" customFormat="false" ht="12.75" hidden="false" customHeight="false" outlineLevel="0" collapsed="false">
      <c r="A19" s="0" t="s">
        <v>732</v>
      </c>
      <c r="B19" s="125" t="n">
        <v>9</v>
      </c>
      <c r="E19" s="124" t="s">
        <v>741</v>
      </c>
    </row>
    <row r="20" customFormat="false" ht="12.75" hidden="false" customHeight="false" outlineLevel="0" collapsed="false">
      <c r="A20" s="0" t="s">
        <v>732</v>
      </c>
      <c r="B20" s="125" t="n">
        <v>10</v>
      </c>
      <c r="E20" s="124" t="s">
        <v>742</v>
      </c>
    </row>
    <row r="21" customFormat="false" ht="12.75" hidden="false" customHeight="false" outlineLevel="0" collapsed="false">
      <c r="A21" s="0" t="s">
        <v>732</v>
      </c>
      <c r="B21" s="125" t="n">
        <v>11</v>
      </c>
      <c r="E21" s="124" t="s">
        <v>743</v>
      </c>
    </row>
    <row r="22" customFormat="false" ht="12.75" hidden="false" customHeight="false" outlineLevel="0" collapsed="false">
      <c r="A22" s="0" t="s">
        <v>732</v>
      </c>
      <c r="B22" s="126" t="n">
        <v>12</v>
      </c>
      <c r="E22" s="124" t="s">
        <v>744</v>
      </c>
    </row>
    <row r="23" customFormat="false" ht="12.75" hidden="false" customHeight="false" outlineLevel="0" collapsed="false">
      <c r="A23" s="0" t="s">
        <v>732</v>
      </c>
      <c r="B23" s="125" t="n">
        <v>13</v>
      </c>
      <c r="E23" s="124" t="s">
        <v>745</v>
      </c>
    </row>
    <row r="24" customFormat="false" ht="12.75" hidden="false" customHeight="false" outlineLevel="0" collapsed="false">
      <c r="A24" s="0" t="s">
        <v>732</v>
      </c>
      <c r="B24" s="125" t="n">
        <v>14</v>
      </c>
      <c r="E24" s="124" t="s">
        <v>746</v>
      </c>
    </row>
    <row r="25" customFormat="false" ht="12.75" hidden="false" customHeight="false" outlineLevel="0" collapsed="false">
      <c r="A25" s="0" t="s">
        <v>732</v>
      </c>
      <c r="B25" s="126" t="n">
        <v>15</v>
      </c>
      <c r="E25" s="124" t="s">
        <v>747</v>
      </c>
    </row>
    <row r="26" customFormat="false" ht="12.75" hidden="false" customHeight="false" outlineLevel="0" collapsed="false">
      <c r="A26" s="0" t="s">
        <v>732</v>
      </c>
      <c r="B26" s="126" t="n">
        <v>16</v>
      </c>
      <c r="E26" s="124" t="s">
        <v>748</v>
      </c>
    </row>
    <row r="27" customFormat="false" ht="12.75" hidden="false" customHeight="false" outlineLevel="0" collapsed="false">
      <c r="A27" s="0" t="s">
        <v>732</v>
      </c>
      <c r="B27" s="126" t="n">
        <v>17</v>
      </c>
      <c r="E27" s="124" t="s">
        <v>749</v>
      </c>
    </row>
    <row r="28" customFormat="false" ht="12.75" hidden="false" customHeight="false" outlineLevel="0" collapsed="false">
      <c r="A28" s="0" t="s">
        <v>732</v>
      </c>
      <c r="B28" s="126" t="n">
        <v>18</v>
      </c>
      <c r="E28" s="124" t="s">
        <v>750</v>
      </c>
    </row>
    <row r="29" customFormat="false" ht="12.75" hidden="false" customHeight="false" outlineLevel="0" collapsed="false">
      <c r="A29" s="0" t="s">
        <v>751</v>
      </c>
      <c r="B29" s="125" t="n">
        <v>1</v>
      </c>
      <c r="E29" s="124" t="s">
        <v>752</v>
      </c>
    </row>
    <row r="30" customFormat="false" ht="12.75" hidden="false" customHeight="false" outlineLevel="0" collapsed="false">
      <c r="A30" s="0" t="s">
        <v>751</v>
      </c>
      <c r="B30" s="125" t="n">
        <v>2</v>
      </c>
      <c r="E30" s="124" t="s">
        <v>753</v>
      </c>
    </row>
    <row r="31" customFormat="false" ht="12.75" hidden="false" customHeight="false" outlineLevel="0" collapsed="false">
      <c r="A31" s="0" t="s">
        <v>751</v>
      </c>
      <c r="B31" s="125" t="n">
        <v>3</v>
      </c>
      <c r="E31" s="124" t="s">
        <v>754</v>
      </c>
    </row>
    <row r="32" customFormat="false" ht="12.75" hidden="false" customHeight="false" outlineLevel="0" collapsed="false">
      <c r="A32" s="0" t="s">
        <v>751</v>
      </c>
      <c r="B32" s="125" t="n">
        <v>4</v>
      </c>
      <c r="E32" s="124" t="s">
        <v>755</v>
      </c>
    </row>
    <row r="33" customFormat="false" ht="12.75" hidden="false" customHeight="false" outlineLevel="0" collapsed="false">
      <c r="A33" s="0" t="s">
        <v>751</v>
      </c>
      <c r="B33" s="125" t="n">
        <v>5</v>
      </c>
      <c r="E33" s="124" t="s">
        <v>756</v>
      </c>
    </row>
    <row r="34" customFormat="false" ht="12.75" hidden="false" customHeight="false" outlineLevel="0" collapsed="false">
      <c r="A34" s="0" t="s">
        <v>751</v>
      </c>
      <c r="B34" s="125" t="n">
        <v>6</v>
      </c>
      <c r="E34" s="124" t="s">
        <v>757</v>
      </c>
    </row>
    <row r="35" customFormat="false" ht="12.75" hidden="false" customHeight="false" outlineLevel="0" collapsed="false">
      <c r="A35" s="0" t="s">
        <v>751</v>
      </c>
      <c r="B35" s="125" t="n">
        <v>7</v>
      </c>
      <c r="E35" s="124" t="s">
        <v>758</v>
      </c>
    </row>
    <row r="36" customFormat="false" ht="12.75" hidden="false" customHeight="false" outlineLevel="0" collapsed="false">
      <c r="A36" s="0" t="s">
        <v>751</v>
      </c>
      <c r="B36" s="125" t="n">
        <v>8</v>
      </c>
      <c r="E36" s="124" t="s">
        <v>759</v>
      </c>
    </row>
    <row r="37" customFormat="false" ht="12.75" hidden="false" customHeight="false" outlineLevel="0" collapsed="false">
      <c r="A37" s="0" t="s">
        <v>751</v>
      </c>
      <c r="B37" s="125" t="n">
        <v>9</v>
      </c>
      <c r="E37" s="124" t="s">
        <v>760</v>
      </c>
    </row>
    <row r="38" customFormat="false" ht="12.75" hidden="false" customHeight="false" outlineLevel="0" collapsed="false">
      <c r="A38" s="0" t="s">
        <v>751</v>
      </c>
      <c r="B38" s="125" t="n">
        <v>10</v>
      </c>
      <c r="E38" s="124" t="s">
        <v>761</v>
      </c>
    </row>
    <row r="39" customFormat="false" ht="12.75" hidden="false" customHeight="false" outlineLevel="0" collapsed="false">
      <c r="A39" s="0" t="s">
        <v>751</v>
      </c>
      <c r="B39" s="125" t="n">
        <v>11</v>
      </c>
      <c r="E39" s="124" t="s">
        <v>762</v>
      </c>
    </row>
    <row r="40" customFormat="false" ht="12.75" hidden="false" customHeight="false" outlineLevel="0" collapsed="false">
      <c r="A40" s="0" t="s">
        <v>751</v>
      </c>
      <c r="B40" s="125" t="n">
        <v>12</v>
      </c>
      <c r="E40" s="124" t="s">
        <v>763</v>
      </c>
    </row>
    <row r="41" customFormat="false" ht="12.75" hidden="false" customHeight="false" outlineLevel="0" collapsed="false">
      <c r="A41" s="0" t="s">
        <v>751</v>
      </c>
      <c r="B41" s="125" t="n">
        <v>13</v>
      </c>
      <c r="E41" s="124" t="s">
        <v>764</v>
      </c>
    </row>
    <row r="42" customFormat="false" ht="12.75" hidden="false" customHeight="false" outlineLevel="0" collapsed="false">
      <c r="A42" s="0" t="s">
        <v>751</v>
      </c>
      <c r="B42" s="125" t="n">
        <v>14</v>
      </c>
      <c r="E42" s="124" t="s">
        <v>765</v>
      </c>
    </row>
    <row r="43" customFormat="false" ht="12.75" hidden="false" customHeight="false" outlineLevel="0" collapsed="false">
      <c r="A43" s="0" t="s">
        <v>751</v>
      </c>
      <c r="B43" s="125" t="n">
        <v>15</v>
      </c>
      <c r="E43" s="124" t="s">
        <v>766</v>
      </c>
    </row>
    <row r="44" customFormat="false" ht="12.75" hidden="false" customHeight="false" outlineLevel="0" collapsed="false">
      <c r="A44" s="0" t="s">
        <v>751</v>
      </c>
      <c r="B44" s="125" t="n">
        <v>16</v>
      </c>
      <c r="E44" s="124" t="s">
        <v>767</v>
      </c>
    </row>
    <row r="45" customFormat="false" ht="12.75" hidden="false" customHeight="false" outlineLevel="0" collapsed="false">
      <c r="A45" s="0" t="s">
        <v>751</v>
      </c>
      <c r="B45" s="125" t="n">
        <v>17</v>
      </c>
      <c r="E45" s="124" t="s">
        <v>768</v>
      </c>
    </row>
    <row r="46" customFormat="false" ht="12.75" hidden="false" customHeight="false" outlineLevel="0" collapsed="false">
      <c r="A46" s="0" t="s">
        <v>751</v>
      </c>
      <c r="B46" s="125" t="n">
        <v>18</v>
      </c>
      <c r="E46" s="124" t="s">
        <v>769</v>
      </c>
    </row>
    <row r="47" customFormat="false" ht="12.75" hidden="false" customHeight="false" outlineLevel="0" collapsed="false">
      <c r="A47" s="0" t="s">
        <v>751</v>
      </c>
      <c r="B47" s="125" t="n">
        <v>19</v>
      </c>
      <c r="E47" s="124" t="s">
        <v>770</v>
      </c>
    </row>
    <row r="48" customFormat="false" ht="12.75" hidden="false" customHeight="false" outlineLevel="0" collapsed="false">
      <c r="A48" s="0" t="s">
        <v>751</v>
      </c>
      <c r="B48" s="125" t="n">
        <v>20</v>
      </c>
      <c r="E48" s="124" t="s">
        <v>771</v>
      </c>
    </row>
    <row r="49" customFormat="false" ht="12.75" hidden="false" customHeight="false" outlineLevel="0" collapsed="false">
      <c r="E49" s="124" t="s">
        <v>772</v>
      </c>
    </row>
    <row r="50" customFormat="false" ht="12.75" hidden="false" customHeight="false" outlineLevel="0" collapsed="false">
      <c r="E50" s="124" t="s">
        <v>7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20.13"/>
    <col collapsed="false" customWidth="true" hidden="false" outlineLevel="0" max="3" min="3" style="0" width="9.56"/>
    <col collapsed="false" customWidth="true" hidden="false" outlineLevel="0" max="5" min="5" style="0" width="33.99"/>
  </cols>
  <sheetData>
    <row r="1" customFormat="false" ht="12.75" hidden="false" customHeight="false" outlineLevel="0" collapsed="false">
      <c r="A1" s="121" t="s">
        <v>774</v>
      </c>
    </row>
    <row r="2" customFormat="false" ht="15.75" hidden="false" customHeight="false" outlineLevel="0" collapsed="false">
      <c r="A2" s="127" t="s">
        <v>775</v>
      </c>
      <c r="B2" s="121"/>
      <c r="C2" s="121"/>
      <c r="D2" s="121"/>
      <c r="E2" s="121" t="s">
        <v>776</v>
      </c>
      <c r="F2" s="121"/>
      <c r="G2" s="121"/>
      <c r="H2" s="121"/>
      <c r="I2" s="121"/>
    </row>
    <row r="4" customFormat="false" ht="12.75" hidden="false" customHeight="false" outlineLevel="0" collapsed="false">
      <c r="A4" s="128" t="s">
        <v>777</v>
      </c>
      <c r="B4" s="128" t="s">
        <v>778</v>
      </c>
      <c r="C4" s="128" t="s">
        <v>779</v>
      </c>
      <c r="D4" s="128" t="s">
        <v>780</v>
      </c>
      <c r="E4" s="128" t="s">
        <v>781</v>
      </c>
    </row>
    <row r="5" customFormat="false" ht="12.75" hidden="false" customHeight="false" outlineLevel="0" collapsed="false">
      <c r="A5" s="129" t="n">
        <v>2</v>
      </c>
      <c r="B5" s="0" t="s">
        <v>782</v>
      </c>
      <c r="C5" s="130" t="n">
        <v>40442</v>
      </c>
      <c r="D5" s="131" t="n">
        <v>0.905555555555556</v>
      </c>
    </row>
    <row r="6" customFormat="false" ht="12.75" hidden="false" customHeight="false" outlineLevel="0" collapsed="false">
      <c r="A6" s="129" t="n">
        <v>7</v>
      </c>
      <c r="B6" s="0" t="s">
        <v>782</v>
      </c>
      <c r="D6" s="131" t="n">
        <v>0.913888888888889</v>
      </c>
    </row>
    <row r="7" customFormat="false" ht="12.75" hidden="false" customHeight="false" outlineLevel="0" collapsed="false">
      <c r="A7" s="129" t="n">
        <v>2</v>
      </c>
      <c r="B7" s="0" t="s">
        <v>783</v>
      </c>
    </row>
    <row r="8" customFormat="false" ht="12.75" hidden="false" customHeight="false" outlineLevel="0" collapsed="false">
      <c r="A8" s="129" t="n">
        <v>1</v>
      </c>
      <c r="B8" s="0" t="s">
        <v>782</v>
      </c>
      <c r="C8" s="130" t="n">
        <v>40443</v>
      </c>
      <c r="D8" s="131" t="n">
        <v>0.0958333333333333</v>
      </c>
    </row>
    <row r="9" customFormat="false" ht="12.75" hidden="false" customHeight="false" outlineLevel="0" collapsed="false">
      <c r="A9" s="129" t="n">
        <v>1</v>
      </c>
      <c r="B9" s="0" t="s">
        <v>784</v>
      </c>
      <c r="C9" s="130" t="n">
        <v>40443</v>
      </c>
      <c r="D9" s="131" t="n">
        <v>0.0833333333333333</v>
      </c>
    </row>
    <row r="10" customFormat="false" ht="12.75" hidden="false" customHeight="false" outlineLevel="0" collapsed="false">
      <c r="A10" s="129" t="n">
        <v>5</v>
      </c>
      <c r="B10" s="0" t="s">
        <v>782</v>
      </c>
      <c r="C10" s="130" t="n">
        <v>40443</v>
      </c>
      <c r="D10" s="131" t="n">
        <v>0.873611111111111</v>
      </c>
    </row>
    <row r="11" customFormat="false" ht="12.75" hidden="false" customHeight="false" outlineLevel="0" collapsed="false">
      <c r="A11" s="129" t="n">
        <v>1</v>
      </c>
      <c r="B11" s="0" t="s">
        <v>785</v>
      </c>
      <c r="C11" s="130"/>
      <c r="D11" s="131" t="n">
        <v>0.9375</v>
      </c>
    </row>
    <row r="12" customFormat="false" ht="12.75" hidden="false" customHeight="false" outlineLevel="0" collapsed="false">
      <c r="A12" s="129" t="n">
        <v>1</v>
      </c>
      <c r="B12" s="0" t="s">
        <v>785</v>
      </c>
      <c r="C12" s="130" t="n">
        <v>40444</v>
      </c>
      <c r="D12" s="131" t="n">
        <v>0.583333333333333</v>
      </c>
    </row>
    <row r="13" customFormat="false" ht="12.75" hidden="false" customHeight="false" outlineLevel="0" collapsed="false">
      <c r="A13" s="129" t="n">
        <v>1</v>
      </c>
      <c r="B13" s="0" t="s">
        <v>786</v>
      </c>
      <c r="C13" s="130" t="n">
        <v>40444</v>
      </c>
      <c r="D13" s="131" t="n">
        <v>0.770833333333333</v>
      </c>
      <c r="E13" s="0" t="s">
        <v>787</v>
      </c>
    </row>
    <row r="14" customFormat="false" ht="12.75" hidden="false" customHeight="false" outlineLevel="0" collapsed="false">
      <c r="A14" s="129" t="n">
        <v>2</v>
      </c>
      <c r="B14" s="0" t="s">
        <v>788</v>
      </c>
      <c r="C14" s="130" t="n">
        <v>40444</v>
      </c>
      <c r="D14" s="131" t="n">
        <v>0.604166666666667</v>
      </c>
    </row>
    <row r="15" customFormat="false" ht="12.75" hidden="false" customHeight="false" outlineLevel="0" collapsed="false">
      <c r="A15" s="129" t="n">
        <v>1</v>
      </c>
      <c r="B15" s="0" t="s">
        <v>786</v>
      </c>
      <c r="C15" s="130" t="n">
        <v>40444</v>
      </c>
      <c r="D15" s="131" t="n">
        <v>0.833333333333333</v>
      </c>
      <c r="E15" s="0" t="s">
        <v>789</v>
      </c>
    </row>
    <row r="16" customFormat="false" ht="12.75" hidden="false" customHeight="false" outlineLevel="0" collapsed="false">
      <c r="A16" s="129" t="s">
        <v>790</v>
      </c>
      <c r="B16" s="0" t="s">
        <v>788</v>
      </c>
      <c r="C16" s="130" t="n">
        <v>40447</v>
      </c>
      <c r="D16" s="131" t="n">
        <v>0.708333333333333</v>
      </c>
      <c r="E16" s="0" t="s">
        <v>791</v>
      </c>
    </row>
    <row r="17" customFormat="false" ht="12.75" hidden="false" customHeight="false" outlineLevel="0" collapsed="false">
      <c r="A17" s="129" t="n">
        <v>3</v>
      </c>
      <c r="B17" s="0" t="s">
        <v>782</v>
      </c>
      <c r="C17" s="130" t="n">
        <v>40447</v>
      </c>
      <c r="D17" s="131" t="n">
        <v>0.791666666666667</v>
      </c>
    </row>
    <row r="18" customFormat="false" ht="12.75" hidden="false" customHeight="false" outlineLevel="0" collapsed="false">
      <c r="A18" s="129" t="n">
        <v>3</v>
      </c>
      <c r="B18" s="0" t="s">
        <v>788</v>
      </c>
      <c r="C18" s="130" t="n">
        <v>40449</v>
      </c>
      <c r="D18" s="131" t="n">
        <v>0.447916666666667</v>
      </c>
    </row>
    <row r="19" customFormat="false" ht="12.75" hidden="false" customHeight="false" outlineLevel="0" collapsed="false">
      <c r="A19" s="129" t="n">
        <v>1</v>
      </c>
      <c r="B19" s="0" t="s">
        <v>792</v>
      </c>
      <c r="C19" s="130" t="n">
        <v>40449</v>
      </c>
      <c r="D19" s="131" t="n">
        <v>0.972222222222222</v>
      </c>
    </row>
    <row r="20" customFormat="false" ht="12.75" hidden="false" customHeight="false" outlineLevel="0" collapsed="false">
      <c r="A20" s="129" t="n">
        <v>1</v>
      </c>
      <c r="B20" s="0" t="s">
        <v>793</v>
      </c>
      <c r="C20" s="130" t="n">
        <v>40449</v>
      </c>
      <c r="D20" s="131" t="n">
        <v>0.972222222222222</v>
      </c>
    </row>
    <row r="21" customFormat="false" ht="12.75" hidden="false" customHeight="false" outlineLevel="0" collapsed="false">
      <c r="A21" s="129" t="n">
        <v>2</v>
      </c>
      <c r="B21" s="0" t="s">
        <v>794</v>
      </c>
      <c r="C21" s="130" t="n">
        <v>40451</v>
      </c>
      <c r="D21" s="131" t="n">
        <v>0.645833333333333</v>
      </c>
    </row>
    <row r="22" customFormat="false" ht="12.75" hidden="false" customHeight="false" outlineLevel="0" collapsed="false">
      <c r="A22" s="129" t="n">
        <v>1</v>
      </c>
      <c r="B22" s="0" t="s">
        <v>786</v>
      </c>
      <c r="C22" s="130" t="n">
        <v>40451</v>
      </c>
      <c r="D22" s="131" t="n">
        <v>0.761805555555556</v>
      </c>
      <c r="E22" s="0" t="s">
        <v>795</v>
      </c>
    </row>
    <row r="23" customFormat="false" ht="12.75" hidden="false" customHeight="false" outlineLevel="0" collapsed="false">
      <c r="A23" s="129" t="n">
        <v>2</v>
      </c>
      <c r="B23" s="0" t="s">
        <v>796</v>
      </c>
      <c r="C23" s="130" t="n">
        <v>40453</v>
      </c>
      <c r="D23" s="131" t="n">
        <v>0.627777777777778</v>
      </c>
      <c r="E23" s="0" t="s">
        <v>797</v>
      </c>
    </row>
    <row r="24" customFormat="false" ht="12.75" hidden="false" customHeight="false" outlineLevel="0" collapsed="false">
      <c r="A24" s="129"/>
      <c r="B24" s="0" t="s">
        <v>798</v>
      </c>
      <c r="C24" s="130" t="n">
        <v>40457</v>
      </c>
      <c r="D24" s="131" t="n">
        <v>0.802083333333333</v>
      </c>
      <c r="E24" s="0" t="s">
        <v>799</v>
      </c>
    </row>
    <row r="25" customFormat="false" ht="12.75" hidden="false" customHeight="false" outlineLevel="0" collapsed="false">
      <c r="A25" s="129" t="n">
        <v>1</v>
      </c>
      <c r="B25" s="0" t="s">
        <v>782</v>
      </c>
      <c r="C25" s="130" t="n">
        <v>40457</v>
      </c>
      <c r="D25" s="131" t="n">
        <v>0.798611111111111</v>
      </c>
    </row>
    <row r="26" customFormat="false" ht="12.75" hidden="false" customHeight="false" outlineLevel="0" collapsed="false">
      <c r="B26" s="0" t="s">
        <v>800</v>
      </c>
      <c r="C26" s="130" t="n">
        <v>40464</v>
      </c>
      <c r="D26" s="131" t="n">
        <v>0.7916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Kristina Brown</dc:creator>
  <dc:description/>
  <dc:language>en-US</dc:language>
  <cp:lastModifiedBy>Sarah Zimmermann</cp:lastModifiedBy>
  <cp:lastPrinted>2010-03-11T21:53:27Z</cp:lastPrinted>
  <dcterms:modified xsi:type="dcterms:W3CDTF">2012-12-11T21: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93705449</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Data merging please</vt:lpwstr>
  </property>
  <property fmtid="{D5CDD505-2E9C-101B-9397-08002B2CF9AE}" pid="6" name="_PreviousAdHocReviewCycleID">
    <vt:r8>-617157842</vt:r8>
  </property>
  <property fmtid="{D5CDD505-2E9C-101B-9397-08002B2CF9AE}" pid="7" name="_ReviewingToolsShownOnce">
    <vt:lpwstr/>
  </property>
</Properties>
</file>