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ready for merging" sheetId="1" state="visible" r:id="rId2"/>
    <sheet name="alkalinity" sheetId="2" state="visible" r:id="rId3"/>
    <sheet name="DIC" sheetId="3" state="visible" r:id="rId4"/>
    <sheet name="meta" sheetId="4" state="visible" r:id="rId5"/>
    <sheet name="sp calcul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97">
  <si>
    <t xml:space="preserve">CRUSE </t>
  </si>
  <si>
    <t xml:space="preserve">SAMPLE</t>
  </si>
  <si>
    <t xml:space="preserve">dic</t>
  </si>
  <si>
    <t xml:space="preserve">alk</t>
  </si>
  <si>
    <t xml:space="preserve">alkainity</t>
  </si>
  <si>
    <t xml:space="preserve">ID</t>
  </si>
  <si>
    <t xml:space="preserve">umol/kg</t>
  </si>
  <si>
    <t xml:space="preserve">qc</t>
  </si>
  <si>
    <t xml:space="preserve">systen</t>
  </si>
  <si>
    <t xml:space="preserve">rep</t>
  </si>
  <si>
    <t xml:space="preserve">system</t>
  </si>
  <si>
    <t xml:space="preserve">analysis</t>
  </si>
  <si>
    <t xml:space="preserve">2010-05</t>
  </si>
  <si>
    <t xml:space="preserve">SOMMA I</t>
  </si>
  <si>
    <t xml:space="preserve">ios 2</t>
  </si>
  <si>
    <t xml:space="preserve">ios 1</t>
  </si>
  <si>
    <t xml:space="preserve">VINDTA</t>
  </si>
  <si>
    <t xml:space="preserve">SZ:  Wrong salt used for calculation.  Corrected for DIC but not for Alk.  Value is a little high (less than 2)</t>
  </si>
  <si>
    <t xml:space="preserve">?</t>
  </si>
  <si>
    <t xml:space="preserve">cruise</t>
  </si>
  <si>
    <t xml:space="preserve">sample</t>
  </si>
  <si>
    <t xml:space="preserve">uncorr.</t>
  </si>
  <si>
    <t xml:space="preserve">bottle</t>
  </si>
  <si>
    <t xml:space="preserve">daily </t>
  </si>
  <si>
    <t xml:space="preserve">certified </t>
  </si>
  <si>
    <t xml:space="preserve">standard</t>
  </si>
  <si>
    <t xml:space="preserve">corrected</t>
  </si>
  <si>
    <t xml:space="preserve">id</t>
  </si>
  <si>
    <t xml:space="preserve">size</t>
  </si>
  <si>
    <t xml:space="preserve">CRM</t>
  </si>
  <si>
    <t xml:space="preserve">correction</t>
  </si>
  <si>
    <t xml:space="preserve">ml</t>
  </si>
  <si>
    <t xml:space="preserve">factor</t>
  </si>
  <si>
    <t xml:space="preserve">Should be calculated with CTD salinity of 32.5442. </t>
  </si>
  <si>
    <t xml:space="preserve">DIC</t>
  </si>
  <si>
    <t xml:space="preserve">Cruise</t>
  </si>
  <si>
    <t xml:space="preserve">ug</t>
  </si>
  <si>
    <t xml:space="preserve">counts</t>
  </si>
  <si>
    <t xml:space="preserve">original salinity</t>
  </si>
  <si>
    <t xml:space="preserve">salinity w/ CTD for missing WS</t>
  </si>
  <si>
    <t xml:space="preserve">density</t>
  </si>
  <si>
    <t xml:space="preserve">pipette</t>
  </si>
  <si>
    <t xml:space="preserve">uncorr</t>
  </si>
  <si>
    <t xml:space="preserve">crm</t>
  </si>
  <si>
    <t xml:space="preserve">corrected </t>
  </si>
  <si>
    <t xml:space="preserve">Carbon</t>
  </si>
  <si>
    <t xml:space="preserve">temp</t>
  </si>
  <si>
    <t xml:space="preserve">volume </t>
  </si>
  <si>
    <t xml:space="preserve">TIC</t>
  </si>
  <si>
    <t xml:space="preserve">cert value</t>
  </si>
  <si>
    <t xml:space="preserve">of</t>
  </si>
  <si>
    <t xml:space="preserve">Recalculated with CTD salt of 32.5442.  I'm not sure where 31.7 came from as there was no WS here.</t>
  </si>
  <si>
    <t xml:space="preserve">Recalculated with CTD salt of 32.5442.  I'm not sure where 31.5 came from as there was no WS here.</t>
  </si>
  <si>
    <t xml:space="preserve">Recalculated with CTD salt of 32.031.  I'm not sure where 32.08 came from as there was no WS here. Though too small a change to make a difference</t>
  </si>
  <si>
    <t xml:space="preserve"> </t>
  </si>
  <si>
    <t xml:space="preserve">Notes:</t>
  </si>
  <si>
    <t xml:space="preserve">sample numbers in a yellow field indicate bottles that were taped incorrectly.  The tape was wrapped around the neck and stopper of the bottle</t>
  </si>
  <si>
    <t xml:space="preserve">but the tape never went over the top ofbottle and then back down to the bottle.  The samples should therefore be considered suspect as they </t>
  </si>
  <si>
    <t xml:space="preserve">not have been sealed properly.</t>
  </si>
  <si>
    <t xml:space="preserve">DIC formulas:</t>
  </si>
  <si>
    <t xml:space="preserve">uncorrected DIC     -    counts /4824.25/(pipette volume X density)*1000*1.00298  </t>
  </si>
  <si>
    <t xml:space="preserve">corrected DIC     -   (certified Dickson standard value) / (daily analyzed Dickson value) X raw DIC value X HgCl2 correction</t>
  </si>
  <si>
    <t xml:space="preserve">HgCl2 correction 1.0004 for a 250ml bottle</t>
  </si>
  <si>
    <t xml:space="preserve">system correction factor    1.00298</t>
  </si>
  <si>
    <t xml:space="preserve">SOMMA</t>
  </si>
  <si>
    <t xml:space="preserve">uncorrected DIC     -    ugrams Carbon /12.01/(pipette volume X density)*1000*1.003442  </t>
  </si>
  <si>
    <t xml:space="preserve">system correction factor    1.003442</t>
  </si>
  <si>
    <t xml:space="preserve">Alkalinity formulas:</t>
  </si>
  <si>
    <t xml:space="preserve">(certified Dickson standard value) / (daily analyzed Dickson value) X raw alkalinity value X HgCl2 correction</t>
  </si>
  <si>
    <t xml:space="preserve">CRM batches used  </t>
  </si>
  <si>
    <t xml:space="preserve">Total dissolved inorganic carbon 2026.33 ± 0.56 μmol·kg </t>
  </si>
  <si>
    <t xml:space="preserve">Total alkalinity 2224.26 ± 0.69 μmol·kg </t>
  </si>
  <si>
    <t xml:space="preserve">Total dissolved inorganic carbon 2027.80 ± 0.59 μmol·kg </t>
  </si>
  <si>
    <t xml:space="preserve">Total alkalinity 2241.44 ± 0.68 μmol·kg–1</t>
  </si>
  <si>
    <t xml:space="preserve">2012-07-05 Sarah Zimmermann</t>
  </si>
  <si>
    <t xml:space="preserve">Confirmed that WS salts were good.  They all agreed within 0.1psu of the CTD.  0.1psu makes an approx diff of 0.15 in DIC which is less than the sp.</t>
  </si>
  <si>
    <t xml:space="preserve">Did find that 167 and 168 had incorrect salinities entered.  There were no WS salts here but instead of using CTD salt another value (?) was used.  </t>
  </si>
  <si>
    <t xml:space="preserve">I recalculated 167 and 168 with the CTD salinity for DIC.  Change is less than 2.  Alk is missing the formula to convert counts to umol/kg so this correction has not been made here and the data have been labeld QC '3'</t>
  </si>
  <si>
    <t xml:space="preserve">Sp for DIC is 0.9692 using 9 replicates.  Chauvenet's criteria was used to identify outliers.</t>
  </si>
  <si>
    <t xml:space="preserve">Sp for Alkalinity is 0.8666 using 6 out of 7 replicates.  Chauvenet's criteria was used to identify outliers.</t>
  </si>
  <si>
    <t xml:space="preserve">SP calculation - removing samples with known problems</t>
  </si>
  <si>
    <t xml:space="preserve">Difference</t>
  </si>
  <si>
    <t xml:space="preserve">Difference Squared</t>
  </si>
  <si>
    <t xml:space="preserve">Chauvenet </t>
  </si>
  <si>
    <t xml:space="preserve">Accept or Reject</t>
  </si>
  <si>
    <t xml:space="preserve">SAL ALL </t>
  </si>
  <si>
    <t xml:space="preserve">N tot</t>
  </si>
  <si>
    <t xml:space="preserve">N used</t>
  </si>
  <si>
    <t xml:space="preserve">sum of sqrs</t>
  </si>
  <si>
    <t xml:space="preserve">Sp</t>
  </si>
  <si>
    <t xml:space="preserve">N discard</t>
  </si>
  <si>
    <t xml:space="preserve">STD for compare</t>
  </si>
  <si>
    <t xml:space="preserve">mean diff</t>
  </si>
  <si>
    <t xml:space="preserve">sd diff</t>
  </si>
  <si>
    <t xml:space="preserve">Critical values for Chauvenet statistic</t>
  </si>
  <si>
    <t xml:space="preserve">n</t>
  </si>
  <si>
    <t xml:space="preserve">Chauve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"/>
    <numFmt numFmtId="168" formatCode="General"/>
    <numFmt numFmtId="169" formatCode="0.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  <cellStyle name="Normal_2010-05,-06,-07 List of salts for DICALK samples" xfId="21"/>
    <cellStyle name="Normal_CHEMData_LSSL2006-18_30Aug06" xfId="22"/>
    <cellStyle name="Normal_CHEMData_LSSL2006-18_30Aug06_2008-30_LSSL_Chem_2009-06-12" xfId="23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2" t="s">
        <v>2</v>
      </c>
      <c r="E1" s="3"/>
      <c r="F1" s="3"/>
      <c r="G1" s="3"/>
      <c r="H1" s="3"/>
      <c r="I1" s="2" t="s">
        <v>3</v>
      </c>
      <c r="K1" s="2" t="s">
        <v>4</v>
      </c>
    </row>
    <row r="2" customFormat="false" ht="12.75" hidden="false" customHeight="false" outlineLevel="0" collapsed="false">
      <c r="A2" s="2" t="s">
        <v>5</v>
      </c>
      <c r="B2" s="1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9</v>
      </c>
      <c r="H2" s="2" t="s">
        <v>9</v>
      </c>
      <c r="I2" s="2" t="s">
        <v>6</v>
      </c>
      <c r="J2" s="2" t="s">
        <v>7</v>
      </c>
      <c r="K2" s="2" t="s">
        <v>10</v>
      </c>
      <c r="L2" s="2" t="s">
        <v>9</v>
      </c>
      <c r="M2" s="2" t="s">
        <v>9</v>
      </c>
      <c r="N2" s="2" t="s">
        <v>9</v>
      </c>
    </row>
    <row r="3" customFormat="false" ht="12.75" hidden="false" customHeight="false" outlineLevel="0" collapsed="false">
      <c r="E3" s="2" t="s">
        <v>11</v>
      </c>
    </row>
    <row r="4" customFormat="false" ht="12.75" hidden="false" customHeight="false" outlineLevel="0" collapsed="false">
      <c r="A4" s="2" t="s">
        <v>12</v>
      </c>
      <c r="B4" s="1" t="n">
        <v>22</v>
      </c>
      <c r="C4" s="1" t="n">
        <v>2219.13592782319</v>
      </c>
      <c r="E4" s="2" t="s">
        <v>13</v>
      </c>
      <c r="I4" s="2" t="n">
        <v>2268.59665913314</v>
      </c>
      <c r="K4" s="2" t="s">
        <v>14</v>
      </c>
    </row>
    <row r="5" customFormat="false" ht="12.75" hidden="false" customHeight="false" outlineLevel="0" collapsed="false">
      <c r="A5" s="2" t="s">
        <v>12</v>
      </c>
      <c r="B5" s="1" t="n">
        <v>23</v>
      </c>
      <c r="C5" s="1" t="n">
        <v>2199.06603197214</v>
      </c>
      <c r="E5" s="2" t="s">
        <v>13</v>
      </c>
      <c r="I5" s="2" t="n">
        <v>2303.03556115943</v>
      </c>
      <c r="K5" s="2" t="s">
        <v>14</v>
      </c>
    </row>
    <row r="6" customFormat="false" ht="12.75" hidden="false" customHeight="false" outlineLevel="0" collapsed="false">
      <c r="A6" s="2" t="s">
        <v>12</v>
      </c>
      <c r="B6" s="1" t="n">
        <v>24</v>
      </c>
      <c r="C6" s="1" t="n">
        <v>2193.13192967516</v>
      </c>
      <c r="E6" s="2" t="s">
        <v>13</v>
      </c>
      <c r="I6" s="2" t="n">
        <v>2269.36242964998</v>
      </c>
      <c r="K6" s="2" t="s">
        <v>14</v>
      </c>
    </row>
    <row r="7" customFormat="false" ht="12.75" hidden="false" customHeight="false" outlineLevel="0" collapsed="false">
      <c r="A7" s="2" t="s">
        <v>12</v>
      </c>
      <c r="B7" s="1" t="n">
        <v>25</v>
      </c>
      <c r="C7" s="1" t="n">
        <v>2171.17849113039</v>
      </c>
      <c r="E7" s="2" t="s">
        <v>13</v>
      </c>
      <c r="F7" s="1" t="n">
        <v>2172.35120249441</v>
      </c>
      <c r="H7" s="2" t="s">
        <v>13</v>
      </c>
      <c r="I7" s="2" t="n">
        <v>2243.7614674053</v>
      </c>
      <c r="K7" s="2" t="s">
        <v>15</v>
      </c>
      <c r="L7" s="2" t="n">
        <v>2243.28572797662</v>
      </c>
      <c r="N7" s="2" t="s">
        <v>14</v>
      </c>
    </row>
    <row r="8" customFormat="false" ht="12.75" hidden="false" customHeight="false" outlineLevel="0" collapsed="false">
      <c r="A8" s="2" t="s">
        <v>12</v>
      </c>
      <c r="B8" s="1" t="n">
        <v>26</v>
      </c>
      <c r="C8" s="1" t="n">
        <v>2151.75064344197</v>
      </c>
      <c r="E8" s="2" t="s">
        <v>13</v>
      </c>
      <c r="I8" s="2" t="n">
        <v>2237.23785951283</v>
      </c>
      <c r="K8" s="2" t="s">
        <v>15</v>
      </c>
    </row>
    <row r="9" customFormat="false" ht="12.75" hidden="false" customHeight="false" outlineLevel="0" collapsed="false">
      <c r="A9" s="2" t="s">
        <v>12</v>
      </c>
      <c r="B9" s="1" t="n">
        <v>27</v>
      </c>
      <c r="C9" s="1" t="n">
        <v>2118.78820008636</v>
      </c>
      <c r="E9" s="2" t="s">
        <v>13</v>
      </c>
      <c r="I9" s="2" t="n">
        <v>2232.60243898001</v>
      </c>
      <c r="K9" s="2" t="s">
        <v>15</v>
      </c>
    </row>
    <row r="10" customFormat="false" ht="12.75" hidden="false" customHeight="false" outlineLevel="0" collapsed="false">
      <c r="A10" s="2" t="s">
        <v>12</v>
      </c>
      <c r="B10" s="1" t="n">
        <v>28</v>
      </c>
      <c r="C10" s="1" t="n">
        <v>2074.9843514782</v>
      </c>
      <c r="E10" s="2" t="s">
        <v>13</v>
      </c>
      <c r="F10" s="1" t="n">
        <v>2073.45034198067</v>
      </c>
      <c r="H10" s="2" t="s">
        <v>16</v>
      </c>
      <c r="I10" s="2" t="n">
        <v>2212.26583572144</v>
      </c>
      <c r="K10" s="2" t="s">
        <v>15</v>
      </c>
      <c r="L10" s="2" t="n">
        <v>2210.22060957151</v>
      </c>
      <c r="N10" s="2" t="s">
        <v>15</v>
      </c>
    </row>
    <row r="11" customFormat="false" ht="12.75" hidden="false" customHeight="false" outlineLevel="0" collapsed="false">
      <c r="A11" s="2" t="s">
        <v>12</v>
      </c>
      <c r="B11" s="1" t="n">
        <v>29</v>
      </c>
      <c r="C11" s="1" t="n">
        <v>2036.67644955053</v>
      </c>
      <c r="E11" s="2" t="s">
        <v>13</v>
      </c>
      <c r="I11" s="2" t="n">
        <v>2177.80206549869</v>
      </c>
      <c r="K11" s="2" t="s">
        <v>15</v>
      </c>
    </row>
    <row r="12" customFormat="false" ht="12.75" hidden="false" customHeight="false" outlineLevel="0" collapsed="false">
      <c r="A12" s="2" t="s">
        <v>12</v>
      </c>
      <c r="B12" s="1" t="n">
        <v>30</v>
      </c>
      <c r="C12" s="1" t="n">
        <v>2015.25747488873</v>
      </c>
      <c r="E12" s="2" t="s">
        <v>13</v>
      </c>
      <c r="I12" s="2" t="n">
        <v>2182.80976045597</v>
      </c>
      <c r="K12" s="2" t="s">
        <v>14</v>
      </c>
    </row>
    <row r="13" customFormat="false" ht="12.75" hidden="false" customHeight="false" outlineLevel="0" collapsed="false">
      <c r="A13" s="2" t="s">
        <v>12</v>
      </c>
      <c r="B13" s="1" t="n">
        <v>31</v>
      </c>
      <c r="C13" s="1" t="n">
        <v>1989.93558496696</v>
      </c>
      <c r="E13" s="2" t="s">
        <v>16</v>
      </c>
      <c r="I13" s="2" t="n">
        <v>2164.84330488466</v>
      </c>
      <c r="K13" s="2" t="s">
        <v>15</v>
      </c>
    </row>
    <row r="14" customFormat="false" ht="12.75" hidden="false" customHeight="false" outlineLevel="0" collapsed="false">
      <c r="A14" s="2" t="s">
        <v>12</v>
      </c>
      <c r="B14" s="1" t="n">
        <v>32</v>
      </c>
      <c r="C14" s="1" t="n">
        <v>2061.9980042117</v>
      </c>
      <c r="E14" s="2" t="s">
        <v>13</v>
      </c>
      <c r="F14" s="4" t="n">
        <v>1992.88053513523</v>
      </c>
      <c r="G14" s="4" t="n">
        <v>4</v>
      </c>
      <c r="H14" s="2" t="s">
        <v>13</v>
      </c>
      <c r="I14" s="2" t="n">
        <v>2176.04781611109</v>
      </c>
      <c r="K14" s="2" t="s">
        <v>15</v>
      </c>
      <c r="L14" s="4"/>
      <c r="M14" s="4" t="n">
        <v>4</v>
      </c>
    </row>
    <row r="15" customFormat="false" ht="12.75" hidden="false" customHeight="false" outlineLevel="0" collapsed="false">
      <c r="A15" s="2" t="s">
        <v>12</v>
      </c>
      <c r="B15" s="1" t="n">
        <v>33</v>
      </c>
      <c r="C15" s="1" t="n">
        <v>1953.73328093596</v>
      </c>
      <c r="E15" s="2" t="s">
        <v>13</v>
      </c>
      <c r="I15" s="2" t="n">
        <v>2162.12125018537</v>
      </c>
      <c r="K15" s="2" t="s">
        <v>15</v>
      </c>
    </row>
    <row r="16" customFormat="false" ht="12.75" hidden="false" customHeight="false" outlineLevel="0" collapsed="false">
      <c r="A16" s="2" t="s">
        <v>12</v>
      </c>
      <c r="B16" s="1" t="n">
        <v>34</v>
      </c>
      <c r="C16" s="1" t="n">
        <v>1952.99930063413</v>
      </c>
      <c r="E16" s="2" t="s">
        <v>16</v>
      </c>
      <c r="I16" s="2" t="n">
        <v>2195.22169810021</v>
      </c>
      <c r="K16" s="2" t="s">
        <v>14</v>
      </c>
    </row>
    <row r="17" customFormat="false" ht="12.75" hidden="false" customHeight="false" outlineLevel="0" collapsed="false">
      <c r="A17" s="2" t="s">
        <v>12</v>
      </c>
      <c r="B17" s="1" t="n">
        <v>56</v>
      </c>
      <c r="C17" s="1" t="n">
        <v>2301.69865452598</v>
      </c>
      <c r="E17" s="2" t="s">
        <v>13</v>
      </c>
      <c r="I17" s="2" t="n">
        <v>2264.31133177711</v>
      </c>
      <c r="K17" s="2" t="s">
        <v>15</v>
      </c>
    </row>
    <row r="18" customFormat="false" ht="12.75" hidden="false" customHeight="false" outlineLevel="0" collapsed="false">
      <c r="A18" s="2" t="s">
        <v>12</v>
      </c>
      <c r="B18" s="1" t="n">
        <v>57</v>
      </c>
      <c r="C18" s="4" t="n">
        <v>2116.21117040269</v>
      </c>
      <c r="D18" s="4" t="n">
        <v>4</v>
      </c>
      <c r="E18" s="2" t="s">
        <v>13</v>
      </c>
      <c r="I18" s="4" t="n">
        <v>2284.75130382609</v>
      </c>
      <c r="J18" s="4" t="n">
        <v>4</v>
      </c>
      <c r="K18" s="2" t="s">
        <v>15</v>
      </c>
    </row>
    <row r="19" customFormat="false" ht="12.75" hidden="false" customHeight="false" outlineLevel="0" collapsed="false">
      <c r="A19" s="2" t="s">
        <v>12</v>
      </c>
      <c r="B19" s="1" t="n">
        <v>58</v>
      </c>
      <c r="C19" s="1" t="n">
        <v>2290.05378977754</v>
      </c>
      <c r="E19" s="2" t="s">
        <v>16</v>
      </c>
      <c r="I19" s="2" t="n">
        <v>2230.67022505937</v>
      </c>
      <c r="K19" s="2" t="s">
        <v>14</v>
      </c>
    </row>
    <row r="20" customFormat="false" ht="12.75" hidden="false" customHeight="false" outlineLevel="0" collapsed="false">
      <c r="A20" s="2" t="s">
        <v>12</v>
      </c>
      <c r="B20" s="1" t="n">
        <v>59</v>
      </c>
      <c r="C20" s="1" t="n">
        <v>2281.89960273666</v>
      </c>
      <c r="E20" s="2" t="s">
        <v>13</v>
      </c>
      <c r="I20" s="2" t="n">
        <v>2260.10289427373</v>
      </c>
      <c r="K20" s="2" t="s">
        <v>15</v>
      </c>
    </row>
    <row r="21" customFormat="false" ht="12.75" hidden="false" customHeight="false" outlineLevel="0" collapsed="false">
      <c r="A21" s="2" t="s">
        <v>12</v>
      </c>
      <c r="B21" s="1" t="n">
        <v>60</v>
      </c>
      <c r="C21" s="4" t="n">
        <v>2212.81460704924</v>
      </c>
      <c r="D21" s="4" t="n">
        <v>4</v>
      </c>
      <c r="E21" s="2" t="s">
        <v>16</v>
      </c>
      <c r="F21" s="1" t="n">
        <v>2260.76388703031</v>
      </c>
      <c r="H21" s="2" t="s">
        <v>16</v>
      </c>
      <c r="I21" s="4" t="n">
        <v>2304.28410042962</v>
      </c>
      <c r="J21" s="4" t="n">
        <v>4</v>
      </c>
      <c r="K21" s="2" t="s">
        <v>14</v>
      </c>
      <c r="L21" s="2" t="n">
        <v>2305.95214889459</v>
      </c>
      <c r="N21" s="2" t="s">
        <v>14</v>
      </c>
    </row>
    <row r="22" customFormat="false" ht="12.75" hidden="false" customHeight="false" outlineLevel="0" collapsed="false">
      <c r="A22" s="2" t="s">
        <v>12</v>
      </c>
      <c r="B22" s="1" t="n">
        <v>61</v>
      </c>
      <c r="C22" s="1" t="n">
        <v>2219.38069508681</v>
      </c>
      <c r="E22" s="2" t="s">
        <v>16</v>
      </c>
      <c r="I22" s="2" t="n">
        <v>2291.82867267023</v>
      </c>
      <c r="K22" s="2" t="s">
        <v>14</v>
      </c>
    </row>
    <row r="23" customFormat="false" ht="12.75" hidden="false" customHeight="false" outlineLevel="0" collapsed="false">
      <c r="A23" s="2" t="s">
        <v>12</v>
      </c>
      <c r="B23" s="1" t="n">
        <v>63</v>
      </c>
      <c r="C23" s="1" t="n">
        <v>2056.39072738125</v>
      </c>
      <c r="E23" s="2" t="s">
        <v>16</v>
      </c>
      <c r="F23" s="4" t="n">
        <v>2039.67864449887</v>
      </c>
      <c r="G23" s="4" t="n">
        <v>4</v>
      </c>
      <c r="H23" s="2" t="s">
        <v>13</v>
      </c>
      <c r="I23" s="2" t="n">
        <v>2200.33877374736</v>
      </c>
      <c r="K23" s="2" t="s">
        <v>15</v>
      </c>
      <c r="L23" s="4" t="n">
        <v>2199.34458182819</v>
      </c>
      <c r="M23" s="4" t="n">
        <v>4</v>
      </c>
      <c r="N23" s="2" t="s">
        <v>14</v>
      </c>
    </row>
    <row r="24" customFormat="false" ht="12.75" hidden="false" customHeight="false" outlineLevel="0" collapsed="false">
      <c r="A24" s="2" t="s">
        <v>12</v>
      </c>
      <c r="B24" s="1" t="n">
        <v>64</v>
      </c>
      <c r="C24" s="1" t="n">
        <v>2036.96439972104</v>
      </c>
      <c r="E24" s="2" t="s">
        <v>16</v>
      </c>
      <c r="I24" s="2" t="n">
        <v>2178.69522207052</v>
      </c>
      <c r="K24" s="2" t="s">
        <v>15</v>
      </c>
    </row>
    <row r="25" customFormat="false" ht="12.75" hidden="false" customHeight="false" outlineLevel="0" collapsed="false">
      <c r="A25" s="2" t="s">
        <v>12</v>
      </c>
      <c r="B25" s="1" t="n">
        <v>65</v>
      </c>
      <c r="C25" s="1" t="n">
        <v>2027.78746344054</v>
      </c>
      <c r="E25" s="2" t="s">
        <v>13</v>
      </c>
      <c r="I25" s="2" t="n">
        <v>2177.52091393105</v>
      </c>
      <c r="K25" s="2" t="s">
        <v>15</v>
      </c>
    </row>
    <row r="26" customFormat="false" ht="12.75" hidden="false" customHeight="false" outlineLevel="0" collapsed="false">
      <c r="A26" s="2" t="s">
        <v>12</v>
      </c>
      <c r="B26" s="1" t="n">
        <v>66</v>
      </c>
      <c r="C26" s="1" t="n">
        <v>2033.20044224473</v>
      </c>
      <c r="E26" s="2" t="s">
        <v>13</v>
      </c>
      <c r="I26" s="2" t="n">
        <v>2199.37139549772</v>
      </c>
      <c r="K26" s="2" t="s">
        <v>15</v>
      </c>
    </row>
    <row r="27" customFormat="false" ht="12.75" hidden="false" customHeight="false" outlineLevel="0" collapsed="false">
      <c r="A27" s="2" t="s">
        <v>12</v>
      </c>
      <c r="B27" s="1" t="n">
        <v>67</v>
      </c>
      <c r="C27" s="1" t="n">
        <v>2017.95714211327</v>
      </c>
      <c r="E27" s="2" t="s">
        <v>16</v>
      </c>
      <c r="I27" s="2" t="n">
        <v>2171.23523694237</v>
      </c>
      <c r="K27" s="2" t="s">
        <v>15</v>
      </c>
    </row>
    <row r="28" customFormat="false" ht="12.75" hidden="false" customHeight="false" outlineLevel="0" collapsed="false">
      <c r="A28" s="2" t="s">
        <v>12</v>
      </c>
      <c r="B28" s="1" t="n">
        <v>68</v>
      </c>
      <c r="C28" s="1" t="n">
        <v>2028.1458388072</v>
      </c>
      <c r="E28" s="2" t="s">
        <v>16</v>
      </c>
      <c r="I28" s="2" t="n">
        <v>2176.73518780563</v>
      </c>
      <c r="K28" s="2" t="s">
        <v>14</v>
      </c>
    </row>
    <row r="29" customFormat="false" ht="12.75" hidden="false" customHeight="false" outlineLevel="0" collapsed="false">
      <c r="A29" s="2" t="s">
        <v>12</v>
      </c>
      <c r="B29" s="1" t="n">
        <v>90</v>
      </c>
      <c r="C29" s="1" t="n">
        <v>2345.67617917612</v>
      </c>
      <c r="E29" s="2" t="s">
        <v>16</v>
      </c>
      <c r="F29" s="4" t="n">
        <v>2317.07834238765</v>
      </c>
      <c r="G29" s="4" t="n">
        <v>4</v>
      </c>
      <c r="H29" s="2" t="s">
        <v>16</v>
      </c>
      <c r="I29" s="2" t="n">
        <v>2315.9507333026</v>
      </c>
      <c r="K29" s="2" t="s">
        <v>15</v>
      </c>
      <c r="L29" s="4" t="n">
        <v>2317.16929668731</v>
      </c>
      <c r="M29" s="4" t="n">
        <v>4</v>
      </c>
      <c r="N29" s="2" t="s">
        <v>14</v>
      </c>
    </row>
    <row r="30" customFormat="false" ht="12.75" hidden="false" customHeight="false" outlineLevel="0" collapsed="false">
      <c r="A30" s="2" t="s">
        <v>12</v>
      </c>
      <c r="B30" s="1" t="n">
        <v>91</v>
      </c>
      <c r="C30" s="1" t="n">
        <v>2324.80322237119</v>
      </c>
      <c r="E30" s="2" t="s">
        <v>13</v>
      </c>
      <c r="I30" s="2" t="n">
        <v>2309.91619673511</v>
      </c>
      <c r="K30" s="2" t="s">
        <v>14</v>
      </c>
    </row>
    <row r="31" customFormat="false" ht="12.75" hidden="false" customHeight="false" outlineLevel="0" collapsed="false">
      <c r="A31" s="2" t="s">
        <v>12</v>
      </c>
      <c r="B31" s="1" t="n">
        <v>92</v>
      </c>
      <c r="C31" s="1" t="n">
        <v>2295.95276928397</v>
      </c>
      <c r="E31" s="2" t="s">
        <v>16</v>
      </c>
      <c r="I31" s="2" t="n">
        <v>2298.70315227108</v>
      </c>
      <c r="K31" s="2" t="s">
        <v>15</v>
      </c>
    </row>
    <row r="32" customFormat="false" ht="12.75" hidden="false" customHeight="false" outlineLevel="0" collapsed="false">
      <c r="A32" s="2" t="s">
        <v>12</v>
      </c>
      <c r="B32" s="1" t="n">
        <v>93</v>
      </c>
      <c r="C32" s="1" t="n">
        <v>2293.9844139971</v>
      </c>
      <c r="E32" s="2" t="s">
        <v>16</v>
      </c>
      <c r="I32" s="2" t="n">
        <v>2306.82022648531</v>
      </c>
      <c r="K32" s="2" t="s">
        <v>15</v>
      </c>
    </row>
    <row r="33" customFormat="false" ht="12.75" hidden="false" customHeight="false" outlineLevel="0" collapsed="false">
      <c r="A33" s="2" t="s">
        <v>12</v>
      </c>
      <c r="B33" s="1" t="n">
        <v>94</v>
      </c>
      <c r="C33" s="1" t="n">
        <v>2302.43201562578</v>
      </c>
      <c r="E33" s="2" t="s">
        <v>13</v>
      </c>
      <c r="I33" s="2" t="n">
        <v>2291.22463867601</v>
      </c>
      <c r="K33" s="2" t="s">
        <v>15</v>
      </c>
    </row>
    <row r="34" customFormat="false" ht="12.75" hidden="false" customHeight="false" outlineLevel="0" collapsed="false">
      <c r="A34" s="2" t="s">
        <v>12</v>
      </c>
      <c r="B34" s="1" t="n">
        <v>95</v>
      </c>
      <c r="C34" s="1" t="n">
        <v>2291.09959727745</v>
      </c>
      <c r="E34" s="2" t="s">
        <v>13</v>
      </c>
      <c r="I34" s="2" t="n">
        <v>2290.76987044708</v>
      </c>
      <c r="K34" s="2" t="s">
        <v>15</v>
      </c>
    </row>
    <row r="35" customFormat="false" ht="12.75" hidden="false" customHeight="false" outlineLevel="0" collapsed="false">
      <c r="A35" s="2" t="s">
        <v>12</v>
      </c>
      <c r="B35" s="1" t="n">
        <v>96</v>
      </c>
      <c r="C35" s="1" t="n">
        <v>2249.4649760662</v>
      </c>
      <c r="E35" s="2" t="s">
        <v>16</v>
      </c>
      <c r="I35" s="2" t="n">
        <v>2262.91270221365</v>
      </c>
      <c r="K35" s="2" t="s">
        <v>15</v>
      </c>
    </row>
    <row r="36" customFormat="false" ht="12.75" hidden="false" customHeight="false" outlineLevel="0" collapsed="false">
      <c r="A36" s="2" t="s">
        <v>12</v>
      </c>
      <c r="B36" s="1" t="n">
        <v>97</v>
      </c>
      <c r="C36" s="1" t="n">
        <v>2173.83682526924</v>
      </c>
      <c r="E36" s="2" t="s">
        <v>13</v>
      </c>
      <c r="I36" s="2" t="n">
        <v>2246.28410471212</v>
      </c>
      <c r="K36" s="2" t="s">
        <v>14</v>
      </c>
    </row>
    <row r="37" customFormat="false" ht="12.75" hidden="false" customHeight="false" outlineLevel="0" collapsed="false">
      <c r="A37" s="2" t="s">
        <v>12</v>
      </c>
      <c r="B37" s="1" t="n">
        <v>98</v>
      </c>
      <c r="C37" s="1" t="n">
        <v>2111.29683265384</v>
      </c>
      <c r="E37" s="2" t="s">
        <v>13</v>
      </c>
      <c r="F37" s="1" t="n">
        <v>2110.32411789763</v>
      </c>
      <c r="H37" s="2" t="s">
        <v>13</v>
      </c>
      <c r="I37" s="2" t="n">
        <v>2218.2065072385</v>
      </c>
      <c r="K37" s="2" t="s">
        <v>15</v>
      </c>
      <c r="L37" s="2" t="n">
        <v>2216.94628140147</v>
      </c>
      <c r="N37" s="2" t="s">
        <v>14</v>
      </c>
    </row>
    <row r="38" customFormat="false" ht="12.75" hidden="false" customHeight="false" outlineLevel="0" collapsed="false">
      <c r="A38" s="2" t="s">
        <v>12</v>
      </c>
      <c r="B38" s="1" t="n">
        <v>99</v>
      </c>
      <c r="C38" s="1" t="n">
        <v>2092.89987057612</v>
      </c>
      <c r="E38" s="2" t="s">
        <v>13</v>
      </c>
      <c r="I38" s="2" t="n">
        <v>2226.11563949006</v>
      </c>
      <c r="K38" s="2" t="s">
        <v>14</v>
      </c>
    </row>
    <row r="39" customFormat="false" ht="12.75" hidden="false" customHeight="false" outlineLevel="0" collapsed="false">
      <c r="A39" s="2" t="s">
        <v>12</v>
      </c>
      <c r="B39" s="1" t="n">
        <v>100</v>
      </c>
      <c r="C39" s="1" t="n">
        <v>2075.25234723617</v>
      </c>
      <c r="E39" s="2" t="s">
        <v>13</v>
      </c>
      <c r="I39" s="2" t="n">
        <v>2228.1559813289</v>
      </c>
      <c r="K39" s="2" t="s">
        <v>15</v>
      </c>
    </row>
    <row r="40" customFormat="false" ht="12.75" hidden="false" customHeight="false" outlineLevel="0" collapsed="false">
      <c r="A40" s="2" t="s">
        <v>12</v>
      </c>
      <c r="B40" s="1" t="n">
        <v>101</v>
      </c>
      <c r="C40" s="1" t="n">
        <v>2033.56161520701</v>
      </c>
      <c r="E40" s="2" t="s">
        <v>13</v>
      </c>
      <c r="I40" s="2" t="n">
        <v>2215.86879782527</v>
      </c>
      <c r="K40" s="2" t="s">
        <v>15</v>
      </c>
    </row>
    <row r="41" customFormat="false" ht="12.75" hidden="false" customHeight="false" outlineLevel="0" collapsed="false">
      <c r="A41" s="2" t="s">
        <v>12</v>
      </c>
      <c r="B41" s="1" t="n">
        <v>102</v>
      </c>
      <c r="C41" s="1" t="n">
        <v>1996.90396681428</v>
      </c>
      <c r="E41" s="2" t="s">
        <v>13</v>
      </c>
      <c r="I41" s="2" t="n">
        <v>2199.99508287189</v>
      </c>
      <c r="K41" s="2" t="s">
        <v>15</v>
      </c>
    </row>
    <row r="42" customFormat="false" ht="12.75" hidden="false" customHeight="false" outlineLevel="0" collapsed="false">
      <c r="A42" s="2" t="s">
        <v>12</v>
      </c>
      <c r="B42" s="1" t="n">
        <v>146</v>
      </c>
      <c r="C42" s="1" t="n">
        <v>2263.89363958092</v>
      </c>
      <c r="E42" s="2" t="s">
        <v>13</v>
      </c>
      <c r="I42" s="2" t="n">
        <v>2295.44320450527</v>
      </c>
      <c r="K42" s="2" t="s">
        <v>15</v>
      </c>
    </row>
    <row r="43" customFormat="false" ht="12.75" hidden="false" customHeight="false" outlineLevel="0" collapsed="false">
      <c r="A43" s="2" t="s">
        <v>12</v>
      </c>
      <c r="B43" s="1" t="n">
        <v>147</v>
      </c>
      <c r="C43" s="1" t="n">
        <v>2255.08386767691</v>
      </c>
      <c r="E43" s="2" t="s">
        <v>13</v>
      </c>
      <c r="I43" s="2" t="n">
        <v>2297.276782662</v>
      </c>
      <c r="K43" s="2" t="s">
        <v>15</v>
      </c>
    </row>
    <row r="44" customFormat="false" ht="12.75" hidden="false" customHeight="false" outlineLevel="0" collapsed="false">
      <c r="A44" s="2" t="s">
        <v>12</v>
      </c>
      <c r="B44" s="1" t="n">
        <v>148</v>
      </c>
      <c r="C44" s="1" t="n">
        <v>2235.18684221871</v>
      </c>
      <c r="E44" s="2" t="s">
        <v>16</v>
      </c>
      <c r="I44" s="2" t="n">
        <v>2243.66669174948</v>
      </c>
      <c r="K44" s="2" t="s">
        <v>15</v>
      </c>
    </row>
    <row r="45" customFormat="false" ht="12.75" hidden="false" customHeight="false" outlineLevel="0" collapsed="false">
      <c r="A45" s="2" t="s">
        <v>12</v>
      </c>
      <c r="B45" s="1" t="n">
        <v>149</v>
      </c>
      <c r="C45" s="1" t="n">
        <v>2218.39414130841</v>
      </c>
      <c r="E45" s="2" t="s">
        <v>13</v>
      </c>
      <c r="I45" s="2" t="n">
        <v>2278.33326337967</v>
      </c>
      <c r="K45" s="2" t="s">
        <v>15</v>
      </c>
    </row>
    <row r="46" customFormat="false" ht="12.75" hidden="false" customHeight="false" outlineLevel="0" collapsed="false">
      <c r="A46" s="2" t="s">
        <v>12</v>
      </c>
      <c r="B46" s="1" t="n">
        <v>150</v>
      </c>
      <c r="C46" s="1" t="n">
        <v>2192.46324623111</v>
      </c>
      <c r="E46" s="2" t="s">
        <v>16</v>
      </c>
      <c r="I46" s="2" t="n">
        <v>2241.95323918396</v>
      </c>
      <c r="K46" s="2" t="s">
        <v>15</v>
      </c>
    </row>
    <row r="47" customFormat="false" ht="12.75" hidden="false" customHeight="false" outlineLevel="0" collapsed="false">
      <c r="A47" s="2" t="s">
        <v>12</v>
      </c>
      <c r="B47" s="1" t="n">
        <v>151</v>
      </c>
      <c r="C47" s="1" t="n">
        <v>2185.19951577269</v>
      </c>
      <c r="E47" s="2" t="s">
        <v>13</v>
      </c>
      <c r="I47" s="2" t="n">
        <v>2262.44492657162</v>
      </c>
      <c r="K47" s="2" t="s">
        <v>14</v>
      </c>
    </row>
    <row r="48" customFormat="false" ht="12.75" hidden="false" customHeight="false" outlineLevel="0" collapsed="false">
      <c r="A48" s="2" t="s">
        <v>12</v>
      </c>
      <c r="B48" s="1" t="n">
        <v>152</v>
      </c>
      <c r="C48" s="1" t="n">
        <v>2165.79599658154</v>
      </c>
      <c r="E48" s="2" t="s">
        <v>13</v>
      </c>
      <c r="I48" s="2" t="n">
        <v>2224.14069267207</v>
      </c>
      <c r="K48" s="2" t="s">
        <v>15</v>
      </c>
    </row>
    <row r="49" customFormat="false" ht="12.75" hidden="false" customHeight="false" outlineLevel="0" collapsed="false">
      <c r="A49" s="2" t="s">
        <v>12</v>
      </c>
      <c r="B49" s="1" t="n">
        <v>153</v>
      </c>
      <c r="C49" s="1" t="n">
        <v>2144.35494880591</v>
      </c>
      <c r="E49" s="2" t="s">
        <v>13</v>
      </c>
      <c r="I49" s="2" t="n">
        <v>2232.4097292924</v>
      </c>
      <c r="K49" s="2" t="s">
        <v>15</v>
      </c>
    </row>
    <row r="50" customFormat="false" ht="12.75" hidden="false" customHeight="false" outlineLevel="0" collapsed="false">
      <c r="A50" s="2" t="s">
        <v>12</v>
      </c>
      <c r="B50" s="1" t="n">
        <v>154</v>
      </c>
      <c r="C50" s="1" t="n">
        <v>2152.75110609991</v>
      </c>
      <c r="E50" s="2" t="s">
        <v>13</v>
      </c>
      <c r="I50" s="2" t="n">
        <v>2241.82622400193</v>
      </c>
      <c r="K50" s="2" t="s">
        <v>15</v>
      </c>
    </row>
    <row r="51" customFormat="false" ht="12.75" hidden="false" customHeight="false" outlineLevel="0" collapsed="false">
      <c r="A51" s="2" t="s">
        <v>12</v>
      </c>
      <c r="B51" s="1" t="n">
        <v>155</v>
      </c>
      <c r="C51" s="1" t="n">
        <v>2051.57680170188</v>
      </c>
      <c r="E51" s="2" t="s">
        <v>13</v>
      </c>
      <c r="I51" s="2" t="n">
        <v>2228.49642474116</v>
      </c>
      <c r="K51" s="2" t="s">
        <v>15</v>
      </c>
    </row>
    <row r="52" customFormat="false" ht="12.75" hidden="false" customHeight="false" outlineLevel="0" collapsed="false">
      <c r="A52" s="2" t="s">
        <v>12</v>
      </c>
      <c r="B52" s="1" t="n">
        <v>156</v>
      </c>
      <c r="C52" s="1" t="n">
        <v>2036.02378383451</v>
      </c>
      <c r="E52" s="2" t="s">
        <v>16</v>
      </c>
      <c r="I52" s="2" t="n">
        <v>2282.94906138066</v>
      </c>
      <c r="K52" s="2" t="s">
        <v>14</v>
      </c>
    </row>
    <row r="53" customFormat="false" ht="12.75" hidden="false" customHeight="false" outlineLevel="0" collapsed="false">
      <c r="A53" s="2" t="s">
        <v>12</v>
      </c>
      <c r="B53" s="1" t="n">
        <v>157</v>
      </c>
      <c r="C53" s="1" t="n">
        <v>2051.97128620543</v>
      </c>
      <c r="E53" s="2" t="s">
        <v>13</v>
      </c>
      <c r="I53" s="2" t="n">
        <v>2239.70275085982</v>
      </c>
      <c r="K53" s="2" t="s">
        <v>15</v>
      </c>
    </row>
    <row r="54" customFormat="false" ht="12.75" hidden="false" customHeight="false" outlineLevel="0" collapsed="false">
      <c r="A54" s="2" t="s">
        <v>12</v>
      </c>
      <c r="B54" s="1" t="n">
        <v>158</v>
      </c>
      <c r="C54" s="1" t="n">
        <v>2050.96096904112</v>
      </c>
      <c r="E54" s="2" t="s">
        <v>13</v>
      </c>
      <c r="I54" s="2" t="n">
        <v>2244.76009571074</v>
      </c>
      <c r="K54" s="2" t="s">
        <v>15</v>
      </c>
    </row>
    <row r="55" customFormat="false" ht="12.75" hidden="false" customHeight="false" outlineLevel="0" collapsed="false">
      <c r="A55" s="2" t="s">
        <v>12</v>
      </c>
      <c r="B55" s="1" t="n">
        <v>167</v>
      </c>
      <c r="C55" s="5" t="n">
        <v>2160.09218154521</v>
      </c>
      <c r="D55" s="5" t="n">
        <v>2</v>
      </c>
      <c r="E55" s="2" t="s">
        <v>13</v>
      </c>
      <c r="I55" s="6" t="n">
        <v>2201.91751453695</v>
      </c>
      <c r="J55" s="6" t="n">
        <v>3</v>
      </c>
      <c r="K55" s="2" t="s">
        <v>14</v>
      </c>
      <c r="O55" s="2" t="s">
        <v>17</v>
      </c>
    </row>
    <row r="56" customFormat="false" ht="12.75" hidden="false" customHeight="false" outlineLevel="0" collapsed="false">
      <c r="A56" s="2" t="s">
        <v>12</v>
      </c>
      <c r="B56" s="1" t="n">
        <v>168</v>
      </c>
      <c r="C56" s="5" t="n">
        <v>2160.09218154521</v>
      </c>
      <c r="D56" s="5" t="n">
        <v>2</v>
      </c>
      <c r="E56" s="2" t="s">
        <v>13</v>
      </c>
      <c r="I56" s="6" t="n">
        <v>2173.84605392529</v>
      </c>
      <c r="J56" s="6" t="n">
        <v>3</v>
      </c>
      <c r="K56" s="2" t="s">
        <v>15</v>
      </c>
      <c r="O56" s="2" t="s">
        <v>17</v>
      </c>
    </row>
    <row r="57" customFormat="false" ht="12.75" hidden="false" customHeight="false" outlineLevel="0" collapsed="false">
      <c r="A57" s="2" t="s">
        <v>12</v>
      </c>
      <c r="B57" s="1" t="n">
        <v>169</v>
      </c>
      <c r="C57" s="1" t="n">
        <v>2116.31753672575</v>
      </c>
      <c r="E57" s="2" t="s">
        <v>13</v>
      </c>
      <c r="F57" s="1" t="n">
        <v>2116.23609785752</v>
      </c>
      <c r="H57" s="2" t="s">
        <v>13</v>
      </c>
      <c r="I57" s="2" t="n">
        <v>2160.39720038913</v>
      </c>
      <c r="K57" s="2" t="s">
        <v>14</v>
      </c>
      <c r="L57" s="2" t="n">
        <v>2158.89470137181</v>
      </c>
      <c r="N57" s="2" t="s">
        <v>15</v>
      </c>
    </row>
    <row r="58" customFormat="false" ht="12.75" hidden="false" customHeight="false" outlineLevel="0" collapsed="false">
      <c r="A58" s="2" t="s">
        <v>12</v>
      </c>
      <c r="B58" s="1" t="n">
        <v>170</v>
      </c>
      <c r="C58" s="1" t="n">
        <v>2065.56055375801</v>
      </c>
      <c r="E58" s="2" t="s">
        <v>13</v>
      </c>
      <c r="I58" s="2" t="n">
        <v>2127.18273423737</v>
      </c>
      <c r="K58" s="2" t="s">
        <v>15</v>
      </c>
    </row>
    <row r="59" customFormat="false" ht="12.75" hidden="false" customHeight="false" outlineLevel="0" collapsed="false">
      <c r="A59" s="2" t="s">
        <v>12</v>
      </c>
      <c r="B59" s="1" t="n">
        <v>171</v>
      </c>
      <c r="C59" s="1" t="n">
        <v>1917.76199096131</v>
      </c>
      <c r="E59" s="2" t="s">
        <v>13</v>
      </c>
      <c r="I59" s="2" t="n">
        <v>2171.01729227023</v>
      </c>
      <c r="K59" s="2" t="s">
        <v>14</v>
      </c>
    </row>
    <row r="60" customFormat="false" ht="12.75" hidden="false" customHeight="false" outlineLevel="0" collapsed="false">
      <c r="A60" s="2" t="s">
        <v>12</v>
      </c>
      <c r="B60" s="1" t="n">
        <v>172</v>
      </c>
      <c r="C60" s="1" t="n">
        <v>1915.11826379277</v>
      </c>
      <c r="E60" s="2" t="s">
        <v>13</v>
      </c>
      <c r="I60" s="2" t="n">
        <v>2122.45541930073</v>
      </c>
      <c r="K60" s="2" t="s">
        <v>14</v>
      </c>
    </row>
    <row r="61" customFormat="false" ht="12.75" hidden="false" customHeight="false" outlineLevel="0" collapsed="false">
      <c r="A61" s="2" t="s">
        <v>12</v>
      </c>
      <c r="B61" s="1" t="n">
        <v>173</v>
      </c>
      <c r="C61" s="1" t="n">
        <v>1925.40284536889</v>
      </c>
      <c r="E61" s="2" t="s">
        <v>13</v>
      </c>
      <c r="I61" s="2" t="n">
        <v>2095.80089168193</v>
      </c>
      <c r="K61" s="2" t="s">
        <v>15</v>
      </c>
    </row>
    <row r="62" customFormat="false" ht="12.75" hidden="false" customHeight="false" outlineLevel="0" collapsed="false">
      <c r="A62" s="2" t="s">
        <v>12</v>
      </c>
      <c r="B62" s="1" t="n">
        <v>181</v>
      </c>
      <c r="C62" s="1" t="n">
        <v>2144.25704256409</v>
      </c>
      <c r="E62" s="2" t="s">
        <v>13</v>
      </c>
      <c r="I62" s="2" t="n">
        <v>2169.67128839629</v>
      </c>
      <c r="K62" s="2" t="s">
        <v>14</v>
      </c>
    </row>
    <row r="63" customFormat="false" ht="12.75" hidden="false" customHeight="false" outlineLevel="0" collapsed="false">
      <c r="A63" s="2" t="s">
        <v>12</v>
      </c>
      <c r="B63" s="1" t="n">
        <v>182</v>
      </c>
      <c r="C63" s="1" t="n">
        <v>2057.9262475928</v>
      </c>
      <c r="E63" s="2" t="s">
        <v>13</v>
      </c>
      <c r="I63" s="2" t="n">
        <v>2164.58868512728</v>
      </c>
      <c r="K63" s="2" t="s">
        <v>14</v>
      </c>
    </row>
    <row r="64" customFormat="false" ht="12.75" hidden="false" customHeight="false" outlineLevel="0" collapsed="false">
      <c r="A64" s="2" t="s">
        <v>12</v>
      </c>
      <c r="B64" s="1" t="n">
        <v>183</v>
      </c>
      <c r="C64" s="1" t="n">
        <v>2033.37520997368</v>
      </c>
      <c r="E64" s="2" t="s">
        <v>13</v>
      </c>
    </row>
    <row r="65" customFormat="false" ht="12.75" hidden="false" customHeight="false" outlineLevel="0" collapsed="false">
      <c r="A65" s="2" t="s">
        <v>12</v>
      </c>
      <c r="B65" s="1" t="n">
        <v>184</v>
      </c>
      <c r="C65" s="1" t="n">
        <v>1999.56216769431</v>
      </c>
      <c r="E65" s="2" t="s">
        <v>13</v>
      </c>
      <c r="I65" s="2" t="n">
        <v>2137.37474636405</v>
      </c>
      <c r="K65" s="2" t="s">
        <v>14</v>
      </c>
    </row>
    <row r="66" customFormat="false" ht="12.75" hidden="false" customHeight="false" outlineLevel="0" collapsed="false">
      <c r="A66" s="2" t="s">
        <v>12</v>
      </c>
      <c r="B66" s="1" t="n">
        <v>185</v>
      </c>
      <c r="C66" s="1" t="n">
        <v>1954.99028818473</v>
      </c>
      <c r="E66" s="2" t="s">
        <v>16</v>
      </c>
      <c r="F66" s="1" t="n">
        <v>1953.2145957767</v>
      </c>
      <c r="H66" s="2" t="s">
        <v>16</v>
      </c>
    </row>
    <row r="67" customFormat="false" ht="12.75" hidden="false" customHeight="false" outlineLevel="0" collapsed="false">
      <c r="A67" s="2" t="s">
        <v>12</v>
      </c>
      <c r="B67" s="1" t="n">
        <v>186</v>
      </c>
      <c r="C67" s="1" t="n">
        <v>1939.79173442194</v>
      </c>
      <c r="E67" s="2" t="s">
        <v>13</v>
      </c>
      <c r="I67" s="2" t="n">
        <v>2135.50378807408</v>
      </c>
      <c r="K67" s="2" t="s">
        <v>14</v>
      </c>
    </row>
    <row r="68" customFormat="false" ht="12.75" hidden="false" customHeight="false" outlineLevel="0" collapsed="false">
      <c r="A68" s="2" t="s">
        <v>12</v>
      </c>
      <c r="B68" s="1" t="n">
        <v>218</v>
      </c>
      <c r="C68" s="1" t="n">
        <v>2106.69891246084</v>
      </c>
      <c r="E68" s="2" t="s">
        <v>13</v>
      </c>
      <c r="F68" s="1" t="n">
        <v>2105.21998102405</v>
      </c>
      <c r="H68" s="2" t="s">
        <v>13</v>
      </c>
      <c r="I68" s="1" t="n">
        <v>2199.91195735049</v>
      </c>
      <c r="K68" s="2" t="s">
        <v>14</v>
      </c>
      <c r="L68" s="2" t="n">
        <v>2199.16990001005</v>
      </c>
      <c r="N68" s="2" t="s">
        <v>15</v>
      </c>
    </row>
    <row r="69" customFormat="false" ht="12.75" hidden="false" customHeight="false" outlineLevel="0" collapsed="false">
      <c r="A69" s="1" t="s">
        <v>12</v>
      </c>
      <c r="B69" s="1" t="n">
        <v>219</v>
      </c>
      <c r="C69" s="1" t="n">
        <v>2104.29549113413</v>
      </c>
      <c r="E69" s="2" t="s">
        <v>13</v>
      </c>
      <c r="I69" s="2" t="n">
        <v>2205.63278042984</v>
      </c>
      <c r="K69" s="2" t="s">
        <v>14</v>
      </c>
    </row>
    <row r="70" customFormat="false" ht="12.75" hidden="false" customHeight="false" outlineLevel="0" collapsed="false">
      <c r="A70" s="1" t="s">
        <v>12</v>
      </c>
      <c r="B70" s="1" t="n">
        <v>220</v>
      </c>
      <c r="C70" s="1" t="n">
        <v>2077.57451260505</v>
      </c>
      <c r="E70" s="1" t="s">
        <v>16</v>
      </c>
      <c r="F70" s="1" t="n">
        <v>2074.98052071687</v>
      </c>
      <c r="H70" s="1" t="s">
        <v>16</v>
      </c>
    </row>
    <row r="71" customFormat="false" ht="12.75" hidden="false" customHeight="false" outlineLevel="0" collapsed="false">
      <c r="A71" s="2" t="s">
        <v>12</v>
      </c>
      <c r="B71" s="1" t="n">
        <v>221</v>
      </c>
      <c r="C71" s="1" t="n">
        <v>1977.37248533682</v>
      </c>
      <c r="E71" s="2" t="s">
        <v>16</v>
      </c>
      <c r="I71" s="2" t="n">
        <v>2178.73218743729</v>
      </c>
      <c r="K71" s="2" t="s">
        <v>15</v>
      </c>
    </row>
    <row r="72" customFormat="false" ht="12.75" hidden="false" customHeight="false" outlineLevel="0" collapsed="false">
      <c r="A72" s="2" t="s">
        <v>12</v>
      </c>
      <c r="B72" s="1" t="n">
        <v>222</v>
      </c>
      <c r="C72" s="1" t="n">
        <v>1813.22591892403</v>
      </c>
      <c r="E72" s="2" t="s">
        <v>16</v>
      </c>
      <c r="I72" s="2" t="n">
        <v>2106.4148970856</v>
      </c>
      <c r="K72" s="2" t="s">
        <v>15</v>
      </c>
    </row>
    <row r="73" customFormat="false" ht="12.75" hidden="false" customHeight="false" outlineLevel="0" collapsed="false">
      <c r="A73" s="2" t="s">
        <v>12</v>
      </c>
      <c r="B73" s="1" t="n">
        <v>250</v>
      </c>
      <c r="C73" s="1" t="n">
        <v>2116.76848593778</v>
      </c>
      <c r="E73" s="2" t="s">
        <v>16</v>
      </c>
      <c r="I73" s="2" t="n">
        <v>2161.35221548351</v>
      </c>
      <c r="K73" s="2" t="s">
        <v>15</v>
      </c>
    </row>
    <row r="74" customFormat="false" ht="12.75" hidden="false" customHeight="false" outlineLevel="0" collapsed="false">
      <c r="A74" s="2" t="s">
        <v>12</v>
      </c>
      <c r="B74" s="1" t="n">
        <v>251</v>
      </c>
      <c r="C74" s="1" t="n">
        <v>2114.76092610312</v>
      </c>
      <c r="E74" s="2" t="s">
        <v>16</v>
      </c>
      <c r="I74" s="2" t="n">
        <v>2202.01097214449</v>
      </c>
      <c r="K74" s="2" t="s">
        <v>15</v>
      </c>
    </row>
    <row r="75" customFormat="false" ht="12.75" hidden="false" customHeight="false" outlineLevel="0" collapsed="false">
      <c r="A75" s="2" t="s">
        <v>12</v>
      </c>
      <c r="B75" s="1" t="n">
        <v>252</v>
      </c>
      <c r="C75" s="1" t="n">
        <v>2111.88547427472</v>
      </c>
      <c r="E75" s="2" t="s">
        <v>16</v>
      </c>
      <c r="I75" s="2" t="n">
        <v>2205.022108456</v>
      </c>
      <c r="K75" s="2" t="s">
        <v>15</v>
      </c>
    </row>
    <row r="76" customFormat="false" ht="12.75" hidden="false" customHeight="false" outlineLevel="0" collapsed="false">
      <c r="A76" s="2" t="s">
        <v>12</v>
      </c>
      <c r="B76" s="1" t="n">
        <v>253</v>
      </c>
      <c r="C76" s="1" t="n">
        <v>1993.59504755023</v>
      </c>
      <c r="E76" s="2" t="s">
        <v>16</v>
      </c>
      <c r="F76" s="1" t="n">
        <v>1993.25927265746</v>
      </c>
      <c r="H76" s="2" t="s">
        <v>13</v>
      </c>
      <c r="I76" s="2" t="n">
        <v>2129.97533150356</v>
      </c>
      <c r="K76" s="2" t="s">
        <v>15</v>
      </c>
      <c r="L76" s="2" t="n">
        <v>2129.52119874475</v>
      </c>
      <c r="N76" s="2" t="s">
        <v>15</v>
      </c>
    </row>
    <row r="77" customFormat="false" ht="12.75" hidden="false" customHeight="false" outlineLevel="0" collapsed="false">
      <c r="A77" s="2" t="s">
        <v>12</v>
      </c>
      <c r="B77" s="1" t="n">
        <v>254</v>
      </c>
      <c r="C77" s="1" t="n">
        <v>1888.48033069043</v>
      </c>
      <c r="E77" s="2" t="s">
        <v>16</v>
      </c>
      <c r="I77" s="2" t="n">
        <v>2150.66268953414</v>
      </c>
      <c r="K77" s="2" t="s">
        <v>15</v>
      </c>
    </row>
    <row r="78" customFormat="false" ht="12.75" hidden="false" customHeight="false" outlineLevel="0" collapsed="false">
      <c r="A78" s="2" t="s">
        <v>12</v>
      </c>
      <c r="B78" s="1" t="n">
        <v>265</v>
      </c>
      <c r="C78" s="1" t="n">
        <v>2098.56455942537</v>
      </c>
      <c r="E78" s="2" t="s">
        <v>13</v>
      </c>
      <c r="F78" s="1" t="n">
        <v>2098.77597515354</v>
      </c>
      <c r="H78" s="2" t="s">
        <v>13</v>
      </c>
      <c r="I78" s="2" t="n">
        <v>2352.87281464126</v>
      </c>
      <c r="K78" s="2" t="s">
        <v>15</v>
      </c>
      <c r="L78" s="2" t="n">
        <v>2355.00357008358</v>
      </c>
      <c r="N78" s="2" t="s">
        <v>15</v>
      </c>
    </row>
    <row r="79" customFormat="false" ht="12.75" hidden="false" customHeight="false" outlineLevel="0" collapsed="false">
      <c r="A79" s="2" t="s">
        <v>12</v>
      </c>
      <c r="B79" s="1" t="n">
        <v>266</v>
      </c>
      <c r="C79" s="1" t="n">
        <v>2099.98112222782</v>
      </c>
      <c r="E79" s="2" t="s">
        <v>13</v>
      </c>
      <c r="I79" s="2" t="n">
        <v>2313.69309236975</v>
      </c>
      <c r="K79" s="2" t="s">
        <v>14</v>
      </c>
    </row>
    <row r="80" customFormat="false" ht="12.75" hidden="false" customHeight="false" outlineLevel="0" collapsed="false">
      <c r="A80" s="2" t="s">
        <v>12</v>
      </c>
      <c r="B80" s="1" t="n">
        <v>267</v>
      </c>
      <c r="C80" s="1" t="n">
        <v>2097.60864304595</v>
      </c>
      <c r="E80" s="2" t="s">
        <v>13</v>
      </c>
      <c r="I80" s="2" t="n">
        <v>2277.79102951313</v>
      </c>
      <c r="K80" s="2" t="s">
        <v>15</v>
      </c>
    </row>
    <row r="81" customFormat="false" ht="12.75" hidden="false" customHeight="false" outlineLevel="0" collapsed="false">
      <c r="A81" s="2" t="s">
        <v>12</v>
      </c>
      <c r="B81" s="1" t="n">
        <v>268</v>
      </c>
      <c r="C81" s="1" t="n">
        <v>2096.36309077619</v>
      </c>
      <c r="E81" s="2" t="s">
        <v>13</v>
      </c>
      <c r="I81" s="2" t="n">
        <v>2275.52946967853</v>
      </c>
      <c r="K81" s="2" t="s">
        <v>15</v>
      </c>
    </row>
    <row r="82" customFormat="false" ht="12.75" hidden="false" customHeight="false" outlineLevel="0" collapsed="false">
      <c r="A82" s="2" t="s">
        <v>12</v>
      </c>
      <c r="B82" s="1" t="n">
        <v>269</v>
      </c>
      <c r="C82" s="1" t="n">
        <v>2063.90449199515</v>
      </c>
      <c r="E82" s="2" t="s">
        <v>18</v>
      </c>
      <c r="I82" s="2" t="n">
        <v>2257.35936689866</v>
      </c>
      <c r="K82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" activeCellId="0" sqref="D1:K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 t="s">
        <v>19</v>
      </c>
      <c r="D1" s="2" t="s">
        <v>20</v>
      </c>
      <c r="E1" s="2" t="s">
        <v>21</v>
      </c>
      <c r="F1" s="2" t="s">
        <v>22</v>
      </c>
      <c r="G1" s="2" t="s">
        <v>23</v>
      </c>
      <c r="H1" s="2" t="s">
        <v>24</v>
      </c>
      <c r="I1" s="2" t="s">
        <v>25</v>
      </c>
      <c r="J1" s="2" t="s">
        <v>26</v>
      </c>
      <c r="K1" s="2" t="s">
        <v>4</v>
      </c>
    </row>
    <row r="2" customFormat="false" ht="12.75" hidden="false" customHeight="false" outlineLevel="0" collapsed="false">
      <c r="C2" s="2" t="s">
        <v>27</v>
      </c>
      <c r="D2" s="2" t="s">
        <v>27</v>
      </c>
      <c r="E2" s="2" t="s">
        <v>3</v>
      </c>
      <c r="F2" s="1" t="s">
        <v>28</v>
      </c>
      <c r="G2" s="2" t="s">
        <v>29</v>
      </c>
      <c r="H2" s="2" t="s">
        <v>29</v>
      </c>
      <c r="I2" s="2" t="s">
        <v>30</v>
      </c>
      <c r="J2" s="2" t="s">
        <v>3</v>
      </c>
      <c r="K2" s="2" t="s">
        <v>10</v>
      </c>
    </row>
    <row r="3" customFormat="false" ht="12.75" hidden="false" customHeight="false" outlineLevel="0" collapsed="false">
      <c r="E3" s="2" t="s">
        <v>6</v>
      </c>
      <c r="F3" s="2" t="s">
        <v>31</v>
      </c>
      <c r="G3" s="2" t="s">
        <v>6</v>
      </c>
      <c r="H3" s="2" t="s">
        <v>6</v>
      </c>
      <c r="I3" s="2" t="s">
        <v>32</v>
      </c>
      <c r="J3" s="2" t="s">
        <v>6</v>
      </c>
    </row>
    <row r="6" customFormat="false" ht="12.75" hidden="false" customHeight="false" outlineLevel="0" collapsed="false">
      <c r="C6" s="2" t="s">
        <v>12</v>
      </c>
      <c r="D6" s="2" t="n">
        <v>22</v>
      </c>
      <c r="E6" s="2" t="n">
        <v>2264.27</v>
      </c>
      <c r="G6" s="2" t="n">
        <v>2238.06</v>
      </c>
      <c r="H6" s="2" t="n">
        <v>2241.44</v>
      </c>
      <c r="I6" s="2" t="n">
        <f aca="false">H6/G6</f>
        <v>1.00151023654415</v>
      </c>
      <c r="J6" s="2" t="n">
        <f aca="false">E6*1.0004*I6</f>
        <v>2268.59665913314</v>
      </c>
      <c r="K6" s="2" t="s">
        <v>14</v>
      </c>
    </row>
    <row r="7" customFormat="false" ht="12.75" hidden="false" customHeight="false" outlineLevel="0" collapsed="false">
      <c r="C7" s="2" t="s">
        <v>12</v>
      </c>
      <c r="D7" s="2" t="n">
        <v>23</v>
      </c>
      <c r="E7" s="2" t="n">
        <v>2305.73</v>
      </c>
      <c r="G7" s="2" t="n">
        <v>2244.96</v>
      </c>
      <c r="H7" s="2" t="n">
        <v>2241.44</v>
      </c>
      <c r="I7" s="2" t="n">
        <f aca="false">H7/G7</f>
        <v>0.998432043332621</v>
      </c>
      <c r="J7" s="2" t="n">
        <f aca="false">E7*1.0004*I7</f>
        <v>2303.03556115943</v>
      </c>
      <c r="K7" s="2" t="s">
        <v>14</v>
      </c>
    </row>
    <row r="8" customFormat="false" ht="12.75" hidden="false" customHeight="false" outlineLevel="0" collapsed="false">
      <c r="C8" s="2" t="s">
        <v>12</v>
      </c>
      <c r="D8" s="2" t="n">
        <v>24</v>
      </c>
      <c r="E8" s="2" t="n">
        <v>2271.39</v>
      </c>
      <c r="G8" s="2" t="n">
        <v>2244.34</v>
      </c>
      <c r="H8" s="2" t="n">
        <v>2241.44</v>
      </c>
      <c r="I8" s="2" t="n">
        <f aca="false">H8/G8</f>
        <v>0.998707860662823</v>
      </c>
      <c r="J8" s="2" t="n">
        <f aca="false">E8*1.0004*I8</f>
        <v>2269.36242964998</v>
      </c>
      <c r="K8" s="2" t="s">
        <v>14</v>
      </c>
    </row>
    <row r="9" customFormat="false" ht="12.75" hidden="false" customHeight="false" outlineLevel="0" collapsed="false">
      <c r="C9" s="2" t="s">
        <v>12</v>
      </c>
      <c r="D9" s="2" t="n">
        <v>25</v>
      </c>
      <c r="E9" s="2" t="n">
        <v>2245.96</v>
      </c>
      <c r="G9" s="2" t="n">
        <v>2227.33</v>
      </c>
      <c r="H9" s="2" t="n">
        <v>2224.26</v>
      </c>
      <c r="I9" s="2" t="n">
        <f aca="false">H9/G9</f>
        <v>0.998621668095882</v>
      </c>
      <c r="J9" s="2" t="n">
        <f aca="false">E9*1.0004*I9</f>
        <v>2243.7614674053</v>
      </c>
      <c r="K9" s="2" t="s">
        <v>15</v>
      </c>
    </row>
    <row r="10" customFormat="false" ht="12.75" hidden="false" customHeight="false" outlineLevel="0" collapsed="false">
      <c r="C10" s="2" t="s">
        <v>12</v>
      </c>
      <c r="D10" s="2" t="n">
        <v>25</v>
      </c>
      <c r="E10" s="2" t="n">
        <v>2245.29</v>
      </c>
      <c r="G10" s="2" t="n">
        <v>2244.34</v>
      </c>
      <c r="H10" s="2" t="n">
        <v>2241.44</v>
      </c>
      <c r="I10" s="2" t="n">
        <f aca="false">H10/G10</f>
        <v>0.998707860662823</v>
      </c>
      <c r="J10" s="2" t="n">
        <f aca="false">E10*1.0004*I10</f>
        <v>2243.28572797662</v>
      </c>
      <c r="K10" s="2" t="s">
        <v>14</v>
      </c>
    </row>
    <row r="11" customFormat="false" ht="12.75" hidden="false" customHeight="false" outlineLevel="0" collapsed="false">
      <c r="C11" s="2" t="s">
        <v>12</v>
      </c>
      <c r="D11" s="2" t="n">
        <v>26</v>
      </c>
      <c r="E11" s="2" t="n">
        <v>2239.43</v>
      </c>
      <c r="G11" s="2" t="n">
        <v>2227.33</v>
      </c>
      <c r="H11" s="2" t="n">
        <v>2224.26</v>
      </c>
      <c r="I11" s="2" t="n">
        <f aca="false">H11/G11</f>
        <v>0.998621668095882</v>
      </c>
      <c r="J11" s="2" t="n">
        <f aca="false">E11*1.0004*I11</f>
        <v>2237.23785951283</v>
      </c>
      <c r="K11" s="2" t="s">
        <v>15</v>
      </c>
    </row>
    <row r="12" customFormat="false" ht="12.75" hidden="false" customHeight="false" outlineLevel="0" collapsed="false">
      <c r="C12" s="2" t="s">
        <v>12</v>
      </c>
      <c r="D12" s="2" t="n">
        <v>27</v>
      </c>
      <c r="E12" s="2" t="n">
        <v>2229.36</v>
      </c>
      <c r="G12" s="2" t="n">
        <v>2239.08</v>
      </c>
      <c r="H12" s="2" t="n">
        <v>2241.44</v>
      </c>
      <c r="I12" s="2" t="n">
        <f aca="false">H12/G12</f>
        <v>1.0010540043232</v>
      </c>
      <c r="J12" s="2" t="n">
        <f aca="false">E12*1.0004*I12</f>
        <v>2232.60243898001</v>
      </c>
      <c r="K12" s="2" t="s">
        <v>15</v>
      </c>
    </row>
    <row r="13" customFormat="false" ht="12.75" hidden="false" customHeight="false" outlineLevel="0" collapsed="false">
      <c r="C13" s="2" t="s">
        <v>12</v>
      </c>
      <c r="D13" s="2" t="n">
        <v>28</v>
      </c>
      <c r="E13" s="2" t="n">
        <v>2210.74</v>
      </c>
      <c r="G13" s="2" t="n">
        <v>2240.79</v>
      </c>
      <c r="H13" s="2" t="n">
        <v>2241.44</v>
      </c>
      <c r="I13" s="2" t="n">
        <f aca="false">H13/G13</f>
        <v>1.00029007626775</v>
      </c>
      <c r="J13" s="2" t="n">
        <f aca="false">E13*1.0004*I13</f>
        <v>2212.26583572144</v>
      </c>
      <c r="K13" s="2" t="s">
        <v>15</v>
      </c>
    </row>
    <row r="14" customFormat="false" ht="12.75" hidden="false" customHeight="false" outlineLevel="0" collapsed="false">
      <c r="C14" s="2" t="s">
        <v>12</v>
      </c>
      <c r="D14" s="2" t="n">
        <v>28</v>
      </c>
      <c r="E14" s="2" t="n">
        <v>2209.81</v>
      </c>
      <c r="G14" s="2" t="n">
        <v>2241.92</v>
      </c>
      <c r="H14" s="2" t="n">
        <v>2241.44</v>
      </c>
      <c r="I14" s="2" t="n">
        <f aca="false">H14/G14</f>
        <v>0.999785897801884</v>
      </c>
      <c r="J14" s="2" t="n">
        <f aca="false">E14*1.0004*I14</f>
        <v>2210.22060957151</v>
      </c>
      <c r="K14" s="2" t="s">
        <v>15</v>
      </c>
    </row>
    <row r="15" customFormat="false" ht="12.75" hidden="false" customHeight="false" outlineLevel="0" collapsed="false">
      <c r="C15" s="2" t="s">
        <v>12</v>
      </c>
      <c r="D15" s="2" t="n">
        <v>29</v>
      </c>
      <c r="E15" s="2" t="n">
        <v>2176.3</v>
      </c>
      <c r="G15" s="2" t="n">
        <v>2240.79</v>
      </c>
      <c r="H15" s="2" t="n">
        <v>2241.44</v>
      </c>
      <c r="I15" s="2" t="n">
        <f aca="false">H15/G15</f>
        <v>1.00029007626775</v>
      </c>
      <c r="J15" s="2" t="n">
        <f aca="false">E15*1.0004*I15</f>
        <v>2177.80206549869</v>
      </c>
      <c r="K15" s="2" t="s">
        <v>15</v>
      </c>
    </row>
    <row r="16" customFormat="false" ht="12.75" hidden="false" customHeight="false" outlineLevel="0" collapsed="false">
      <c r="C16" s="2" t="s">
        <v>12</v>
      </c>
      <c r="D16" s="2" t="n">
        <v>30</v>
      </c>
      <c r="E16" s="2" t="n">
        <v>2184.76</v>
      </c>
      <c r="G16" s="2" t="n">
        <v>2244.34</v>
      </c>
      <c r="H16" s="2" t="n">
        <v>2241.44</v>
      </c>
      <c r="I16" s="2" t="n">
        <f aca="false">H16/G16</f>
        <v>0.998707860662823</v>
      </c>
      <c r="J16" s="2" t="n">
        <f aca="false">E16*1.0004*I16</f>
        <v>2182.80976045597</v>
      </c>
      <c r="K16" s="2" t="s">
        <v>14</v>
      </c>
    </row>
    <row r="17" customFormat="false" ht="12.75" hidden="false" customHeight="false" outlineLevel="0" collapsed="false">
      <c r="C17" s="2" t="s">
        <v>12</v>
      </c>
      <c r="D17" s="2" t="n">
        <v>31</v>
      </c>
      <c r="E17" s="2" t="n">
        <v>2165.59</v>
      </c>
      <c r="G17" s="2" t="n">
        <v>2243.11</v>
      </c>
      <c r="H17" s="2" t="n">
        <v>2241.44</v>
      </c>
      <c r="I17" s="2" t="n">
        <f aca="false">H17/G17</f>
        <v>0.999255497947047</v>
      </c>
      <c r="J17" s="2" t="n">
        <f aca="false">E17*1.0004*I17</f>
        <v>2164.84330488466</v>
      </c>
      <c r="K17" s="2" t="s">
        <v>15</v>
      </c>
    </row>
    <row r="18" customFormat="false" ht="12.75" hidden="false" customHeight="false" outlineLevel="0" collapsed="false">
      <c r="C18" s="2" t="s">
        <v>12</v>
      </c>
      <c r="D18" s="2" t="n">
        <v>32</v>
      </c>
      <c r="E18" s="2" t="n">
        <v>2178.18</v>
      </c>
      <c r="G18" s="2" t="n">
        <v>2227.33</v>
      </c>
      <c r="H18" s="2" t="n">
        <v>2224.26</v>
      </c>
      <c r="I18" s="2" t="n">
        <f aca="false">H18/G18</f>
        <v>0.998621668095882</v>
      </c>
      <c r="J18" s="2" t="n">
        <f aca="false">E18*1.0004*I18</f>
        <v>2176.04781611109</v>
      </c>
      <c r="K18" s="2" t="s">
        <v>15</v>
      </c>
    </row>
    <row r="19" customFormat="false" ht="12.75" hidden="false" customHeight="false" outlineLevel="0" collapsed="false">
      <c r="C19" s="2" t="s">
        <v>12</v>
      </c>
      <c r="D19" s="2" t="n">
        <v>33</v>
      </c>
      <c r="E19" s="2" t="n">
        <v>2160.63</v>
      </c>
      <c r="G19" s="2" t="n">
        <v>2240.79</v>
      </c>
      <c r="H19" s="2" t="n">
        <v>2241.44</v>
      </c>
      <c r="I19" s="2" t="n">
        <f aca="false">H19/G19</f>
        <v>1.00029007626775</v>
      </c>
      <c r="J19" s="2" t="n">
        <f aca="false">E19*1.0004*I19</f>
        <v>2162.12125018537</v>
      </c>
      <c r="K19" s="2" t="s">
        <v>15</v>
      </c>
    </row>
    <row r="20" customFormat="false" ht="12.75" hidden="false" customHeight="false" outlineLevel="0" collapsed="false">
      <c r="C20" s="2" t="s">
        <v>12</v>
      </c>
      <c r="D20" s="2" t="n">
        <v>34</v>
      </c>
      <c r="E20" s="2" t="n">
        <v>2197.79</v>
      </c>
      <c r="G20" s="2" t="n">
        <v>2244.96</v>
      </c>
      <c r="H20" s="2" t="n">
        <v>2241.44</v>
      </c>
      <c r="I20" s="2" t="n">
        <f aca="false">H20/G20</f>
        <v>0.998432043332621</v>
      </c>
      <c r="J20" s="2" t="n">
        <f aca="false">E20*1.0004*I20</f>
        <v>2195.22169810021</v>
      </c>
      <c r="K20" s="2" t="s">
        <v>14</v>
      </c>
    </row>
    <row r="21" customFormat="false" ht="12.75" hidden="false" customHeight="false" outlineLevel="0" collapsed="false">
      <c r="C21" s="2" t="s">
        <v>12</v>
      </c>
      <c r="D21" s="2" t="n">
        <v>56</v>
      </c>
      <c r="E21" s="2" t="n">
        <v>2266.53</v>
      </c>
      <c r="G21" s="2" t="n">
        <v>2227.33</v>
      </c>
      <c r="H21" s="2" t="n">
        <v>2224.26</v>
      </c>
      <c r="I21" s="2" t="n">
        <f aca="false">H21/G21</f>
        <v>0.998621668095882</v>
      </c>
      <c r="J21" s="2" t="n">
        <f aca="false">E21*1.0004*I21</f>
        <v>2264.31133177711</v>
      </c>
      <c r="K21" s="2" t="s">
        <v>15</v>
      </c>
    </row>
    <row r="22" customFormat="false" ht="12.75" hidden="false" customHeight="false" outlineLevel="0" collapsed="false">
      <c r="C22" s="2" t="s">
        <v>12</v>
      </c>
      <c r="D22" s="2" t="n">
        <v>57</v>
      </c>
      <c r="E22" s="2" t="n">
        <v>2286.99</v>
      </c>
      <c r="G22" s="2" t="n">
        <v>2227.33</v>
      </c>
      <c r="H22" s="2" t="n">
        <v>2224.26</v>
      </c>
      <c r="I22" s="2" t="n">
        <f aca="false">H22/G22</f>
        <v>0.998621668095882</v>
      </c>
      <c r="J22" s="2" t="n">
        <f aca="false">E22*1.0004*I22</f>
        <v>2284.75130382609</v>
      </c>
      <c r="K22" s="2" t="s">
        <v>15</v>
      </c>
    </row>
    <row r="23" customFormat="false" ht="12.75" hidden="false" customHeight="false" outlineLevel="0" collapsed="false">
      <c r="C23" s="2" t="s">
        <v>12</v>
      </c>
      <c r="D23" s="2" t="n">
        <v>58</v>
      </c>
      <c r="E23" s="2" t="n">
        <v>2233.28</v>
      </c>
      <c r="G23" s="2" t="n">
        <v>2244.96</v>
      </c>
      <c r="H23" s="2" t="n">
        <v>2241.44</v>
      </c>
      <c r="I23" s="2" t="n">
        <f aca="false">H23/G23</f>
        <v>0.998432043332621</v>
      </c>
      <c r="J23" s="2" t="n">
        <f aca="false">E23*1.0004*I23</f>
        <v>2230.67022505937</v>
      </c>
      <c r="K23" s="2" t="s">
        <v>14</v>
      </c>
    </row>
    <row r="24" customFormat="false" ht="12.75" hidden="false" customHeight="false" outlineLevel="0" collapsed="false">
      <c r="C24" s="2" t="s">
        <v>12</v>
      </c>
      <c r="D24" s="2" t="n">
        <v>59</v>
      </c>
      <c r="E24" s="2" t="n">
        <v>2259.25</v>
      </c>
      <c r="G24" s="2" t="n">
        <v>2224.31</v>
      </c>
      <c r="H24" s="2" t="n">
        <v>2224.26</v>
      </c>
      <c r="I24" s="2" t="n">
        <f aca="false">H24/G24</f>
        <v>0.999977521118909</v>
      </c>
      <c r="J24" s="2" t="n">
        <f aca="false">E24*1.0004*I24</f>
        <v>2260.10289427373</v>
      </c>
      <c r="K24" s="2" t="s">
        <v>15</v>
      </c>
    </row>
    <row r="25" customFormat="false" ht="12.75" hidden="false" customHeight="false" outlineLevel="0" collapsed="false">
      <c r="C25" s="2" t="s">
        <v>12</v>
      </c>
      <c r="D25" s="2" t="n">
        <v>60</v>
      </c>
      <c r="E25" s="2" t="n">
        <v>2306.98</v>
      </c>
      <c r="G25" s="2" t="n">
        <v>2244.96</v>
      </c>
      <c r="H25" s="2" t="n">
        <v>2241.44</v>
      </c>
      <c r="I25" s="2" t="n">
        <f aca="false">H25/G25</f>
        <v>0.998432043332621</v>
      </c>
      <c r="J25" s="2" t="n">
        <f aca="false">E25*1.0004*I25</f>
        <v>2304.28410042962</v>
      </c>
      <c r="K25" s="2" t="s">
        <v>14</v>
      </c>
    </row>
    <row r="26" customFormat="false" ht="12.75" hidden="false" customHeight="false" outlineLevel="0" collapsed="false">
      <c r="C26" s="2" t="s">
        <v>12</v>
      </c>
      <c r="D26" s="2" t="n">
        <v>60</v>
      </c>
      <c r="E26" s="2" t="n">
        <v>2308.65</v>
      </c>
      <c r="G26" s="2" t="n">
        <v>2244.96</v>
      </c>
      <c r="H26" s="2" t="n">
        <v>2241.44</v>
      </c>
      <c r="I26" s="2" t="n">
        <f aca="false">H26/G26</f>
        <v>0.998432043332621</v>
      </c>
      <c r="J26" s="2" t="n">
        <f aca="false">E26*1.0004*I26</f>
        <v>2305.95214889459</v>
      </c>
      <c r="K26" s="2" t="s">
        <v>14</v>
      </c>
    </row>
    <row r="27" customFormat="false" ht="12.75" hidden="false" customHeight="false" outlineLevel="0" collapsed="false">
      <c r="C27" s="2" t="s">
        <v>12</v>
      </c>
      <c r="D27" s="2" t="n">
        <v>61</v>
      </c>
      <c r="E27" s="2" t="n">
        <v>2294.51</v>
      </c>
      <c r="G27" s="2" t="n">
        <v>2244.96</v>
      </c>
      <c r="H27" s="2" t="n">
        <v>2241.44</v>
      </c>
      <c r="I27" s="2" t="n">
        <f aca="false">H27/G27</f>
        <v>0.998432043332621</v>
      </c>
      <c r="J27" s="2" t="n">
        <f aca="false">E27*1.0004*I27</f>
        <v>2291.82867267023</v>
      </c>
      <c r="K27" s="2" t="s">
        <v>14</v>
      </c>
    </row>
    <row r="28" customFormat="false" ht="12.75" hidden="false" customHeight="false" outlineLevel="0" collapsed="false">
      <c r="C28" s="2" t="s">
        <v>12</v>
      </c>
      <c r="D28" s="2" t="n">
        <v>62</v>
      </c>
      <c r="E28" s="2" t="n">
        <v>2216.09</v>
      </c>
      <c r="G28" s="2" t="n">
        <v>2224.31</v>
      </c>
      <c r="H28" s="2" t="n">
        <v>2224.26</v>
      </c>
      <c r="I28" s="2" t="n">
        <f aca="false">H28/G28</f>
        <v>0.999977521118909</v>
      </c>
      <c r="J28" s="2" t="n">
        <f aca="false">E28*1.0004*I28</f>
        <v>2216.92660085031</v>
      </c>
      <c r="K28" s="2" t="s">
        <v>15</v>
      </c>
    </row>
    <row r="29" customFormat="false" ht="12.75" hidden="false" customHeight="false" outlineLevel="0" collapsed="false">
      <c r="C29" s="2" t="s">
        <v>12</v>
      </c>
      <c r="D29" s="2" t="n">
        <v>63</v>
      </c>
      <c r="E29" s="2" t="n">
        <v>2199.93</v>
      </c>
      <c r="G29" s="2" t="n">
        <v>2241.92</v>
      </c>
      <c r="H29" s="2" t="n">
        <v>2241.44</v>
      </c>
      <c r="I29" s="2" t="n">
        <f aca="false">H29/G29</f>
        <v>0.999785897801884</v>
      </c>
      <c r="J29" s="2" t="n">
        <f aca="false">E29*1.0004*I29</f>
        <v>2200.33877374736</v>
      </c>
      <c r="K29" s="2" t="s">
        <v>15</v>
      </c>
    </row>
    <row r="30" customFormat="false" ht="12.75" hidden="false" customHeight="false" outlineLevel="0" collapsed="false">
      <c r="C30" s="2" t="s">
        <v>12</v>
      </c>
      <c r="D30" s="2" t="n">
        <v>63</v>
      </c>
      <c r="E30" s="2" t="n">
        <v>2195.15</v>
      </c>
      <c r="G30" s="2" t="n">
        <v>2238.06</v>
      </c>
      <c r="H30" s="2" t="n">
        <v>2241.44</v>
      </c>
      <c r="I30" s="2" t="n">
        <f aca="false">H30/G30</f>
        <v>1.00151023654415</v>
      </c>
      <c r="J30" s="2" t="n">
        <f aca="false">E30*1.0004*I30</f>
        <v>2199.34458182819</v>
      </c>
      <c r="K30" s="2" t="s">
        <v>14</v>
      </c>
    </row>
    <row r="31" customFormat="false" ht="12.75" hidden="false" customHeight="false" outlineLevel="0" collapsed="false">
      <c r="C31" s="2" t="s">
        <v>12</v>
      </c>
      <c r="D31" s="2" t="n">
        <v>64</v>
      </c>
      <c r="E31" s="2" t="n">
        <v>2180.83</v>
      </c>
      <c r="G31" s="2" t="n">
        <v>2227.33</v>
      </c>
      <c r="H31" s="2" t="n">
        <v>2224.26</v>
      </c>
      <c r="I31" s="2" t="n">
        <f aca="false">H31/G31</f>
        <v>0.998621668095882</v>
      </c>
      <c r="J31" s="2" t="n">
        <f aca="false">E31*1.0004*I31</f>
        <v>2178.69522207052</v>
      </c>
      <c r="K31" s="2" t="s">
        <v>15</v>
      </c>
    </row>
    <row r="32" customFormat="false" ht="12.75" hidden="false" customHeight="false" outlineLevel="0" collapsed="false">
      <c r="C32" s="2" t="s">
        <v>12</v>
      </c>
      <c r="D32" s="2" t="n">
        <v>65</v>
      </c>
      <c r="E32" s="2" t="n">
        <v>2172.09</v>
      </c>
      <c r="G32" s="2" t="n">
        <v>2219.6</v>
      </c>
      <c r="H32" s="2" t="n">
        <v>2224.26</v>
      </c>
      <c r="I32" s="2" t="n">
        <f aca="false">H32/G32</f>
        <v>1.00209947738331</v>
      </c>
      <c r="J32" s="2" t="n">
        <f aca="false">E32*1.0004*I32</f>
        <v>2177.52091393105</v>
      </c>
      <c r="K32" s="2" t="s">
        <v>15</v>
      </c>
    </row>
    <row r="33" customFormat="false" ht="12.75" hidden="false" customHeight="false" outlineLevel="0" collapsed="false">
      <c r="C33" s="2" t="s">
        <v>12</v>
      </c>
      <c r="D33" s="2" t="n">
        <v>66</v>
      </c>
      <c r="E33" s="2" t="n">
        <v>2200.13</v>
      </c>
      <c r="G33" s="2" t="n">
        <v>2243.11</v>
      </c>
      <c r="H33" s="2" t="n">
        <v>2241.44</v>
      </c>
      <c r="I33" s="2" t="n">
        <f aca="false">H33/G33</f>
        <v>0.999255497947047</v>
      </c>
      <c r="J33" s="2" t="n">
        <f aca="false">E33*1.0004*I33</f>
        <v>2199.37139549772</v>
      </c>
      <c r="K33" s="2" t="s">
        <v>15</v>
      </c>
    </row>
    <row r="34" customFormat="false" ht="12.75" hidden="false" customHeight="false" outlineLevel="0" collapsed="false">
      <c r="C34" s="2" t="s">
        <v>12</v>
      </c>
      <c r="D34" s="2" t="n">
        <v>67</v>
      </c>
      <c r="E34" s="2" t="n">
        <v>2165.82</v>
      </c>
      <c r="G34" s="2" t="n">
        <v>2219.6</v>
      </c>
      <c r="H34" s="2" t="n">
        <v>2224.26</v>
      </c>
      <c r="I34" s="2" t="n">
        <f aca="false">H34/G34</f>
        <v>1.00209947738331</v>
      </c>
      <c r="J34" s="2" t="n">
        <f aca="false">E34*1.0004*I34</f>
        <v>2171.23523694237</v>
      </c>
      <c r="K34" s="2" t="s">
        <v>15</v>
      </c>
    </row>
    <row r="35" customFormat="false" ht="12.75" hidden="false" customHeight="false" outlineLevel="0" collapsed="false">
      <c r="C35" s="2" t="s">
        <v>12</v>
      </c>
      <c r="D35" s="2" t="n">
        <v>68</v>
      </c>
      <c r="E35" s="2" t="n">
        <v>2178.68</v>
      </c>
      <c r="G35" s="2" t="n">
        <v>2244.34</v>
      </c>
      <c r="H35" s="2" t="n">
        <v>2241.44</v>
      </c>
      <c r="I35" s="2" t="n">
        <f aca="false">H35/G35</f>
        <v>0.998707860662823</v>
      </c>
      <c r="J35" s="2" t="n">
        <f aca="false">E35*1.0004*I35</f>
        <v>2176.73518780563</v>
      </c>
      <c r="K35" s="2" t="s">
        <v>14</v>
      </c>
    </row>
    <row r="36" customFormat="false" ht="12.75" hidden="false" customHeight="false" outlineLevel="0" collapsed="false">
      <c r="C36" s="2" t="s">
        <v>12</v>
      </c>
      <c r="D36" s="2" t="n">
        <v>90</v>
      </c>
      <c r="E36" s="2" t="n">
        <v>2318.22</v>
      </c>
      <c r="G36" s="2" t="n">
        <v>2227.33</v>
      </c>
      <c r="H36" s="2" t="n">
        <v>2224.26</v>
      </c>
      <c r="I36" s="2" t="n">
        <f aca="false">H36/G36</f>
        <v>0.998621668095882</v>
      </c>
      <c r="J36" s="2" t="n">
        <f aca="false">E36*1.0004*I36</f>
        <v>2315.9507333026</v>
      </c>
      <c r="K36" s="2" t="s">
        <v>15</v>
      </c>
    </row>
    <row r="37" customFormat="false" ht="12.75" hidden="false" customHeight="false" outlineLevel="0" collapsed="false">
      <c r="C37" s="2" t="s">
        <v>12</v>
      </c>
      <c r="D37" s="2" t="n">
        <v>90</v>
      </c>
      <c r="E37" s="2" t="n">
        <v>2312.75</v>
      </c>
      <c r="G37" s="2" t="n">
        <v>2238.06</v>
      </c>
      <c r="H37" s="2" t="n">
        <v>2241.44</v>
      </c>
      <c r="I37" s="2" t="n">
        <f aca="false">H37/G37</f>
        <v>1.00151023654415</v>
      </c>
      <c r="J37" s="2" t="n">
        <f aca="false">E37*1.0004*I37</f>
        <v>2317.16929668731</v>
      </c>
      <c r="K37" s="2" t="s">
        <v>14</v>
      </c>
    </row>
    <row r="38" customFormat="false" ht="12.75" hidden="false" customHeight="false" outlineLevel="0" collapsed="false">
      <c r="C38" s="2" t="s">
        <v>12</v>
      </c>
      <c r="D38" s="2" t="n">
        <v>91</v>
      </c>
      <c r="E38" s="2" t="n">
        <v>2311.98</v>
      </c>
      <c r="G38" s="2" t="n">
        <v>2244.34</v>
      </c>
      <c r="H38" s="2" t="n">
        <v>2241.44</v>
      </c>
      <c r="I38" s="2" t="n">
        <f aca="false">H38/G38</f>
        <v>0.998707860662823</v>
      </c>
      <c r="J38" s="2" t="n">
        <f aca="false">E38*1.0004*I38</f>
        <v>2309.91619673511</v>
      </c>
      <c r="K38" s="2" t="s">
        <v>14</v>
      </c>
    </row>
    <row r="39" customFormat="false" ht="12.75" hidden="false" customHeight="false" outlineLevel="0" collapsed="false">
      <c r="C39" s="2" t="s">
        <v>12</v>
      </c>
      <c r="D39" s="2" t="n">
        <v>92</v>
      </c>
      <c r="E39" s="2" t="n">
        <v>2292.97</v>
      </c>
      <c r="G39" s="2" t="n">
        <v>2219.6</v>
      </c>
      <c r="H39" s="2" t="n">
        <v>2224.26</v>
      </c>
      <c r="I39" s="2" t="n">
        <f aca="false">H39/G39</f>
        <v>1.00209947738331</v>
      </c>
      <c r="J39" s="2" t="n">
        <f aca="false">E39*1.0004*I39</f>
        <v>2298.70315227108</v>
      </c>
      <c r="K39" s="2" t="s">
        <v>15</v>
      </c>
    </row>
    <row r="40" customFormat="false" ht="12.75" hidden="false" customHeight="false" outlineLevel="0" collapsed="false">
      <c r="C40" s="2" t="s">
        <v>12</v>
      </c>
      <c r="D40" s="2" t="n">
        <v>93</v>
      </c>
      <c r="E40" s="2" t="n">
        <v>2303.47</v>
      </c>
      <c r="G40" s="2" t="n">
        <v>2239.08</v>
      </c>
      <c r="H40" s="2" t="n">
        <v>2241.44</v>
      </c>
      <c r="I40" s="2" t="n">
        <f aca="false">H40/G40</f>
        <v>1.0010540043232</v>
      </c>
      <c r="J40" s="2" t="n">
        <f aca="false">E40*1.0004*I40</f>
        <v>2306.82022648531</v>
      </c>
      <c r="K40" s="2" t="s">
        <v>15</v>
      </c>
    </row>
    <row r="41" customFormat="false" ht="12.75" hidden="false" customHeight="false" outlineLevel="0" collapsed="false">
      <c r="C41" s="2" t="s">
        <v>12</v>
      </c>
      <c r="D41" s="2" t="n">
        <v>94</v>
      </c>
      <c r="E41" s="2" t="n">
        <v>2290.36</v>
      </c>
      <c r="G41" s="2" t="n">
        <v>2224.31</v>
      </c>
      <c r="H41" s="2" t="n">
        <v>2224.26</v>
      </c>
      <c r="I41" s="2" t="n">
        <f aca="false">H41/G41</f>
        <v>0.999977521118909</v>
      </c>
      <c r="J41" s="2" t="n">
        <f aca="false">E41*1.0004*I41</f>
        <v>2291.22463867601</v>
      </c>
      <c r="K41" s="2" t="s">
        <v>15</v>
      </c>
    </row>
    <row r="42" customFormat="false" ht="12.75" hidden="false" customHeight="false" outlineLevel="0" collapsed="false">
      <c r="C42" s="2" t="s">
        <v>12</v>
      </c>
      <c r="D42" s="2" t="n">
        <v>95</v>
      </c>
      <c r="E42" s="2" t="n">
        <v>2291.56</v>
      </c>
      <c r="G42" s="2" t="n">
        <v>2243.11</v>
      </c>
      <c r="H42" s="2" t="n">
        <v>2241.44</v>
      </c>
      <c r="I42" s="2" t="n">
        <f aca="false">H42/G42</f>
        <v>0.999255497947047</v>
      </c>
      <c r="J42" s="2" t="n">
        <f aca="false">E42*1.0004*I42</f>
        <v>2290.76987044708</v>
      </c>
      <c r="K42" s="2" t="s">
        <v>15</v>
      </c>
    </row>
    <row r="43" customFormat="false" ht="12.75" hidden="false" customHeight="false" outlineLevel="0" collapsed="false">
      <c r="C43" s="2" t="s">
        <v>12</v>
      </c>
      <c r="D43" s="2" t="n">
        <v>96</v>
      </c>
      <c r="E43" s="2" t="n">
        <v>2265.13</v>
      </c>
      <c r="G43" s="2" t="n">
        <v>2227.33</v>
      </c>
      <c r="H43" s="2" t="n">
        <v>2224.26</v>
      </c>
      <c r="I43" s="2" t="n">
        <f aca="false">H43/G43</f>
        <v>0.998621668095882</v>
      </c>
      <c r="J43" s="2" t="n">
        <f aca="false">E43*1.0004*I43</f>
        <v>2262.91270221365</v>
      </c>
      <c r="K43" s="2" t="s">
        <v>15</v>
      </c>
    </row>
    <row r="44" customFormat="false" ht="12.75" hidden="false" customHeight="false" outlineLevel="0" collapsed="false">
      <c r="C44" s="2" t="s">
        <v>12</v>
      </c>
      <c r="D44" s="2" t="n">
        <v>97</v>
      </c>
      <c r="E44" s="2" t="n">
        <v>2242</v>
      </c>
      <c r="G44" s="2" t="n">
        <v>2238.06</v>
      </c>
      <c r="H44" s="2" t="n">
        <v>2241.44</v>
      </c>
      <c r="I44" s="2" t="n">
        <f aca="false">H44/G44</f>
        <v>1.00151023654415</v>
      </c>
      <c r="J44" s="2" t="n">
        <f aca="false">E44*1.0004*I44</f>
        <v>2246.28410471212</v>
      </c>
      <c r="K44" s="2" t="s">
        <v>14</v>
      </c>
    </row>
    <row r="45" customFormat="false" ht="12.75" hidden="false" customHeight="false" outlineLevel="0" collapsed="false">
      <c r="C45" s="2" t="s">
        <v>12</v>
      </c>
      <c r="D45" s="2" t="n">
        <v>98</v>
      </c>
      <c r="E45" s="2" t="n">
        <v>2220.38</v>
      </c>
      <c r="G45" s="2" t="n">
        <v>2227.33</v>
      </c>
      <c r="H45" s="2" t="n">
        <v>2224.26</v>
      </c>
      <c r="I45" s="2" t="n">
        <f aca="false">H45/G45</f>
        <v>0.998621668095882</v>
      </c>
      <c r="J45" s="2" t="n">
        <f aca="false">E45*1.0004*I45</f>
        <v>2218.2065072385</v>
      </c>
      <c r="K45" s="2" t="s">
        <v>15</v>
      </c>
    </row>
    <row r="46" customFormat="false" ht="12.75" hidden="false" customHeight="false" outlineLevel="0" collapsed="false">
      <c r="C46" s="2" t="s">
        <v>12</v>
      </c>
      <c r="D46" s="2" t="n">
        <v>98</v>
      </c>
      <c r="E46" s="2" t="n">
        <v>2219.54</v>
      </c>
      <c r="G46" s="2" t="n">
        <v>2244.96</v>
      </c>
      <c r="H46" s="2" t="n">
        <v>2241.44</v>
      </c>
      <c r="I46" s="2" t="n">
        <f aca="false">H46/G46</f>
        <v>0.998432043332621</v>
      </c>
      <c r="J46" s="2" t="n">
        <f aca="false">E46*1.0004*I46</f>
        <v>2216.94628140147</v>
      </c>
      <c r="K46" s="2" t="s">
        <v>14</v>
      </c>
    </row>
    <row r="47" customFormat="false" ht="12.75" hidden="false" customHeight="false" outlineLevel="0" collapsed="false">
      <c r="C47" s="2" t="s">
        <v>12</v>
      </c>
      <c r="D47" s="2" t="n">
        <v>99</v>
      </c>
      <c r="E47" s="2" t="n">
        <v>2221.87</v>
      </c>
      <c r="G47" s="2" t="n">
        <v>2238.06</v>
      </c>
      <c r="H47" s="2" t="n">
        <v>2241.44</v>
      </c>
      <c r="I47" s="2" t="n">
        <f aca="false">H47/G47</f>
        <v>1.00151023654415</v>
      </c>
      <c r="J47" s="2" t="n">
        <f aca="false">E47*1.0004*I47</f>
        <v>2226.11563949006</v>
      </c>
      <c r="K47" s="2" t="s">
        <v>14</v>
      </c>
    </row>
    <row r="48" customFormat="false" ht="12.75" hidden="false" customHeight="false" outlineLevel="0" collapsed="false">
      <c r="C48" s="2" t="s">
        <v>12</v>
      </c>
      <c r="D48" s="2" t="n">
        <v>100</v>
      </c>
      <c r="E48" s="2" t="n">
        <v>2224.92</v>
      </c>
      <c r="G48" s="2" t="n">
        <v>2239.08</v>
      </c>
      <c r="H48" s="2" t="n">
        <v>2241.44</v>
      </c>
      <c r="I48" s="2" t="n">
        <f aca="false">H48/G48</f>
        <v>1.0010540043232</v>
      </c>
      <c r="J48" s="2" t="n">
        <f aca="false">E48*1.0004*I48</f>
        <v>2228.1559813289</v>
      </c>
      <c r="K48" s="2" t="s">
        <v>15</v>
      </c>
    </row>
    <row r="49" customFormat="false" ht="12.75" hidden="false" customHeight="false" outlineLevel="0" collapsed="false">
      <c r="C49" s="2" t="s">
        <v>12</v>
      </c>
      <c r="D49" s="2" t="n">
        <v>101</v>
      </c>
      <c r="E49" s="2" t="n">
        <v>2218.04</v>
      </c>
      <c r="G49" s="2" t="n">
        <v>2227.33</v>
      </c>
      <c r="H49" s="2" t="n">
        <v>2224.26</v>
      </c>
      <c r="I49" s="2" t="n">
        <f aca="false">H49/G49</f>
        <v>0.998621668095882</v>
      </c>
      <c r="J49" s="2" t="n">
        <f aca="false">E49*1.0004*I49</f>
        <v>2215.86879782527</v>
      </c>
      <c r="K49" s="2" t="s">
        <v>15</v>
      </c>
    </row>
    <row r="50" customFormat="false" ht="12.75" hidden="false" customHeight="false" outlineLevel="0" collapsed="false">
      <c r="C50" s="2" t="s">
        <v>12</v>
      </c>
      <c r="D50" s="2" t="n">
        <v>102</v>
      </c>
      <c r="E50" s="2" t="n">
        <v>2196.8</v>
      </c>
      <c r="G50" s="2" t="n">
        <v>2239.08</v>
      </c>
      <c r="H50" s="2" t="n">
        <v>2241.44</v>
      </c>
      <c r="I50" s="2" t="n">
        <f aca="false">H50/G50</f>
        <v>1.0010540043232</v>
      </c>
      <c r="J50" s="2" t="n">
        <f aca="false">E50*1.0004*I50</f>
        <v>2199.99508287189</v>
      </c>
      <c r="K50" s="2" t="s">
        <v>15</v>
      </c>
    </row>
    <row r="51" customFormat="false" ht="12.75" hidden="false" customHeight="false" outlineLevel="0" collapsed="false">
      <c r="C51" s="2" t="s">
        <v>12</v>
      </c>
      <c r="D51" s="2" t="n">
        <v>146</v>
      </c>
      <c r="E51" s="2" t="n">
        <v>2293.86</v>
      </c>
      <c r="G51" s="2" t="n">
        <v>2240.79</v>
      </c>
      <c r="H51" s="2" t="n">
        <v>2241.44</v>
      </c>
      <c r="I51" s="2" t="n">
        <f aca="false">H51/G51</f>
        <v>1.00029007626775</v>
      </c>
      <c r="J51" s="2" t="n">
        <f aca="false">E51*1.0004*I51</f>
        <v>2295.44320450527</v>
      </c>
      <c r="K51" s="2" t="s">
        <v>15</v>
      </c>
    </row>
    <row r="52" customFormat="false" ht="12.75" hidden="false" customHeight="false" outlineLevel="0" collapsed="false">
      <c r="C52" s="2" t="s">
        <v>12</v>
      </c>
      <c r="D52" s="2" t="n">
        <v>147</v>
      </c>
      <c r="E52" s="2" t="n">
        <v>2296.85</v>
      </c>
      <c r="G52" s="2" t="n">
        <v>2241.92</v>
      </c>
      <c r="H52" s="2" t="n">
        <v>2241.44</v>
      </c>
      <c r="I52" s="2" t="n">
        <f aca="false">H52/G52</f>
        <v>0.999785897801884</v>
      </c>
      <c r="J52" s="2" t="n">
        <f aca="false">E52*1.0004*I52</f>
        <v>2297.276782662</v>
      </c>
      <c r="K52" s="2" t="s">
        <v>15</v>
      </c>
    </row>
    <row r="53" customFormat="false" ht="12.75" hidden="false" customHeight="false" outlineLevel="0" collapsed="false">
      <c r="C53" s="2" t="s">
        <v>12</v>
      </c>
      <c r="D53" s="2" t="n">
        <v>148</v>
      </c>
      <c r="E53" s="2" t="n">
        <v>2242.82</v>
      </c>
      <c r="G53" s="2" t="n">
        <v>2224.31</v>
      </c>
      <c r="H53" s="2" t="n">
        <v>2224.26</v>
      </c>
      <c r="I53" s="2" t="n">
        <f aca="false">H53/G53</f>
        <v>0.999977521118909</v>
      </c>
      <c r="J53" s="2" t="n">
        <f aca="false">E53*1.0004*I53</f>
        <v>2243.66669174948</v>
      </c>
      <c r="K53" s="2" t="s">
        <v>15</v>
      </c>
    </row>
    <row r="54" customFormat="false" ht="12.75" hidden="false" customHeight="false" outlineLevel="0" collapsed="false">
      <c r="C54" s="2" t="s">
        <v>12</v>
      </c>
      <c r="D54" s="2" t="n">
        <v>149</v>
      </c>
      <c r="E54" s="2" t="n">
        <v>2277.91</v>
      </c>
      <c r="G54" s="2" t="n">
        <v>2241.92</v>
      </c>
      <c r="H54" s="2" t="n">
        <v>2241.44</v>
      </c>
      <c r="I54" s="2" t="n">
        <f aca="false">H54/G54</f>
        <v>0.999785897801884</v>
      </c>
      <c r="J54" s="2" t="n">
        <f aca="false">E54*1.0004*I54</f>
        <v>2278.33326337967</v>
      </c>
      <c r="K54" s="2" t="s">
        <v>15</v>
      </c>
    </row>
    <row r="55" customFormat="false" ht="12.75" hidden="false" customHeight="false" outlineLevel="0" collapsed="false">
      <c r="C55" s="2" t="s">
        <v>12</v>
      </c>
      <c r="D55" s="2" t="n">
        <v>150</v>
      </c>
      <c r="E55" s="2" t="n">
        <v>2244.15</v>
      </c>
      <c r="G55" s="2" t="n">
        <v>2227.33</v>
      </c>
      <c r="H55" s="2" t="n">
        <v>2224.26</v>
      </c>
      <c r="I55" s="2" t="n">
        <f aca="false">H55/G55</f>
        <v>0.998621668095882</v>
      </c>
      <c r="J55" s="2" t="n">
        <f aca="false">E55*1.0004*I55</f>
        <v>2241.95323918396</v>
      </c>
      <c r="K55" s="2" t="s">
        <v>15</v>
      </c>
    </row>
    <row r="56" customFormat="false" ht="12.75" hidden="false" customHeight="false" outlineLevel="0" collapsed="false">
      <c r="C56" s="2" t="s">
        <v>12</v>
      </c>
      <c r="D56" s="2" t="n">
        <v>151</v>
      </c>
      <c r="E56" s="2" t="n">
        <v>2258.13</v>
      </c>
      <c r="G56" s="2" t="n">
        <v>2238.06</v>
      </c>
      <c r="H56" s="2" t="n">
        <v>2241.44</v>
      </c>
      <c r="I56" s="2" t="n">
        <f aca="false">H56/G56</f>
        <v>1.00151023654415</v>
      </c>
      <c r="J56" s="2" t="n">
        <f aca="false">E56*1.0004*I56</f>
        <v>2262.44492657162</v>
      </c>
      <c r="K56" s="2" t="s">
        <v>14</v>
      </c>
    </row>
    <row r="57" customFormat="false" ht="12.75" hidden="false" customHeight="false" outlineLevel="0" collapsed="false">
      <c r="C57" s="2" t="s">
        <v>12</v>
      </c>
      <c r="D57" s="2" t="n">
        <v>152</v>
      </c>
      <c r="E57" s="2" t="n">
        <v>2226.32</v>
      </c>
      <c r="G57" s="2" t="n">
        <v>2227.33</v>
      </c>
      <c r="H57" s="2" t="n">
        <v>2224.26</v>
      </c>
      <c r="I57" s="2" t="n">
        <f aca="false">H57/G57</f>
        <v>0.998621668095882</v>
      </c>
      <c r="J57" s="2" t="n">
        <f aca="false">E57*1.0004*I57</f>
        <v>2224.14069267207</v>
      </c>
      <c r="K57" s="2" t="s">
        <v>15</v>
      </c>
    </row>
    <row r="58" customFormat="false" ht="12.75" hidden="false" customHeight="false" outlineLevel="0" collapsed="false">
      <c r="C58" s="2" t="s">
        <v>12</v>
      </c>
      <c r="D58" s="2" t="n">
        <v>153</v>
      </c>
      <c r="E58" s="2" t="n">
        <v>2230.87</v>
      </c>
      <c r="G58" s="2" t="n">
        <v>2240.79</v>
      </c>
      <c r="H58" s="2" t="n">
        <v>2241.44</v>
      </c>
      <c r="I58" s="2" t="n">
        <f aca="false">H58/G58</f>
        <v>1.00029007626775</v>
      </c>
      <c r="J58" s="2" t="n">
        <f aca="false">E58*1.0004*I58</f>
        <v>2232.4097292924</v>
      </c>
      <c r="K58" s="2" t="s">
        <v>15</v>
      </c>
    </row>
    <row r="59" customFormat="false" ht="12.75" hidden="false" customHeight="false" outlineLevel="0" collapsed="false">
      <c r="C59" s="2" t="s">
        <v>12</v>
      </c>
      <c r="D59" s="2" t="n">
        <v>154</v>
      </c>
      <c r="E59" s="2" t="n">
        <v>2240.28</v>
      </c>
      <c r="G59" s="2" t="n">
        <v>2240.79</v>
      </c>
      <c r="H59" s="2" t="n">
        <v>2241.44</v>
      </c>
      <c r="I59" s="2" t="n">
        <f aca="false">H59/G59</f>
        <v>1.00029007626775</v>
      </c>
      <c r="J59" s="2" t="n">
        <f aca="false">E59*1.0004*I59</f>
        <v>2241.82622400193</v>
      </c>
      <c r="K59" s="2" t="s">
        <v>15</v>
      </c>
    </row>
    <row r="60" customFormat="false" ht="12.75" hidden="false" customHeight="false" outlineLevel="0" collapsed="false">
      <c r="C60" s="2" t="s">
        <v>12</v>
      </c>
      <c r="D60" s="2" t="n">
        <v>155</v>
      </c>
      <c r="E60" s="2" t="n">
        <v>2230.68</v>
      </c>
      <c r="G60" s="2" t="n">
        <v>2227.33</v>
      </c>
      <c r="H60" s="2" t="n">
        <v>2224.26</v>
      </c>
      <c r="I60" s="2" t="n">
        <f aca="false">H60/G60</f>
        <v>0.998621668095882</v>
      </c>
      <c r="J60" s="2" t="n">
        <f aca="false">E60*1.0004*I60</f>
        <v>2228.49642474116</v>
      </c>
      <c r="K60" s="2" t="s">
        <v>15</v>
      </c>
    </row>
    <row r="61" customFormat="false" ht="12.75" hidden="false" customHeight="false" outlineLevel="0" collapsed="false">
      <c r="C61" s="2" t="s">
        <v>12</v>
      </c>
      <c r="D61" s="2" t="n">
        <v>156</v>
      </c>
      <c r="E61" s="2" t="n">
        <v>2285.62</v>
      </c>
      <c r="G61" s="2" t="n">
        <v>2244.96</v>
      </c>
      <c r="H61" s="2" t="n">
        <v>2241.44</v>
      </c>
      <c r="I61" s="2" t="n">
        <f aca="false">H61/G61</f>
        <v>0.998432043332621</v>
      </c>
      <c r="J61" s="2" t="n">
        <f aca="false">E61*1.0004*I61</f>
        <v>2282.94906138066</v>
      </c>
      <c r="K61" s="2" t="s">
        <v>14</v>
      </c>
    </row>
    <row r="62" customFormat="false" ht="12.75" hidden="false" customHeight="false" outlineLevel="0" collapsed="false">
      <c r="C62" s="2" t="s">
        <v>12</v>
      </c>
      <c r="D62" s="2" t="n">
        <v>157</v>
      </c>
      <c r="E62" s="2" t="n">
        <v>2236.45</v>
      </c>
      <c r="G62" s="2" t="n">
        <v>2239.08</v>
      </c>
      <c r="H62" s="2" t="n">
        <v>2241.44</v>
      </c>
      <c r="I62" s="2" t="n">
        <f aca="false">H62/G62</f>
        <v>1.0010540043232</v>
      </c>
      <c r="J62" s="2" t="n">
        <f aca="false">E62*1.0004*I62</f>
        <v>2239.70275085982</v>
      </c>
      <c r="K62" s="2" t="s">
        <v>15</v>
      </c>
    </row>
    <row r="63" customFormat="false" ht="12.75" hidden="false" customHeight="false" outlineLevel="0" collapsed="false">
      <c r="C63" s="2" t="s">
        <v>12</v>
      </c>
      <c r="D63" s="2" t="n">
        <v>158</v>
      </c>
      <c r="E63" s="2" t="n">
        <v>2241.5</v>
      </c>
      <c r="G63" s="2" t="n">
        <v>2239.08</v>
      </c>
      <c r="H63" s="2" t="n">
        <v>2241.44</v>
      </c>
      <c r="I63" s="2" t="n">
        <f aca="false">H63/G63</f>
        <v>1.0010540043232</v>
      </c>
      <c r="J63" s="2" t="n">
        <f aca="false">E63*1.0004*I63</f>
        <v>2244.76009571074</v>
      </c>
      <c r="K63" s="2" t="s">
        <v>15</v>
      </c>
    </row>
    <row r="64" customFormat="false" ht="12.75" hidden="false" customHeight="false" outlineLevel="0" collapsed="false">
      <c r="C64" s="6" t="s">
        <v>12</v>
      </c>
      <c r="D64" s="6" t="n">
        <v>167</v>
      </c>
      <c r="E64" s="6" t="n">
        <v>2201.71</v>
      </c>
      <c r="F64" s="6"/>
      <c r="G64" s="6" t="n">
        <v>2224.94</v>
      </c>
      <c r="H64" s="6" t="n">
        <v>2224.26</v>
      </c>
      <c r="I64" s="6" t="n">
        <f aca="false">H64/G64</f>
        <v>0.999694373780866</v>
      </c>
      <c r="J64" s="6" t="n">
        <f aca="false">E64*1.0004*I64</f>
        <v>2201.91751453695</v>
      </c>
      <c r="K64" s="6" t="s">
        <v>14</v>
      </c>
      <c r="L64" s="2" t="s">
        <v>33</v>
      </c>
    </row>
    <row r="65" customFormat="false" ht="12.75" hidden="false" customHeight="false" outlineLevel="0" collapsed="false">
      <c r="C65" s="6" t="s">
        <v>12</v>
      </c>
      <c r="D65" s="6" t="n">
        <v>168</v>
      </c>
      <c r="E65" s="6" t="n">
        <v>2175.81</v>
      </c>
      <c r="F65" s="6"/>
      <c r="G65" s="6" t="n">
        <v>2227.16</v>
      </c>
      <c r="H65" s="6" t="n">
        <v>2224.26</v>
      </c>
      <c r="I65" s="6" t="n">
        <f aca="false">H65/G65</f>
        <v>0.99869789328113</v>
      </c>
      <c r="J65" s="6" t="n">
        <f aca="false">E65*1.0004*I65</f>
        <v>2173.84605392529</v>
      </c>
      <c r="K65" s="6" t="s">
        <v>15</v>
      </c>
      <c r="L65" s="2" t="s">
        <v>33</v>
      </c>
    </row>
    <row r="66" customFormat="false" ht="12.75" hidden="false" customHeight="false" outlineLevel="0" collapsed="false">
      <c r="C66" s="2" t="s">
        <v>12</v>
      </c>
      <c r="D66" s="2" t="n">
        <v>169</v>
      </c>
      <c r="E66" s="2" t="n">
        <v>2156.31</v>
      </c>
      <c r="G66" s="2" t="n">
        <v>2220.94</v>
      </c>
      <c r="H66" s="2" t="n">
        <v>2224.26</v>
      </c>
      <c r="I66" s="2" t="n">
        <f aca="false">H66/G66</f>
        <v>1.00149486253568</v>
      </c>
      <c r="J66" s="2" t="n">
        <f aca="false">E66*1.0004*I66</f>
        <v>2160.39720038913</v>
      </c>
      <c r="K66" s="2" t="s">
        <v>14</v>
      </c>
    </row>
    <row r="67" customFormat="false" ht="12.75" hidden="false" customHeight="false" outlineLevel="0" collapsed="false">
      <c r="C67" s="2" t="s">
        <v>12</v>
      </c>
      <c r="D67" s="2" t="n">
        <v>169</v>
      </c>
      <c r="E67" s="2" t="n">
        <v>2158.08</v>
      </c>
      <c r="G67" s="2" t="n">
        <v>2224.31</v>
      </c>
      <c r="H67" s="2" t="n">
        <v>2224.26</v>
      </c>
      <c r="I67" s="2" t="n">
        <f aca="false">H67/G67</f>
        <v>0.999977521118909</v>
      </c>
      <c r="J67" s="2" t="n">
        <f aca="false">E67*1.0004*I67</f>
        <v>2158.89470137181</v>
      </c>
      <c r="K67" s="2" t="s">
        <v>15</v>
      </c>
    </row>
    <row r="68" customFormat="false" ht="12.75" hidden="false" customHeight="false" outlineLevel="0" collapsed="false">
      <c r="C68" s="2" t="s">
        <v>12</v>
      </c>
      <c r="D68" s="2" t="n">
        <v>170</v>
      </c>
      <c r="E68" s="2" t="n">
        <v>2126.38</v>
      </c>
      <c r="G68" s="2" t="n">
        <v>2224.31</v>
      </c>
      <c r="H68" s="2" t="n">
        <v>2224.26</v>
      </c>
      <c r="I68" s="2" t="n">
        <f aca="false">H68/G68</f>
        <v>0.999977521118909</v>
      </c>
      <c r="J68" s="2" t="n">
        <f aca="false">E68*1.0004*I68</f>
        <v>2127.18273423737</v>
      </c>
      <c r="K68" s="2" t="s">
        <v>15</v>
      </c>
    </row>
    <row r="69" customFormat="false" ht="12.75" hidden="false" customHeight="false" outlineLevel="0" collapsed="false">
      <c r="C69" s="2" t="s">
        <v>12</v>
      </c>
      <c r="D69" s="2" t="n">
        <v>171</v>
      </c>
      <c r="E69" s="2" t="n">
        <v>2166.91</v>
      </c>
      <c r="G69" s="2" t="n">
        <v>2220.94</v>
      </c>
      <c r="H69" s="2" t="n">
        <v>2224.26</v>
      </c>
      <c r="I69" s="2" t="n">
        <f aca="false">H69/G69</f>
        <v>1.00149486253568</v>
      </c>
      <c r="J69" s="2" t="n">
        <f aca="false">E69*1.0004*I69</f>
        <v>2171.01729227023</v>
      </c>
      <c r="K69" s="2" t="s">
        <v>14</v>
      </c>
    </row>
    <row r="70" customFormat="false" ht="12.75" hidden="false" customHeight="false" outlineLevel="0" collapsed="false">
      <c r="C70" s="2" t="s">
        <v>12</v>
      </c>
      <c r="D70" s="2" t="n">
        <v>172</v>
      </c>
      <c r="E70" s="2" t="n">
        <v>2118.44</v>
      </c>
      <c r="G70" s="2" t="n">
        <v>2220.94</v>
      </c>
      <c r="H70" s="2" t="n">
        <v>2224.26</v>
      </c>
      <c r="I70" s="2" t="n">
        <f aca="false">H70/G70</f>
        <v>1.00149486253568</v>
      </c>
      <c r="J70" s="2" t="n">
        <f aca="false">E70*1.0004*I70</f>
        <v>2122.45541930073</v>
      </c>
      <c r="K70" s="2" t="s">
        <v>14</v>
      </c>
    </row>
    <row r="71" customFormat="false" ht="12.75" hidden="false" customHeight="false" outlineLevel="0" collapsed="false">
      <c r="C71" s="2" t="s">
        <v>12</v>
      </c>
      <c r="D71" s="2" t="n">
        <v>173</v>
      </c>
      <c r="E71" s="2" t="n">
        <v>2095.01</v>
      </c>
      <c r="G71" s="2" t="n">
        <v>2224.31</v>
      </c>
      <c r="H71" s="2" t="n">
        <v>2224.26</v>
      </c>
      <c r="I71" s="2" t="n">
        <f aca="false">H71/G71</f>
        <v>0.999977521118909</v>
      </c>
      <c r="J71" s="2" t="n">
        <f aca="false">E71*1.0004*I71</f>
        <v>2095.80089168193</v>
      </c>
      <c r="K71" s="2" t="s">
        <v>15</v>
      </c>
    </row>
    <row r="72" customFormat="false" ht="12.75" hidden="false" customHeight="false" outlineLevel="0" collapsed="false">
      <c r="C72" s="2" t="s">
        <v>12</v>
      </c>
      <c r="D72" s="2" t="n">
        <v>181</v>
      </c>
      <c r="E72" s="2" t="n">
        <v>2168.56</v>
      </c>
      <c r="G72" s="2" t="n">
        <v>2224.01</v>
      </c>
      <c r="H72" s="2" t="n">
        <v>2224.26</v>
      </c>
      <c r="I72" s="2" t="n">
        <f aca="false">H72/G72</f>
        <v>1.0001124095665</v>
      </c>
      <c r="J72" s="2" t="n">
        <f aca="false">E72*1.0004*I72</f>
        <v>2169.67128839629</v>
      </c>
      <c r="K72" s="2" t="s">
        <v>14</v>
      </c>
    </row>
    <row r="73" customFormat="false" ht="12.75" hidden="false" customHeight="false" outlineLevel="0" collapsed="false">
      <c r="C73" s="2" t="s">
        <v>12</v>
      </c>
      <c r="D73" s="2" t="n">
        <v>182</v>
      </c>
      <c r="E73" s="2" t="n">
        <v>2163.48</v>
      </c>
      <c r="G73" s="2" t="n">
        <v>2224.01</v>
      </c>
      <c r="H73" s="2" t="n">
        <v>2224.26</v>
      </c>
      <c r="I73" s="2" t="n">
        <f aca="false">H73/G73</f>
        <v>1.0001124095665</v>
      </c>
      <c r="J73" s="2" t="n">
        <f aca="false">E73*1.0004*I73</f>
        <v>2164.58868512728</v>
      </c>
      <c r="K73" s="2" t="s">
        <v>14</v>
      </c>
    </row>
    <row r="74" customFormat="false" ht="12.75" hidden="false" customHeight="false" outlineLevel="0" collapsed="false">
      <c r="C74" s="2" t="s">
        <v>12</v>
      </c>
      <c r="D74" s="2" t="n">
        <v>184</v>
      </c>
      <c r="E74" s="2" t="n">
        <v>2136.28</v>
      </c>
      <c r="G74" s="2" t="n">
        <v>2224.01</v>
      </c>
      <c r="H74" s="2" t="n">
        <v>2224.26</v>
      </c>
      <c r="I74" s="2" t="n">
        <f aca="false">H74/G74</f>
        <v>1.0001124095665</v>
      </c>
      <c r="J74" s="2" t="n">
        <f aca="false">E74*1.0004*I74</f>
        <v>2137.37474636405</v>
      </c>
      <c r="K74" s="2" t="s">
        <v>14</v>
      </c>
    </row>
    <row r="75" customFormat="false" ht="12.75" hidden="false" customHeight="false" outlineLevel="0" collapsed="false">
      <c r="C75" s="2" t="s">
        <v>12</v>
      </c>
      <c r="D75" s="2" t="n">
        <v>186</v>
      </c>
      <c r="E75" s="2" t="n">
        <v>2134.41</v>
      </c>
      <c r="G75" s="2" t="n">
        <v>2224.01</v>
      </c>
      <c r="H75" s="2" t="n">
        <v>2224.26</v>
      </c>
      <c r="I75" s="2" t="n">
        <f aca="false">H75/G75</f>
        <v>1.0001124095665</v>
      </c>
      <c r="J75" s="2" t="n">
        <f aca="false">E75*1.0004*I75</f>
        <v>2135.50378807408</v>
      </c>
      <c r="K75" s="2" t="s">
        <v>14</v>
      </c>
    </row>
    <row r="76" customFormat="false" ht="12.75" hidden="false" customHeight="false" outlineLevel="0" collapsed="false">
      <c r="C76" s="2" t="s">
        <v>12</v>
      </c>
      <c r="D76" s="2" t="n">
        <v>218</v>
      </c>
      <c r="E76" s="1" t="n">
        <v>2195.75</v>
      </c>
      <c r="F76" s="1"/>
      <c r="G76" s="1" t="n">
        <v>2220.94</v>
      </c>
      <c r="H76" s="1" t="n">
        <v>2224.26</v>
      </c>
      <c r="I76" s="1" t="n">
        <f aca="false">H76/G76</f>
        <v>1.00149486253568</v>
      </c>
      <c r="J76" s="1" t="n">
        <f aca="false">E76*1.0004*I76</f>
        <v>2199.91195735049</v>
      </c>
      <c r="K76" s="2" t="s">
        <v>14</v>
      </c>
    </row>
    <row r="77" customFormat="false" ht="12.75" hidden="false" customHeight="false" outlineLevel="0" collapsed="false">
      <c r="C77" s="2" t="s">
        <v>12</v>
      </c>
      <c r="D77" s="2" t="n">
        <v>218</v>
      </c>
      <c r="E77" s="2" t="n">
        <v>2198.34</v>
      </c>
      <c r="G77" s="2" t="n">
        <v>2224.31</v>
      </c>
      <c r="H77" s="2" t="n">
        <v>2224.26</v>
      </c>
      <c r="I77" s="2" t="n">
        <f aca="false">H77/G77</f>
        <v>0.999977521118909</v>
      </c>
      <c r="J77" s="2" t="n">
        <f aca="false">E77*1.0004*I77</f>
        <v>2199.16990001005</v>
      </c>
      <c r="K77" s="2" t="s">
        <v>15</v>
      </c>
    </row>
    <row r="78" customFormat="false" ht="12.75" hidden="false" customHeight="false" outlineLevel="0" collapsed="false">
      <c r="C78" s="2" t="s">
        <v>12</v>
      </c>
      <c r="D78" s="2" t="n">
        <v>219</v>
      </c>
      <c r="E78" s="2" t="n">
        <v>2201.46</v>
      </c>
      <c r="G78" s="2" t="n">
        <v>2220.94</v>
      </c>
      <c r="H78" s="2" t="n">
        <v>2224.26</v>
      </c>
      <c r="I78" s="2" t="n">
        <f aca="false">H78/G78</f>
        <v>1.00149486253568</v>
      </c>
      <c r="J78" s="2" t="n">
        <f aca="false">E78*1.0004*I78</f>
        <v>2205.63278042984</v>
      </c>
      <c r="K78" s="2" t="s">
        <v>14</v>
      </c>
    </row>
    <row r="79" customFormat="false" ht="12.75" hidden="false" customHeight="false" outlineLevel="0" collapsed="false">
      <c r="C79" s="2" t="s">
        <v>12</v>
      </c>
      <c r="D79" s="2" t="n">
        <v>221</v>
      </c>
      <c r="E79" s="2" t="n">
        <v>2177.91</v>
      </c>
      <c r="G79" s="2" t="n">
        <v>2224.31</v>
      </c>
      <c r="H79" s="2" t="n">
        <v>2224.26</v>
      </c>
      <c r="I79" s="2" t="n">
        <f aca="false">H79/G79</f>
        <v>0.999977521118909</v>
      </c>
      <c r="J79" s="2" t="n">
        <f aca="false">E79*1.0004*I79</f>
        <v>2178.73218743729</v>
      </c>
      <c r="K79" s="2" t="s">
        <v>15</v>
      </c>
    </row>
    <row r="80" customFormat="false" ht="12.75" hidden="false" customHeight="false" outlineLevel="0" collapsed="false">
      <c r="C80" s="2" t="s">
        <v>12</v>
      </c>
      <c r="D80" s="2" t="n">
        <v>222</v>
      </c>
      <c r="E80" s="2" t="n">
        <v>2105.62</v>
      </c>
      <c r="G80" s="2" t="n">
        <v>2224.31</v>
      </c>
      <c r="H80" s="2" t="n">
        <v>2224.26</v>
      </c>
      <c r="I80" s="2" t="n">
        <f aca="false">H80/G80</f>
        <v>0.999977521118909</v>
      </c>
      <c r="J80" s="2" t="n">
        <f aca="false">E80*1.0004*I80</f>
        <v>2106.4148970856</v>
      </c>
      <c r="K80" s="2" t="s">
        <v>15</v>
      </c>
    </row>
    <row r="81" customFormat="false" ht="12.75" hidden="false" customHeight="false" outlineLevel="0" collapsed="false">
      <c r="C81" s="2" t="s">
        <v>12</v>
      </c>
      <c r="D81" s="2" t="n">
        <v>250</v>
      </c>
      <c r="E81" s="2" t="n">
        <v>2163.47</v>
      </c>
      <c r="G81" s="2" t="n">
        <v>2227.33</v>
      </c>
      <c r="H81" s="2" t="n">
        <v>2224.26</v>
      </c>
      <c r="I81" s="2" t="n">
        <f aca="false">H81/G81</f>
        <v>0.998621668095882</v>
      </c>
      <c r="J81" s="2" t="n">
        <f aca="false">E81*1.0004*I81</f>
        <v>2161.35221548351</v>
      </c>
      <c r="K81" s="2" t="s">
        <v>15</v>
      </c>
    </row>
    <row r="82" customFormat="false" ht="12.75" hidden="false" customHeight="false" outlineLevel="0" collapsed="false">
      <c r="C82" s="2" t="s">
        <v>12</v>
      </c>
      <c r="D82" s="2" t="n">
        <v>251</v>
      </c>
      <c r="E82" s="2" t="n">
        <v>2201.18</v>
      </c>
      <c r="G82" s="2" t="n">
        <v>2224.31</v>
      </c>
      <c r="H82" s="2" t="n">
        <v>2224.26</v>
      </c>
      <c r="I82" s="2" t="n">
        <f aca="false">H82/G82</f>
        <v>0.999977521118909</v>
      </c>
      <c r="J82" s="2" t="n">
        <f aca="false">E82*1.0004*I82</f>
        <v>2202.01097214449</v>
      </c>
      <c r="K82" s="2" t="s">
        <v>15</v>
      </c>
    </row>
    <row r="83" customFormat="false" ht="12.75" hidden="false" customHeight="false" outlineLevel="0" collapsed="false">
      <c r="C83" s="2" t="s">
        <v>12</v>
      </c>
      <c r="D83" s="2" t="n">
        <v>252</v>
      </c>
      <c r="E83" s="2" t="n">
        <v>2204.19</v>
      </c>
      <c r="G83" s="2" t="n">
        <v>2224.31</v>
      </c>
      <c r="H83" s="2" t="n">
        <v>2224.26</v>
      </c>
      <c r="I83" s="2" t="n">
        <f aca="false">H83/G83</f>
        <v>0.999977521118909</v>
      </c>
      <c r="J83" s="2" t="n">
        <f aca="false">E83*1.0004*I83</f>
        <v>2205.022108456</v>
      </c>
      <c r="K83" s="2" t="s">
        <v>15</v>
      </c>
    </row>
    <row r="84" customFormat="false" ht="12.75" hidden="false" customHeight="false" outlineLevel="0" collapsed="false">
      <c r="C84" s="2" t="s">
        <v>12</v>
      </c>
      <c r="D84" s="2" t="n">
        <v>253</v>
      </c>
      <c r="E84" s="2" t="n">
        <v>2130.71</v>
      </c>
      <c r="G84" s="2" t="n">
        <v>2243.11</v>
      </c>
      <c r="H84" s="2" t="n">
        <v>2241.44</v>
      </c>
      <c r="I84" s="2" t="n">
        <f aca="false">H84/G84</f>
        <v>0.999255497947047</v>
      </c>
      <c r="J84" s="2" t="n">
        <f aca="false">E84*1.0004*I84</f>
        <v>2129.97533150356</v>
      </c>
      <c r="K84" s="2" t="s">
        <v>15</v>
      </c>
    </row>
    <row r="85" customFormat="false" ht="12.75" hidden="false" customHeight="false" outlineLevel="0" collapsed="false">
      <c r="C85" s="2" t="s">
        <v>12</v>
      </c>
      <c r="D85" s="2" t="n">
        <v>253</v>
      </c>
      <c r="E85" s="2" t="n">
        <v>2124.21</v>
      </c>
      <c r="G85" s="2" t="n">
        <v>2219.6</v>
      </c>
      <c r="H85" s="2" t="n">
        <v>2224.26</v>
      </c>
      <c r="I85" s="2" t="n">
        <f aca="false">H85/G85</f>
        <v>1.00209947738331</v>
      </c>
      <c r="J85" s="2" t="n">
        <f aca="false">E85*1.0004*I85</f>
        <v>2129.52119874475</v>
      </c>
      <c r="K85" s="2" t="s">
        <v>15</v>
      </c>
    </row>
    <row r="86" customFormat="false" ht="12.75" hidden="false" customHeight="false" outlineLevel="0" collapsed="false">
      <c r="C86" s="2" t="s">
        <v>12</v>
      </c>
      <c r="D86" s="2" t="n">
        <v>254</v>
      </c>
      <c r="E86" s="2" t="n">
        <v>2152.77</v>
      </c>
      <c r="G86" s="2" t="n">
        <v>2227.33</v>
      </c>
      <c r="H86" s="2" t="n">
        <v>2224.26</v>
      </c>
      <c r="I86" s="2" t="n">
        <f aca="false">H86/G86</f>
        <v>0.998621668095882</v>
      </c>
      <c r="J86" s="2" t="n">
        <f aca="false">E86*1.0004*I86</f>
        <v>2150.66268953414</v>
      </c>
      <c r="K86" s="2" t="s">
        <v>15</v>
      </c>
    </row>
    <row r="87" customFormat="false" ht="12.75" hidden="false" customHeight="false" outlineLevel="0" collapsed="false">
      <c r="C87" s="2" t="s">
        <v>12</v>
      </c>
      <c r="D87" s="2" t="n">
        <v>265</v>
      </c>
      <c r="E87" s="2" t="n">
        <v>2351.25</v>
      </c>
      <c r="G87" s="2" t="n">
        <v>2240.79</v>
      </c>
      <c r="H87" s="2" t="n">
        <v>2241.44</v>
      </c>
      <c r="I87" s="2" t="n">
        <f aca="false">H87/G87</f>
        <v>1.00029007626775</v>
      </c>
      <c r="J87" s="2" t="n">
        <f aca="false">E87*1.0004*I87</f>
        <v>2352.87281464126</v>
      </c>
      <c r="K87" s="2" t="s">
        <v>15</v>
      </c>
    </row>
    <row r="88" customFormat="false" ht="12.75" hidden="false" customHeight="false" outlineLevel="0" collapsed="false">
      <c r="C88" s="2" t="s">
        <v>12</v>
      </c>
      <c r="D88" s="2" t="n">
        <v>265</v>
      </c>
      <c r="E88" s="2" t="n">
        <v>2349.13</v>
      </c>
      <c r="G88" s="2" t="n">
        <v>2219.6</v>
      </c>
      <c r="H88" s="2" t="n">
        <v>2224.26</v>
      </c>
      <c r="I88" s="2" t="n">
        <f aca="false">H88/G88</f>
        <v>1.00209947738331</v>
      </c>
      <c r="J88" s="2" t="n">
        <f aca="false">E88*1.0004*I88</f>
        <v>2355.00357008358</v>
      </c>
      <c r="K88" s="2" t="s">
        <v>15</v>
      </c>
    </row>
    <row r="89" customFormat="false" ht="12.75" hidden="false" customHeight="false" outlineLevel="0" collapsed="false">
      <c r="C89" s="2" t="s">
        <v>12</v>
      </c>
      <c r="D89" s="2" t="n">
        <v>266</v>
      </c>
      <c r="E89" s="2" t="n">
        <v>2316.4</v>
      </c>
      <c r="G89" s="2" t="n">
        <v>2244.96</v>
      </c>
      <c r="H89" s="2" t="n">
        <v>2241.44</v>
      </c>
      <c r="I89" s="2" t="n">
        <f aca="false">H89/G89</f>
        <v>0.998432043332621</v>
      </c>
      <c r="J89" s="2" t="n">
        <f aca="false">E89*1.0004*I89</f>
        <v>2313.69309236975</v>
      </c>
      <c r="K89" s="2" t="s">
        <v>14</v>
      </c>
    </row>
    <row r="90" customFormat="false" ht="12.75" hidden="false" customHeight="false" outlineLevel="0" collapsed="false">
      <c r="C90" s="2" t="s">
        <v>12</v>
      </c>
      <c r="D90" s="2" t="n">
        <v>267</v>
      </c>
      <c r="E90" s="2" t="n">
        <v>2276.22</v>
      </c>
      <c r="G90" s="2" t="n">
        <v>2240.79</v>
      </c>
      <c r="H90" s="2" t="n">
        <v>2241.44</v>
      </c>
      <c r="I90" s="2" t="n">
        <f aca="false">H90/G90</f>
        <v>1.00029007626775</v>
      </c>
      <c r="J90" s="2" t="n">
        <f aca="false">E90*1.0004*I90</f>
        <v>2277.79102951313</v>
      </c>
      <c r="K90" s="2" t="s">
        <v>15</v>
      </c>
    </row>
    <row r="91" customFormat="false" ht="12.75" hidden="false" customHeight="false" outlineLevel="0" collapsed="false">
      <c r="C91" s="2" t="s">
        <v>12</v>
      </c>
      <c r="D91" s="2" t="n">
        <v>268</v>
      </c>
      <c r="E91" s="2" t="n">
        <v>2273.96</v>
      </c>
      <c r="G91" s="2" t="n">
        <v>2240.79</v>
      </c>
      <c r="H91" s="2" t="n">
        <v>2241.44</v>
      </c>
      <c r="I91" s="2" t="n">
        <f aca="false">H91/G91</f>
        <v>1.00029007626775</v>
      </c>
      <c r="J91" s="2" t="n">
        <f aca="false">E91*1.0004*I91</f>
        <v>2275.52946967853</v>
      </c>
      <c r="K91" s="2" t="s">
        <v>15</v>
      </c>
    </row>
    <row r="92" customFormat="false" ht="12.75" hidden="false" customHeight="false" outlineLevel="0" collapsed="false">
      <c r="C92" s="2" t="s">
        <v>12</v>
      </c>
      <c r="D92" s="2" t="n">
        <v>269</v>
      </c>
      <c r="E92" s="2" t="n">
        <v>2256.94</v>
      </c>
      <c r="G92" s="2" t="n">
        <v>2241.92</v>
      </c>
      <c r="H92" s="2" t="n">
        <v>2241.44</v>
      </c>
      <c r="I92" s="2" t="n">
        <f aca="false">H92/G92</f>
        <v>0.999785897801884</v>
      </c>
      <c r="J92" s="2" t="n">
        <f aca="false">E92*1.0004*I92</f>
        <v>2257.35936689866</v>
      </c>
      <c r="K92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P95" activeCellId="0" sqref="P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4</v>
      </c>
      <c r="C1" s="7"/>
      <c r="D1" s="8"/>
      <c r="F1" s="5"/>
      <c r="G1" s="5"/>
      <c r="H1" s="1"/>
      <c r="I1" s="1"/>
      <c r="J1" s="2" t="s">
        <v>22</v>
      </c>
      <c r="K1" s="1"/>
      <c r="L1" s="1"/>
      <c r="M1" s="1"/>
      <c r="N1" s="3"/>
      <c r="O1" s="3"/>
    </row>
    <row r="2" customFormat="false" ht="12.75" hidden="false" customHeight="false" outlineLevel="0" collapsed="false">
      <c r="A2" s="2" t="s">
        <v>35</v>
      </c>
      <c r="B2" s="2" t="s">
        <v>20</v>
      </c>
      <c r="C2" s="7" t="s">
        <v>36</v>
      </c>
      <c r="D2" s="8" t="s">
        <v>37</v>
      </c>
      <c r="E2" s="2" t="s">
        <v>11</v>
      </c>
      <c r="F2" s="5" t="s">
        <v>38</v>
      </c>
      <c r="G2" s="5" t="s">
        <v>39</v>
      </c>
      <c r="H2" s="1" t="s">
        <v>40</v>
      </c>
      <c r="I2" s="1" t="s">
        <v>41</v>
      </c>
      <c r="J2" s="1" t="s">
        <v>28</v>
      </c>
      <c r="K2" s="1" t="s">
        <v>42</v>
      </c>
      <c r="L2" s="1" t="s">
        <v>23</v>
      </c>
      <c r="M2" s="1" t="s">
        <v>43</v>
      </c>
      <c r="N2" s="1" t="s">
        <v>44</v>
      </c>
      <c r="O2" s="2" t="s">
        <v>8</v>
      </c>
    </row>
    <row r="3" customFormat="false" ht="12.75" hidden="false" customHeight="false" outlineLevel="0" collapsed="false">
      <c r="B3" s="2" t="s">
        <v>27</v>
      </c>
      <c r="C3" s="7" t="s">
        <v>45</v>
      </c>
      <c r="D3" s="8"/>
      <c r="E3" s="2" t="s">
        <v>46</v>
      </c>
      <c r="F3" s="5"/>
      <c r="G3" s="5"/>
      <c r="H3" s="1"/>
      <c r="I3" s="1" t="s">
        <v>47</v>
      </c>
      <c r="J3" s="2" t="s">
        <v>31</v>
      </c>
      <c r="K3" s="1" t="s">
        <v>48</v>
      </c>
      <c r="L3" s="1" t="s">
        <v>43</v>
      </c>
      <c r="M3" s="1" t="s">
        <v>49</v>
      </c>
      <c r="N3" s="1" t="s">
        <v>48</v>
      </c>
      <c r="O3" s="2" t="s">
        <v>50</v>
      </c>
    </row>
    <row r="4" customFormat="false" ht="12.75" hidden="false" customHeight="false" outlineLevel="0" collapsed="false">
      <c r="C4" s="7"/>
      <c r="D4" s="8"/>
      <c r="F4" s="5"/>
      <c r="G4" s="5"/>
      <c r="H4" s="1"/>
      <c r="I4" s="1" t="s">
        <v>31</v>
      </c>
      <c r="K4" s="1" t="s">
        <v>6</v>
      </c>
      <c r="L4" s="1" t="s">
        <v>6</v>
      </c>
      <c r="M4" s="1" t="s">
        <v>6</v>
      </c>
      <c r="N4" s="1" t="s">
        <v>6</v>
      </c>
      <c r="O4" s="2" t="s">
        <v>11</v>
      </c>
    </row>
    <row r="5" customFormat="false" ht="12.75" hidden="false" customHeight="false" outlineLevel="0" collapsed="false">
      <c r="A5" s="2" t="s">
        <v>12</v>
      </c>
      <c r="B5" s="2" t="n">
        <v>22</v>
      </c>
      <c r="C5" s="7" t="n">
        <v>570.56</v>
      </c>
      <c r="D5" s="8"/>
      <c r="E5" s="2" t="n">
        <v>20</v>
      </c>
      <c r="F5" s="9" t="n">
        <v>33.8071899414063</v>
      </c>
      <c r="G5" s="9" t="n">
        <v>33.8071899414063</v>
      </c>
      <c r="H5" s="1" t="n">
        <f aca="false">((999.842594+6.793952*10^-2*E5-9.09529*10^-3*E5^2+1.001685*10^-4*E5^3-1.120083*10^-6*E5^4+6.536332*10^-9*E5^5)+(8.24493*10^-1-4.0899*10^-3*E5+7.6438*10^-5*E5^2-8.2467*10^-7*E5^3+5.3875*10^-9*E5^4)*G5+(-5.72466*10^-3+1.0227*10^-4*E5-1.6546*10^-6*E5^2)*G5^1.5+4.8314*10^-4*G5^2)/1000</f>
        <v>1.02385338591681</v>
      </c>
      <c r="I5" s="1" t="n">
        <v>20.981</v>
      </c>
      <c r="J5" s="1" t="n">
        <v>250</v>
      </c>
      <c r="K5" s="1" t="n">
        <f aca="false">C5/12.01/(I5*H5)*1000*1.003442</f>
        <v>2219.14987561772</v>
      </c>
      <c r="L5" s="1" t="n">
        <v>2028.62387030103</v>
      </c>
      <c r="M5" s="1" t="n">
        <v>2027.8</v>
      </c>
      <c r="N5" s="1" t="n">
        <f aca="false">K5*M5/L5*1.0004</f>
        <v>2219.13592782319</v>
      </c>
      <c r="O5" s="2" t="s">
        <v>13</v>
      </c>
    </row>
    <row r="6" customFormat="false" ht="12.75" hidden="false" customHeight="false" outlineLevel="0" collapsed="false">
      <c r="A6" s="2" t="s">
        <v>12</v>
      </c>
      <c r="B6" s="2" t="n">
        <v>23</v>
      </c>
      <c r="C6" s="7" t="n">
        <v>565.39</v>
      </c>
      <c r="D6" s="8"/>
      <c r="E6" s="2" t="n">
        <v>20</v>
      </c>
      <c r="F6" s="9" t="n">
        <v>33.7837982177734</v>
      </c>
      <c r="G6" s="9" t="n">
        <v>33.7837982177734</v>
      </c>
      <c r="H6" s="1" t="n">
        <f aca="false">((999.842594+6.793952*10^-2*E6-9.09529*10^-3*E6^2+1.001685*10^-4*E6^3-1.120083*10^-6*E6^4+6.536332*10^-9*E6^5)+(8.24493*10^-1-4.0899*10^-3*E6+7.6438*10^-5*E6^2-8.2467*10^-7*E6^3+5.3875*10^-9*E6^4)*G6+(-5.72466*10^-3+1.0227*10^-4*E6-1.6546*10^-6*E6^2)*G6^1.5+4.8314*10^-4*G6^2)/1000</f>
        <v>1.02383555356391</v>
      </c>
      <c r="I6" s="1" t="n">
        <v>20.981</v>
      </c>
      <c r="J6" s="1" t="n">
        <v>250</v>
      </c>
      <c r="K6" s="1" t="n">
        <f aca="false">C6/12.01/(I6*H6)*1000*1.003442</f>
        <v>2199.07985362263</v>
      </c>
      <c r="L6" s="1" t="n">
        <v>2028.62387030103</v>
      </c>
      <c r="M6" s="1" t="n">
        <v>2027.8</v>
      </c>
      <c r="N6" s="1" t="n">
        <f aca="false">K6*M6/L6*1.0004</f>
        <v>2199.06603197214</v>
      </c>
      <c r="O6" s="2" t="s">
        <v>13</v>
      </c>
    </row>
    <row r="7" customFormat="false" ht="12.75" hidden="false" customHeight="false" outlineLevel="0" collapsed="false">
      <c r="A7" s="2" t="s">
        <v>12</v>
      </c>
      <c r="B7" s="2" t="n">
        <v>24</v>
      </c>
      <c r="C7" s="7" t="n">
        <v>563.99</v>
      </c>
      <c r="D7" s="8"/>
      <c r="E7" s="2" t="n">
        <v>20</v>
      </c>
      <c r="F7" s="9" t="n">
        <v>33.7741165161133</v>
      </c>
      <c r="G7" s="9" t="n">
        <v>33.7741165161133</v>
      </c>
      <c r="H7" s="1" t="n">
        <f aca="false">((999.842594+6.793952*10^-2*E7-9.09529*10^-3*E7^2+1.001685*10^-4*E7^3-1.120083*10^-6*E7^4+6.536332*10^-9*E7^5)+(8.24493*10^-1-4.0899*10^-3*E7+7.6438*10^-5*E7^2-8.2467*10^-7*E7^3+5.3875*10^-9*E7^4)*G7+(-5.72466*10^-3+1.0227*10^-4*E7-1.6546*10^-6*E7^2)*G7^1.5+4.8314*10^-4*G7^2)/1000</f>
        <v>1.02382817291928</v>
      </c>
      <c r="I7" s="1" t="n">
        <v>20.981</v>
      </c>
      <c r="J7" s="1" t="n">
        <v>250</v>
      </c>
      <c r="K7" s="1" t="n">
        <f aca="false">C7/12.01/(I7*H7)*1000*1.003442</f>
        <v>2193.65037851993</v>
      </c>
      <c r="L7" s="1" t="n">
        <v>2029.09067669125</v>
      </c>
      <c r="M7" s="1" t="n">
        <v>2027.8</v>
      </c>
      <c r="N7" s="1" t="n">
        <f aca="false">K7*M7/L7*1.0004</f>
        <v>2193.13192967516</v>
      </c>
      <c r="O7" s="2" t="s">
        <v>13</v>
      </c>
    </row>
    <row r="8" customFormat="false" ht="12.75" hidden="false" customHeight="false" outlineLevel="0" collapsed="false">
      <c r="A8" s="2" t="s">
        <v>12</v>
      </c>
      <c r="B8" s="2" t="n">
        <v>25</v>
      </c>
      <c r="C8" s="7" t="n">
        <v>558.18</v>
      </c>
      <c r="D8" s="8"/>
      <c r="E8" s="2" t="n">
        <v>20</v>
      </c>
      <c r="F8" s="9" t="n">
        <v>33.6875953674316</v>
      </c>
      <c r="G8" s="9" t="n">
        <v>33.6875953674316</v>
      </c>
      <c r="H8" s="1" t="n">
        <f aca="false">((999.842594+6.793952*10^-2*E8-9.09529*10^-3*E8^2+1.001685*10^-4*E8^3-1.120083*10^-6*E8^4+6.536332*10^-9*E8^5)+(8.24493*10^-1-4.0899*10^-3*E8+7.6438*10^-5*E8^2-8.2467*10^-7*E8^3+5.3875*10^-9*E8^4)*G8+(-5.72466*10^-3+1.0227*10^-4*E8-1.6546*10^-6*E8^2)*G8^1.5+4.8314*10^-4*G8^2)/1000</f>
        <v>1.02376221700349</v>
      </c>
      <c r="I8" s="1" t="n">
        <v>20.981</v>
      </c>
      <c r="J8" s="1" t="n">
        <v>250</v>
      </c>
      <c r="K8" s="1" t="n">
        <f aca="false">C8/12.01/(I8*H8)*1000*1.003442</f>
        <v>2171.19213750109</v>
      </c>
      <c r="L8" s="1" t="n">
        <v>2028.62387030103</v>
      </c>
      <c r="M8" s="1" t="n">
        <v>2027.8</v>
      </c>
      <c r="N8" s="1" t="n">
        <f aca="false">K8*M8/L8*1.0004</f>
        <v>2171.17849113039</v>
      </c>
      <c r="O8" s="2" t="s">
        <v>13</v>
      </c>
    </row>
    <row r="9" customFormat="false" ht="12.75" hidden="false" customHeight="false" outlineLevel="0" collapsed="false">
      <c r="A9" s="2" t="s">
        <v>12</v>
      </c>
      <c r="B9" s="2" t="n">
        <v>25</v>
      </c>
      <c r="C9" s="7" t="n">
        <v>558.61</v>
      </c>
      <c r="D9" s="8"/>
      <c r="E9" s="2" t="n">
        <v>20</v>
      </c>
      <c r="F9" s="9" t="n">
        <v>33.6875953674316</v>
      </c>
      <c r="G9" s="9" t="n">
        <v>33.6875953674316</v>
      </c>
      <c r="H9" s="1" t="n">
        <f aca="false">((999.842594+6.793952*10^-2*E9-9.09529*10^-3*E9^2+1.001685*10^-4*E9^3-1.120083*10^-6*E9^4+6.536332*10^-9*E9^5)+(8.24493*10^-1-4.0899*10^-3*E9+7.6438*10^-5*E9^2-8.2467*10^-7*E9^3+5.3875*10^-9*E9^4)*G9+(-5.72466*10^-3+1.0227*10^-4*E9-1.6546*10^-6*E9^2)*G9^1.5+4.8314*10^-4*G9^2)/1000</f>
        <v>1.02376221700349</v>
      </c>
      <c r="I9" s="1" t="n">
        <v>20.981</v>
      </c>
      <c r="J9" s="1" t="n">
        <v>250</v>
      </c>
      <c r="K9" s="1" t="n">
        <f aca="false">C9/12.01/(I9*H9)*1000*1.003442</f>
        <v>2172.86473884676</v>
      </c>
      <c r="L9" s="1" t="n">
        <v>2029.09067669125</v>
      </c>
      <c r="M9" s="1" t="n">
        <v>2027.8</v>
      </c>
      <c r="N9" s="1" t="n">
        <f aca="false">K9*M9/L9*1.0004</f>
        <v>2172.35120249441</v>
      </c>
      <c r="O9" s="2" t="s">
        <v>13</v>
      </c>
    </row>
    <row r="10" customFormat="false" ht="12.75" hidden="false" customHeight="false" outlineLevel="0" collapsed="false">
      <c r="A10" s="2" t="s">
        <v>12</v>
      </c>
      <c r="B10" s="2" t="n">
        <v>26</v>
      </c>
      <c r="C10" s="7" t="n">
        <v>553.12</v>
      </c>
      <c r="D10" s="8"/>
      <c r="E10" s="2" t="n">
        <v>20</v>
      </c>
      <c r="F10" s="9" t="n">
        <v>33.5288887023926</v>
      </c>
      <c r="G10" s="9" t="n">
        <v>33.5288887023926</v>
      </c>
      <c r="H10" s="1" t="n">
        <f aca="false">((999.842594+6.793952*10^-2*E10-9.09529*10^-3*E10^2+1.001685*10^-4*E10^3-1.120083*10^-6*E10^4+6.536332*10^-9*E10^5)+(8.24493*10^-1-4.0899*10^-3*E10+7.6438*10^-5*E10^2-8.2467*10^-7*E10^3+5.3875*10^-9*E10^4)*G10+(-5.72466*10^-3+1.0227*10^-4*E10-1.6546*10^-6*E10^2)*G10^1.5+4.8314*10^-4*G10^2)/1000</f>
        <v>1.02364124124792</v>
      </c>
      <c r="I10" s="1" t="n">
        <v>20.981</v>
      </c>
      <c r="J10" s="1" t="n">
        <v>250</v>
      </c>
      <c r="K10" s="1" t="n">
        <f aca="false">C10/12.01/(I10*H10)*1000*1.003442</f>
        <v>2151.76416770405</v>
      </c>
      <c r="L10" s="1" t="n">
        <v>2028.62387030103</v>
      </c>
      <c r="M10" s="1" t="n">
        <v>2027.8</v>
      </c>
      <c r="N10" s="1" t="n">
        <f aca="false">K10*M10/L10*1.0004</f>
        <v>2151.75064344197</v>
      </c>
      <c r="O10" s="2" t="s">
        <v>13</v>
      </c>
    </row>
    <row r="11" customFormat="false" ht="12.75" hidden="false" customHeight="false" outlineLevel="0" collapsed="false">
      <c r="A11" s="2" t="s">
        <v>12</v>
      </c>
      <c r="B11" s="2" t="n">
        <v>27</v>
      </c>
      <c r="C11" s="7" t="n">
        <v>544.53</v>
      </c>
      <c r="D11" s="8"/>
      <c r="E11" s="2" t="n">
        <v>20</v>
      </c>
      <c r="F11" s="9" t="n">
        <v>33.240837097168</v>
      </c>
      <c r="G11" s="9" t="n">
        <v>33.240837097168</v>
      </c>
      <c r="H11" s="1" t="n">
        <f aca="false">((999.842594+6.793952*10^-2*E11-9.09529*10^-3*E11^2+1.001685*10^-4*E11^3-1.120083*10^-6*E11^4+6.536332*10^-9*E11^5)+(8.24493*10^-1-4.0899*10^-3*E11+7.6438*10^-5*E11^2-8.2467*10^-7*E11^3+5.3875*10^-9*E11^4)*G11+(-5.72466*10^-3+1.0227*10^-4*E11-1.6546*10^-6*E11^2)*G11^1.5+4.8314*10^-4*G11^2)/1000</f>
        <v>1.02342169697956</v>
      </c>
      <c r="I11" s="1" t="n">
        <v>20.981</v>
      </c>
      <c r="J11" s="1" t="n">
        <v>250</v>
      </c>
      <c r="K11" s="1" t="n">
        <f aca="false">C11/12.01/(I11*H11)*1000*1.003442</f>
        <v>2118.80151717168</v>
      </c>
      <c r="L11" s="1" t="n">
        <v>2028.62387030103</v>
      </c>
      <c r="M11" s="1" t="n">
        <v>2027.8</v>
      </c>
      <c r="N11" s="1" t="n">
        <f aca="false">K11*M11/L11*1.0004</f>
        <v>2118.78820008636</v>
      </c>
      <c r="O11" s="2" t="s">
        <v>13</v>
      </c>
    </row>
    <row r="12" customFormat="false" ht="12.75" hidden="false" customHeight="false" outlineLevel="0" collapsed="false">
      <c r="A12" s="2" t="s">
        <v>12</v>
      </c>
      <c r="B12" s="2" t="n">
        <v>28</v>
      </c>
      <c r="C12" s="7" t="n">
        <v>533.08</v>
      </c>
      <c r="D12" s="8"/>
      <c r="E12" s="2" t="n">
        <v>20</v>
      </c>
      <c r="F12" s="9" t="n">
        <v>32.7563247680664</v>
      </c>
      <c r="G12" s="9" t="n">
        <v>32.7563247680664</v>
      </c>
      <c r="H12" s="1" t="n">
        <f aca="false">((999.842594+6.793952*10^-2*E12-9.09529*10^-3*E12^2+1.001685*10^-4*E12^3-1.120083*10^-6*E12^4+6.536332*10^-9*E12^5)+(8.24493*10^-1-4.0899*10^-3*E12+7.6438*10^-5*E12^2-8.2467*10^-7*E12^3+5.3875*10^-9*E12^4)*G12+(-5.72466*10^-3+1.0227*10^-4*E12-1.6546*10^-6*E12^2)*G12^1.5+4.8314*10^-4*G12^2)/1000</f>
        <v>1.02305249130949</v>
      </c>
      <c r="I12" s="1" t="n">
        <v>20.981</v>
      </c>
      <c r="J12" s="1" t="n">
        <v>250</v>
      </c>
      <c r="K12" s="1" t="n">
        <f aca="false">C12/12.01/(I12*H12)*1000*1.003442</f>
        <v>2074.99739324596</v>
      </c>
      <c r="L12" s="1" t="n">
        <v>2028.62387030103</v>
      </c>
      <c r="M12" s="1" t="n">
        <v>2027.8</v>
      </c>
      <c r="N12" s="1" t="n">
        <f aca="false">K12*M12/L12*1.0004</f>
        <v>2074.9843514782</v>
      </c>
      <c r="O12" s="2" t="s">
        <v>13</v>
      </c>
    </row>
    <row r="13" customFormat="false" ht="12.75" hidden="false" customHeight="false" outlineLevel="0" collapsed="false">
      <c r="A13" s="2" t="s">
        <v>12</v>
      </c>
      <c r="B13" s="2" t="n">
        <v>28</v>
      </c>
      <c r="D13" s="8" t="n">
        <v>185100</v>
      </c>
      <c r="E13" s="2" t="n">
        <v>20</v>
      </c>
      <c r="F13" s="9" t="n">
        <v>32.7563247680664</v>
      </c>
      <c r="G13" s="9" t="n">
        <v>32.7563247680664</v>
      </c>
      <c r="H13" s="1" t="n">
        <f aca="false">((999.842594+6.793952*10^-2*E13-9.09529*10^-3*E13^2+1.001685*10^-4*E13^3-1.120083*10^-6*E13^4+6.536332*10^-9*E13^5)+(8.24493*10^-1-4.0899*10^-3*E13+7.6438*10^-5*E13^2-8.2467*10^-7*E13^3+5.3875*10^-9*E13^4)*G13+(-5.72466*10^-3+1.0227*10^-4*E13-1.6546*10^-6*E13^2)*G13^1.5+4.8314*10^-4*G13^2)/1000</f>
        <v>1.02305249130949</v>
      </c>
      <c r="I13" s="2" t="n">
        <v>18.1411</v>
      </c>
      <c r="J13" s="1" t="n">
        <v>250</v>
      </c>
      <c r="K13" s="2" t="n">
        <f aca="false">(D13)/4824.25/(H13*I13)*1.00298*1000</f>
        <v>2073.51581268947</v>
      </c>
      <c r="L13" s="2" t="n">
        <v>2028.67517487762</v>
      </c>
      <c r="M13" s="2" t="n">
        <v>2027.8</v>
      </c>
      <c r="N13" s="1" t="n">
        <f aca="false">K13*M13/L13*1.0004</f>
        <v>2073.45034198067</v>
      </c>
      <c r="O13" s="2" t="s">
        <v>16</v>
      </c>
    </row>
    <row r="14" customFormat="false" ht="12.75" hidden="false" customHeight="false" outlineLevel="0" collapsed="false">
      <c r="A14" s="2" t="s">
        <v>12</v>
      </c>
      <c r="B14" s="2" t="n">
        <v>29</v>
      </c>
      <c r="C14" s="7" t="n">
        <v>523.13</v>
      </c>
      <c r="D14" s="8"/>
      <c r="E14" s="2" t="n">
        <v>20</v>
      </c>
      <c r="F14" s="9" t="n">
        <v>32.478141784668</v>
      </c>
      <c r="G14" s="9" t="n">
        <v>32.478141784668</v>
      </c>
      <c r="H14" s="1" t="n">
        <f aca="false">((999.842594+6.793952*10^-2*E14-9.09529*10^-3*E14^2+1.001685*10^-4*E14^3-1.120083*10^-6*E14^4+6.536332*10^-9*E14^5)+(8.24493*10^-1-4.0899*10^-3*E14+7.6438*10^-5*E14^2-8.2467*10^-7*E14^3+5.3875*10^-9*E14^4)*G14+(-5.72466*10^-3+1.0227*10^-4*E14-1.6546*10^-6*E14^2)*G14^1.5+4.8314*10^-4*G14^2)/1000</f>
        <v>1.02284055392071</v>
      </c>
      <c r="I14" s="1" t="n">
        <v>20.981</v>
      </c>
      <c r="J14" s="1" t="n">
        <v>250</v>
      </c>
      <c r="K14" s="1" t="n">
        <f aca="false">C14/12.01/(I14*H14)*1000*1.003442</f>
        <v>2036.68925054406</v>
      </c>
      <c r="L14" s="1" t="n">
        <v>2028.62387030103</v>
      </c>
      <c r="M14" s="1" t="n">
        <v>2027.8</v>
      </c>
      <c r="N14" s="1" t="n">
        <f aca="false">K14*M14/L14*1.0004</f>
        <v>2036.67644955053</v>
      </c>
      <c r="O14" s="2" t="s">
        <v>13</v>
      </c>
    </row>
    <row r="15" customFormat="false" ht="12.75" hidden="false" customHeight="false" outlineLevel="0" collapsed="false">
      <c r="A15" s="2" t="s">
        <v>12</v>
      </c>
      <c r="B15" s="2" t="n">
        <v>30</v>
      </c>
      <c r="C15" s="7" t="n">
        <v>517.64</v>
      </c>
      <c r="D15" s="8"/>
      <c r="E15" s="2" t="n">
        <v>20</v>
      </c>
      <c r="F15" s="9" t="n">
        <v>32.3536720275879</v>
      </c>
      <c r="G15" s="9" t="n">
        <v>32.3536720275879</v>
      </c>
      <c r="H15" s="1" t="n">
        <f aca="false">((999.842594+6.793952*10^-2*E15-9.09529*10^-3*E15^2+1.001685*10^-4*E15^3-1.120083*10^-6*E15^4+6.536332*10^-9*E15^5)+(8.24493*10^-1-4.0899*10^-3*E15+7.6438*10^-5*E15^2-8.2467*10^-7*E15^3+5.3875*10^-9*E15^4)*G15+(-5.72466*10^-3+1.0227*10^-4*E15-1.6546*10^-6*E15^2)*G15^1.5+4.8314*10^-4*G15^2)/1000</f>
        <v>1.02274573489744</v>
      </c>
      <c r="I15" s="1" t="n">
        <v>20.981</v>
      </c>
      <c r="J15" s="1" t="n">
        <v>250</v>
      </c>
      <c r="K15" s="1" t="n">
        <f aca="false">C15/12.01/(I15*H15)*1000*1.003442</f>
        <v>2015.50200804157</v>
      </c>
      <c r="L15" s="1" t="n">
        <v>2028.85727349614</v>
      </c>
      <c r="M15" s="1" t="n">
        <v>2027.8</v>
      </c>
      <c r="N15" s="1" t="n">
        <f aca="false">K15*M15/L15*1.0004</f>
        <v>2015.25747488873</v>
      </c>
      <c r="O15" s="2" t="s">
        <v>13</v>
      </c>
    </row>
    <row r="16" customFormat="false" ht="12.75" hidden="false" customHeight="false" outlineLevel="0" collapsed="false">
      <c r="A16" s="2" t="s">
        <v>12</v>
      </c>
      <c r="B16" s="2" t="n">
        <v>31</v>
      </c>
      <c r="D16" s="8" t="n">
        <v>177630</v>
      </c>
      <c r="E16" s="2" t="n">
        <v>20</v>
      </c>
      <c r="F16" s="9" t="n">
        <v>32.2362098693848</v>
      </c>
      <c r="G16" s="9" t="n">
        <v>32.2362098693848</v>
      </c>
      <c r="H16" s="1" t="n">
        <f aca="false">((999.842594+6.793952*10^-2*E16-9.09529*10^-3*E16^2+1.001685*10^-4*E16^3-1.120083*10^-6*E16^4+6.536332*10^-9*E16^5)+(8.24493*10^-1-4.0899*10^-3*E16+7.6438*10^-5*E16^2-8.2467*10^-7*E16^3+5.3875*10^-9*E16^4)*G16+(-5.72466*10^-3+1.0227*10^-4*E16-1.6546*10^-6*E16^2)*G16^1.5+4.8314*10^-4*G16^2)/1000</f>
        <v>1.02265625974518</v>
      </c>
      <c r="I16" s="2" t="n">
        <v>18.1411</v>
      </c>
      <c r="J16" s="1" t="n">
        <v>250</v>
      </c>
      <c r="K16" s="2" t="n">
        <f aca="false">(D16)/4824.25/(H16*I16)*1.00298*1000</f>
        <v>1990.60680755386</v>
      </c>
      <c r="L16" s="2" t="n">
        <v>2029.29538818138</v>
      </c>
      <c r="M16" s="2" t="n">
        <v>2027.8</v>
      </c>
      <c r="N16" s="1" t="n">
        <f aca="false">K16*M16/L16*1.0004</f>
        <v>1989.93558496696</v>
      </c>
      <c r="O16" s="2" t="s">
        <v>16</v>
      </c>
    </row>
    <row r="17" customFormat="false" ht="12.75" hidden="false" customHeight="false" outlineLevel="0" collapsed="false">
      <c r="A17" s="2" t="s">
        <v>12</v>
      </c>
      <c r="B17" s="2" t="n">
        <v>32</v>
      </c>
      <c r="C17" s="7" t="n">
        <v>529.54</v>
      </c>
      <c r="D17" s="8"/>
      <c r="E17" s="2" t="n">
        <v>20</v>
      </c>
      <c r="F17" s="9" t="n">
        <v>32.0854721069336</v>
      </c>
      <c r="G17" s="9" t="n">
        <v>32.0854721069336</v>
      </c>
      <c r="H17" s="1" t="n">
        <f aca="false">((999.842594+6.793952*10^-2*E17-9.09529*10^-3*E17^2+1.001685*10^-4*E17^3-1.120083*10^-6*E17^4+6.536332*10^-9*E17^5)+(8.24493*10^-1-4.0899*10^-3*E17+7.6438*10^-5*E17^2-8.2467*10^-7*E17^3+5.3875*10^-9*E17^4)*G17+(-5.72466*10^-3+1.0227*10^-4*E17-1.6546*10^-6*E17^2)*G17^1.5+4.8314*10^-4*G17^2)/1000</f>
        <v>1.02254144530669</v>
      </c>
      <c r="I17" s="1" t="n">
        <v>20.981</v>
      </c>
      <c r="J17" s="1" t="n">
        <v>250</v>
      </c>
      <c r="K17" s="1" t="n">
        <f aca="false">C17/12.01/(I17*H17)*1000*1.003442</f>
        <v>2062.24820890237</v>
      </c>
      <c r="L17" s="1" t="n">
        <v>2028.85727349614</v>
      </c>
      <c r="M17" s="1" t="n">
        <v>2027.8</v>
      </c>
      <c r="N17" s="1" t="n">
        <f aca="false">K17*M17/L17*1.0004</f>
        <v>2061.9980042117</v>
      </c>
      <c r="O17" s="2" t="s">
        <v>13</v>
      </c>
    </row>
    <row r="18" customFormat="false" ht="12.75" hidden="false" customHeight="false" outlineLevel="0" collapsed="false">
      <c r="A18" s="2" t="s">
        <v>12</v>
      </c>
      <c r="B18" s="10" t="n">
        <v>32</v>
      </c>
      <c r="C18" s="7" t="n">
        <v>511.79</v>
      </c>
      <c r="D18" s="8"/>
      <c r="E18" s="2" t="n">
        <v>20</v>
      </c>
      <c r="F18" s="9" t="n">
        <v>32.0854721069336</v>
      </c>
      <c r="G18" s="9" t="n">
        <v>32.0854721069336</v>
      </c>
      <c r="H18" s="1" t="n">
        <f aca="false">((999.842594+6.793952*10^-2*E18-9.09529*10^-3*E18^2+1.001685*10^-4*E18^3-1.120083*10^-6*E18^4+6.536332*10^-9*E18^5)+(8.24493*10^-1-4.0899*10^-3*E18+7.6438*10^-5*E18^2-8.2467*10^-7*E18^3+5.3875*10^-9*E18^4)*G18+(-5.72466*10^-3+1.0227*10^-4*E18-1.6546*10^-6*E18^2)*G18^1.5+4.8314*10^-4*G18^2)/1000</f>
        <v>1.02254144530669</v>
      </c>
      <c r="I18" s="1" t="n">
        <v>20.981</v>
      </c>
      <c r="J18" s="1" t="n">
        <v>250</v>
      </c>
      <c r="K18" s="1" t="n">
        <f aca="false">C18/12.01/(I18*H18)*1000*1.003442</f>
        <v>1993.12235305009</v>
      </c>
      <c r="L18" s="1" t="n">
        <v>2028.85727349614</v>
      </c>
      <c r="M18" s="1" t="n">
        <v>2027.8</v>
      </c>
      <c r="N18" s="1" t="n">
        <f aca="false">K18*M18/L18*1.0004</f>
        <v>1992.88053513523</v>
      </c>
      <c r="O18" s="2" t="s">
        <v>13</v>
      </c>
    </row>
    <row r="19" customFormat="false" ht="12.75" hidden="false" customHeight="false" outlineLevel="0" collapsed="false">
      <c r="A19" s="2" t="s">
        <v>12</v>
      </c>
      <c r="B19" s="2" t="n">
        <v>33</v>
      </c>
      <c r="C19" s="7" t="n">
        <v>501.64</v>
      </c>
      <c r="D19" s="8"/>
      <c r="E19" s="2" t="n">
        <v>20</v>
      </c>
      <c r="F19" s="9" t="n">
        <v>31.9813556671143</v>
      </c>
      <c r="G19" s="9" t="n">
        <v>31.9813556671143</v>
      </c>
      <c r="H19" s="1" t="n">
        <f aca="false">((999.842594+6.793952*10^-2*E19-9.09529*10^-3*E19^2+1.001685*10^-4*E19^3-1.120083*10^-6*E19^4+6.536332*10^-9*E19^5)+(8.24493*10^-1-4.0899*10^-3*E19+7.6438*10^-5*E19^2-8.2467*10^-7*E19^3+5.3875*10^-9*E19^4)*G19+(-5.72466*10^-3+1.0227*10^-4*E19-1.6546*10^-6*E19^2)*G19^1.5+4.8314*10^-4*G19^2)/1000</f>
        <v>1.02246214674762</v>
      </c>
      <c r="I19" s="1" t="n">
        <v>20.981</v>
      </c>
      <c r="J19" s="1" t="n">
        <v>250</v>
      </c>
      <c r="K19" s="1" t="n">
        <f aca="false">C19/12.01/(I19*H19)*1000*1.003442</f>
        <v>1953.74556061205</v>
      </c>
      <c r="L19" s="1" t="n">
        <v>2028.62387030103</v>
      </c>
      <c r="M19" s="1" t="n">
        <v>2027.8</v>
      </c>
      <c r="N19" s="1" t="n">
        <f aca="false">K19*M19/L19*1.0004</f>
        <v>1953.73328093596</v>
      </c>
      <c r="O19" s="2" t="s">
        <v>13</v>
      </c>
    </row>
    <row r="20" customFormat="false" ht="12.75" hidden="false" customHeight="false" outlineLevel="0" collapsed="false">
      <c r="A20" s="2" t="s">
        <v>12</v>
      </c>
      <c r="B20" s="2" t="n">
        <v>34</v>
      </c>
      <c r="D20" s="8" t="n">
        <v>174300</v>
      </c>
      <c r="E20" s="2" t="n">
        <v>20</v>
      </c>
      <c r="F20" s="9" t="n">
        <v>31.9827289581299</v>
      </c>
      <c r="G20" s="9" t="n">
        <v>31.9827289581299</v>
      </c>
      <c r="H20" s="1" t="n">
        <f aca="false">((999.842594+6.793952*10^-2*E20-9.09529*10^-3*E20^2+1.001685*10^-4*E20^3-1.120083*10^-6*E20^4+6.536332*10^-9*E20^5)+(8.24493*10^-1-4.0899*10^-3*E20+7.6438*10^-5*E20^2-8.2467*10^-7*E20^3+5.3875*10^-9*E20^4)*G20+(-5.72466*10^-3+1.0227*10^-4*E20-1.6546*10^-6*E20^2)*G20^1.5+4.8314*10^-4*G20^2)/1000</f>
        <v>1.02246319266436</v>
      </c>
      <c r="I20" s="2" t="n">
        <v>18.1411</v>
      </c>
      <c r="J20" s="1" t="n">
        <v>250</v>
      </c>
      <c r="K20" s="2" t="n">
        <f aca="false">(D20)/4824.25/(H20*I20)*1.00298*1000</f>
        <v>1953.65806429095</v>
      </c>
      <c r="L20" s="2" t="n">
        <v>2029.29538818138</v>
      </c>
      <c r="M20" s="2" t="n">
        <v>2027.8</v>
      </c>
      <c r="N20" s="1" t="n">
        <f aca="false">K20*M20/L20*1.0004</f>
        <v>1952.99930063413</v>
      </c>
      <c r="O20" s="2" t="s">
        <v>16</v>
      </c>
    </row>
    <row r="21" customFormat="false" ht="12.75" hidden="false" customHeight="false" outlineLevel="0" collapsed="false">
      <c r="A21" s="2" t="s">
        <v>12</v>
      </c>
      <c r="B21" s="2" t="n">
        <v>56</v>
      </c>
      <c r="C21" s="7" t="n">
        <v>591.85</v>
      </c>
      <c r="D21" s="8"/>
      <c r="E21" s="2" t="n">
        <v>20</v>
      </c>
      <c r="F21" s="9" t="n">
        <v>33.9487380981445</v>
      </c>
      <c r="G21" s="9" t="n">
        <v>33.9487380981445</v>
      </c>
      <c r="H21" s="1" t="n">
        <f aca="false">((999.842594+6.793952*10^-2*E21-9.09529*10^-3*E21^2+1.001685*10^-4*E21^3-1.120083*10^-6*E21^4+6.536332*10^-9*E21^5)+(8.24493*10^-1-4.0899*10^-3*E21+7.6438*10^-5*E21^2-8.2467*10^-7*E21^3+5.3875*10^-9*E21^4)*G21+(-5.72466*10^-3+1.0227*10^-4*E21-1.6546*10^-6*E21^2)*G21^1.5+4.8314*10^-4*G21^2)/1000</f>
        <v>1.0239612979186</v>
      </c>
      <c r="I21" s="1" t="n">
        <v>20.981</v>
      </c>
      <c r="J21" s="1" t="n">
        <v>250</v>
      </c>
      <c r="K21" s="1" t="n">
        <f aca="false">C21/12.01/(I21*H21)*1000*1.003442</f>
        <v>2301.71312124679</v>
      </c>
      <c r="L21" s="1" t="n">
        <v>2028.62387030103</v>
      </c>
      <c r="M21" s="1" t="n">
        <v>2027.8</v>
      </c>
      <c r="N21" s="1" t="n">
        <f aca="false">K21*M21/L21*1.0004</f>
        <v>2301.69865452598</v>
      </c>
      <c r="O21" s="2" t="s">
        <v>13</v>
      </c>
    </row>
    <row r="22" customFormat="false" ht="12.75" hidden="false" customHeight="false" outlineLevel="0" collapsed="false">
      <c r="A22" s="2" t="s">
        <v>12</v>
      </c>
      <c r="B22" s="10" t="n">
        <v>57</v>
      </c>
      <c r="C22" s="7" t="n">
        <v>544.14</v>
      </c>
      <c r="D22" s="8"/>
      <c r="E22" s="2" t="n">
        <v>20</v>
      </c>
      <c r="F22" s="9" t="n">
        <v>33.9130554199219</v>
      </c>
      <c r="G22" s="9" t="n">
        <v>33.9130554199219</v>
      </c>
      <c r="H22" s="1" t="n">
        <f aca="false">((999.842594+6.793952*10^-2*E22-9.09529*10^-3*E22^2+1.001685*10^-4*E22^3-1.120083*10^-6*E22^4+6.536332*10^-9*E22^5)+(8.24493*10^-1-4.0899*10^-3*E22+7.6438*10^-5*E22^2-8.2467*10^-7*E22^3+5.3875*10^-9*E22^4)*G22+(-5.72466*10^-3+1.0227*10^-4*E22-1.6546*10^-6*E22^2)*G22^1.5+4.8314*10^-4*G22^2)/1000</f>
        <v>1.02393409376322</v>
      </c>
      <c r="I22" s="1" t="n">
        <v>20.981</v>
      </c>
      <c r="J22" s="1" t="n">
        <v>250</v>
      </c>
      <c r="K22" s="1" t="n">
        <f aca="false">C22/12.01/(I22*H22)*1000*1.003442</f>
        <v>2116.22447129076</v>
      </c>
      <c r="L22" s="1" t="n">
        <v>2028.62387030103</v>
      </c>
      <c r="M22" s="1" t="n">
        <v>2027.8</v>
      </c>
      <c r="N22" s="1" t="n">
        <f aca="false">K22*M22/L22*1.0004</f>
        <v>2116.21117040269</v>
      </c>
      <c r="O22" s="2" t="s">
        <v>13</v>
      </c>
    </row>
    <row r="23" customFormat="false" ht="12.75" hidden="false" customHeight="false" outlineLevel="0" collapsed="false">
      <c r="A23" s="2" t="s">
        <v>12</v>
      </c>
      <c r="B23" s="2" t="n">
        <v>58</v>
      </c>
      <c r="D23" s="8" t="n">
        <v>204613.6</v>
      </c>
      <c r="E23" s="2" t="n">
        <v>20</v>
      </c>
      <c r="F23" s="9" t="n">
        <v>33.919075012207</v>
      </c>
      <c r="G23" s="9" t="n">
        <v>33.919075012207</v>
      </c>
      <c r="H23" s="1" t="n">
        <f aca="false">((999.842594+6.793952*10^-2*E23-9.09529*10^-3*E23^2+1.001685*10^-4*E23^3-1.120083*10^-6*E23^4+6.536332*10^-9*E23^5)+(8.24493*10^-1-4.0899*10^-3*E23+7.6438*10^-5*E23^2-8.2467*10^-7*E23^3+5.3875*10^-9*E23^4)*G23+(-5.72466*10^-3+1.0227*10^-4*E23-1.6546*10^-6*E23^2)*G23^1.5+4.8314*10^-4*G23^2)/1000</f>
        <v>1.02393868301028</v>
      </c>
      <c r="I23" s="2" t="n">
        <v>18.1411</v>
      </c>
      <c r="J23" s="1" t="n">
        <v>250</v>
      </c>
      <c r="K23" s="2" t="n">
        <f aca="false">(D23)/4824.25/(H23*I23)*1.00298*1000</f>
        <v>2290.12609989839</v>
      </c>
      <c r="L23" s="2" t="n">
        <v>2028.67517487762</v>
      </c>
      <c r="M23" s="2" t="n">
        <v>2027.8</v>
      </c>
      <c r="N23" s="1" t="n">
        <f aca="false">K23*M23/L23*1.0004</f>
        <v>2290.05378977754</v>
      </c>
      <c r="O23" s="2" t="s">
        <v>16</v>
      </c>
    </row>
    <row r="24" customFormat="false" ht="12.75" hidden="false" customHeight="false" outlineLevel="0" collapsed="false">
      <c r="A24" s="2" t="s">
        <v>12</v>
      </c>
      <c r="B24" s="2" t="n">
        <v>59</v>
      </c>
      <c r="C24" s="7" t="n">
        <v>586.73</v>
      </c>
      <c r="D24" s="8"/>
      <c r="E24" s="2" t="n">
        <v>20</v>
      </c>
      <c r="F24" s="9" t="n">
        <v>33.8824768066406</v>
      </c>
      <c r="G24" s="9" t="n">
        <v>33.8824768066406</v>
      </c>
      <c r="H24" s="1" t="n">
        <f aca="false">((999.842594+6.793952*10^-2*E24-9.09529*10^-3*E24^2+1.001685*10^-4*E24^3-1.120083*10^-6*E24^4+6.536332*10^-9*E24^5)+(8.24493*10^-1-4.0899*10^-3*E24+7.6438*10^-5*E24^2-8.2467*10^-7*E24^3+5.3875*10^-9*E24^4)*G24+(-5.72466*10^-3+1.0227*10^-4*E24-1.6546*10^-6*E24^2)*G24^1.5+4.8314*10^-4*G24^2)/1000</f>
        <v>1.02391078131393</v>
      </c>
      <c r="I24" s="1" t="n">
        <v>20.981</v>
      </c>
      <c r="J24" s="1" t="n">
        <v>250</v>
      </c>
      <c r="K24" s="1" t="n">
        <f aca="false">C24/12.01/(I24*H24)*1000*1.003442</f>
        <v>2281.91394501574</v>
      </c>
      <c r="L24" s="1" t="n">
        <v>2028.62387030103</v>
      </c>
      <c r="M24" s="1" t="n">
        <v>2027.8</v>
      </c>
      <c r="N24" s="1" t="n">
        <f aca="false">K24*M24/L24*1.0004</f>
        <v>2281.89960273666</v>
      </c>
      <c r="O24" s="2" t="s">
        <v>13</v>
      </c>
    </row>
    <row r="25" customFormat="false" ht="12.75" hidden="false" customHeight="false" outlineLevel="0" collapsed="false">
      <c r="A25" s="2" t="s">
        <v>12</v>
      </c>
      <c r="B25" s="10" t="n">
        <v>60</v>
      </c>
      <c r="D25" s="8" t="n">
        <v>197700</v>
      </c>
      <c r="E25" s="2" t="n">
        <v>20</v>
      </c>
      <c r="F25" s="9" t="n">
        <v>33.8350410461426</v>
      </c>
      <c r="G25" s="9" t="n">
        <v>33.8350410461426</v>
      </c>
      <c r="H25" s="1" t="n">
        <f aca="false">((999.842594+6.793952*10^-2*E25-9.09529*10^-3*E25^2+1.001685*10^-4*E25^3-1.120083*10^-6*E25^4+6.536332*10^-9*E25^5)+(8.24493*10^-1-4.0899*10^-3*E25+7.6438*10^-5*E25^2-8.2467*10^-7*E25^3+5.3875*10^-9*E25^4)*G25+(-5.72466*10^-3+1.0227*10^-4*E25-1.6546*10^-6*E25^2)*G25^1.5+4.8314*10^-4*G25^2)/1000</f>
        <v>1.02387461810639</v>
      </c>
      <c r="I25" s="2" t="n">
        <v>18.1411</v>
      </c>
      <c r="J25" s="1" t="n">
        <v>250</v>
      </c>
      <c r="K25" s="2" t="n">
        <f aca="false">(D25)/4824.25/(H25*I25)*1.00298*1000</f>
        <v>2212.88447828648</v>
      </c>
      <c r="L25" s="2" t="n">
        <v>2028.67517487762</v>
      </c>
      <c r="M25" s="2" t="n">
        <v>2027.8</v>
      </c>
      <c r="N25" s="1" t="n">
        <f aca="false">K25*M25/L25*1.0004</f>
        <v>2212.81460704924</v>
      </c>
      <c r="O25" s="2" t="s">
        <v>16</v>
      </c>
    </row>
    <row r="26" customFormat="false" ht="12.75" hidden="false" customHeight="false" outlineLevel="0" collapsed="false">
      <c r="A26" s="2" t="s">
        <v>12</v>
      </c>
      <c r="B26" s="2" t="n">
        <v>60</v>
      </c>
      <c r="D26" s="8" t="n">
        <v>202107</v>
      </c>
      <c r="E26" s="2" t="n">
        <v>20</v>
      </c>
      <c r="F26" s="9" t="n">
        <v>33.8350410461426</v>
      </c>
      <c r="G26" s="9" t="n">
        <v>33.8350410461426</v>
      </c>
      <c r="H26" s="1" t="n">
        <f aca="false">((999.842594+6.793952*10^-2*E26-9.09529*10^-3*E26^2+1.001685*10^-4*E26^3-1.120083*10^-6*E26^4+6.536332*10^-9*E26^5)+(8.24493*10^-1-4.0899*10^-3*E26+7.6438*10^-5*E26^2-8.2467*10^-7*E26^3+5.3875*10^-9*E26^4)*G26+(-5.72466*10^-3+1.0227*10^-4*E26-1.6546*10^-6*E26^2)*G26^1.5+4.8314*10^-4*G26^2)/1000</f>
        <v>1.02387461810639</v>
      </c>
      <c r="I26" s="2" t="n">
        <v>18.1411</v>
      </c>
      <c r="J26" s="1" t="n">
        <v>250</v>
      </c>
      <c r="K26" s="2" t="n">
        <f aca="false">(D26)/4824.25/(H26*I26)*1.00298*1000</f>
        <v>2262.21266187682</v>
      </c>
      <c r="L26" s="2" t="n">
        <v>2029.91112341074</v>
      </c>
      <c r="M26" s="2" t="n">
        <v>2027.8</v>
      </c>
      <c r="N26" s="1" t="n">
        <f aca="false">K26*M26/L26*1.0004</f>
        <v>2260.76388703031</v>
      </c>
      <c r="O26" s="2" t="s">
        <v>16</v>
      </c>
    </row>
    <row r="27" customFormat="false" ht="12.75" hidden="false" customHeight="false" outlineLevel="0" collapsed="false">
      <c r="A27" s="2" t="s">
        <v>12</v>
      </c>
      <c r="B27" s="2" t="n">
        <v>61</v>
      </c>
      <c r="D27" s="8" t="n">
        <v>198372</v>
      </c>
      <c r="E27" s="2" t="n">
        <v>20</v>
      </c>
      <c r="F27" s="9" t="n">
        <v>33.5951309204102</v>
      </c>
      <c r="G27" s="9" t="n">
        <v>33.5951309204102</v>
      </c>
      <c r="H27" s="1" t="n">
        <f aca="false">((999.842594+6.793952*10^-2*E27-9.09529*10^-3*E27^2+1.001685*10^-4*E27^3-1.120083*10^-6*E27^4+6.536332*10^-9*E27^5)+(8.24493*10^-1-4.0899*10^-3*E27+7.6438*10^-5*E27^2-8.2467*10^-7*E27^3+5.3875*10^-9*E27^4)*G27+(-5.72466*10^-3+1.0227*10^-4*E27-1.6546*10^-6*E27^2)*G27^1.5+4.8314*10^-4*G27^2)/1000</f>
        <v>1.0236917338073</v>
      </c>
      <c r="I27" s="2" t="n">
        <v>18.1411</v>
      </c>
      <c r="J27" s="1" t="n">
        <v>250</v>
      </c>
      <c r="K27" s="2" t="n">
        <f aca="false">(D27)/4824.25/(H27*I27)*1.00298*1000</f>
        <v>2220.80295016808</v>
      </c>
      <c r="L27" s="2" t="n">
        <v>2029.91112341074</v>
      </c>
      <c r="M27" s="2" t="n">
        <v>2027.8</v>
      </c>
      <c r="N27" s="1" t="n">
        <f aca="false">K27*M27/L27*1.0004</f>
        <v>2219.38069508681</v>
      </c>
      <c r="O27" s="2" t="s">
        <v>16</v>
      </c>
    </row>
    <row r="28" customFormat="false" ht="12.75" hidden="false" customHeight="false" outlineLevel="0" collapsed="false">
      <c r="A28" s="2" t="s">
        <v>12</v>
      </c>
      <c r="B28" s="2" t="n">
        <v>63</v>
      </c>
      <c r="D28" s="8" t="n">
        <v>183678.5</v>
      </c>
      <c r="E28" s="2" t="n">
        <v>20</v>
      </c>
      <c r="F28" s="9" t="n">
        <v>32.6802635192871</v>
      </c>
      <c r="G28" s="9" t="n">
        <v>32.6802635192871</v>
      </c>
      <c r="H28" s="1" t="n">
        <f aca="false">((999.842594+6.793952*10^-2*E28-9.09529*10^-3*E28^2+1.001685*10^-4*E28^3-1.120083*10^-6*E28^4+6.536332*10^-9*E28^5)+(8.24493*10^-1-4.0899*10^-3*E28+7.6438*10^-5*E28^2-8.2467*10^-7*E28^3+5.3875*10^-9*E28^4)*G28+(-5.72466*10^-3+1.0227*10^-4*E28-1.6546*10^-6*E28^2)*G28^1.5+4.8314*10^-4*G28^2)/1000</f>
        <v>1.02299453999322</v>
      </c>
      <c r="I28" s="2" t="n">
        <v>18.1411</v>
      </c>
      <c r="J28" s="1" t="n">
        <v>250</v>
      </c>
      <c r="K28" s="2" t="n">
        <f aca="false">(D28)/4824.25/(H28*I28)*1.00298*1000</f>
        <v>2057.70853291482</v>
      </c>
      <c r="L28" s="2" t="n">
        <v>2029.91112341074</v>
      </c>
      <c r="M28" s="2" t="n">
        <v>2027.8</v>
      </c>
      <c r="N28" s="1" t="n">
        <f aca="false">K28*M28/L28*1.0004</f>
        <v>2056.39072738125</v>
      </c>
      <c r="O28" s="2" t="s">
        <v>16</v>
      </c>
    </row>
    <row r="29" customFormat="false" ht="12.75" hidden="false" customHeight="false" outlineLevel="0" collapsed="false">
      <c r="A29" s="2" t="s">
        <v>12</v>
      </c>
      <c r="B29" s="10" t="n">
        <v>63</v>
      </c>
      <c r="C29" s="7" t="n">
        <v>523.98</v>
      </c>
      <c r="D29" s="8"/>
      <c r="E29" s="2" t="n">
        <v>20</v>
      </c>
      <c r="F29" s="9" t="n">
        <v>32.6802635192871</v>
      </c>
      <c r="G29" s="9" t="n">
        <v>32.6802635192871</v>
      </c>
      <c r="H29" s="1" t="n">
        <f aca="false">((999.842594+6.793952*10^-2*E29-9.09529*10^-3*E29^2+1.001685*10^-4*E29^3-1.120083*10^-6*E29^4+6.536332*10^-9*E29^5)+(8.24493*10^-1-4.0899*10^-3*E29+7.6438*10^-5*E29^2-8.2467*10^-7*E29^3+5.3875*10^-9*E29^4)*G29+(-5.72466*10^-3+1.0227*10^-4*E29-1.6546*10^-6*E29^2)*G29^1.5+4.8314*10^-4*G29^2)/1000</f>
        <v>1.02299453999322</v>
      </c>
      <c r="I29" s="1" t="n">
        <v>20.981</v>
      </c>
      <c r="J29" s="1" t="n">
        <v>250</v>
      </c>
      <c r="K29" s="1" t="n">
        <f aca="false">C29/12.01/(I29*H29)*1000*1.003442</f>
        <v>2039.6914643619</v>
      </c>
      <c r="L29" s="1" t="n">
        <v>2028.62387030103</v>
      </c>
      <c r="M29" s="1" t="n">
        <v>2027.8</v>
      </c>
      <c r="N29" s="1" t="n">
        <f aca="false">K29*M29/L29*1.0004</f>
        <v>2039.67864449887</v>
      </c>
      <c r="O29" s="2" t="s">
        <v>13</v>
      </c>
    </row>
    <row r="30" customFormat="false" ht="12.75" hidden="false" customHeight="false" outlineLevel="0" collapsed="false">
      <c r="A30" s="2" t="s">
        <v>12</v>
      </c>
      <c r="B30" s="2" t="n">
        <v>64</v>
      </c>
      <c r="D30" s="8" t="n">
        <v>181930</v>
      </c>
      <c r="E30" s="2" t="n">
        <v>20</v>
      </c>
      <c r="F30" s="9" t="n">
        <v>32.5819282531738</v>
      </c>
      <c r="G30" s="9" t="n">
        <v>32.5819282531738</v>
      </c>
      <c r="H30" s="1" t="n">
        <f aca="false">((999.842594+6.793952*10^-2*E30-9.09529*10^-3*E30^2+1.001685*10^-4*E30^3-1.120083*10^-6*E30^4+6.536332*10^-9*E30^5)+(8.24493*10^-1-4.0899*10^-3*E30+7.6438*10^-5*E30^2-8.2467*10^-7*E30^3+5.3875*10^-9*E30^4)*G30+(-5.72466*10^-3+1.0227*10^-4*E30-1.6546*10^-6*E30^2)*G30^1.5+4.8314*10^-4*G30^2)/1000</f>
        <v>1.02291962143112</v>
      </c>
      <c r="I30" s="2" t="n">
        <v>18.1411</v>
      </c>
      <c r="J30" s="1" t="n">
        <v>250</v>
      </c>
      <c r="K30" s="2" t="n">
        <f aca="false">(D30)/4824.25/(H30*I30)*1.00298*1000</f>
        <v>2038.26975619921</v>
      </c>
      <c r="L30" s="2" t="n">
        <v>2029.91112341074</v>
      </c>
      <c r="M30" s="2" t="n">
        <v>2027.8</v>
      </c>
      <c r="N30" s="1" t="n">
        <f aca="false">K30*M30/L30*1.0004</f>
        <v>2036.96439972104</v>
      </c>
      <c r="O30" s="2" t="s">
        <v>16</v>
      </c>
    </row>
    <row r="31" customFormat="false" ht="12.75" hidden="false" customHeight="false" outlineLevel="0" collapsed="false">
      <c r="A31" s="2" t="s">
        <v>12</v>
      </c>
      <c r="B31" s="2" t="n">
        <v>65</v>
      </c>
      <c r="C31" s="7" t="n">
        <v>520.88</v>
      </c>
      <c r="D31" s="8"/>
      <c r="E31" s="2" t="n">
        <v>20</v>
      </c>
      <c r="F31" s="9" t="n">
        <v>32.5636672973633</v>
      </c>
      <c r="G31" s="9" t="n">
        <v>32.5636672973633</v>
      </c>
      <c r="H31" s="1" t="n">
        <f aca="false">((999.842594+6.793952*10^-2*E31-9.09529*10^-3*E31^2+1.001685*10^-4*E31^3-1.120083*10^-6*E31^4+6.536332*10^-9*E31^5)+(8.24493*10^-1-4.0899*10^-3*E31+7.6438*10^-5*E31^2-8.2467*10^-7*E31^3+5.3875*10^-9*E31^4)*G31+(-5.72466*10^-3+1.0227*10^-4*E31-1.6546*10^-6*E31^2)*G31^1.5+4.8314*10^-4*G31^2)/1000</f>
        <v>1.02290570940202</v>
      </c>
      <c r="I31" s="1" t="n">
        <v>20.981</v>
      </c>
      <c r="J31" s="1" t="n">
        <v>250</v>
      </c>
      <c r="K31" s="1" t="n">
        <f aca="false">C31/12.01/(I31*H31)*1000*1.003442</f>
        <v>2027.80020856469</v>
      </c>
      <c r="L31" s="1" t="n">
        <v>2028.62387030103</v>
      </c>
      <c r="M31" s="1" t="n">
        <v>2027.8</v>
      </c>
      <c r="N31" s="1" t="n">
        <f aca="false">K31*M31/L31*1.0004</f>
        <v>2027.78746344054</v>
      </c>
      <c r="O31" s="2" t="s">
        <v>13</v>
      </c>
    </row>
    <row r="32" customFormat="false" ht="12.75" hidden="false" customHeight="false" outlineLevel="0" collapsed="false">
      <c r="A32" s="2" t="s">
        <v>12</v>
      </c>
      <c r="B32" s="2" t="n">
        <v>66</v>
      </c>
      <c r="C32" s="7" t="n">
        <v>522.39</v>
      </c>
      <c r="D32" s="8"/>
      <c r="E32" s="2" t="n">
        <v>20</v>
      </c>
      <c r="F32" s="9" t="n">
        <v>32.5620803833008</v>
      </c>
      <c r="G32" s="9" t="n">
        <v>32.5620803833008</v>
      </c>
      <c r="H32" s="1" t="n">
        <f aca="false">((999.842594+6.793952*10^-2*E32-9.09529*10^-3*E32^2+1.001685*10^-4*E32^3-1.120083*10^-6*E32^4+6.536332*10^-9*E32^5)+(8.24493*10^-1-4.0899*10^-3*E32+7.6438*10^-5*E32^2-8.2467*10^-7*E32^3+5.3875*10^-9*E32^4)*G32+(-5.72466*10^-3+1.0227*10^-4*E32-1.6546*10^-6*E32^2)*G32^1.5+4.8314*10^-4*G32^2)/1000</f>
        <v>1.02290450042474</v>
      </c>
      <c r="I32" s="1" t="n">
        <v>20.981</v>
      </c>
      <c r="J32" s="1" t="n">
        <v>250</v>
      </c>
      <c r="K32" s="1" t="n">
        <f aca="false">C32/12.01/(I32*H32)*1000*1.003442</f>
        <v>2033.68108383597</v>
      </c>
      <c r="L32" s="1" t="n">
        <v>2029.09067669125</v>
      </c>
      <c r="M32" s="1" t="n">
        <v>2027.8</v>
      </c>
      <c r="N32" s="1" t="n">
        <f aca="false">K32*M32/L32*1.0004</f>
        <v>2033.20044224473</v>
      </c>
      <c r="O32" s="2" t="s">
        <v>13</v>
      </c>
    </row>
    <row r="33" customFormat="false" ht="12.75" hidden="false" customHeight="false" outlineLevel="0" collapsed="false">
      <c r="A33" s="2" t="s">
        <v>12</v>
      </c>
      <c r="B33" s="2" t="n">
        <v>67</v>
      </c>
      <c r="D33" s="8" t="n">
        <v>180230</v>
      </c>
      <c r="E33" s="2" t="n">
        <v>20</v>
      </c>
      <c r="F33" s="9" t="n">
        <v>32.5641937255859</v>
      </c>
      <c r="G33" s="9" t="n">
        <v>32.5641937255859</v>
      </c>
      <c r="H33" s="1" t="n">
        <f aca="false">((999.842594+6.793952*10^-2*E33-9.09529*10^-3*E33^2+1.001685*10^-4*E33^3-1.120083*10^-6*E33^4+6.536332*10^-9*E33^5)+(8.24493*10^-1-4.0899*10^-3*E33+7.6438*10^-5*E33^2-8.2467*10^-7*E33^3+5.3875*10^-9*E33^4)*G33+(-5.72466*10^-3+1.0227*10^-4*E33-1.6546*10^-6*E33^2)*G33^1.5+4.8314*10^-4*G33^2)/1000</f>
        <v>1.02290611045721</v>
      </c>
      <c r="I33" s="2" t="n">
        <v>18.1411</v>
      </c>
      <c r="J33" s="1" t="n">
        <v>250</v>
      </c>
      <c r="K33" s="2" t="n">
        <f aca="false">(D33)/4824.25/(H33*I33)*1.00298*1000</f>
        <v>2019.25031809047</v>
      </c>
      <c r="L33" s="2" t="n">
        <v>2029.91112341074</v>
      </c>
      <c r="M33" s="2" t="n">
        <v>2027.8</v>
      </c>
      <c r="N33" s="1" t="n">
        <f aca="false">K33*M33/L33*1.0004</f>
        <v>2017.95714211327</v>
      </c>
      <c r="O33" s="2" t="s">
        <v>16</v>
      </c>
    </row>
    <row r="34" customFormat="false" ht="12.75" hidden="false" customHeight="false" outlineLevel="0" collapsed="false">
      <c r="A34" s="2" t="s">
        <v>12</v>
      </c>
      <c r="B34" s="2" t="n">
        <v>68</v>
      </c>
      <c r="D34" s="8" t="n">
        <v>181140</v>
      </c>
      <c r="E34" s="2" t="n">
        <v>20</v>
      </c>
      <c r="F34" s="9" t="n">
        <v>32.5643119812012</v>
      </c>
      <c r="G34" s="9" t="n">
        <v>32.5643119812012</v>
      </c>
      <c r="H34" s="1" t="n">
        <f aca="false">((999.842594+6.793952*10^-2*E34-9.09529*10^-3*E34^2+1.001685*10^-4*E34^3-1.120083*10^-6*E34^4+6.536332*10^-9*E34^5)+(8.24493*10^-1-4.0899*10^-3*E34+7.6438*10^-5*E34^2-8.2467*10^-7*E34^3+5.3875*10^-9*E34^4)*G34+(-5.72466*10^-3+1.0227*10^-4*E34-1.6546*10^-6*E34^2)*G34^1.5+4.8314*10^-4*G34^2)/1000</f>
        <v>1.02290620054933</v>
      </c>
      <c r="I34" s="2" t="n">
        <v>18.1411</v>
      </c>
      <c r="J34" s="1" t="n">
        <v>250</v>
      </c>
      <c r="K34" s="2" t="n">
        <f aca="false">(D34)/4824.25/(H34*I34)*1.00298*1000</f>
        <v>2029.44554404983</v>
      </c>
      <c r="L34" s="2" t="n">
        <v>2029.91112341074</v>
      </c>
      <c r="M34" s="2" t="n">
        <v>2027.8</v>
      </c>
      <c r="N34" s="1" t="n">
        <f aca="false">K34*M34/L34*1.0004</f>
        <v>2028.1458388072</v>
      </c>
      <c r="O34" s="2" t="s">
        <v>16</v>
      </c>
    </row>
    <row r="35" customFormat="false" ht="12.75" hidden="false" customHeight="false" outlineLevel="0" collapsed="false">
      <c r="A35" s="2" t="s">
        <v>12</v>
      </c>
      <c r="B35" s="2" t="n">
        <v>90</v>
      </c>
      <c r="D35" s="8" t="n">
        <v>209601.2</v>
      </c>
      <c r="E35" s="2" t="n">
        <v>20</v>
      </c>
      <c r="F35" s="9" t="n">
        <v>34.0331726074219</v>
      </c>
      <c r="G35" s="9" t="n">
        <v>34.0331726074219</v>
      </c>
      <c r="H35" s="1" t="n">
        <f aca="false">((999.842594+6.793952*10^-2*E35-9.09529*10^-3*E35^2+1.001685*10^-4*E35^3-1.120083*10^-6*E35^4+6.536332*10^-9*E35^5)+(8.24493*10^-1-4.0899*10^-3*E35+7.6438*10^-5*E35^2-8.2467*10^-7*E35^3+5.3875*10^-9*E35^4)*G35+(-5.72466*10^-3+1.0227*10^-4*E35-1.6546*10^-6*E35^2)*G35^1.5+4.8314*10^-4*G35^2)/1000</f>
        <v>1.02402567210189</v>
      </c>
      <c r="I35" s="2" t="n">
        <v>18.1411</v>
      </c>
      <c r="J35" s="1" t="n">
        <v>250</v>
      </c>
      <c r="K35" s="2" t="n">
        <f aca="false">(D35)/4824.25/(H35*I35)*1.00298*1000</f>
        <v>2345.75024561453</v>
      </c>
      <c r="L35" s="2" t="n">
        <v>2028.67517487762</v>
      </c>
      <c r="M35" s="2" t="n">
        <v>2027.8</v>
      </c>
      <c r="N35" s="1" t="n">
        <f aca="false">K35*M35/L35*1.0004</f>
        <v>2345.67617917612</v>
      </c>
      <c r="O35" s="2" t="s">
        <v>16</v>
      </c>
    </row>
    <row r="36" customFormat="false" ht="12.75" hidden="false" customHeight="false" outlineLevel="0" collapsed="false">
      <c r="A36" s="2" t="s">
        <v>12</v>
      </c>
      <c r="B36" s="10" t="n">
        <v>90</v>
      </c>
      <c r="D36" s="8" t="n">
        <v>207045.8</v>
      </c>
      <c r="E36" s="2" t="n">
        <v>20</v>
      </c>
      <c r="F36" s="9" t="n">
        <v>34.0331726074219</v>
      </c>
      <c r="G36" s="9" t="n">
        <v>34.0331726074219</v>
      </c>
      <c r="H36" s="1" t="n">
        <f aca="false">((999.842594+6.793952*10^-2*E36-9.09529*10^-3*E36^2+1.001685*10^-4*E36^3-1.120083*10^-6*E36^4+6.536332*10^-9*E36^5)+(8.24493*10^-1-4.0899*10^-3*E36+7.6438*10^-5*E36^2-8.2467*10^-7*E36^3+5.3875*10^-9*E36^4)*G36+(-5.72466*10^-3+1.0227*10^-4*E36-1.6546*10^-6*E36^2)*G36^1.5+4.8314*10^-4*G36^2)/1000</f>
        <v>1.02402567210189</v>
      </c>
      <c r="I36" s="2" t="n">
        <v>18.1411</v>
      </c>
      <c r="J36" s="1" t="n">
        <v>250</v>
      </c>
      <c r="K36" s="2" t="n">
        <f aca="false">(D36)/4824.25/(H36*I36)*1.00298*1000</f>
        <v>2317.15150582849</v>
      </c>
      <c r="L36" s="2" t="n">
        <v>2028.67517487762</v>
      </c>
      <c r="M36" s="2" t="n">
        <v>2027.8</v>
      </c>
      <c r="N36" s="1" t="n">
        <f aca="false">K36*M36/L36*1.0004</f>
        <v>2317.07834238765</v>
      </c>
      <c r="O36" s="2" t="s">
        <v>16</v>
      </c>
    </row>
    <row r="37" customFormat="false" ht="12.75" hidden="false" customHeight="false" outlineLevel="0" collapsed="false">
      <c r="A37" s="2" t="s">
        <v>12</v>
      </c>
      <c r="B37" s="2" t="n">
        <v>91</v>
      </c>
      <c r="C37" s="7" t="n">
        <v>597.96</v>
      </c>
      <c r="D37" s="8"/>
      <c r="E37" s="2" t="n">
        <v>20</v>
      </c>
      <c r="F37" s="9" t="n">
        <v>34.0193176269531</v>
      </c>
      <c r="G37" s="9" t="n">
        <v>34.0193176269531</v>
      </c>
      <c r="H37" s="1" t="n">
        <f aca="false">((999.842594+6.793952*10^-2*E37-9.09529*10^-3*E37^2+1.001685*10^-4*E37^3-1.120083*10^-6*E37^4+6.536332*10^-9*E37^5)+(8.24493*10^-1-4.0899*10^-3*E37+7.6438*10^-5*E37^2-8.2467*10^-7*E37^3+5.3875*10^-9*E37^4)*G37+(-5.72466*10^-3+1.0227*10^-4*E37-1.6546*10^-6*E37^2)*G37^1.5+4.8314*10^-4*G37^2)/1000</f>
        <v>1.02401510864982</v>
      </c>
      <c r="I37" s="1" t="n">
        <v>20.981</v>
      </c>
      <c r="J37" s="1" t="n">
        <v>250</v>
      </c>
      <c r="K37" s="1" t="n">
        <f aca="false">C37/12.01/(I37*H37)*1000*1.003442</f>
        <v>2325.35279785666</v>
      </c>
      <c r="L37" s="1" t="n">
        <v>2029.09067669125</v>
      </c>
      <c r="M37" s="1" t="n">
        <v>2027.8</v>
      </c>
      <c r="N37" s="1" t="n">
        <f aca="false">K37*M37/L37*1.0004</f>
        <v>2324.80322237119</v>
      </c>
      <c r="O37" s="2" t="s">
        <v>13</v>
      </c>
    </row>
    <row r="38" customFormat="false" ht="12.75" hidden="false" customHeight="false" outlineLevel="0" collapsed="false">
      <c r="A38" s="2" t="s">
        <v>12</v>
      </c>
      <c r="B38" s="2" t="n">
        <v>92</v>
      </c>
      <c r="D38" s="8" t="n">
        <v>205150</v>
      </c>
      <c r="E38" s="2" t="n">
        <v>20</v>
      </c>
      <c r="F38" s="9" t="n">
        <v>33.9801788330078</v>
      </c>
      <c r="G38" s="9" t="n">
        <v>33.9801788330078</v>
      </c>
      <c r="H38" s="1" t="n">
        <f aca="false">((999.842594+6.793952*10^-2*E38-9.09529*10^-3*E38^2+1.001685*10^-4*E38^3-1.120083*10^-6*E38^4+6.536332*10^-9*E38^5)+(8.24493*10^-1-4.0899*10^-3*E38+7.6438*10^-5*E38^2-8.2467*10^-7*E38^3+5.3875*10^-9*E38^4)*G38+(-5.72466*10^-3+1.0227*10^-4*E38-1.6546*10^-6*E38^2)*G38^1.5+4.8314*10^-4*G38^2)/1000</f>
        <v>1.0239852684842</v>
      </c>
      <c r="I38" s="2" t="n">
        <v>18.1411</v>
      </c>
      <c r="J38" s="1" t="n">
        <v>250</v>
      </c>
      <c r="K38" s="2" t="n">
        <f aca="false">(D38)/4824.25/(H38*I38)*1.00298*1000</f>
        <v>2296.0252656694</v>
      </c>
      <c r="L38" s="2" t="n">
        <v>2028.67517487762</v>
      </c>
      <c r="M38" s="2" t="n">
        <v>2027.8</v>
      </c>
      <c r="N38" s="1" t="n">
        <f aca="false">K38*M38/L38*1.0004</f>
        <v>2295.95276928397</v>
      </c>
      <c r="O38" s="2" t="s">
        <v>16</v>
      </c>
    </row>
    <row r="39" customFormat="false" ht="12.75" hidden="false" customHeight="false" outlineLevel="0" collapsed="false">
      <c r="A39" s="2" t="s">
        <v>12</v>
      </c>
      <c r="B39" s="2" t="n">
        <v>93</v>
      </c>
      <c r="D39" s="8" t="n">
        <v>204970</v>
      </c>
      <c r="E39" s="2" t="n">
        <v>20</v>
      </c>
      <c r="F39" s="9" t="n">
        <v>33.9531707763672</v>
      </c>
      <c r="G39" s="9" t="n">
        <v>33.9531707763672</v>
      </c>
      <c r="H39" s="1" t="n">
        <f aca="false">((999.842594+6.793952*10^-2*E39-9.09529*10^-3*E39^2+1.001685*10^-4*E39^3-1.120083*10^-6*E39^4+6.536332*10^-9*E39^5)+(8.24493*10^-1-4.0899*10^-3*E39+7.6438*10^-5*E39^2-8.2467*10^-7*E39^3+5.3875*10^-9*E39^4)*G39+(-5.72466*10^-3+1.0227*10^-4*E39-1.6546*10^-6*E39^2)*G39^1.5+4.8314*10^-4*G39^2)/1000</f>
        <v>1.02396467738913</v>
      </c>
      <c r="I39" s="2" t="n">
        <v>18.1411</v>
      </c>
      <c r="J39" s="1" t="n">
        <v>250</v>
      </c>
      <c r="K39" s="2" t="n">
        <f aca="false">(D39)/4824.25/(H39*I39)*1.00298*1000</f>
        <v>2294.05684823028</v>
      </c>
      <c r="L39" s="2" t="n">
        <v>2028.67517487762</v>
      </c>
      <c r="M39" s="2" t="n">
        <v>2027.8</v>
      </c>
      <c r="N39" s="1" t="n">
        <f aca="false">K39*M39/L39*1.0004</f>
        <v>2293.9844139971</v>
      </c>
      <c r="O39" s="2" t="s">
        <v>16</v>
      </c>
    </row>
    <row r="40" customFormat="false" ht="12.75" hidden="false" customHeight="false" outlineLevel="0" collapsed="false">
      <c r="A40" s="2" t="s">
        <v>12</v>
      </c>
      <c r="B40" s="2" t="n">
        <v>94</v>
      </c>
      <c r="C40" s="7" t="n">
        <v>592.16</v>
      </c>
      <c r="D40" s="8"/>
      <c r="E40" s="2" t="n">
        <v>20</v>
      </c>
      <c r="F40" s="9" t="n">
        <v>33.915153503418</v>
      </c>
      <c r="G40" s="9" t="n">
        <v>33.915153503418</v>
      </c>
      <c r="H40" s="1" t="n">
        <f aca="false">((999.842594+6.793952*10^-2*E40-9.09529*10^-3*E40^2+1.001685*10^-4*E40^3-1.120083*10^-6*E40^4+6.536332*10^-9*E40^5)+(8.24493*10^-1-4.0899*10^-3*E40+7.6438*10^-5*E40^2-8.2467*10^-7*E40^3+5.3875*10^-9*E40^4)*G40+(-5.72466*10^-3+1.0227*10^-4*E40-1.6546*10^-6*E40^2)*G40^1.5+4.8314*10^-4*G40^2)/1000</f>
        <v>1.023935693309</v>
      </c>
      <c r="I40" s="1" t="n">
        <v>20.981</v>
      </c>
      <c r="J40" s="1" t="n">
        <v>250</v>
      </c>
      <c r="K40" s="1" t="n">
        <f aca="false">C40/12.01/(I40*H40)*1000*1.003442</f>
        <v>2302.97630263493</v>
      </c>
      <c r="L40" s="1" t="n">
        <v>2029.09067669125</v>
      </c>
      <c r="M40" s="1" t="n">
        <v>2027.8</v>
      </c>
      <c r="N40" s="1" t="n">
        <f aca="false">K40*M40/L40*1.0004</f>
        <v>2302.43201562578</v>
      </c>
      <c r="O40" s="2" t="s">
        <v>13</v>
      </c>
    </row>
    <row r="41" customFormat="false" ht="12.75" hidden="false" customHeight="false" outlineLevel="0" collapsed="false">
      <c r="A41" s="2" t="s">
        <v>12</v>
      </c>
      <c r="B41" s="2" t="n">
        <v>95</v>
      </c>
      <c r="C41" s="7" t="n">
        <v>589.2</v>
      </c>
      <c r="D41" s="8"/>
      <c r="E41" s="2" t="n">
        <v>20</v>
      </c>
      <c r="F41" s="9" t="n">
        <v>33.8116073608398</v>
      </c>
      <c r="G41" s="9" t="n">
        <v>33.8116073608398</v>
      </c>
      <c r="H41" s="1" t="n">
        <f aca="false">((999.842594+6.793952*10^-2*E41-9.09529*10^-3*E41^2+1.001685*10^-4*E41^3-1.120083*10^-6*E41^4+6.536332*10^-9*E41^5)+(8.24493*10^-1-4.0899*10^-3*E41+7.6438*10^-5*E41^2-8.2467*10^-7*E41^3+5.3875*10^-9*E41^4)*G41+(-5.72466*10^-3+1.0227*10^-4*E41-1.6546*10^-6*E41^2)*G41^1.5+4.8314*10^-4*G41^2)/1000</f>
        <v>1.0238567534996</v>
      </c>
      <c r="I41" s="1" t="n">
        <v>20.981</v>
      </c>
      <c r="J41" s="1" t="n">
        <v>250</v>
      </c>
      <c r="K41" s="1" t="n">
        <f aca="false">C41/12.01/(I41*H41)*1000*1.003442</f>
        <v>2291.64120534188</v>
      </c>
      <c r="L41" s="1" t="n">
        <v>2029.09067669125</v>
      </c>
      <c r="M41" s="1" t="n">
        <v>2027.8</v>
      </c>
      <c r="N41" s="1" t="n">
        <f aca="false">K41*M41/L41*1.0004</f>
        <v>2291.09959727745</v>
      </c>
      <c r="O41" s="2" t="s">
        <v>13</v>
      </c>
    </row>
    <row r="42" customFormat="false" ht="12.75" hidden="false" customHeight="false" outlineLevel="0" collapsed="false">
      <c r="A42" s="2" t="s">
        <v>12</v>
      </c>
      <c r="B42" s="2" t="n">
        <v>96</v>
      </c>
      <c r="D42" s="8" t="n">
        <v>200945.2</v>
      </c>
      <c r="E42" s="2" t="n">
        <v>20</v>
      </c>
      <c r="F42" s="9" t="n">
        <v>33.6394805908203</v>
      </c>
      <c r="G42" s="9" t="n">
        <v>33.6394805908203</v>
      </c>
      <c r="H42" s="1" t="n">
        <f aca="false">((999.842594+6.793952*10^-2*E42-9.09529*10^-3*E42^2+1.001685*10^-4*E42^3-1.120083*10^-6*E42^4+6.536332*10^-9*E42^5)+(8.24493*10^-1-4.0899*10^-3*E42+7.6438*10^-5*E42^2-8.2467*10^-7*E42^3+5.3875*10^-9*E42^4)*G42+(-5.72466*10^-3+1.0227*10^-4*E42-1.6546*10^-6*E42^2)*G42^1.5+4.8314*10^-4*G42^2)/1000</f>
        <v>1.02372553995304</v>
      </c>
      <c r="I42" s="2" t="n">
        <v>18.1411</v>
      </c>
      <c r="J42" s="1" t="n">
        <v>250</v>
      </c>
      <c r="K42" s="2" t="n">
        <f aca="false">(D42)/4824.25/(H42*I42)*1.00298*1000</f>
        <v>2249.53600456561</v>
      </c>
      <c r="L42" s="2" t="n">
        <v>2028.67517487762</v>
      </c>
      <c r="M42" s="2" t="n">
        <v>2027.8</v>
      </c>
      <c r="N42" s="1" t="n">
        <f aca="false">K42*M42/L42*1.0004</f>
        <v>2249.4649760662</v>
      </c>
      <c r="O42" s="2" t="s">
        <v>16</v>
      </c>
    </row>
    <row r="43" customFormat="false" ht="12.75" hidden="false" customHeight="false" outlineLevel="0" collapsed="false">
      <c r="A43" s="2" t="s">
        <v>12</v>
      </c>
      <c r="B43" s="2" t="n">
        <v>97</v>
      </c>
      <c r="C43" s="7" t="n">
        <v>558.82</v>
      </c>
      <c r="D43" s="8"/>
      <c r="E43" s="2" t="n">
        <v>20</v>
      </c>
      <c r="F43" s="9" t="n">
        <v>33.2742614746094</v>
      </c>
      <c r="G43" s="9" t="n">
        <v>33.2742614746094</v>
      </c>
      <c r="H43" s="1" t="n">
        <f aca="false">((999.842594+6.793952*10^-2*E43-9.09529*10^-3*E43^2+1.001685*10^-4*E43^3-1.120083*10^-6*E43^4+6.536332*10^-9*E43^5)+(8.24493*10^-1-4.0899*10^-3*E43+7.6438*10^-5*E43^2-8.2467*10^-7*E43^3+5.3875*10^-9*E43^4)*G43+(-5.72466*10^-3+1.0227*10^-4*E43-1.6546*10^-6*E43^2)*G43^1.5+4.8314*10^-4*G43^2)/1000</f>
        <v>1.02344717032188</v>
      </c>
      <c r="I43" s="1" t="n">
        <v>20.981</v>
      </c>
      <c r="J43" s="1" t="n">
        <v>250</v>
      </c>
      <c r="K43" s="1" t="n">
        <f aca="false">C43/12.01/(I43*H43)*1000*1.003442</f>
        <v>2174.3507128177</v>
      </c>
      <c r="L43" s="1" t="n">
        <v>2029.09067669125</v>
      </c>
      <c r="M43" s="1" t="n">
        <v>2027.8</v>
      </c>
      <c r="N43" s="1" t="n">
        <f aca="false">K43*M43/L43*1.0004</f>
        <v>2173.83682526924</v>
      </c>
      <c r="O43" s="2" t="s">
        <v>13</v>
      </c>
    </row>
    <row r="44" customFormat="false" ht="12.75" hidden="false" customHeight="false" outlineLevel="0" collapsed="false">
      <c r="A44" s="2" t="s">
        <v>12</v>
      </c>
      <c r="B44" s="2" t="n">
        <v>98</v>
      </c>
      <c r="C44" s="7" t="n">
        <v>542.63</v>
      </c>
      <c r="D44" s="8"/>
      <c r="E44" s="2" t="n">
        <v>20</v>
      </c>
      <c r="F44" s="9" t="n">
        <v>32.9944496154785</v>
      </c>
      <c r="G44" s="9" t="n">
        <v>32.9944496154785</v>
      </c>
      <c r="H44" s="1" t="n">
        <f aca="false">((999.842594+6.793952*10^-2*E44-9.09529*10^-3*E44^2+1.001685*10^-4*E44^3-1.120083*10^-6*E44^4+6.536332*10^-9*E44^5)+(8.24493*10^-1-4.0899*10^-3*E44+7.6438*10^-5*E44^2-8.2467*10^-7*E44^3+5.3875*10^-9*E44^4)*G44+(-5.72466*10^-3+1.0227*10^-4*E44-1.6546*10^-6*E44^2)*G44^1.5+4.8314*10^-4*G44^2)/1000</f>
        <v>1.02323393429966</v>
      </c>
      <c r="I44" s="1" t="n">
        <v>20.981</v>
      </c>
      <c r="J44" s="1" t="n">
        <v>250</v>
      </c>
      <c r="K44" s="1" t="n">
        <f aca="false">C44/12.01/(I44*H44)*1000*1.003442</f>
        <v>2111.79593596315</v>
      </c>
      <c r="L44" s="1" t="n">
        <v>2029.09067669125</v>
      </c>
      <c r="M44" s="1" t="n">
        <v>2027.8</v>
      </c>
      <c r="N44" s="1" t="n">
        <f aca="false">K44*M44/L44*1.0004</f>
        <v>2111.29683265384</v>
      </c>
      <c r="O44" s="2" t="s">
        <v>13</v>
      </c>
    </row>
    <row r="45" customFormat="false" ht="12.75" hidden="false" customHeight="false" outlineLevel="0" collapsed="false">
      <c r="A45" s="2" t="s">
        <v>12</v>
      </c>
      <c r="B45" s="2" t="n">
        <v>98</v>
      </c>
      <c r="C45" s="7" t="n">
        <v>542.38</v>
      </c>
      <c r="D45" s="8"/>
      <c r="E45" s="2" t="n">
        <v>20</v>
      </c>
      <c r="F45" s="9" t="n">
        <v>32.9944496154785</v>
      </c>
      <c r="G45" s="9" t="n">
        <v>32.9944496154785</v>
      </c>
      <c r="H45" s="1" t="n">
        <f aca="false">((999.842594+6.793952*10^-2*E45-9.09529*10^-3*E45^2+1.001685*10^-4*E45^3-1.120083*10^-6*E45^4+6.536332*10^-9*E45^5)+(8.24493*10^-1-4.0899*10^-3*E45+7.6438*10^-5*E45^2-8.2467*10^-7*E45^3+5.3875*10^-9*E45^4)*G45+(-5.72466*10^-3+1.0227*10^-4*E45-1.6546*10^-6*E45^2)*G45^1.5+4.8314*10^-4*G45^2)/1000</f>
        <v>1.02323393429966</v>
      </c>
      <c r="I45" s="1" t="n">
        <v>20.981</v>
      </c>
      <c r="J45" s="1" t="n">
        <v>250</v>
      </c>
      <c r="K45" s="1" t="n">
        <f aca="false">C45/12.01/(I45*H45)*1000*1.003442</f>
        <v>2110.82299126052</v>
      </c>
      <c r="L45" s="1" t="n">
        <v>2029.09067669125</v>
      </c>
      <c r="M45" s="1" t="n">
        <v>2027.8</v>
      </c>
      <c r="N45" s="1" t="n">
        <f aca="false">K45*M45/L45*1.0004</f>
        <v>2110.32411789763</v>
      </c>
      <c r="O45" s="2" t="s">
        <v>13</v>
      </c>
    </row>
    <row r="46" customFormat="false" ht="12.75" hidden="false" customHeight="false" outlineLevel="0" collapsed="false">
      <c r="A46" s="2" t="s">
        <v>12</v>
      </c>
      <c r="B46" s="2" t="n">
        <v>99</v>
      </c>
      <c r="C46" s="7" t="n">
        <v>537.86</v>
      </c>
      <c r="D46" s="8"/>
      <c r="E46" s="2" t="n">
        <v>20</v>
      </c>
      <c r="F46" s="9" t="n">
        <v>32.8902282714844</v>
      </c>
      <c r="G46" s="9" t="n">
        <v>32.8902282714844</v>
      </c>
      <c r="H46" s="1" t="n">
        <f aca="false">((999.842594+6.793952*10^-2*E46-9.09529*10^-3*E46^2+1.001685*10^-4*E46^3-1.120083*10^-6*E46^4+6.536332*10^-9*E46^5)+(8.24493*10^-1-4.0899*10^-3*E46+7.6438*10^-5*E46^2-8.2467*10^-7*E46^3+5.3875*10^-9*E46^4)*G46+(-5.72466*10^-3+1.0227*10^-4*E46-1.6546*10^-6*E46^2)*G46^1.5+4.8314*10^-4*G46^2)/1000</f>
        <v>1.02315451841924</v>
      </c>
      <c r="I46" s="1" t="n">
        <v>20.981</v>
      </c>
      <c r="J46" s="1" t="n">
        <v>250</v>
      </c>
      <c r="K46" s="1" t="n">
        <f aca="false">C46/12.01/(I46*H46)*1000*1.003442</f>
        <v>2093.39462490688</v>
      </c>
      <c r="L46" s="1" t="n">
        <v>2029.09067669125</v>
      </c>
      <c r="M46" s="1" t="n">
        <v>2027.8</v>
      </c>
      <c r="N46" s="1" t="n">
        <f aca="false">K46*M46/L46*1.0004</f>
        <v>2092.89987057612</v>
      </c>
      <c r="O46" s="2" t="s">
        <v>13</v>
      </c>
    </row>
    <row r="47" customFormat="false" ht="12.75" hidden="false" customHeight="false" outlineLevel="0" collapsed="false">
      <c r="A47" s="2" t="s">
        <v>12</v>
      </c>
      <c r="B47" s="2" t="n">
        <v>100</v>
      </c>
      <c r="C47" s="7" t="n">
        <v>533.34</v>
      </c>
      <c r="D47" s="8"/>
      <c r="E47" s="2" t="n">
        <v>20</v>
      </c>
      <c r="F47" s="9" t="n">
        <v>32.9287109375</v>
      </c>
      <c r="G47" s="9" t="n">
        <v>32.9287109375</v>
      </c>
      <c r="H47" s="1" t="n">
        <f aca="false">((999.842594+6.793952*10^-2*E47-9.09529*10^-3*E47^2+1.001685*10^-4*E47^3-1.120083*10^-6*E47^4+6.536332*10^-9*E47^5)+(8.24493*10^-1-4.0899*10^-3*E47+7.6438*10^-5*E47^2-8.2467*10^-7*E47^3+5.3875*10^-9*E47^4)*G47+(-5.72466*10^-3+1.0227*10^-4*E47-1.6546*10^-6*E47^2)*G47^1.5+4.8314*10^-4*G47^2)/1000</f>
        <v>1.0231838414167</v>
      </c>
      <c r="I47" s="1" t="n">
        <v>20.981</v>
      </c>
      <c r="J47" s="1" t="n">
        <v>250</v>
      </c>
      <c r="K47" s="1" t="n">
        <f aca="false">C47/12.01/(I47*H47)*1000*1.003442</f>
        <v>2075.74292975311</v>
      </c>
      <c r="L47" s="1" t="n">
        <v>2029.09067669125</v>
      </c>
      <c r="M47" s="1" t="n">
        <v>2027.8</v>
      </c>
      <c r="N47" s="1" t="n">
        <f aca="false">K47*M47/L47*1.0004</f>
        <v>2075.25234723617</v>
      </c>
      <c r="O47" s="2" t="s">
        <v>13</v>
      </c>
    </row>
    <row r="48" customFormat="false" ht="12.75" hidden="false" customHeight="false" outlineLevel="0" collapsed="false">
      <c r="A48" s="2" t="s">
        <v>12</v>
      </c>
      <c r="B48" s="2" t="n">
        <v>101</v>
      </c>
      <c r="C48" s="7" t="n">
        <v>522.52</v>
      </c>
      <c r="D48" s="8"/>
      <c r="E48" s="2" t="n">
        <v>20</v>
      </c>
      <c r="F48" s="9" t="n">
        <v>32.6576843261719</v>
      </c>
      <c r="G48" s="9" t="n">
        <v>32.6576843261719</v>
      </c>
      <c r="H48" s="1" t="n">
        <f aca="false">((999.842594+6.793952*10^-2*E48-9.09529*10^-3*E48^2+1.001685*10^-4*E48^3-1.120083*10^-6*E48^4+6.536332*10^-9*E48^5)+(8.24493*10^-1-4.0899*10^-3*E48+7.6438*10^-5*E48^2-8.2467*10^-7*E48^3+5.3875*10^-9*E48^4)*G48+(-5.72466*10^-3+1.0227*10^-4*E48-1.6546*10^-6*E48^2)*G48^1.5+4.8314*10^-4*G48^2)/1000</f>
        <v>1.02297733727353</v>
      </c>
      <c r="I48" s="1" t="n">
        <v>20.981</v>
      </c>
      <c r="J48" s="1" t="n">
        <v>250</v>
      </c>
      <c r="K48" s="1" t="n">
        <f aca="false">C48/12.01/(I48*H48)*1000*1.003442</f>
        <v>2034.04234217829</v>
      </c>
      <c r="L48" s="1" t="n">
        <v>2029.09067669125</v>
      </c>
      <c r="M48" s="1" t="n">
        <v>2027.8</v>
      </c>
      <c r="N48" s="1" t="n">
        <f aca="false">K48*M48/L48*1.0004</f>
        <v>2033.56161520701</v>
      </c>
      <c r="O48" s="2" t="s">
        <v>13</v>
      </c>
    </row>
    <row r="49" customFormat="false" ht="12.75" hidden="false" customHeight="false" outlineLevel="0" collapsed="false">
      <c r="A49" s="2" t="s">
        <v>12</v>
      </c>
      <c r="B49" s="2" t="n">
        <v>102</v>
      </c>
      <c r="C49" s="7" t="n">
        <v>513.02</v>
      </c>
      <c r="D49" s="8"/>
      <c r="E49" s="2" t="n">
        <v>20</v>
      </c>
      <c r="F49" s="9" t="n">
        <v>32.4460144042969</v>
      </c>
      <c r="G49" s="9" t="n">
        <v>32.4460144042969</v>
      </c>
      <c r="H49" s="1" t="n">
        <f aca="false">((999.842594+6.793952*10^-2*E49-9.09529*10^-3*E49^2+1.001685*10^-4*E49^3-1.120083*10^-6*E49^4+6.536332*10^-9*E49^5)+(8.24493*10^-1-4.0899*10^-3*E49+7.6438*10^-5*E49^2-8.2467*10^-7*E49^3+5.3875*10^-9*E49^4)*G49+(-5.72466*10^-3+1.0227*10^-4*E49-1.6546*10^-6*E49^2)*G49^1.5+4.8314*10^-4*G49^2)/1000</f>
        <v>1.02281607922308</v>
      </c>
      <c r="I49" s="1" t="n">
        <v>20.981</v>
      </c>
      <c r="J49" s="1" t="n">
        <v>250</v>
      </c>
      <c r="K49" s="1" t="n">
        <f aca="false">C49/12.01/(I49*H49)*1000*1.003442</f>
        <v>1997.37602804357</v>
      </c>
      <c r="L49" s="1" t="n">
        <v>2029.09067669125</v>
      </c>
      <c r="M49" s="1" t="n">
        <v>2027.8</v>
      </c>
      <c r="N49" s="1" t="n">
        <f aca="false">K49*M49/L49*1.0004</f>
        <v>1996.90396681428</v>
      </c>
      <c r="O49" s="2" t="s">
        <v>13</v>
      </c>
    </row>
    <row r="50" customFormat="false" ht="12.75" hidden="false" customHeight="false" outlineLevel="0" collapsed="false">
      <c r="A50" s="2" t="s">
        <v>12</v>
      </c>
      <c r="B50" s="2" t="n">
        <v>146</v>
      </c>
      <c r="C50" s="7" t="n">
        <v>582.15</v>
      </c>
      <c r="D50" s="8"/>
      <c r="E50" s="2" t="n">
        <v>20</v>
      </c>
      <c r="F50" s="9" t="n">
        <v>33.6625137329102</v>
      </c>
      <c r="G50" s="9" t="n">
        <v>33.6625137329102</v>
      </c>
      <c r="H50" s="1" t="n">
        <f aca="false">((999.842594+6.793952*10^-2*E50-9.09529*10^-3*E50^2+1.001685*10^-4*E50^3-1.120083*10^-6*E50^4+6.536332*10^-9*E50^5)+(8.24493*10^-1-4.0899*10^-3*E50+7.6438*10^-5*E50^2-8.2467*10^-7*E50^3+5.3875*10^-9*E50^4)*G50+(-5.72466*10^-3+1.0227*10^-4*E50-1.6546*10^-6*E50^2)*G50^1.5+4.8314*10^-4*G50^2)/1000</f>
        <v>1.02374309759632</v>
      </c>
      <c r="I50" s="1" t="n">
        <v>20.981</v>
      </c>
      <c r="J50" s="1" t="n">
        <v>250</v>
      </c>
      <c r="K50" s="1" t="n">
        <f aca="false">C50/12.01/(I50*H50)*1000*1.003442</f>
        <v>2264.47222854738</v>
      </c>
      <c r="L50" s="1" t="n">
        <v>2029.12957722376</v>
      </c>
      <c r="M50" s="1" t="n">
        <v>2027.8</v>
      </c>
      <c r="N50" s="1" t="n">
        <f aca="false">K50*M50/L50*1.0004</f>
        <v>2263.89363958092</v>
      </c>
      <c r="O50" s="2" t="s">
        <v>13</v>
      </c>
    </row>
    <row r="51" customFormat="false" ht="12.75" hidden="false" customHeight="false" outlineLevel="0" collapsed="false">
      <c r="A51" s="2" t="s">
        <v>12</v>
      </c>
      <c r="B51" s="2" t="n">
        <v>147</v>
      </c>
      <c r="C51" s="7" t="n">
        <v>579.78</v>
      </c>
      <c r="D51" s="8"/>
      <c r="E51" s="2" t="n">
        <v>20</v>
      </c>
      <c r="F51" s="9" t="n">
        <v>33.6004638671875</v>
      </c>
      <c r="G51" s="9" t="n">
        <v>33.6004638671875</v>
      </c>
      <c r="H51" s="1" t="n">
        <f aca="false">((999.842594+6.793952*10^-2*E51-9.09529*10^-3*E51^2+1.001685*10^-4*E51^3-1.120083*10^-6*E51^4+6.536332*10^-9*E51^5)+(8.24493*10^-1-4.0899*10^-3*E51+7.6438*10^-5*E51^2-8.2467*10^-7*E51^3+5.3875*10^-9*E51^4)*G51+(-5.72466*10^-3+1.0227*10^-4*E51-1.6546*10^-6*E51^2)*G51^1.5+4.8314*10^-4*G51^2)/1000</f>
        <v>1.02369579887716</v>
      </c>
      <c r="I51" s="1" t="n">
        <v>20.981</v>
      </c>
      <c r="J51" s="1" t="n">
        <v>250</v>
      </c>
      <c r="K51" s="1" t="n">
        <f aca="false">C51/12.01/(I51*H51)*1000*1.003442</f>
        <v>2255.35750157975</v>
      </c>
      <c r="L51" s="1" t="n">
        <v>2028.85727349614</v>
      </c>
      <c r="M51" s="1" t="n">
        <v>2027.8</v>
      </c>
      <c r="N51" s="1" t="n">
        <f aca="false">K51*M51/L51*1.0004</f>
        <v>2255.08386767691</v>
      </c>
      <c r="O51" s="2" t="s">
        <v>13</v>
      </c>
    </row>
    <row r="52" customFormat="false" ht="12.75" hidden="false" customHeight="false" outlineLevel="0" collapsed="false">
      <c r="A52" s="2" t="s">
        <v>12</v>
      </c>
      <c r="B52" s="2" t="n">
        <v>148</v>
      </c>
      <c r="D52" s="8" t="n">
        <v>199713</v>
      </c>
      <c r="E52" s="2" t="n">
        <v>20</v>
      </c>
      <c r="F52" s="9" t="n">
        <v>33.5199584960938</v>
      </c>
      <c r="G52" s="9" t="n">
        <v>33.5199584960938</v>
      </c>
      <c r="H52" s="1" t="n">
        <f aca="false">((999.842594+6.793952*10^-2*E52-9.09529*10^-3*E52^2+1.001685*10^-4*E52^3-1.120083*10^-6*E52^4+6.536332*10^-9*E52^5)+(8.24493*10^-1-4.0899*10^-3*E52+7.6438*10^-5*E52^2-8.2467*10^-7*E52^3+5.3875*10^-9*E52^4)*G52+(-5.72466*10^-3+1.0227*10^-4*E52-1.6546*10^-6*E52^2)*G52^1.5+4.8314*10^-4*G52^2)/1000</f>
        <v>1.02363443441085</v>
      </c>
      <c r="I52" s="2" t="n">
        <v>18.1411</v>
      </c>
      <c r="J52" s="1" t="n">
        <v>250</v>
      </c>
      <c r="K52" s="2" t="n">
        <f aca="false">(D52)/4824.25/(H52*I52)*1.00298*1000</f>
        <v>2235.94079018857</v>
      </c>
      <c r="L52" s="2" t="n">
        <v>2029.29538818138</v>
      </c>
      <c r="M52" s="2" t="n">
        <v>2027.8</v>
      </c>
      <c r="N52" s="1" t="n">
        <f aca="false">K52*M52/L52*1.0004</f>
        <v>2235.18684221871</v>
      </c>
      <c r="O52" s="2" t="s">
        <v>16</v>
      </c>
    </row>
    <row r="53" customFormat="false" ht="12.75" hidden="false" customHeight="false" outlineLevel="0" collapsed="false">
      <c r="A53" s="2" t="s">
        <v>12</v>
      </c>
      <c r="B53" s="2" t="n">
        <v>149</v>
      </c>
      <c r="C53" s="7" t="n">
        <v>570.29</v>
      </c>
      <c r="D53" s="8"/>
      <c r="E53" s="2" t="n">
        <v>20</v>
      </c>
      <c r="F53" s="9" t="n">
        <v>33.4659957885742</v>
      </c>
      <c r="G53" s="9" t="n">
        <v>33.4659957885742</v>
      </c>
      <c r="H53" s="1" t="n">
        <f aca="false">((999.842594+6.793952*10^-2*E53-9.09529*10^-3*E53^2+1.001685*10^-4*E53^3-1.120083*10^-6*E53^4+6.536332*10^-9*E53^5)+(8.24493*10^-1-4.0899*10^-3*E53+7.6438*10^-5*E53^2-8.2467*10^-7*E53^3+5.3875*10^-9*E53^4)*G53+(-5.72466*10^-3+1.0227*10^-4*E53-1.6546*10^-6*E53^2)*G53^1.5+4.8314*10^-4*G53^2)/1000</f>
        <v>1.02359330330741</v>
      </c>
      <c r="I53" s="1" t="n">
        <v>20.981</v>
      </c>
      <c r="J53" s="1" t="n">
        <v>250</v>
      </c>
      <c r="K53" s="1" t="n">
        <f aca="false">C53/12.01/(I53*H53)*1000*1.003442</f>
        <v>2218.66332324688</v>
      </c>
      <c r="L53" s="1" t="n">
        <v>2028.85727349614</v>
      </c>
      <c r="M53" s="1" t="n">
        <v>2027.8</v>
      </c>
      <c r="N53" s="1" t="n">
        <f aca="false">K53*M53/L53*1.0004</f>
        <v>2218.39414130841</v>
      </c>
      <c r="O53" s="2" t="s">
        <v>13</v>
      </c>
    </row>
    <row r="54" customFormat="false" ht="12.75" hidden="false" customHeight="false" outlineLevel="0" collapsed="false">
      <c r="A54" s="2" t="s">
        <v>12</v>
      </c>
      <c r="B54" s="2" t="n">
        <v>150</v>
      </c>
      <c r="D54" s="8" t="n">
        <v>195815.6</v>
      </c>
      <c r="E54" s="2" t="n">
        <v>20</v>
      </c>
      <c r="F54" s="9" t="n">
        <v>33.381477355957</v>
      </c>
      <c r="G54" s="9" t="n">
        <v>33.381477355957</v>
      </c>
      <c r="H54" s="1" t="n">
        <f aca="false">((999.842594+6.793952*10^-2*E54-9.09529*10^-3*E54^2+1.001685*10^-4*E54^3-1.120083*10^-6*E54^4+6.536332*10^-9*E54^5)+(8.24493*10^-1-4.0899*10^-3*E54+7.6438*10^-5*E54^2-8.2467*10^-7*E54^3+5.3875*10^-9*E54^4)*G54+(-5.72466*10^-3+1.0227*10^-4*E54-1.6546*10^-6*E54^2)*G54^1.5+4.8314*10^-4*G54^2)/1000</f>
        <v>1.02352888457887</v>
      </c>
      <c r="I54" s="2" t="n">
        <v>18.1411</v>
      </c>
      <c r="J54" s="1" t="n">
        <v>250</v>
      </c>
      <c r="K54" s="2" t="n">
        <f aca="false">(D54)/4824.25/(H54*I54)*1.00298*1000</f>
        <v>2192.53247485928</v>
      </c>
      <c r="L54" s="2" t="n">
        <v>2028.67517487762</v>
      </c>
      <c r="M54" s="2" t="n">
        <v>2027.8</v>
      </c>
      <c r="N54" s="1" t="n">
        <f aca="false">K54*M54/L54*1.0004</f>
        <v>2192.46324623111</v>
      </c>
      <c r="O54" s="2" t="s">
        <v>16</v>
      </c>
    </row>
    <row r="55" customFormat="false" ht="12.75" hidden="false" customHeight="false" outlineLevel="0" collapsed="false">
      <c r="A55" s="2" t="s">
        <v>12</v>
      </c>
      <c r="B55" s="2" t="n">
        <v>151</v>
      </c>
      <c r="C55" s="7" t="n">
        <v>561.74</v>
      </c>
      <c r="D55" s="8"/>
      <c r="E55" s="2" t="n">
        <v>20</v>
      </c>
      <c r="F55" s="9" t="n">
        <v>33.2719573974609</v>
      </c>
      <c r="G55" s="9" t="n">
        <v>33.2719573974609</v>
      </c>
      <c r="H55" s="1" t="n">
        <f aca="false">((999.842594+6.793952*10^-2*E55-9.09529*10^-3*E55^2+1.001685*10^-4*E55^3-1.120083*10^-6*E55^4+6.536332*10^-9*E55^5)+(8.24493*10^-1-4.0899*10^-3*E55+7.6438*10^-5*E55^2-8.2467*10^-7*E55^3+5.3875*10^-9*E55^4)*G55+(-5.72466*10^-3+1.0227*10^-4*E55-1.6546*10^-6*E55^2)*G55^1.5+4.8314*10^-4*G55^2)/1000</f>
        <v>1.02344541432725</v>
      </c>
      <c r="I55" s="1" t="n">
        <v>20.981</v>
      </c>
      <c r="J55" s="1" t="n">
        <v>250</v>
      </c>
      <c r="K55" s="1" t="n">
        <f aca="false">C55/12.01/(I55*H55)*1000*1.003442</f>
        <v>2185.71608942211</v>
      </c>
      <c r="L55" s="1" t="n">
        <v>2029.09067669125</v>
      </c>
      <c r="M55" s="1" t="n">
        <v>2027.8</v>
      </c>
      <c r="N55" s="1" t="n">
        <f aca="false">K55*M55/L55*1.0004</f>
        <v>2185.19951577269</v>
      </c>
      <c r="O55" s="2" t="s">
        <v>13</v>
      </c>
    </row>
    <row r="56" customFormat="false" ht="12.75" hidden="false" customHeight="false" outlineLevel="0" collapsed="false">
      <c r="A56" s="2" t="s">
        <v>12</v>
      </c>
      <c r="B56" s="2" t="n">
        <v>152</v>
      </c>
      <c r="C56" s="7" t="n">
        <v>556.59</v>
      </c>
      <c r="D56" s="8"/>
      <c r="E56" s="2" t="n">
        <v>20</v>
      </c>
      <c r="F56" s="9" t="n">
        <v>33.1900863647461</v>
      </c>
      <c r="G56" s="9" t="n">
        <v>33.1900863647461</v>
      </c>
      <c r="H56" s="1" t="n">
        <f aca="false">((999.842594+6.793952*10^-2*E56-9.09529*10^-3*E56^2+1.001685*10^-4*E56^3-1.120083*10^-6*E56^4+6.536332*10^-9*E56^5)+(8.24493*10^-1-4.0899*10^-3*E56+7.6438*10^-5*E56^2-8.2467*10^-7*E56^3+5.3875*10^-9*E56^4)*G56+(-5.72466*10^-3+1.0227*10^-4*E56-1.6546*10^-6*E56^2)*G56^1.5+4.8314*10^-4*G56^2)/1000</f>
        <v>1.02338301975614</v>
      </c>
      <c r="I56" s="1" t="n">
        <v>20.981</v>
      </c>
      <c r="J56" s="1" t="n">
        <v>250</v>
      </c>
      <c r="K56" s="1" t="n">
        <f aca="false">C56/12.01/(I56*H56)*1000*1.003442</f>
        <v>2165.80960912198</v>
      </c>
      <c r="L56" s="1" t="n">
        <v>2028.62387030103</v>
      </c>
      <c r="M56" s="1" t="n">
        <v>2027.8</v>
      </c>
      <c r="N56" s="1" t="n">
        <f aca="false">K56*M56/L56*1.0004</f>
        <v>2165.79599658154</v>
      </c>
      <c r="O56" s="2" t="s">
        <v>13</v>
      </c>
    </row>
    <row r="57" customFormat="false" ht="12.75" hidden="false" customHeight="false" outlineLevel="0" collapsed="false">
      <c r="A57" s="2" t="s">
        <v>12</v>
      </c>
      <c r="B57" s="2" t="n">
        <v>153</v>
      </c>
      <c r="C57" s="7" t="n">
        <v>551.09</v>
      </c>
      <c r="D57" s="8"/>
      <c r="E57" s="2" t="n">
        <v>20</v>
      </c>
      <c r="F57" s="9" t="n">
        <v>33.0603408813477</v>
      </c>
      <c r="G57" s="9" t="n">
        <v>33.0603408813477</v>
      </c>
      <c r="H57" s="1" t="n">
        <f aca="false">((999.842594+6.793952*10^-2*E57-9.09529*10^-3*E57^2+1.001685*10^-4*E57^3-1.120083*10^-6*E57^4+6.536332*10^-9*E57^5)+(8.24493*10^-1-4.0899*10^-3*E57+7.6438*10^-5*E57^2-8.2467*10^-7*E57^3+5.3875*10^-9*E57^4)*G57+(-5.72466*10^-3+1.0227*10^-4*E57-1.6546*10^-6*E57^2)*G57^1.5+4.8314*10^-4*G57^2)/1000</f>
        <v>1.02328414518696</v>
      </c>
      <c r="I57" s="1" t="n">
        <v>20.981</v>
      </c>
      <c r="J57" s="1" t="n">
        <v>250</v>
      </c>
      <c r="K57" s="1" t="n">
        <f aca="false">C57/12.01/(I57*H57)*1000*1.003442</f>
        <v>2144.61514676223</v>
      </c>
      <c r="L57" s="1" t="n">
        <v>2028.85727349614</v>
      </c>
      <c r="M57" s="1" t="n">
        <v>2027.8</v>
      </c>
      <c r="N57" s="1" t="n">
        <f aca="false">K57*M57/L57*1.0004</f>
        <v>2144.35494880591</v>
      </c>
      <c r="O57" s="2" t="s">
        <v>13</v>
      </c>
    </row>
    <row r="58" customFormat="false" ht="12.75" hidden="false" customHeight="false" outlineLevel="0" collapsed="false">
      <c r="A58" s="2" t="s">
        <v>12</v>
      </c>
      <c r="B58" s="2" t="n">
        <v>154</v>
      </c>
      <c r="C58" s="7" t="n">
        <v>553.27</v>
      </c>
      <c r="D58" s="8"/>
      <c r="E58" s="2" t="n">
        <v>20</v>
      </c>
      <c r="F58" s="9" t="n">
        <v>32.9340667724609</v>
      </c>
      <c r="G58" s="9" t="n">
        <v>32.9340667724609</v>
      </c>
      <c r="H58" s="1" t="n">
        <f aca="false">((999.842594+6.793952*10^-2*E58-9.09529*10^-3*E58^2+1.001685*10^-4*E58^3-1.120083*10^-6*E58^4+6.536332*10^-9*E58^5)+(8.24493*10^-1-4.0899*10^-3*E58+7.6438*10^-5*E58^2-8.2467*10^-7*E58^3+5.3875*10^-9*E58^4)*G58+(-5.72466*10^-3+1.0227*10^-4*E58-1.6546*10^-6*E58^2)*G58^1.5+4.8314*10^-4*G58^2)/1000</f>
        <v>1.02318792249925</v>
      </c>
      <c r="I58" s="1" t="n">
        <v>20.981</v>
      </c>
      <c r="J58" s="1" t="n">
        <v>250</v>
      </c>
      <c r="K58" s="1" t="n">
        <f aca="false">C58/12.01/(I58*H58)*1000*1.003442</f>
        <v>2153.30129009078</v>
      </c>
      <c r="L58" s="1" t="n">
        <v>2029.12957722376</v>
      </c>
      <c r="M58" s="1" t="n">
        <v>2027.8</v>
      </c>
      <c r="N58" s="1" t="n">
        <f aca="false">K58*M58/L58*1.0004</f>
        <v>2152.75110609991</v>
      </c>
      <c r="O58" s="2" t="s">
        <v>13</v>
      </c>
    </row>
    <row r="59" customFormat="false" ht="12.75" hidden="false" customHeight="false" outlineLevel="0" collapsed="false">
      <c r="A59" s="2" t="s">
        <v>12</v>
      </c>
      <c r="B59" s="2" t="n">
        <v>155</v>
      </c>
      <c r="C59" s="7" t="n">
        <v>527.11</v>
      </c>
      <c r="D59" s="8"/>
      <c r="E59" s="2" t="n">
        <v>20</v>
      </c>
      <c r="F59" s="9" t="n">
        <v>32.867359161377</v>
      </c>
      <c r="G59" s="9" t="n">
        <v>32.867359161377</v>
      </c>
      <c r="H59" s="1" t="n">
        <f aca="false">((999.842594+6.793952*10^-2*E59-9.09529*10^-3*E59^2+1.001685*10^-4*E59^3-1.120083*10^-6*E59^4+6.536332*10^-9*E59^5)+(8.24493*10^-1-4.0899*10^-3*E59+7.6438*10^-5*E59^2-8.2467*10^-7*E59^3+5.3875*10^-9*E59^4)*G59+(-5.72466*10^-3+1.0227*10^-4*E59-1.6546*10^-6*E59^2)*G59^1.5+4.8314*10^-4*G59^2)/1000</f>
        <v>1.02313709290885</v>
      </c>
      <c r="I59" s="1" t="n">
        <v>20.981</v>
      </c>
      <c r="J59" s="1" t="n">
        <v>250</v>
      </c>
      <c r="K59" s="1" t="n">
        <f aca="false">C59/12.01/(I59*H59)*1000*1.003442</f>
        <v>2051.58969634765</v>
      </c>
      <c r="L59" s="1" t="n">
        <v>2028.62387030103</v>
      </c>
      <c r="M59" s="1" t="n">
        <v>2027.8</v>
      </c>
      <c r="N59" s="1" t="n">
        <f aca="false">K59*M59/L59*1.0004</f>
        <v>2051.57680170188</v>
      </c>
      <c r="O59" s="2" t="s">
        <v>13</v>
      </c>
    </row>
    <row r="60" customFormat="false" ht="12.75" hidden="false" customHeight="false" outlineLevel="0" collapsed="false">
      <c r="A60" s="2" t="s">
        <v>12</v>
      </c>
      <c r="B60" s="2" t="n">
        <v>156</v>
      </c>
      <c r="D60" s="8" t="n">
        <v>181774</v>
      </c>
      <c r="E60" s="2" t="n">
        <v>20</v>
      </c>
      <c r="F60" s="9" t="n">
        <v>32.8680534362793</v>
      </c>
      <c r="G60" s="9" t="n">
        <v>32.8680534362793</v>
      </c>
      <c r="H60" s="1" t="n">
        <f aca="false">((999.842594+6.793952*10^-2*E60-9.09529*10^-3*E60^2+1.001685*10^-4*E60^3-1.120083*10^-6*E60^4+6.536332*10^-9*E60^5)+(8.24493*10^-1-4.0899*10^-3*E60+7.6438*10^-5*E60^2-8.2467*10^-7*E60^3+5.3875*10^-9*E60^4)*G60+(-5.72466*10^-3+1.0227*10^-4*E60-1.6546*10^-6*E60^2)*G60^1.5+4.8314*10^-4*G60^2)/1000</f>
        <v>1.02313762192044</v>
      </c>
      <c r="I60" s="2" t="n">
        <v>18.1411</v>
      </c>
      <c r="J60" s="1" t="n">
        <v>250</v>
      </c>
      <c r="K60" s="2" t="n">
        <f aca="false">(D60)/4824.25/(H60*I60)*1.00298*1000</f>
        <v>2036.0880727724</v>
      </c>
      <c r="L60" s="2" t="n">
        <v>2028.67517487762</v>
      </c>
      <c r="M60" s="2" t="n">
        <v>2027.8</v>
      </c>
      <c r="N60" s="1" t="n">
        <f aca="false">K60*M60/L60*1.0004</f>
        <v>2036.02378383451</v>
      </c>
      <c r="O60" s="2" t="s">
        <v>16</v>
      </c>
    </row>
    <row r="61" customFormat="false" ht="12.75" hidden="false" customHeight="false" outlineLevel="0" collapsed="false">
      <c r="A61" s="2" t="s">
        <v>12</v>
      </c>
      <c r="B61" s="2" t="n">
        <v>157</v>
      </c>
      <c r="C61" s="7" t="n">
        <v>527.33</v>
      </c>
      <c r="D61" s="8"/>
      <c r="E61" s="2" t="n">
        <v>20</v>
      </c>
      <c r="F61" s="9" t="n">
        <v>32.8605575561523</v>
      </c>
      <c r="G61" s="9" t="n">
        <v>32.8605575561523</v>
      </c>
      <c r="H61" s="1" t="n">
        <f aca="false">((999.842594+6.793952*10^-2*E61-9.09529*10^-3*E61^2+1.001685*10^-4*E61^3-1.120083*10^-6*E61^4+6.536332*10^-9*E61^5)+(8.24493*10^-1-4.0899*10^-3*E61+7.6438*10^-5*E61^2-8.2467*10^-7*E61^3+5.3875*10^-9*E61^4)*G61+(-5.72466*10^-3+1.0227*10^-4*E61-1.6546*10^-6*E61^2)*G61^1.5+4.8314*10^-4*G61^2)/1000</f>
        <v>1.02313191034938</v>
      </c>
      <c r="I61" s="1" t="n">
        <v>20.981</v>
      </c>
      <c r="J61" s="1" t="n">
        <v>250</v>
      </c>
      <c r="K61" s="1" t="n">
        <f aca="false">C61/12.01/(I61*H61)*1000*1.003442</f>
        <v>2052.45636515962</v>
      </c>
      <c r="L61" s="1" t="n">
        <v>2029.09067669125</v>
      </c>
      <c r="M61" s="1" t="n">
        <v>2027.8</v>
      </c>
      <c r="N61" s="1" t="n">
        <f aca="false">K61*M61/L61*1.0004</f>
        <v>2051.97128620543</v>
      </c>
      <c r="O61" s="2" t="s">
        <v>13</v>
      </c>
    </row>
    <row r="62" customFormat="false" ht="12.75" hidden="false" customHeight="false" outlineLevel="0" collapsed="false">
      <c r="A62" s="2" t="s">
        <v>12</v>
      </c>
      <c r="B62" s="2" t="n">
        <v>158</v>
      </c>
      <c r="C62" s="7" t="n">
        <v>527.01</v>
      </c>
      <c r="D62" s="8"/>
      <c r="E62" s="2" t="n">
        <v>20</v>
      </c>
      <c r="F62" s="9" t="n">
        <v>32.8612365722656</v>
      </c>
      <c r="G62" s="9" t="n">
        <v>32.8612365722656</v>
      </c>
      <c r="H62" s="1" t="n">
        <f aca="false">((999.842594+6.793952*10^-2*E62-9.09529*10^-3*E62^2+1.001685*10^-4*E62^3-1.120083*10^-6*E62^4+6.536332*10^-9*E62^5)+(8.24493*10^-1-4.0899*10^-3*E62+7.6438*10^-5*E62^2-8.2467*10^-7*E62^3+5.3875*10^-9*E62^4)*G62+(-5.72466*10^-3+1.0227*10^-4*E62-1.6546*10^-6*E62^2)*G62^1.5+4.8314*10^-4*G62^2)/1000</f>
        <v>1.02313242773251</v>
      </c>
      <c r="I62" s="1" t="n">
        <v>20.981</v>
      </c>
      <c r="J62" s="1" t="n">
        <v>250</v>
      </c>
      <c r="K62" s="1" t="n">
        <f aca="false">C62/12.01/(I62*H62)*1000*1.003442</f>
        <v>2051.20983448802</v>
      </c>
      <c r="L62" s="1" t="n">
        <v>2028.85727349614</v>
      </c>
      <c r="M62" s="1" t="n">
        <v>2027.8</v>
      </c>
      <c r="N62" s="1" t="n">
        <f aca="false">K62*M62/L62*1.0004</f>
        <v>2050.96096904112</v>
      </c>
      <c r="O62" s="2" t="s">
        <v>13</v>
      </c>
    </row>
    <row r="63" customFormat="false" ht="12.75" hidden="false" customHeight="false" outlineLevel="0" collapsed="false">
      <c r="A63" s="2" t="s">
        <v>12</v>
      </c>
      <c r="B63" s="2" t="n">
        <v>167</v>
      </c>
      <c r="C63" s="7" t="n">
        <v>554.58</v>
      </c>
      <c r="D63" s="8"/>
      <c r="E63" s="2" t="n">
        <v>20</v>
      </c>
      <c r="F63" s="11" t="n">
        <v>31.7249794006348</v>
      </c>
      <c r="G63" s="2" t="n">
        <v>32.5442</v>
      </c>
      <c r="H63" s="1" t="n">
        <f aca="false">((999.842594+6.793952*10^-2*E63-9.09529*10^-3*E63^2+1.001685*10^-4*E63^3-1.120083*10^-6*E63^4+6.536332*10^-9*E63^5)+(8.24493*10^-1-4.0899*10^-3*E63+7.6438*10^-5*E63^2-8.2467*10^-7*E63^3+5.3875*10^-9*E63^4)*G63+(-5.72466*10^-3+1.0227*10^-4*E63-1.6546*10^-6*E63^2)*G63^1.5+4.8314*10^-4*G63^2)/1000</f>
        <v>1.02289087847223</v>
      </c>
      <c r="I63" s="1" t="n">
        <v>20.981</v>
      </c>
      <c r="J63" s="1" t="n">
        <v>250</v>
      </c>
      <c r="K63" s="1" t="n">
        <f aca="false">C63/12.01/(I63*H63)*1000*1.003442</f>
        <v>2159.02654153073</v>
      </c>
      <c r="L63" s="1" t="n">
        <v>2026.1404811298</v>
      </c>
      <c r="M63" s="1" t="n">
        <v>2026.33</v>
      </c>
      <c r="N63" s="1" t="n">
        <f aca="false">K63*M63/L63*1.0004</f>
        <v>2160.09218154521</v>
      </c>
      <c r="O63" s="2" t="s">
        <v>13</v>
      </c>
      <c r="Q63" s="2" t="s">
        <v>51</v>
      </c>
    </row>
    <row r="64" customFormat="false" ht="12.75" hidden="false" customHeight="false" outlineLevel="0" collapsed="false">
      <c r="A64" s="2" t="s">
        <v>12</v>
      </c>
      <c r="B64" s="2" t="n">
        <v>168</v>
      </c>
      <c r="C64" s="7" t="n">
        <v>554.58</v>
      </c>
      <c r="D64" s="8"/>
      <c r="E64" s="2" t="n">
        <v>20</v>
      </c>
      <c r="F64" s="11" t="n">
        <v>31.4799766540527</v>
      </c>
      <c r="G64" s="2" t="n">
        <v>32.5442</v>
      </c>
      <c r="H64" s="1" t="n">
        <f aca="false">((999.842594+6.793952*10^-2*E64-9.09529*10^-3*E64^2+1.001685*10^-4*E64^3-1.120083*10^-6*E64^4+6.536332*10^-9*E64^5)+(8.24493*10^-1-4.0899*10^-3*E64+7.6438*10^-5*E64^2-8.2467*10^-7*E64^3+5.3875*10^-9*E64^4)*G64+(-5.72466*10^-3+1.0227*10^-4*E64-1.6546*10^-6*E64^2)*G64^1.5+4.8314*10^-4*G64^2)/1000</f>
        <v>1.02289087847223</v>
      </c>
      <c r="I64" s="1" t="n">
        <v>20.981</v>
      </c>
      <c r="J64" s="1" t="n">
        <v>250</v>
      </c>
      <c r="K64" s="1" t="n">
        <f aca="false">C64/12.01/(I64*H64)*1000*1.003442</f>
        <v>2159.02654153073</v>
      </c>
      <c r="L64" s="1" t="n">
        <v>2026.1404811298</v>
      </c>
      <c r="M64" s="1" t="n">
        <v>2026.33</v>
      </c>
      <c r="N64" s="1" t="n">
        <f aca="false">K64*M64/L64*1.0004</f>
        <v>2160.09218154521</v>
      </c>
      <c r="O64" s="2" t="s">
        <v>13</v>
      </c>
      <c r="Q64" s="2" t="s">
        <v>52</v>
      </c>
    </row>
    <row r="65" customFormat="false" ht="12.75" hidden="false" customHeight="false" outlineLevel="0" collapsed="false">
      <c r="A65" s="2" t="s">
        <v>12</v>
      </c>
      <c r="B65" s="2" t="n">
        <v>169</v>
      </c>
      <c r="C65" s="7" t="n">
        <v>543.34</v>
      </c>
      <c r="D65" s="8"/>
      <c r="E65" s="2" t="n">
        <v>20</v>
      </c>
      <c r="F65" s="9" t="n">
        <v>32.5408897399902</v>
      </c>
      <c r="G65" s="9" t="n">
        <v>32.5408897399902</v>
      </c>
      <c r="H65" s="1" t="n">
        <f aca="false">((999.842594+6.793952*10^-2*E65-9.09529*10^-3*E65^2+1.001685*10^-4*E65^3-1.120083*10^-6*E65^4+6.536332*10^-9*E65^5)+(8.24493*10^-1-4.0899*10^-3*E65+7.6438*10^-5*E65^2-8.2467*10^-7*E65^3+5.3875*10^-9*E65^4)*G65+(-5.72466*10^-3+1.0227*10^-4*E65-1.6546*10^-6*E65^2)*G65^1.5+4.8314*10^-4*G65^2)/1000</f>
        <v>1.02288835660478</v>
      </c>
      <c r="I65" s="1" t="n">
        <v>20.981</v>
      </c>
      <c r="J65" s="1" t="n">
        <v>250</v>
      </c>
      <c r="K65" s="1" t="n">
        <f aca="false">C65/12.01/(I65*H65)*1000*1.003442</f>
        <v>2115.27349209203</v>
      </c>
      <c r="L65" s="1" t="n">
        <v>2026.1404811298</v>
      </c>
      <c r="M65" s="1" t="n">
        <v>2026.33</v>
      </c>
      <c r="N65" s="1" t="n">
        <f aca="false">K65*M65/L65*1.0004</f>
        <v>2116.31753672575</v>
      </c>
      <c r="O65" s="2" t="s">
        <v>13</v>
      </c>
    </row>
    <row r="66" customFormat="false" ht="12.75" hidden="false" customHeight="false" outlineLevel="0" collapsed="false">
      <c r="A66" s="2" t="s">
        <v>12</v>
      </c>
      <c r="B66" s="2" t="n">
        <v>169</v>
      </c>
      <c r="C66" s="7" t="n">
        <v>543.82</v>
      </c>
      <c r="D66" s="8"/>
      <c r="E66" s="2" t="n">
        <v>20</v>
      </c>
      <c r="F66" s="9" t="n">
        <v>32.5408897399902</v>
      </c>
      <c r="G66" s="9" t="n">
        <v>32.5408897399902</v>
      </c>
      <c r="H66" s="1" t="n">
        <f aca="false">((999.842594+6.793952*10^-2*E66-9.09529*10^-3*E66^2+1.001685*10^-4*E66^3-1.120083*10^-6*E66^4+6.536332*10^-9*E66^5)+(8.24493*10^-1-4.0899*10^-3*E66+7.6438*10^-5*E66^2-8.2467*10^-7*E66^3+5.3875*10^-9*E66^4)*G66+(-5.72466*10^-3+1.0227*10^-4*E66-1.6546*10^-6*E66^2)*G66^1.5+4.8314*10^-4*G66^2)/1000</f>
        <v>1.02288835660478</v>
      </c>
      <c r="I66" s="1" t="n">
        <v>20.981</v>
      </c>
      <c r="J66" s="1" t="n">
        <v>250</v>
      </c>
      <c r="K66" s="1" t="n">
        <f aca="false">C66/12.01/(I66*H66)*1000*1.003442</f>
        <v>2117.14217703369</v>
      </c>
      <c r="L66" s="1" t="n">
        <v>2029.47968201643</v>
      </c>
      <c r="M66" s="1" t="n">
        <v>2027.8</v>
      </c>
      <c r="N66" s="1" t="n">
        <f aca="false">K66*M66/L66*1.0004</f>
        <v>2116.23609785752</v>
      </c>
      <c r="O66" s="2" t="s">
        <v>13</v>
      </c>
    </row>
    <row r="67" customFormat="false" ht="12.75" hidden="false" customHeight="false" outlineLevel="0" collapsed="false">
      <c r="A67" s="2" t="s">
        <v>12</v>
      </c>
      <c r="B67" s="2" t="n">
        <v>170</v>
      </c>
      <c r="C67" s="7" t="n">
        <v>530.31</v>
      </c>
      <c r="D67" s="8"/>
      <c r="E67" s="2" t="n">
        <v>20</v>
      </c>
      <c r="F67" s="9" t="n">
        <v>32.5440979003906</v>
      </c>
      <c r="G67" s="9" t="n">
        <v>32.5440979003906</v>
      </c>
      <c r="H67" s="1" t="n">
        <f aca="false">((999.842594+6.793952*10^-2*E67-9.09529*10^-3*E67^2+1.001685*10^-4*E67^3-1.120083*10^-6*E67^4+6.536332*10^-9*E67^5)+(8.24493*10^-1-4.0899*10^-3*E67+7.6438*10^-5*E67^2-8.2467*10^-7*E67^3+5.3875*10^-9*E67^4)*G67+(-5.72466*10^-3+1.0227*10^-4*E67-1.6546*10^-6*E67^2)*G67^1.5+4.8314*10^-4*G67^2)/1000</f>
        <v>1.02289080068924</v>
      </c>
      <c r="I67" s="1" t="n">
        <v>20.981</v>
      </c>
      <c r="J67" s="1" t="n">
        <v>250</v>
      </c>
      <c r="K67" s="1" t="n">
        <f aca="false">C67/12.01/(I67*H67)*1000*1.003442</f>
        <v>2064.54154910755</v>
      </c>
      <c r="L67" s="1" t="n">
        <v>2026.1404811298</v>
      </c>
      <c r="M67" s="1" t="n">
        <v>2026.33</v>
      </c>
      <c r="N67" s="1" t="n">
        <f aca="false">K67*M67/L67*1.0004</f>
        <v>2065.56055375801</v>
      </c>
      <c r="O67" s="2" t="s">
        <v>13</v>
      </c>
    </row>
    <row r="68" customFormat="false" ht="12.75" hidden="false" customHeight="false" outlineLevel="0" collapsed="false">
      <c r="A68" s="2" t="s">
        <v>12</v>
      </c>
      <c r="B68" s="2" t="n">
        <v>171</v>
      </c>
      <c r="C68" s="7" t="n">
        <v>492.31</v>
      </c>
      <c r="D68" s="8"/>
      <c r="E68" s="2" t="n">
        <v>20</v>
      </c>
      <c r="F68" s="9" t="n">
        <v>32.3959045410156</v>
      </c>
      <c r="G68" s="9" t="n">
        <v>32.3959045410156</v>
      </c>
      <c r="H68" s="1" t="n">
        <f aca="false">((999.842594+6.793952*10^-2*E68-9.09529*10^-3*E68^2+1.001685*10^-4*E68^3-1.120083*10^-6*E68^4+6.536332*10^-9*E68^5)+(8.24493*10^-1-4.0899*10^-3*E68+7.6438*10^-5*E68^2-8.2467*10^-7*E68^3+5.3875*10^-9*E68^4)*G68+(-5.72466*10^-3+1.0227*10^-4*E68-1.6546*10^-6*E68^2)*G68^1.5+4.8314*10^-4*G68^2)/1000</f>
        <v>1.02277790624994</v>
      </c>
      <c r="I68" s="1" t="n">
        <v>20.981</v>
      </c>
      <c r="J68" s="1" t="n">
        <v>250</v>
      </c>
      <c r="K68" s="1" t="n">
        <f aca="false">C68/12.01/(I68*H68)*1000*1.003442</f>
        <v>1916.81589989479</v>
      </c>
      <c r="L68" s="1" t="n">
        <v>2026.1404811298</v>
      </c>
      <c r="M68" s="1" t="n">
        <v>2026.33</v>
      </c>
      <c r="N68" s="1" t="n">
        <f aca="false">K68*M68/L68*1.0004</f>
        <v>1917.76199096131</v>
      </c>
      <c r="O68" s="2" t="s">
        <v>13</v>
      </c>
    </row>
    <row r="69" customFormat="false" ht="12.75" hidden="false" customHeight="false" outlineLevel="0" collapsed="false">
      <c r="A69" s="2" t="s">
        <v>12</v>
      </c>
      <c r="B69" s="2" t="n">
        <v>172</v>
      </c>
      <c r="C69" s="7" t="n">
        <v>491.99</v>
      </c>
      <c r="D69" s="8"/>
      <c r="E69" s="2" t="n">
        <v>20</v>
      </c>
      <c r="F69" s="9" t="n">
        <v>32.137825012207</v>
      </c>
      <c r="G69" s="9" t="n">
        <v>32.137825012207</v>
      </c>
      <c r="H69" s="1" t="n">
        <f aca="false">((999.842594+6.793952*10^-2*E69-9.09529*10^-3*E69^2+1.001685*10^-4*E69^3-1.120083*10^-6*E69^4+6.536332*10^-9*E69^5)+(8.24493*10^-1-4.0899*10^-3*E69+7.6438*10^-5*E69^2-8.2467*10^-7*E69^3+5.3875*10^-9*E69^4)*G69+(-5.72466*10^-3+1.0227*10^-4*E69-1.6546*10^-6*E69^2)*G69^1.5+4.8314*10^-4*G69^2)/1000</f>
        <v>1.02258132063129</v>
      </c>
      <c r="I69" s="1" t="n">
        <v>20.981</v>
      </c>
      <c r="J69" s="1" t="n">
        <v>250</v>
      </c>
      <c r="K69" s="1" t="n">
        <f aca="false">C69/12.01/(I69*H69)*1000*1.003442</f>
        <v>1915.93823316221</v>
      </c>
      <c r="L69" s="1" t="n">
        <v>2029.47968201643</v>
      </c>
      <c r="M69" s="1" t="n">
        <v>2027.8</v>
      </c>
      <c r="N69" s="1" t="n">
        <f aca="false">K69*M69/L69*1.0004</f>
        <v>1915.11826379277</v>
      </c>
      <c r="O69" s="2" t="s">
        <v>13</v>
      </c>
    </row>
    <row r="70" customFormat="false" ht="12.75" hidden="false" customHeight="false" outlineLevel="0" collapsed="false">
      <c r="A70" s="2" t="s">
        <v>12</v>
      </c>
      <c r="B70" s="2" t="n">
        <v>173</v>
      </c>
      <c r="C70" s="7" t="n">
        <v>494.48</v>
      </c>
      <c r="D70" s="8"/>
      <c r="E70" s="2" t="n">
        <v>20</v>
      </c>
      <c r="F70" s="9" t="n">
        <v>31.7249794006348</v>
      </c>
      <c r="G70" s="9" t="n">
        <v>31.7249794006348</v>
      </c>
      <c r="H70" s="1" t="n">
        <f aca="false">((999.842594+6.793952*10^-2*E70-9.09529*10^-3*E70^2+1.001685*10^-4*E70^3-1.120083*10^-6*E70^4+6.536332*10^-9*E70^5)+(8.24493*10^-1-4.0899*10^-3*E70+7.6438*10^-5*E70^2-8.2467*10^-7*E70^3+5.3875*10^-9*E70^4)*G70+(-5.72466*10^-3+1.0227*10^-4*E70-1.6546*10^-6*E70^2)*G70^1.5+4.8314*10^-4*G70^2)/1000</f>
        <v>1.02226690004444</v>
      </c>
      <c r="I70" s="1" t="n">
        <v>20.981</v>
      </c>
      <c r="J70" s="1" t="n">
        <v>250</v>
      </c>
      <c r="K70" s="1" t="n">
        <f aca="false">C70/12.01/(I70*H70)*1000*1.003442</f>
        <v>1926.2272181436</v>
      </c>
      <c r="L70" s="1" t="n">
        <v>2029.47968201643</v>
      </c>
      <c r="M70" s="1" t="n">
        <v>2027.8</v>
      </c>
      <c r="N70" s="1" t="n">
        <f aca="false">K70*M70/L70*1.0004</f>
        <v>1925.40284536889</v>
      </c>
      <c r="O70" s="2" t="s">
        <v>13</v>
      </c>
    </row>
    <row r="71" customFormat="false" ht="12.75" hidden="false" customHeight="false" outlineLevel="0" collapsed="false">
      <c r="A71" s="2" t="s">
        <v>12</v>
      </c>
      <c r="B71" s="2" t="n">
        <v>181</v>
      </c>
      <c r="C71" s="7" t="n">
        <v>550.28</v>
      </c>
      <c r="D71" s="8"/>
      <c r="E71" s="2" t="n">
        <v>20</v>
      </c>
      <c r="F71" s="9" t="n">
        <v>30.7352333068848</v>
      </c>
      <c r="G71" s="9" t="n">
        <v>30.7352333068848</v>
      </c>
      <c r="H71" s="1" t="n">
        <f aca="false">((999.842594+6.793952*10^-2*E71-9.09529*10^-3*E71^2+1.001685*10^-4*E71^3-1.120083*10^-6*E71^4+6.536332*10^-9*E71^5)+(8.24493*10^-1-4.0899*10^-3*E71+7.6438*10^-5*E71^2-8.2467*10^-7*E71^3+5.3875*10^-9*E71^4)*G71+(-5.72466*10^-3+1.0227*10^-4*E71-1.6546*10^-6*E71^2)*G71^1.5+4.8314*10^-4*G71^2)/1000</f>
        <v>1.02151338396899</v>
      </c>
      <c r="I71" s="1" t="n">
        <v>20.981</v>
      </c>
      <c r="J71" s="1" t="n">
        <v>250</v>
      </c>
      <c r="K71" s="1" t="n">
        <f aca="false">C71/12.01/(I71*H71)*1000*1.003442</f>
        <v>2145.17511907578</v>
      </c>
      <c r="L71" s="1" t="n">
        <v>2029.47968201643</v>
      </c>
      <c r="M71" s="1" t="n">
        <v>2027.8</v>
      </c>
      <c r="N71" s="1" t="n">
        <f aca="false">K71*M71/L71*1.0004</f>
        <v>2144.25704256409</v>
      </c>
      <c r="O71" s="2" t="s">
        <v>13</v>
      </c>
    </row>
    <row r="72" customFormat="false" ht="12.75" hidden="false" customHeight="false" outlineLevel="0" collapsed="false">
      <c r="A72" s="2" t="s">
        <v>12</v>
      </c>
      <c r="B72" s="2" t="n">
        <v>182</v>
      </c>
      <c r="C72" s="7" t="n">
        <v>528.09</v>
      </c>
      <c r="D72" s="8"/>
      <c r="E72" s="2" t="n">
        <v>20</v>
      </c>
      <c r="F72" s="9" t="n">
        <v>30.6464004516602</v>
      </c>
      <c r="G72" s="9" t="n">
        <v>30.6464004516602</v>
      </c>
      <c r="H72" s="1" t="n">
        <f aca="false">((999.842594+6.793952*10^-2*E72-9.09529*10^-3*E72^2+1.001685*10^-4*E72^3-1.120083*10^-6*E72^4+6.536332*10^-9*E72^5)+(8.24493*10^-1-4.0899*10^-3*E72+7.6438*10^-5*E72^2-8.2467*10^-7*E72^3+5.3875*10^-9*E72^4)*G72+(-5.72466*10^-3+1.0227*10^-4*E72-1.6546*10^-6*E72^2)*G72^1.5+4.8314*10^-4*G72^2)/1000</f>
        <v>1.0214457718007</v>
      </c>
      <c r="I72" s="1" t="n">
        <v>20.981</v>
      </c>
      <c r="J72" s="1" t="n">
        <v>250</v>
      </c>
      <c r="K72" s="1" t="n">
        <f aca="false">C72/12.01/(I72*H72)*1000*1.003442</f>
        <v>2058.80736105691</v>
      </c>
      <c r="L72" s="1" t="n">
        <v>2029.47968201643</v>
      </c>
      <c r="M72" s="1" t="n">
        <v>2027.8</v>
      </c>
      <c r="N72" s="1" t="n">
        <f aca="false">K72*M72/L72*1.0004</f>
        <v>2057.9262475928</v>
      </c>
      <c r="O72" s="2" t="s">
        <v>13</v>
      </c>
    </row>
    <row r="73" customFormat="false" ht="12.75" hidden="false" customHeight="false" outlineLevel="0" collapsed="false">
      <c r="A73" s="2" t="s">
        <v>12</v>
      </c>
      <c r="B73" s="2" t="n">
        <v>183</v>
      </c>
      <c r="C73" s="7" t="n">
        <v>522.35</v>
      </c>
      <c r="D73" s="8"/>
      <c r="E73" s="2" t="n">
        <v>20</v>
      </c>
      <c r="F73" s="11" t="n">
        <v>32.0865</v>
      </c>
      <c r="G73" s="2" t="n">
        <v>32.031</v>
      </c>
      <c r="H73" s="1" t="n">
        <f aca="false">((999.842594+6.793952*10^-2*E73-9.09529*10^-3*E73^2+1.001685*10^-4*E73^3-1.120083*10^-6*E73^4+6.536332*10^-9*E73^5)+(8.24493*10^-1-4.0899*10^-3*E73+7.6438*10^-5*E73^2-8.2467*10^-7*E73^3+5.3875*10^-9*E73^4)*G73+(-5.72466*10^-3+1.0227*10^-4*E73-1.6546*10^-6*E73^2)*G73^1.5+4.8314*10^-4*G73^2)/1000</f>
        <v>1.02249995700145</v>
      </c>
      <c r="I73" s="1" t="n">
        <v>20.981</v>
      </c>
      <c r="J73" s="1" t="n">
        <v>250</v>
      </c>
      <c r="K73" s="1" t="n">
        <f aca="false">C73/12.01/(I73*H73)*1000*1.003442</f>
        <v>2034.32990958628</v>
      </c>
      <c r="L73" s="1" t="n">
        <v>2029.47968201643</v>
      </c>
      <c r="M73" s="1" t="n">
        <v>2027.8</v>
      </c>
      <c r="N73" s="1" t="n">
        <f aca="false">K73*M73/L73*1.0004</f>
        <v>2033.45927180458</v>
      </c>
      <c r="O73" s="2" t="s">
        <v>13</v>
      </c>
      <c r="Q73" s="2" t="s">
        <v>53</v>
      </c>
    </row>
    <row r="74" customFormat="false" ht="12.75" hidden="false" customHeight="false" outlineLevel="0" collapsed="false">
      <c r="A74" s="2" t="s">
        <v>12</v>
      </c>
      <c r="B74" s="2" t="n">
        <v>184</v>
      </c>
      <c r="C74" s="7" t="n">
        <v>513.62</v>
      </c>
      <c r="D74" s="8"/>
      <c r="E74" s="2" t="n">
        <v>20</v>
      </c>
      <c r="F74" s="9" t="n">
        <v>31.9719409942627</v>
      </c>
      <c r="G74" s="9" t="n">
        <v>31.9719409942627</v>
      </c>
      <c r="H74" s="1" t="n">
        <f aca="false">((999.842594+6.793952*10^-2*E74-9.09529*10^-3*E74^2+1.001685*10^-4*E74^3-1.120083*10^-6*E74^4+6.536332*10^-9*E74^5)+(8.24493*10^-1-4.0899*10^-3*E74+7.6438*10^-5*E74^2-8.2467*10^-7*E74^3+5.3875*10^-9*E74^4)*G74+(-5.72466*10^-3+1.0227*10^-4*E74-1.6546*10^-6*E74^2)*G74^1.5+4.8314*10^-4*G74^2)/1000</f>
        <v>1.02245497642711</v>
      </c>
      <c r="I74" s="1" t="n">
        <v>20.981</v>
      </c>
      <c r="J74" s="1" t="n">
        <v>250</v>
      </c>
      <c r="K74" s="1" t="n">
        <f aca="false">C74/12.01/(I74*H74)*1000*1.003442</f>
        <v>2000.41829222761</v>
      </c>
      <c r="L74" s="1" t="n">
        <v>2029.47968201643</v>
      </c>
      <c r="M74" s="1" t="n">
        <v>2027.8</v>
      </c>
      <c r="N74" s="1" t="n">
        <f aca="false">K74*M74/L74*1.0004</f>
        <v>1999.56216769431</v>
      </c>
      <c r="O74" s="2" t="s">
        <v>13</v>
      </c>
    </row>
    <row r="75" customFormat="false" ht="12.75" hidden="false" customHeight="false" outlineLevel="0" collapsed="false">
      <c r="A75" s="2" t="s">
        <v>12</v>
      </c>
      <c r="B75" s="2" t="n">
        <v>185</v>
      </c>
      <c r="D75" s="8" t="n">
        <v>174504.3</v>
      </c>
      <c r="E75" s="2" t="n">
        <v>20</v>
      </c>
      <c r="F75" s="9" t="n">
        <v>31.733585357666</v>
      </c>
      <c r="G75" s="9" t="n">
        <v>31.733585357666</v>
      </c>
      <c r="H75" s="1" t="n">
        <f aca="false">((999.842594+6.793952*10^-2*E75-9.09529*10^-3*E75^2+1.001685*10^-4*E75^3-1.120083*10^-6*E75^4+6.536332*10^-9*E75^5)+(8.24493*10^-1-4.0899*10^-3*E75+7.6438*10^-5*E75^2-8.2467*10^-7*E75^3+5.3875*10^-9*E75^4)*G75+(-5.72466*10^-3+1.0227*10^-4*E75-1.6546*10^-6*E75^2)*G75^1.5+4.8314*10^-4*G75^2)/1000</f>
        <v>1.02227345360895</v>
      </c>
      <c r="I75" s="2" t="n">
        <v>18.1411</v>
      </c>
      <c r="J75" s="1" t="n">
        <v>250</v>
      </c>
      <c r="K75" s="2" t="n">
        <f aca="false">(D75)/4824.25/(H75*I75)*1.00298*1000</f>
        <v>1956.31101390537</v>
      </c>
      <c r="L75" s="2" t="n">
        <v>2028.51</v>
      </c>
      <c r="M75" s="2" t="n">
        <v>2026.33</v>
      </c>
      <c r="N75" s="1" t="n">
        <f aca="false">K75*M75/L75*1.0004</f>
        <v>1954.99028818473</v>
      </c>
      <c r="O75" s="2" t="s">
        <v>16</v>
      </c>
    </row>
    <row r="76" customFormat="false" ht="12.75" hidden="false" customHeight="false" outlineLevel="0" collapsed="false">
      <c r="A76" s="2" t="s">
        <v>12</v>
      </c>
      <c r="B76" s="2" t="n">
        <v>185</v>
      </c>
      <c r="D76" s="8" t="n">
        <v>174345.8</v>
      </c>
      <c r="E76" s="2" t="n">
        <v>20</v>
      </c>
      <c r="F76" s="9" t="n">
        <v>31.733585357666</v>
      </c>
      <c r="G76" s="9" t="n">
        <v>31.733585357666</v>
      </c>
      <c r="H76" s="1" t="n">
        <f aca="false">((999.842594+6.793952*10^-2*E76-9.09529*10^-3*E76^2+1.001685*10^-4*E76^3-1.120083*10^-6*E76^4+6.536332*10^-9*E76^5)+(8.24493*10^-1-4.0899*10^-3*E76+7.6438*10^-5*E76^2-8.2467*10^-7*E76^3+5.3875*10^-9*E76^4)*G76+(-5.72466*10^-3+1.0227*10^-4*E76-1.6546*10^-6*E76^2)*G76^1.5+4.8314*10^-4*G76^2)/1000</f>
        <v>1.02227345360895</v>
      </c>
      <c r="I76" s="2" t="n">
        <v>18.1411</v>
      </c>
      <c r="J76" s="1" t="n">
        <v>250</v>
      </c>
      <c r="K76" s="2" t="n">
        <f aca="false">(D76)/4824.25/(H76*I76)*1.00298*1000</f>
        <v>1954.53412189925</v>
      </c>
      <c r="L76" s="2" t="n">
        <v>2028.51</v>
      </c>
      <c r="M76" s="2" t="n">
        <v>2026.33</v>
      </c>
      <c r="N76" s="1" t="n">
        <f aca="false">K76*M76/L76*1.0004</f>
        <v>1953.2145957767</v>
      </c>
      <c r="O76" s="2" t="s">
        <v>16</v>
      </c>
    </row>
    <row r="77" customFormat="false" ht="12.75" hidden="false" customHeight="false" outlineLevel="0" collapsed="false">
      <c r="A77" s="2" t="s">
        <v>12</v>
      </c>
      <c r="B77" s="2" t="n">
        <v>186</v>
      </c>
      <c r="C77" s="7" t="n">
        <v>498.12</v>
      </c>
      <c r="D77" s="8"/>
      <c r="E77" s="2" t="n">
        <v>20</v>
      </c>
      <c r="F77" s="9" t="n">
        <v>31.5758514404297</v>
      </c>
      <c r="G77" s="9" t="n">
        <v>31.5758514404297</v>
      </c>
      <c r="H77" s="1" t="n">
        <f aca="false">((999.842594+6.793952*10^-2*E77-9.09529*10^-3*E77^2+1.001685*10^-4*E77^3-1.120083*10^-6*E77^4+6.536332*10^-9*E77^5)+(8.24493*10^-1-4.0899*10^-3*E77+7.6438*10^-5*E77^2-8.2467*10^-7*E77^3+5.3875*10^-9*E77^4)*G77+(-5.72466*10^-3+1.0227*10^-4*E77-1.6546*10^-6*E77^2)*G77^1.5+4.8314*10^-4*G77^2)/1000</f>
        <v>1.02215334144193</v>
      </c>
      <c r="I77" s="1" t="n">
        <v>20.981</v>
      </c>
      <c r="J77" s="1" t="n">
        <v>250</v>
      </c>
      <c r="K77" s="1" t="n">
        <f aca="false">C77/12.01/(I77*H77)*1000*1.003442</f>
        <v>1940.62226788579</v>
      </c>
      <c r="L77" s="1" t="n">
        <v>2029.47968201643</v>
      </c>
      <c r="M77" s="1" t="n">
        <v>2027.8</v>
      </c>
      <c r="N77" s="1" t="n">
        <f aca="false">K77*M77/L77*1.0004</f>
        <v>1939.79173442194</v>
      </c>
      <c r="O77" s="2" t="s">
        <v>13</v>
      </c>
    </row>
    <row r="78" customFormat="false" ht="12.75" hidden="false" customHeight="false" outlineLevel="0" collapsed="false">
      <c r="A78" s="2" t="s">
        <v>12</v>
      </c>
      <c r="B78" s="2" t="n">
        <v>218</v>
      </c>
      <c r="C78" s="7" t="n">
        <v>541.3</v>
      </c>
      <c r="D78" s="8"/>
      <c r="E78" s="2" t="n">
        <v>20</v>
      </c>
      <c r="F78" s="9" t="n">
        <v>32.3693046569824</v>
      </c>
      <c r="G78" s="9" t="n">
        <v>32.3693046569824</v>
      </c>
      <c r="H78" s="1" t="n">
        <f aca="false">((999.842594+6.793952*10^-2*E78-9.09529*10^-3*E78^2+1.001685*10^-4*E78^3-1.120083*10^-6*E78^4+6.536332*10^-9*E78^5)+(8.24493*10^-1-4.0899*10^-3*E78+7.6438*10^-5*E78^2-8.2467*10^-7*E78^3+5.3875*10^-9*E78^4)*G78+(-5.72466*10^-3+1.0227*10^-4*E78-1.6546*10^-6*E78^2)*G78^1.5+4.8314*10^-4*G78^2)/1000</f>
        <v>1.02275764324317</v>
      </c>
      <c r="I78" s="1" t="n">
        <v>20.981</v>
      </c>
      <c r="J78" s="1" t="n">
        <v>250</v>
      </c>
      <c r="K78" s="1" t="n">
        <f aca="false">C78/12.01/(I78*H78)*1000*1.003442</f>
        <v>2107.6009082339</v>
      </c>
      <c r="L78" s="1" t="n">
        <v>2029.47968201643</v>
      </c>
      <c r="M78" s="1" t="n">
        <v>2027.8</v>
      </c>
      <c r="N78" s="1" t="n">
        <f aca="false">K78*M78/L78*1.0004</f>
        <v>2106.69891246084</v>
      </c>
      <c r="O78" s="2" t="s">
        <v>13</v>
      </c>
    </row>
    <row r="79" customFormat="false" ht="12.75" hidden="false" customHeight="false" outlineLevel="0" collapsed="false">
      <c r="A79" s="2" t="s">
        <v>12</v>
      </c>
      <c r="B79" s="2" t="n">
        <v>218</v>
      </c>
      <c r="C79" s="7" t="n">
        <v>540.92</v>
      </c>
      <c r="D79" s="8"/>
      <c r="E79" s="2" t="n">
        <v>20</v>
      </c>
      <c r="F79" s="9" t="n">
        <v>32.3693046569824</v>
      </c>
      <c r="G79" s="9" t="n">
        <v>32.3693046569824</v>
      </c>
      <c r="H79" s="1" t="n">
        <f aca="false">((999.842594+6.793952*10^-2*E79-9.09529*10^-3*E79^2+1.001685*10^-4*E79^3-1.120083*10^-6*E79^4+6.536332*10^-9*E79^5)+(8.24493*10^-1-4.0899*10^-3*E79+7.6438*10^-5*E79^2-8.2467*10^-7*E79^3+5.3875*10^-9*E79^4)*G79+(-5.72466*10^-3+1.0227*10^-4*E79-1.6546*10^-6*E79^2)*G79^1.5+4.8314*10^-4*G79^2)/1000</f>
        <v>1.02275764324317</v>
      </c>
      <c r="I79" s="1" t="n">
        <v>20.981</v>
      </c>
      <c r="J79" s="1" t="n">
        <v>250</v>
      </c>
      <c r="K79" s="1" t="n">
        <f aca="false">C79/12.01/(I79*H79)*1000*1.003442</f>
        <v>2106.12134358374</v>
      </c>
      <c r="L79" s="1" t="n">
        <v>2029.47968201643</v>
      </c>
      <c r="M79" s="1" t="n">
        <v>2027.8</v>
      </c>
      <c r="N79" s="1" t="n">
        <f aca="false">K79*M79/L79*1.0004</f>
        <v>2105.21998102405</v>
      </c>
      <c r="O79" s="2" t="s">
        <v>13</v>
      </c>
    </row>
    <row r="80" customFormat="false" ht="12.75" hidden="false" customHeight="false" outlineLevel="0" collapsed="false">
      <c r="A80" s="2" t="s">
        <v>12</v>
      </c>
      <c r="B80" s="2" t="n">
        <v>219</v>
      </c>
      <c r="C80" s="7" t="n">
        <v>540.68</v>
      </c>
      <c r="D80" s="8"/>
      <c r="E80" s="2" t="n">
        <v>20</v>
      </c>
      <c r="F80" s="9" t="n">
        <v>32.3631973266602</v>
      </c>
      <c r="G80" s="9" t="n">
        <v>32.3631973266602</v>
      </c>
      <c r="H80" s="1" t="n">
        <f aca="false">((999.842594+6.793952*10^-2*E80-9.09529*10^-3*E80^2+1.001685*10^-4*E80^3-1.120083*10^-6*E80^4+6.536332*10^-9*E80^5)+(8.24493*10^-1-4.0899*10^-3*E80+7.6438*10^-5*E80^2-8.2467*10^-7*E80^3+5.3875*10^-9*E80^4)*G80+(-5.72466*10^-3+1.0227*10^-4*E80-1.6546*10^-6*E80^2)*G80^1.5+4.8314*10^-4*G80^2)/1000</f>
        <v>1.02275299089849</v>
      </c>
      <c r="I80" s="1" t="n">
        <v>20.981</v>
      </c>
      <c r="J80" s="1" t="n">
        <v>250</v>
      </c>
      <c r="K80" s="1" t="n">
        <f aca="false">C80/12.01/(I80*H80)*1000*1.003442</f>
        <v>2105.19645786793</v>
      </c>
      <c r="L80" s="1" t="n">
        <v>2029.47968201643</v>
      </c>
      <c r="M80" s="1" t="n">
        <v>2027.8</v>
      </c>
      <c r="N80" s="1" t="n">
        <f aca="false">K80*M80/L80*1.0004</f>
        <v>2104.29549113413</v>
      </c>
      <c r="O80" s="2" t="s">
        <v>13</v>
      </c>
    </row>
    <row r="81" customFormat="false" ht="12.75" hidden="false" customHeight="false" outlineLevel="0" collapsed="false">
      <c r="A81" s="1" t="s">
        <v>12</v>
      </c>
      <c r="B81" s="1" t="n">
        <v>220</v>
      </c>
      <c r="C81" s="1"/>
      <c r="D81" s="12" t="n">
        <v>185332.4</v>
      </c>
      <c r="E81" s="1" t="n">
        <v>20</v>
      </c>
      <c r="F81" s="9" t="n">
        <v>32.3414993286133</v>
      </c>
      <c r="G81" s="9" t="n">
        <v>32.3414993286133</v>
      </c>
      <c r="H81" s="1" t="n">
        <f aca="false">((999.842594+6.793952*10^-2*E81-9.09529*10^-3*E81^2+1.001685*10^-4*E81^3-1.120083*10^-6*E81^4+6.536332*10^-9*E81^5)+(8.24493*10^-1-4.0899*10^-3*E81+7.6438*10^-5*E81^2-8.2467*10^-7*E81^3+5.3875*10^-9*E81^4)*G81+(-5.72466*10^-3+1.0227*10^-4*E81-1.6546*10^-6*E81^2)*G81^1.5+4.8314*10^-4*G81^2)/1000</f>
        <v>1.02273646226249</v>
      </c>
      <c r="I81" s="1" t="n">
        <v>18.1411</v>
      </c>
      <c r="J81" s="1" t="n">
        <v>250</v>
      </c>
      <c r="K81" s="2" t="n">
        <f aca="false">(D81)/4824.25/(H81*I81)*1.00298*1000</f>
        <v>2076.76071754137</v>
      </c>
      <c r="L81" s="1" t="n">
        <v>2027.81650411231</v>
      </c>
      <c r="M81" s="1" t="n">
        <v>2027.8</v>
      </c>
      <c r="N81" s="1" t="n">
        <f aca="false">K81*M81/L81*1.0004</f>
        <v>2077.57451260505</v>
      </c>
      <c r="O81" s="1" t="s">
        <v>16</v>
      </c>
    </row>
    <row r="82" customFormat="false" ht="12.75" hidden="false" customHeight="false" outlineLevel="0" collapsed="false">
      <c r="A82" s="1" t="s">
        <v>12</v>
      </c>
      <c r="B82" s="1" t="n">
        <v>220</v>
      </c>
      <c r="C82" s="1"/>
      <c r="D82" s="12" t="n">
        <v>185301</v>
      </c>
      <c r="E82" s="1" t="n">
        <v>20</v>
      </c>
      <c r="F82" s="9" t="n">
        <v>32.3414993286133</v>
      </c>
      <c r="G82" s="9" t="n">
        <v>32.3414993286133</v>
      </c>
      <c r="H82" s="1" t="n">
        <f aca="false">((999.842594+6.793952*10^-2*E82-9.09529*10^-3*E82^2+1.001685*10^-4*E82^3-1.120083*10^-6*E82^4+6.536332*10^-9*E82^5)+(8.24493*10^-1-4.0899*10^-3*E82+7.6438*10^-5*E82^2-8.2467*10^-7*E82^3+5.3875*10^-9*E82^4)*G82+(-5.72466*10^-3+1.0227*10^-4*E82-1.6546*10^-6*E82^2)*G82^1.5+4.8314*10^-4*G82^2)/1000</f>
        <v>1.02273646226249</v>
      </c>
      <c r="I82" s="1" t="n">
        <v>18.1411</v>
      </c>
      <c r="J82" s="1" t="n">
        <v>250</v>
      </c>
      <c r="K82" s="2" t="n">
        <f aca="false">(D82)/4824.25/(H82*I82)*1.00298*1000</f>
        <v>2076.40886170542</v>
      </c>
      <c r="L82" s="1" t="n">
        <v>2027.81650411231</v>
      </c>
      <c r="M82" s="1" t="n">
        <v>2027.8</v>
      </c>
      <c r="N82" s="1" t="n">
        <f aca="false">K82*M82/L82*1.0004</f>
        <v>2077.22251889161</v>
      </c>
      <c r="O82" s="1" t="s">
        <v>16</v>
      </c>
    </row>
    <row r="83" customFormat="false" ht="12.75" hidden="false" customHeight="false" outlineLevel="0" collapsed="false">
      <c r="A83" s="2" t="s">
        <v>12</v>
      </c>
      <c r="B83" s="2" t="n">
        <v>221</v>
      </c>
      <c r="D83" s="8" t="n">
        <v>176332</v>
      </c>
      <c r="E83" s="2" t="n">
        <v>20</v>
      </c>
      <c r="F83" s="9" t="n">
        <v>31.8713302612305</v>
      </c>
      <c r="G83" s="9" t="n">
        <v>31.8713302612305</v>
      </c>
      <c r="H83" s="1" t="n">
        <f aca="false">((999.842594+6.793952*10^-2*E83-9.09529*10^-3*E83^2+1.001685*10^-4*E83^3-1.120083*10^-6*E83^4+6.536332*10^-9*E83^5)+(8.24493*10^-1-4.0899*10^-3*E83+7.6438*10^-5*E83^2-8.2467*10^-7*E83^3+5.3875*10^-9*E83^4)*G83+(-5.72466*10^-3+1.0227*10^-4*E83-1.6546*10^-6*E83^2)*G83^1.5+4.8314*10^-4*G83^2)/1000</f>
        <v>1.02237835232334</v>
      </c>
      <c r="I83" s="2" t="n">
        <v>18.1411</v>
      </c>
      <c r="J83" s="1" t="n">
        <v>250</v>
      </c>
      <c r="K83" s="2" t="n">
        <f aca="false">(D83)/4824.25/(H83*I83)*1.00298*1000</f>
        <v>1976.59793984743</v>
      </c>
      <c r="L83" s="2" t="n">
        <v>2027.81650411231</v>
      </c>
      <c r="M83" s="2" t="n">
        <v>2027.8</v>
      </c>
      <c r="N83" s="1" t="n">
        <f aca="false">K83*M83/L83*1.0004</f>
        <v>1977.37248533682</v>
      </c>
      <c r="O83" s="2" t="s">
        <v>16</v>
      </c>
    </row>
    <row r="84" customFormat="false" ht="12.75" hidden="false" customHeight="false" outlineLevel="0" collapsed="false">
      <c r="A84" s="2" t="s">
        <v>12</v>
      </c>
      <c r="B84" s="2" t="n">
        <v>222</v>
      </c>
      <c r="D84" s="8" t="n">
        <v>161572</v>
      </c>
      <c r="E84" s="2" t="n">
        <v>20</v>
      </c>
      <c r="F84" s="9" t="n">
        <v>30.8561267852783</v>
      </c>
      <c r="G84" s="9" t="n">
        <v>30.8561267852783</v>
      </c>
      <c r="H84" s="1" t="n">
        <f aca="false">((999.842594+6.793952*10^-2*E84-9.09529*10^-3*E84^2+1.001685*10^-4*E84^3-1.120083*10^-6*E84^4+6.536332*10^-9*E84^5)+(8.24493*10^-1-4.0899*10^-3*E84+7.6438*10^-5*E84^2-8.2467*10^-7*E84^3+5.3875*10^-9*E84^4)*G84+(-5.72466*10^-3+1.0227*10^-4*E84-1.6546*10^-6*E84^2)*G84^1.5+4.8314*10^-4*G84^2)/1000</f>
        <v>1.02160540281851</v>
      </c>
      <c r="I84" s="2" t="n">
        <v>18.1411</v>
      </c>
      <c r="J84" s="1" t="n">
        <v>250</v>
      </c>
      <c r="K84" s="2" t="n">
        <f aca="false">(D84)/4824.25/(H84*I84)*1.00298*1000</f>
        <v>1812.51567036583</v>
      </c>
      <c r="L84" s="2" t="n">
        <v>2027.81650411231</v>
      </c>
      <c r="M84" s="2" t="n">
        <v>2027.8</v>
      </c>
      <c r="N84" s="1" t="n">
        <f aca="false">K84*M84/L84*1.0004</f>
        <v>1813.22591892403</v>
      </c>
      <c r="O84" s="2" t="s">
        <v>16</v>
      </c>
    </row>
    <row r="85" customFormat="false" ht="12.75" hidden="false" customHeight="false" outlineLevel="0" collapsed="false">
      <c r="A85" s="2" t="s">
        <v>12</v>
      </c>
      <c r="B85" s="2" t="n">
        <v>250</v>
      </c>
      <c r="D85" s="8" t="n">
        <v>188873.7</v>
      </c>
      <c r="E85" s="2" t="n">
        <v>20</v>
      </c>
      <c r="F85" s="9" t="n">
        <v>32.6611251831055</v>
      </c>
      <c r="G85" s="9" t="n">
        <v>32.6611251831055</v>
      </c>
      <c r="H85" s="1" t="n">
        <f aca="false">((999.842594+6.793952*10^-2*E85-9.09529*10^-3*E85^2+1.001685*10^-4*E85^3-1.120083*10^-6*E85^4+6.536332*10^-9*E85^5)+(8.24493*10^-1-4.0899*10^-3*E85+7.6438*10^-5*E85^2-8.2467*10^-7*E85^3+5.3875*10^-9*E85^4)*G85+(-5.72466*10^-3+1.0227*10^-4*E85-1.6546*10^-6*E85^2)*G85^1.5+4.8314*10^-4*G85^2)/1000</f>
        <v>1.02297995879335</v>
      </c>
      <c r="I85" s="2" t="n">
        <v>18.1411</v>
      </c>
      <c r="J85" s="1" t="n">
        <v>250</v>
      </c>
      <c r="K85" s="2" t="n">
        <f aca="false">(D85)/4824.25/(H85*I85)*1.00298*1000</f>
        <v>2115.93933842256</v>
      </c>
      <c r="L85" s="2" t="n">
        <v>2027.81650411231</v>
      </c>
      <c r="M85" s="2" t="n">
        <v>2027.8</v>
      </c>
      <c r="N85" s="1" t="n">
        <f aca="false">K85*M85/L85*1.0004</f>
        <v>2116.76848593778</v>
      </c>
      <c r="O85" s="2" t="s">
        <v>16</v>
      </c>
    </row>
    <row r="86" customFormat="false" ht="12.75" hidden="false" customHeight="false" outlineLevel="0" collapsed="false">
      <c r="A86" s="2" t="s">
        <v>12</v>
      </c>
      <c r="B86" s="2" t="n">
        <v>251</v>
      </c>
      <c r="D86" s="8" t="n">
        <v>188695.6</v>
      </c>
      <c r="E86" s="2" t="n">
        <v>20</v>
      </c>
      <c r="F86" s="9" t="n">
        <v>32.6684494018555</v>
      </c>
      <c r="G86" s="9" t="n">
        <v>32.6684494018555</v>
      </c>
      <c r="H86" s="1" t="n">
        <f aca="false">((999.842594+6.793952*10^-2*E86-9.09529*10^-3*E86^2+1.001685*10^-4*E86^3-1.120083*10^-6*E86^4+6.536332*10^-9*E86^5)+(8.24493*10^-1-4.0899*10^-3*E86+7.6438*10^-5*E86^2-8.2467*10^-7*E86^3+5.3875*10^-9*E86^4)*G86+(-5.72466*10^-3+1.0227*10^-4*E86-1.6546*10^-6*E86^2)*G86^1.5+4.8314*10^-4*G86^2)/1000</f>
        <v>1.02298553898424</v>
      </c>
      <c r="I86" s="2" t="n">
        <v>18.1411</v>
      </c>
      <c r="J86" s="1" t="n">
        <v>250</v>
      </c>
      <c r="K86" s="2" t="n">
        <f aca="false">(D86)/4824.25/(H86*I86)*1.00298*1000</f>
        <v>2113.93256495791</v>
      </c>
      <c r="L86" s="2" t="n">
        <v>2027.81650411231</v>
      </c>
      <c r="M86" s="2" t="n">
        <v>2027.8</v>
      </c>
      <c r="N86" s="1" t="n">
        <f aca="false">K86*M86/L86*1.0004</f>
        <v>2114.76092610312</v>
      </c>
      <c r="O86" s="2" t="s">
        <v>16</v>
      </c>
    </row>
    <row r="87" customFormat="false" ht="12.75" hidden="false" customHeight="false" outlineLevel="0" collapsed="false">
      <c r="A87" s="2" t="s">
        <v>12</v>
      </c>
      <c r="B87" s="2" t="n">
        <v>252</v>
      </c>
      <c r="D87" s="8" t="n">
        <v>188440.3</v>
      </c>
      <c r="E87" s="2" t="n">
        <v>20</v>
      </c>
      <c r="F87" s="9" t="n">
        <v>32.6775016784668</v>
      </c>
      <c r="G87" s="9" t="n">
        <v>32.6775016784668</v>
      </c>
      <c r="H87" s="1" t="n">
        <f aca="false">((999.842594+6.793952*10^-2*E87-9.09529*10^-3*E87^2+1.001685*10^-4*E87^3-1.120083*10^-6*E87^4+6.536332*10^-9*E87^5)+(8.24493*10^-1-4.0899*10^-3*E87+7.6438*10^-5*E87^2-8.2467*10^-7*E87^3+5.3875*10^-9*E87^4)*G87+(-5.72466*10^-3+1.0227*10^-4*E87-1.6546*10^-6*E87^2)*G87^1.5+4.8314*10^-4*G87^2)/1000</f>
        <v>1.0229924357808</v>
      </c>
      <c r="I87" s="2" t="n">
        <v>18.1411</v>
      </c>
      <c r="J87" s="1" t="n">
        <v>250</v>
      </c>
      <c r="K87" s="2" t="n">
        <f aca="false">(D87)/4824.25/(H87*I87)*1.00298*1000</f>
        <v>2111.05823945663</v>
      </c>
      <c r="L87" s="2" t="n">
        <v>2027.81650411231</v>
      </c>
      <c r="M87" s="2" t="n">
        <v>2027.8</v>
      </c>
      <c r="N87" s="1" t="n">
        <f aca="false">K87*M87/L87*1.0004</f>
        <v>2111.88547427472</v>
      </c>
      <c r="O87" s="2" t="s">
        <v>16</v>
      </c>
    </row>
    <row r="88" customFormat="false" ht="12.75" hidden="false" customHeight="false" outlineLevel="0" collapsed="false">
      <c r="A88" s="2" t="s">
        <v>12</v>
      </c>
      <c r="B88" s="2" t="n">
        <v>253</v>
      </c>
      <c r="D88" s="8" t="n">
        <v>178000</v>
      </c>
      <c r="E88" s="2" t="n">
        <v>20</v>
      </c>
      <c r="F88" s="9" t="n">
        <v>32.5631637573242</v>
      </c>
      <c r="G88" s="9" t="n">
        <v>32.5631637573242</v>
      </c>
      <c r="H88" s="1" t="n">
        <f aca="false">((999.842594+6.793952*10^-2*E88-9.09529*10^-3*E88^2+1.001685*10^-4*E88^3-1.120083*10^-6*E88^4+6.536332*10^-9*E88^5)+(8.24493*10^-1-4.0899*10^-3*E88+7.6438*10^-5*E88^2-8.2467*10^-7*E88^3+5.3875*10^-9*E88^4)*G88+(-5.72466*10^-3+1.0227*10^-4*E88-1.6546*10^-6*E88^2)*G88^1.5+4.8314*10^-4*G88^2)/1000</f>
        <v>1.02290532578412</v>
      </c>
      <c r="I88" s="2" t="n">
        <v>18.1411</v>
      </c>
      <c r="J88" s="1" t="n">
        <v>250</v>
      </c>
      <c r="K88" s="2" t="n">
        <f aca="false">(D88)/4824.25/(H88*I88)*1.00298*1000</f>
        <v>1994.2675045057</v>
      </c>
      <c r="L88" s="2" t="n">
        <v>2029.29538818138</v>
      </c>
      <c r="M88" s="2" t="n">
        <v>2027.8</v>
      </c>
      <c r="N88" s="1" t="n">
        <f aca="false">K88*M88/L88*1.0004</f>
        <v>1993.59504755023</v>
      </c>
      <c r="O88" s="2" t="s">
        <v>16</v>
      </c>
    </row>
    <row r="89" customFormat="false" ht="12.75" hidden="false" customHeight="false" outlineLevel="0" collapsed="false">
      <c r="A89" s="2" t="s">
        <v>12</v>
      </c>
      <c r="B89" s="2" t="n">
        <v>253</v>
      </c>
      <c r="C89" s="2" t="n">
        <v>512.18</v>
      </c>
      <c r="D89" s="8" t="s">
        <v>54</v>
      </c>
      <c r="E89" s="2" t="n">
        <v>20</v>
      </c>
      <c r="F89" s="9" t="n">
        <v>32.5631637573242</v>
      </c>
      <c r="G89" s="9" t="n">
        <v>32.5631637573242</v>
      </c>
      <c r="H89" s="1" t="n">
        <f aca="false">((999.842594+6.793952*10^-2*E89-9.09529*10^-3*E89^2+1.001685*10^-4*E89^3-1.120083*10^-6*E89^4+6.536332*10^-9*E89^5)+(8.24493*10^-1-4.0899*10^-3*E89+7.6438*10^-5*E89^2-8.2467*10^-7*E89^3+5.3875*10^-9*E89^4)*G89+(-5.72466*10^-3+1.0227*10^-4*E89-1.6546*10^-6*E89^2)*G89^1.5+4.8314*10^-4*G89^2)/1000</f>
        <v>1.02290532578412</v>
      </c>
      <c r="I89" s="1" t="n">
        <v>20.981</v>
      </c>
      <c r="J89" s="1" t="n">
        <v>250</v>
      </c>
      <c r="K89" s="1" t="n">
        <f aca="false">C89/12.01/(I89*H89)*1000*1.003442</f>
        <v>1993.93161635313</v>
      </c>
      <c r="L89" s="2" t="n">
        <v>2029.29538818138</v>
      </c>
      <c r="M89" s="2" t="n">
        <v>2027.8</v>
      </c>
      <c r="N89" s="1" t="n">
        <f aca="false">K89*M89/L89*1.0004</f>
        <v>1993.25927265746</v>
      </c>
      <c r="O89" s="2" t="s">
        <v>13</v>
      </c>
    </row>
    <row r="90" customFormat="false" ht="12.75" hidden="false" customHeight="false" outlineLevel="0" collapsed="false">
      <c r="A90" s="2" t="s">
        <v>12</v>
      </c>
      <c r="B90" s="2" t="n">
        <v>254</v>
      </c>
      <c r="D90" s="8" t="n">
        <v>168581</v>
      </c>
      <c r="E90" s="2" t="n">
        <v>20</v>
      </c>
      <c r="F90" s="9" t="n">
        <v>32.2945213317871</v>
      </c>
      <c r="G90" s="9" t="n">
        <v>32.2945213317871</v>
      </c>
      <c r="H90" s="1" t="n">
        <f aca="false">((999.842594+6.793952*10^-2*E90-9.09529*10^-3*E90^2+1.001685*10^-4*E90^3-1.120083*10^-6*E90^4+6.536332*10^-9*E90^5)+(8.24493*10^-1-4.0899*10^-3*E90+7.6438*10^-5*E90^2-8.2467*10^-7*E90^3+5.3875*10^-9*E90^4)*G90+(-5.72466*10^-3+1.0227*10^-4*E90-1.6546*10^-6*E90^2)*G90^1.5+4.8314*10^-4*G90^2)/1000</f>
        <v>1.02270067700579</v>
      </c>
      <c r="I90" s="2" t="n">
        <v>18.1411</v>
      </c>
      <c r="J90" s="1" t="n">
        <v>250</v>
      </c>
      <c r="K90" s="2" t="n">
        <f aca="false">(D90)/4824.25/(H90*I90)*1.00298*1000</f>
        <v>1889.11733153731</v>
      </c>
      <c r="L90" s="2" t="n">
        <v>2029.29538818138</v>
      </c>
      <c r="M90" s="2" t="n">
        <v>2027.8</v>
      </c>
      <c r="N90" s="1" t="n">
        <f aca="false">K90*M90/L90*1.0004</f>
        <v>1888.48033069043</v>
      </c>
      <c r="O90" s="2" t="s">
        <v>16</v>
      </c>
    </row>
    <row r="91" customFormat="false" ht="12.75" hidden="false" customHeight="false" outlineLevel="0" collapsed="false">
      <c r="A91" s="2" t="s">
        <v>12</v>
      </c>
      <c r="B91" s="2" t="n">
        <v>265</v>
      </c>
      <c r="C91" s="7" t="n">
        <v>538.7</v>
      </c>
      <c r="D91" s="8"/>
      <c r="E91" s="2" t="n">
        <v>20</v>
      </c>
      <c r="F91" s="9" t="n">
        <v>31.3307266235352</v>
      </c>
      <c r="G91" s="9" t="n">
        <v>31.3307266235352</v>
      </c>
      <c r="H91" s="1" t="n">
        <f aca="false">((999.842594+6.793952*10^-2*E91-9.09529*10^-3*E91^2+1.001685*10^-4*E91^3-1.120083*10^-6*E91^4+6.536332*10^-9*E91^5)+(8.24493*10^-1-4.0899*10^-3*E91+7.6438*10^-5*E91^2-8.2467*10^-7*E91^3+5.3875*10^-9*E91^4)*G91+(-5.72466*10^-3+1.0227*10^-4*E91-1.6546*10^-6*E91^2)*G91^1.5+4.8314*10^-4*G91^2)/1000</f>
        <v>1.02196670141851</v>
      </c>
      <c r="I91" s="1" t="n">
        <v>20.981</v>
      </c>
      <c r="J91" s="1" t="n">
        <v>250</v>
      </c>
      <c r="K91" s="1" t="n">
        <f aca="false">C91/12.01/(I91*H91)*1000*1.003442</f>
        <v>2099.10089482481</v>
      </c>
      <c r="L91" s="1" t="n">
        <v>2029.12957722376</v>
      </c>
      <c r="M91" s="1" t="n">
        <v>2027.8</v>
      </c>
      <c r="N91" s="1" t="n">
        <f aca="false">K91*M91/L91*1.0004</f>
        <v>2098.56455942537</v>
      </c>
      <c r="O91" s="2" t="s">
        <v>13</v>
      </c>
    </row>
    <row r="92" customFormat="false" ht="12.75" hidden="false" customHeight="false" outlineLevel="0" collapsed="false">
      <c r="A92" s="2" t="s">
        <v>12</v>
      </c>
      <c r="B92" s="2" t="n">
        <v>265</v>
      </c>
      <c r="C92" s="7" t="n">
        <v>538.62</v>
      </c>
      <c r="D92" s="8"/>
      <c r="E92" s="2" t="n">
        <v>20</v>
      </c>
      <c r="F92" s="9" t="n">
        <v>31.3307266235352</v>
      </c>
      <c r="G92" s="9" t="n">
        <v>31.3307266235352</v>
      </c>
      <c r="H92" s="1" t="n">
        <f aca="false">((999.842594+6.793952*10^-2*E92-9.09529*10^-3*E92^2+1.001685*10^-4*E92^3-1.120083*10^-6*E92^4+6.536332*10^-9*E92^5)+(8.24493*10^-1-4.0899*10^-3*E92+7.6438*10^-5*E92^2-8.2467*10^-7*E92^3+5.3875*10^-9*E92^4)*G92+(-5.72466*10^-3+1.0227*10^-4*E92-1.6546*10^-6*E92^2)*G92^1.5+4.8314*10^-4*G92^2)/1000</f>
        <v>1.02196670141851</v>
      </c>
      <c r="I92" s="1" t="n">
        <v>20.981</v>
      </c>
      <c r="J92" s="1" t="n">
        <v>250</v>
      </c>
      <c r="K92" s="1" t="n">
        <f aca="false">C92/12.01/(I92*H92)*1000*1.003442</f>
        <v>2098.78916645729</v>
      </c>
      <c r="L92" s="1" t="n">
        <v>2028.62387030103</v>
      </c>
      <c r="M92" s="1" t="n">
        <v>2027.8</v>
      </c>
      <c r="N92" s="1" t="n">
        <f aca="false">K92*M92/L92*1.0004</f>
        <v>2098.77597515354</v>
      </c>
      <c r="O92" s="2" t="s">
        <v>13</v>
      </c>
    </row>
    <row r="93" customFormat="false" ht="12.75" hidden="false" customHeight="false" outlineLevel="0" collapsed="false">
      <c r="A93" s="2" t="s">
        <v>12</v>
      </c>
      <c r="B93" s="2" t="n">
        <v>266</v>
      </c>
      <c r="C93" s="7" t="n">
        <v>538.99</v>
      </c>
      <c r="D93" s="8"/>
      <c r="E93" s="2" t="n">
        <v>20</v>
      </c>
      <c r="F93" s="9" t="n">
        <v>31.3275146484375</v>
      </c>
      <c r="G93" s="9" t="n">
        <v>31.3275146484375</v>
      </c>
      <c r="H93" s="1" t="n">
        <f aca="false">((999.842594+6.793952*10^-2*E93-9.09529*10^-3*E93^2+1.001685*10^-4*E93^3-1.120083*10^-6*E93^4+6.536332*10^-9*E93^5)+(8.24493*10^-1-4.0899*10^-3*E93+7.6438*10^-5*E93^2-8.2467*10^-7*E93^3+5.3875*10^-9*E93^4)*G93+(-5.72466*10^-3+1.0227*10^-4*E93-1.6546*10^-6*E93^2)*G93^1.5+4.8314*10^-4*G93^2)/1000</f>
        <v>1.02196425594831</v>
      </c>
      <c r="I93" s="1" t="n">
        <v>20.981</v>
      </c>
      <c r="J93" s="1" t="n">
        <v>250</v>
      </c>
      <c r="K93" s="1" t="n">
        <f aca="false">C93/12.01/(I93*H93)*1000*1.003442</f>
        <v>2100.23593582415</v>
      </c>
      <c r="L93" s="1" t="n">
        <v>2028.85727349614</v>
      </c>
      <c r="M93" s="1" t="n">
        <v>2027.8</v>
      </c>
      <c r="N93" s="1" t="n">
        <f aca="false">K93*M93/L93*1.0004</f>
        <v>2099.98112222782</v>
      </c>
      <c r="O93" s="2" t="s">
        <v>13</v>
      </c>
    </row>
    <row r="94" customFormat="false" ht="12.75" hidden="false" customHeight="false" outlineLevel="0" collapsed="false">
      <c r="A94" s="2" t="s">
        <v>12</v>
      </c>
      <c r="B94" s="2" t="n">
        <v>267</v>
      </c>
      <c r="C94" s="7" t="n">
        <v>538.38</v>
      </c>
      <c r="D94" s="8"/>
      <c r="E94" s="2" t="n">
        <v>20</v>
      </c>
      <c r="F94" s="9" t="n">
        <v>31.3248481750488</v>
      </c>
      <c r="G94" s="9" t="n">
        <v>31.3248481750488</v>
      </c>
      <c r="H94" s="1" t="n">
        <f aca="false">((999.842594+6.793952*10^-2*E94-9.09529*10^-3*E94^2+1.001685*10^-4*E94^3-1.120083*10^-6*E94^4+6.536332*10^-9*E94^5)+(8.24493*10^-1-4.0899*10^-3*E94+7.6438*10^-5*E94^2-8.2467*10^-7*E94^3+5.3875*10^-9*E94^4)*G94+(-5.72466*10^-3+1.0227*10^-4*E94-1.6546*10^-6*E94^2)*G94^1.5+4.8314*10^-4*G94^2)/1000</f>
        <v>1.02196222580445</v>
      </c>
      <c r="I94" s="1" t="n">
        <v>20.981</v>
      </c>
      <c r="J94" s="1" t="n">
        <v>250</v>
      </c>
      <c r="K94" s="1" t="n">
        <f aca="false">C94/12.01/(I94*H94)*1000*1.003442</f>
        <v>2097.86316876353</v>
      </c>
      <c r="L94" s="1" t="n">
        <v>2028.85727349614</v>
      </c>
      <c r="M94" s="1" t="n">
        <v>2027.8</v>
      </c>
      <c r="N94" s="1" t="n">
        <f aca="false">K94*M94/L94*1.0004</f>
        <v>2097.60864304595</v>
      </c>
      <c r="O94" s="2" t="s">
        <v>13</v>
      </c>
    </row>
    <row r="95" customFormat="false" ht="12.75" hidden="false" customHeight="false" outlineLevel="0" collapsed="false">
      <c r="A95" s="2" t="s">
        <v>12</v>
      </c>
      <c r="B95" s="2" t="n">
        <v>268</v>
      </c>
      <c r="C95" s="7" t="n">
        <v>538.06</v>
      </c>
      <c r="D95" s="8"/>
      <c r="E95" s="2" t="n">
        <v>20</v>
      </c>
      <c r="F95" s="9" t="n">
        <v>31.3240699768066</v>
      </c>
      <c r="G95" s="9" t="n">
        <v>31.3240699768066</v>
      </c>
      <c r="H95" s="1" t="n">
        <f aca="false">((999.842594+6.793952*10^-2*E95-9.09529*10^-3*E95^2+1.001685*10^-4*E95^3-1.120083*10^-6*E95^4+6.536332*10^-9*E95^5)+(8.24493*10^-1-4.0899*10^-3*E95+7.6438*10^-5*E95^2-8.2467*10^-7*E95^3+5.3875*10^-9*E95^4)*G95+(-5.72466*10^-3+1.0227*10^-4*E95-1.6546*10^-6*E95^2)*G95^1.5+4.8314*10^-4*G95^2)/1000</f>
        <v>1.02196163331663</v>
      </c>
      <c r="I95" s="1" t="n">
        <v>20.981</v>
      </c>
      <c r="J95" s="1" t="n">
        <v>250</v>
      </c>
      <c r="K95" s="1" t="n">
        <f aca="false">C95/12.01/(I95*H95)*1000*1.003442</f>
        <v>2096.61746535734</v>
      </c>
      <c r="L95" s="1" t="n">
        <v>2028.85727349614</v>
      </c>
      <c r="M95" s="1" t="n">
        <v>2027.8</v>
      </c>
      <c r="N95" s="1" t="n">
        <f aca="false">K95*M95/L95*1.0004</f>
        <v>2096.36309077619</v>
      </c>
      <c r="O95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55</v>
      </c>
    </row>
    <row r="2" customFormat="false" ht="12.75" hidden="false" customHeight="false" outlineLevel="0" collapsed="false">
      <c r="B2" s="2" t="s">
        <v>56</v>
      </c>
    </row>
    <row r="3" customFormat="false" ht="12.75" hidden="false" customHeight="false" outlineLevel="0" collapsed="false">
      <c r="B3" s="2" t="s">
        <v>57</v>
      </c>
    </row>
    <row r="4" customFormat="false" ht="12.75" hidden="false" customHeight="false" outlineLevel="0" collapsed="false">
      <c r="B4" s="2" t="s">
        <v>58</v>
      </c>
    </row>
    <row r="7" customFormat="false" ht="12.75" hidden="false" customHeight="false" outlineLevel="0" collapsed="false">
      <c r="B7" s="10" t="s">
        <v>59</v>
      </c>
      <c r="C7" s="10"/>
    </row>
    <row r="8" customFormat="false" ht="13.5" hidden="false" customHeight="false" outlineLevel="0" collapsed="false"/>
    <row r="9" customFormat="false" ht="12.75" hidden="false" customHeight="false" outlineLevel="0" collapsed="false"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2.75" hidden="false" customHeight="false" outlineLevel="0" collapsed="false">
      <c r="B10" s="16" t="s">
        <v>60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2.75" hidden="false" customHeight="false" outlineLevel="0" collapsed="false">
      <c r="B11" s="16" t="s">
        <v>61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</row>
    <row r="12" customFormat="false" ht="12.75" hidden="false" customHeight="fals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12.75" hidden="false" customHeight="false" outlineLevel="0" collapsed="false">
      <c r="B13" s="19" t="s">
        <v>62</v>
      </c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3.5" hidden="false" customHeight="false" outlineLevel="0" collapsed="false">
      <c r="B14" s="20" t="s">
        <v>63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3.5" hidden="false" customHeight="false" outlineLevel="0" collapsed="false"/>
    <row r="16" customFormat="false" ht="12.75" hidden="false" customHeight="false" outlineLevel="0" collapsed="false">
      <c r="B16" s="13" t="s">
        <v>64</v>
      </c>
      <c r="C16" s="14"/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12.75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8"/>
    </row>
    <row r="18" customFormat="false" ht="12.75" hidden="false" customHeight="false" outlineLevel="0" collapsed="false">
      <c r="B18" s="16" t="s">
        <v>65</v>
      </c>
      <c r="C18" s="17"/>
      <c r="D18" s="17"/>
      <c r="E18" s="17"/>
      <c r="F18" s="17"/>
      <c r="G18" s="17"/>
      <c r="H18" s="17"/>
      <c r="I18" s="17"/>
      <c r="J18" s="17"/>
      <c r="K18" s="17"/>
      <c r="L18" s="18"/>
    </row>
    <row r="19" customFormat="false" ht="12.75" hidden="false" customHeight="false" outlineLevel="0" collapsed="false">
      <c r="B19" s="16" t="s">
        <v>61</v>
      </c>
      <c r="C19" s="17"/>
      <c r="D19" s="17"/>
      <c r="E19" s="17"/>
      <c r="F19" s="17"/>
      <c r="G19" s="17"/>
      <c r="H19" s="17"/>
      <c r="I19" s="17"/>
      <c r="J19" s="17"/>
      <c r="K19" s="17"/>
      <c r="L19" s="18"/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2.75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2.75" hidden="false" customHeight="false" outlineLevel="0" collapsed="false">
      <c r="B22" s="19" t="s">
        <v>62</v>
      </c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3.5" hidden="false" customHeight="false" outlineLevel="0" collapsed="false">
      <c r="B23" s="20" t="s">
        <v>66</v>
      </c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7" customFormat="false" ht="13.5" hidden="false" customHeight="false" outlineLevel="0" collapsed="false"/>
    <row r="28" customFormat="false" ht="12.75" hidden="false" customHeight="false" outlineLevel="0" collapsed="false">
      <c r="B28" s="13" t="s">
        <v>67</v>
      </c>
      <c r="C28" s="23"/>
      <c r="D28" s="14"/>
      <c r="E28" s="14"/>
      <c r="F28" s="14"/>
      <c r="G28" s="14"/>
      <c r="H28" s="14"/>
      <c r="I28" s="14"/>
      <c r="J28" s="14"/>
      <c r="K28" s="15"/>
    </row>
    <row r="29" customFormat="false" ht="12.75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  <c r="J29" s="17"/>
      <c r="K29" s="18"/>
    </row>
    <row r="30" customFormat="false" ht="12.7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8"/>
    </row>
    <row r="31" customFormat="false" ht="12.75" hidden="false" customHeight="false" outlineLevel="0" collapsed="false">
      <c r="B31" s="16" t="s">
        <v>68</v>
      </c>
      <c r="C31" s="17"/>
      <c r="D31" s="17"/>
      <c r="E31" s="17"/>
      <c r="F31" s="17"/>
      <c r="G31" s="17"/>
      <c r="H31" s="17"/>
      <c r="I31" s="17"/>
      <c r="J31" s="17"/>
      <c r="K31" s="18"/>
    </row>
    <row r="32" customFormat="false" ht="12.75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8"/>
    </row>
    <row r="33" customFormat="false" ht="13.5" hidden="false" customHeight="false" outlineLevel="0" collapsed="false">
      <c r="B33" s="24" t="s">
        <v>62</v>
      </c>
      <c r="C33" s="21"/>
      <c r="D33" s="21"/>
      <c r="E33" s="21"/>
      <c r="F33" s="21"/>
      <c r="G33" s="21"/>
      <c r="H33" s="21"/>
      <c r="I33" s="21"/>
      <c r="J33" s="21"/>
      <c r="K33" s="22"/>
    </row>
    <row r="35" customFormat="false" ht="13.5" hidden="false" customHeight="false" outlineLevel="0" collapsed="false"/>
    <row r="36" customFormat="false" ht="12.75" hidden="false" customHeight="false" outlineLevel="0" collapsed="false">
      <c r="B36" s="13" t="s">
        <v>69</v>
      </c>
      <c r="C36" s="23"/>
      <c r="D36" s="14"/>
      <c r="E36" s="14"/>
      <c r="F36" s="14"/>
      <c r="G36" s="15"/>
    </row>
    <row r="37" customFormat="false" ht="12.75" hidden="false" customHeight="false" outlineLevel="0" collapsed="false">
      <c r="B37" s="25" t="n">
        <v>109</v>
      </c>
      <c r="C37" s="26"/>
      <c r="D37" s="17"/>
      <c r="E37" s="17"/>
      <c r="F37" s="17"/>
      <c r="G37" s="18"/>
    </row>
    <row r="38" customFormat="false" ht="12.75" hidden="false" customHeight="false" outlineLevel="0" collapsed="false">
      <c r="B38" s="16" t="s">
        <v>70</v>
      </c>
      <c r="C38" s="17"/>
      <c r="D38" s="17"/>
      <c r="E38" s="17"/>
      <c r="F38" s="17"/>
      <c r="G38" s="18"/>
    </row>
    <row r="39" customFormat="false" ht="12.75" hidden="false" customHeight="false" outlineLevel="0" collapsed="false">
      <c r="B39" s="16" t="s">
        <v>71</v>
      </c>
      <c r="C39" s="17"/>
      <c r="D39" s="17"/>
      <c r="E39" s="17"/>
      <c r="F39" s="17"/>
      <c r="G39" s="18"/>
    </row>
    <row r="40" customFormat="false" ht="12.75" hidden="false" customHeight="false" outlineLevel="0" collapsed="false">
      <c r="B40" s="16"/>
      <c r="C40" s="17"/>
      <c r="D40" s="17"/>
      <c r="E40" s="17"/>
      <c r="F40" s="17"/>
      <c r="G40" s="18"/>
    </row>
    <row r="41" customFormat="false" ht="12.75" hidden="false" customHeight="false" outlineLevel="0" collapsed="false">
      <c r="B41" s="25" t="n">
        <v>101</v>
      </c>
      <c r="C41" s="17"/>
      <c r="D41" s="17"/>
      <c r="E41" s="17"/>
      <c r="F41" s="17"/>
      <c r="G41" s="18"/>
    </row>
    <row r="42" customFormat="false" ht="12.75" hidden="false" customHeight="false" outlineLevel="0" collapsed="false">
      <c r="B42" s="16" t="s">
        <v>72</v>
      </c>
      <c r="C42" s="17"/>
      <c r="D42" s="17"/>
      <c r="E42" s="17"/>
      <c r="F42" s="17"/>
      <c r="G42" s="18"/>
    </row>
    <row r="43" customFormat="false" ht="13.5" hidden="false" customHeight="false" outlineLevel="0" collapsed="false">
      <c r="B43" s="20" t="s">
        <v>73</v>
      </c>
      <c r="C43" s="21"/>
      <c r="D43" s="21"/>
      <c r="E43" s="21"/>
      <c r="F43" s="21"/>
      <c r="G43" s="22"/>
    </row>
    <row r="47" customFormat="false" ht="12.75" hidden="false" customHeight="false" outlineLevel="0" collapsed="false">
      <c r="B47" s="2" t="s">
        <v>74</v>
      </c>
    </row>
    <row r="48" customFormat="false" ht="12.75" hidden="false" customHeight="false" outlineLevel="0" collapsed="false">
      <c r="B48" s="2" t="s">
        <v>75</v>
      </c>
    </row>
    <row r="49" customFormat="false" ht="12.75" hidden="false" customHeight="false" outlineLevel="0" collapsed="false">
      <c r="B49" s="2" t="s">
        <v>76</v>
      </c>
    </row>
    <row r="50" customFormat="false" ht="12.75" hidden="false" customHeight="false" outlineLevel="0" collapsed="false">
      <c r="B50" s="2" t="s">
        <v>77</v>
      </c>
    </row>
    <row r="52" customFormat="false" ht="12.75" hidden="false" customHeight="false" outlineLevel="0" collapsed="false">
      <c r="B52" s="27" t="s">
        <v>78</v>
      </c>
    </row>
    <row r="53" customFormat="false" ht="12.75" hidden="false" customHeight="false" outlineLevel="0" collapsed="false">
      <c r="B53" s="27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2" customFormat="false" ht="12.75" hidden="false" customHeight="false" outlineLevel="0" collapsed="false">
      <c r="A2" s="2" t="s">
        <v>80</v>
      </c>
    </row>
    <row r="4" s="28" customFormat="true" ht="12.75" hidden="false" customHeight="false" outlineLevel="0" collapsed="false">
      <c r="A4" s="28" t="s">
        <v>0</v>
      </c>
      <c r="B4" s="29" t="s">
        <v>1</v>
      </c>
      <c r="C4" s="28" t="s">
        <v>2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28" t="s">
        <v>3</v>
      </c>
      <c r="O4" s="28" t="s">
        <v>4</v>
      </c>
      <c r="R4" s="30"/>
      <c r="S4" s="30"/>
    </row>
    <row r="5" s="28" customFormat="true" ht="26.25" hidden="false" customHeight="false" outlineLevel="0" collapsed="false">
      <c r="A5" s="28" t="s">
        <v>5</v>
      </c>
      <c r="B5" s="29" t="s">
        <v>5</v>
      </c>
      <c r="C5" s="28" t="s">
        <v>6</v>
      </c>
      <c r="D5" s="28" t="s">
        <v>8</v>
      </c>
      <c r="E5" s="28" t="s">
        <v>9</v>
      </c>
      <c r="F5" s="28" t="s">
        <v>9</v>
      </c>
      <c r="G5" s="28" t="s">
        <v>81</v>
      </c>
      <c r="H5" s="28" t="s">
        <v>82</v>
      </c>
      <c r="I5" s="31" t="s">
        <v>83</v>
      </c>
      <c r="J5" s="28" t="s">
        <v>84</v>
      </c>
      <c r="N5" s="28" t="s">
        <v>6</v>
      </c>
      <c r="O5" s="28" t="s">
        <v>10</v>
      </c>
      <c r="P5" s="28" t="s">
        <v>9</v>
      </c>
      <c r="Q5" s="28" t="s">
        <v>9</v>
      </c>
      <c r="R5" s="28" t="s">
        <v>81</v>
      </c>
      <c r="S5" s="28" t="s">
        <v>82</v>
      </c>
      <c r="T5" s="31" t="s">
        <v>83</v>
      </c>
      <c r="U5" s="28" t="s">
        <v>84</v>
      </c>
    </row>
    <row r="6" customFormat="false" ht="15" hidden="false" customHeight="false" outlineLevel="0" collapsed="false">
      <c r="D6" s="2" t="s">
        <v>11</v>
      </c>
      <c r="I6" s="3"/>
      <c r="J6" s="32"/>
      <c r="T6" s="3"/>
      <c r="U6" s="32"/>
    </row>
    <row r="7" customFormat="false" ht="15" hidden="false" customHeight="false" outlineLevel="0" collapsed="false">
      <c r="A7" s="2" t="s">
        <v>12</v>
      </c>
      <c r="B7" s="1" t="n">
        <v>185</v>
      </c>
      <c r="C7" s="1" t="n">
        <v>1954.99028818473</v>
      </c>
      <c r="D7" s="2" t="s">
        <v>16</v>
      </c>
      <c r="E7" s="1" t="n">
        <v>1953.2145957767</v>
      </c>
      <c r="F7" s="2" t="s">
        <v>16</v>
      </c>
      <c r="G7" s="2" t="n">
        <f aca="false">C7-E7</f>
        <v>1.77569240802245</v>
      </c>
      <c r="H7" s="2" t="n">
        <f aca="false">(C7-E7)^2</f>
        <v>3.15308352790857</v>
      </c>
      <c r="I7" s="3" t="n">
        <f aca="false">ABS((G7-E$30)/F$30)</f>
        <v>0.820115978561144</v>
      </c>
      <c r="J7" s="33" t="str">
        <f aca="false">IF(I7&gt;F$41,"REJECT","ACCEPT")</f>
        <v>ACCEPT</v>
      </c>
      <c r="T7" s="3"/>
      <c r="U7" s="32"/>
    </row>
    <row r="8" customFormat="false" ht="15" hidden="false" customHeight="false" outlineLevel="0" collapsed="false">
      <c r="A8" s="2" t="s">
        <v>12</v>
      </c>
      <c r="B8" s="1" t="n">
        <v>253</v>
      </c>
      <c r="C8" s="1" t="n">
        <v>1993.59504755023</v>
      </c>
      <c r="D8" s="2" t="s">
        <v>16</v>
      </c>
      <c r="E8" s="1" t="n">
        <v>1993.25927265746</v>
      </c>
      <c r="F8" s="2" t="s">
        <v>13</v>
      </c>
      <c r="G8" s="2" t="n">
        <f aca="false">C8-E8</f>
        <v>0.335774892768995</v>
      </c>
      <c r="H8" s="2" t="n">
        <f aca="false">(C8-E8)^2</f>
        <v>0.11274477861403</v>
      </c>
      <c r="I8" s="3" t="n">
        <f aca="false">ABS((G8-E$30)/F$30)</f>
        <v>0.416743724181147</v>
      </c>
      <c r="J8" s="33" t="str">
        <f aca="false">IF(I8&gt;F$41,"REJECT","ACCEPT")</f>
        <v>ACCEPT</v>
      </c>
      <c r="N8" s="2" t="n">
        <v>2129.97533150356</v>
      </c>
      <c r="O8" s="2" t="s">
        <v>15</v>
      </c>
      <c r="P8" s="2" t="n">
        <v>2129.52119874475</v>
      </c>
      <c r="Q8" s="2" t="s">
        <v>15</v>
      </c>
      <c r="R8" s="2" t="n">
        <f aca="false">N8-P8</f>
        <v>0.454132758817195</v>
      </c>
      <c r="S8" s="2" t="n">
        <f aca="false">(N8-P8)^2</f>
        <v>0.206236562630917</v>
      </c>
      <c r="T8" s="3" t="n">
        <f aca="false">ABS((R8-P$30)/Q$30)</f>
        <v>0.124315330218134</v>
      </c>
      <c r="U8" s="33" t="str">
        <f aca="false">IF(T8&gt;F$41,"REJECT","ACCEPT")</f>
        <v>ACCEPT</v>
      </c>
    </row>
    <row r="9" customFormat="false" ht="15" hidden="false" customHeight="false" outlineLevel="0" collapsed="false">
      <c r="A9" s="2" t="s">
        <v>12</v>
      </c>
      <c r="B9" s="1" t="n">
        <v>28</v>
      </c>
      <c r="C9" s="1" t="n">
        <v>2074.9843514782</v>
      </c>
      <c r="D9" s="2" t="s">
        <v>13</v>
      </c>
      <c r="E9" s="1" t="n">
        <v>2073.45034198067</v>
      </c>
      <c r="F9" s="2" t="s">
        <v>16</v>
      </c>
      <c r="G9" s="2" t="n">
        <f aca="false">C9-E9</f>
        <v>1.5340094975345</v>
      </c>
      <c r="H9" s="2" t="n">
        <f aca="false">(C9-E9)^2</f>
        <v>2.35318513852604</v>
      </c>
      <c r="I9" s="3" t="n">
        <f aca="false">ABS((G9-E$30)/F$30)</f>
        <v>0.612515300287984</v>
      </c>
      <c r="J9" s="33" t="str">
        <f aca="false">IF(I9&gt;F$41,"REJECT","ACCEPT")</f>
        <v>ACCEPT</v>
      </c>
      <c r="N9" s="2" t="n">
        <v>2212.26583572144</v>
      </c>
      <c r="O9" s="2" t="s">
        <v>15</v>
      </c>
      <c r="P9" s="2" t="n">
        <v>2210.22060957151</v>
      </c>
      <c r="Q9" s="2" t="s">
        <v>15</v>
      </c>
      <c r="R9" s="2" t="n">
        <f aca="false">N9-P9</f>
        <v>2.04522614992766</v>
      </c>
      <c r="S9" s="2" t="n">
        <f aca="false">(N9-P9)^2</f>
        <v>4.18295000434791</v>
      </c>
      <c r="T9" s="3" t="n">
        <f aca="false">ABS((R9-P$30)/Q$30)</f>
        <v>1.05888933355119</v>
      </c>
      <c r="U9" s="33" t="str">
        <f aca="false">IF(T9&gt;F$41,"REJECT","ACCEPT")</f>
        <v>ACCEPT</v>
      </c>
    </row>
    <row r="10" customFormat="false" ht="15" hidden="false" customHeight="false" outlineLevel="0" collapsed="false">
      <c r="A10" s="1" t="s">
        <v>12</v>
      </c>
      <c r="B10" s="1" t="n">
        <v>220</v>
      </c>
      <c r="C10" s="1" t="n">
        <v>2077.57451260505</v>
      </c>
      <c r="D10" s="1" t="s">
        <v>16</v>
      </c>
      <c r="E10" s="1" t="n">
        <v>2074.98052071687</v>
      </c>
      <c r="F10" s="1" t="s">
        <v>16</v>
      </c>
      <c r="G10" s="2" t="n">
        <f aca="false">C10-E10</f>
        <v>2.59399188817952</v>
      </c>
      <c r="H10" s="2" t="n">
        <f aca="false">(C10-E10)^2</f>
        <v>6.72879391594113</v>
      </c>
      <c r="I10" s="3" t="n">
        <f aca="false">ABS((G10-E$30)/F$30)</f>
        <v>1.52301849975388</v>
      </c>
      <c r="J10" s="33" t="str">
        <f aca="false">IF(I10&gt;F$41,"REJECT","ACCEPT")</f>
        <v>ACCEPT</v>
      </c>
      <c r="K10" s="1"/>
      <c r="L10" s="1"/>
      <c r="M10" s="1"/>
      <c r="T10" s="3"/>
      <c r="U10" s="32"/>
    </row>
    <row r="11" customFormat="false" ht="15" hidden="false" customHeight="false" outlineLevel="0" collapsed="false">
      <c r="A11" s="2" t="s">
        <v>12</v>
      </c>
      <c r="B11" s="1" t="n">
        <v>265</v>
      </c>
      <c r="C11" s="1" t="n">
        <v>2098.56455942537</v>
      </c>
      <c r="D11" s="2" t="s">
        <v>13</v>
      </c>
      <c r="E11" s="1" t="n">
        <v>2098.77597515354</v>
      </c>
      <c r="F11" s="2" t="s">
        <v>13</v>
      </c>
      <c r="G11" s="2" t="n">
        <f aca="false">C11-E11</f>
        <v>-0.21141572817487</v>
      </c>
      <c r="H11" s="2" t="n">
        <f aca="false">(C11-E11)^2</f>
        <v>0.0446966101197107</v>
      </c>
      <c r="I11" s="3" t="n">
        <f aca="false">ABS((G11-E$30)/F$30)</f>
        <v>0.88676927883583</v>
      </c>
      <c r="J11" s="33" t="str">
        <f aca="false">IF(I11&gt;F$41,"REJECT","ACCEPT")</f>
        <v>ACCEPT</v>
      </c>
      <c r="N11" s="2" t="n">
        <v>2352.87281464126</v>
      </c>
      <c r="O11" s="2" t="s">
        <v>15</v>
      </c>
      <c r="P11" s="2" t="n">
        <v>2355.00357008358</v>
      </c>
      <c r="Q11" s="2" t="s">
        <v>15</v>
      </c>
      <c r="R11" s="2" t="n">
        <f aca="false">N11-P11</f>
        <v>-2.13075544231879</v>
      </c>
      <c r="S11" s="2" t="n">
        <f aca="false">(N11-P11)^2</f>
        <v>4.54011875497113</v>
      </c>
      <c r="T11" s="3" t="n">
        <f aca="false">ABS((R11-P$30)/Q$30)</f>
        <v>2.04654804892224</v>
      </c>
      <c r="U11" s="32" t="str">
        <f aca="false">IF(T11&gt;F$41,"REJECT","ACCEPT")</f>
        <v>REJECT</v>
      </c>
    </row>
    <row r="12" customFormat="false" ht="15" hidden="false" customHeight="false" outlineLevel="0" collapsed="false">
      <c r="A12" s="2" t="s">
        <v>12</v>
      </c>
      <c r="B12" s="1" t="n">
        <v>218</v>
      </c>
      <c r="C12" s="1" t="n">
        <v>2106.69891246084</v>
      </c>
      <c r="D12" s="2" t="s">
        <v>13</v>
      </c>
      <c r="E12" s="1" t="n">
        <v>2105.21998102405</v>
      </c>
      <c r="F12" s="2" t="s">
        <v>13</v>
      </c>
      <c r="G12" s="2" t="n">
        <f aca="false">C12-E12</f>
        <v>1.47893143679084</v>
      </c>
      <c r="H12" s="2" t="n">
        <f aca="false">(C12-E12)^2</f>
        <v>2.18723819472823</v>
      </c>
      <c r="I12" s="3" t="n">
        <f aca="false">ABS((G12-E$30)/F$30)</f>
        <v>0.565204372323456</v>
      </c>
      <c r="J12" s="33" t="str">
        <f aca="false">IF(I12&gt;F$41,"REJECT","ACCEPT")</f>
        <v>ACCEPT</v>
      </c>
      <c r="N12" s="1" t="n">
        <v>2199.91195735049</v>
      </c>
      <c r="O12" s="2" t="s">
        <v>14</v>
      </c>
      <c r="P12" s="2" t="n">
        <v>2199.16990001005</v>
      </c>
      <c r="Q12" s="2" t="s">
        <v>15</v>
      </c>
      <c r="R12" s="2" t="n">
        <f aca="false">N12-P12</f>
        <v>0.74205734043835</v>
      </c>
      <c r="S12" s="2" t="n">
        <f aca="false">(N12-P12)^2</f>
        <v>0.550649096498438</v>
      </c>
      <c r="T12" s="3" t="n">
        <f aca="false">ABS((R12-P$30)/Q$30)</f>
        <v>0.0897976248675629</v>
      </c>
      <c r="U12" s="33" t="str">
        <f aca="false">IF(T12&gt;F$41,"REJECT","ACCEPT")</f>
        <v>ACCEPT</v>
      </c>
    </row>
    <row r="13" customFormat="false" ht="15" hidden="false" customHeight="false" outlineLevel="0" collapsed="false">
      <c r="A13" s="2" t="s">
        <v>12</v>
      </c>
      <c r="B13" s="1" t="n">
        <v>98</v>
      </c>
      <c r="C13" s="1" t="n">
        <v>2111.29683265384</v>
      </c>
      <c r="D13" s="2" t="s">
        <v>13</v>
      </c>
      <c r="E13" s="1" t="n">
        <v>2110.32411789763</v>
      </c>
      <c r="F13" s="2" t="s">
        <v>13</v>
      </c>
      <c r="G13" s="2" t="n">
        <f aca="false">C13-E13</f>
        <v>0.972714756212554</v>
      </c>
      <c r="H13" s="2" t="n">
        <f aca="false">(C13-E13)^2</f>
        <v>0.946173996953648</v>
      </c>
      <c r="I13" s="3" t="n">
        <f aca="false">ABS((G13-E$30)/F$30)</f>
        <v>0.130374594623972</v>
      </c>
      <c r="J13" s="33" t="str">
        <f aca="false">IF(I13&gt;F$41,"REJECT","ACCEPT")</f>
        <v>ACCEPT</v>
      </c>
      <c r="N13" s="2" t="n">
        <v>2218.2065072385</v>
      </c>
      <c r="O13" s="2" t="s">
        <v>15</v>
      </c>
      <c r="P13" s="2" t="n">
        <v>2216.94628140147</v>
      </c>
      <c r="Q13" s="2" t="s">
        <v>14</v>
      </c>
      <c r="R13" s="2" t="n">
        <f aca="false">N13-P13</f>
        <v>1.26022583702888</v>
      </c>
      <c r="S13" s="2" t="n">
        <f aca="false">(N13-P13)^2</f>
        <v>1.58816916031515</v>
      </c>
      <c r="T13" s="3" t="n">
        <f aca="false">ABS((R13-P$30)/Q$30)</f>
        <v>0.475129740009066</v>
      </c>
      <c r="U13" s="33" t="str">
        <f aca="false">IF(T13&gt;F$41,"REJECT","ACCEPT")</f>
        <v>ACCEPT</v>
      </c>
    </row>
    <row r="14" customFormat="false" ht="15" hidden="false" customHeight="false" outlineLevel="0" collapsed="false">
      <c r="A14" s="2" t="s">
        <v>12</v>
      </c>
      <c r="B14" s="1" t="n">
        <v>169</v>
      </c>
      <c r="C14" s="1" t="n">
        <v>2116.31753672575</v>
      </c>
      <c r="D14" s="2" t="s">
        <v>13</v>
      </c>
      <c r="E14" s="1" t="n">
        <v>2116.23609785752</v>
      </c>
      <c r="F14" s="2" t="s">
        <v>13</v>
      </c>
      <c r="G14" s="2" t="n">
        <f aca="false">C14-E14</f>
        <v>0.0814388682306344</v>
      </c>
      <c r="H14" s="2" t="n">
        <f aca="false">(C14-E14)^2</f>
        <v>0.00663228925868663</v>
      </c>
      <c r="I14" s="3" t="n">
        <f aca="false">ABS((G14-E$30)/F$30)</f>
        <v>0.635213168697766</v>
      </c>
      <c r="J14" s="33" t="str">
        <f aca="false">IF(I14&gt;F$41,"REJECT","ACCEPT")</f>
        <v>ACCEPT</v>
      </c>
      <c r="N14" s="2" t="n">
        <v>2160.39720038913</v>
      </c>
      <c r="O14" s="2" t="s">
        <v>14</v>
      </c>
      <c r="P14" s="2" t="n">
        <v>2158.89470137181</v>
      </c>
      <c r="Q14" s="2" t="s">
        <v>15</v>
      </c>
      <c r="R14" s="2" t="n">
        <f aca="false">N14-P14</f>
        <v>1.50249901732741</v>
      </c>
      <c r="S14" s="2" t="n">
        <f aca="false">(N14-P14)^2</f>
        <v>2.25750329706983</v>
      </c>
      <c r="T14" s="3" t="n">
        <f aca="false">ABS((R14-P$30)/Q$30)</f>
        <v>0.655294372982229</v>
      </c>
      <c r="U14" s="33" t="str">
        <f aca="false">IF(T14&gt;F$41,"REJECT","ACCEPT")</f>
        <v>ACCEPT</v>
      </c>
    </row>
    <row r="15" customFormat="false" ht="15" hidden="false" customHeight="false" outlineLevel="0" collapsed="false">
      <c r="A15" s="2" t="s">
        <v>12</v>
      </c>
      <c r="B15" s="1" t="n">
        <v>25</v>
      </c>
      <c r="C15" s="1" t="n">
        <v>2171.17849113039</v>
      </c>
      <c r="D15" s="2" t="s">
        <v>13</v>
      </c>
      <c r="E15" s="1" t="n">
        <v>2172.35120249441</v>
      </c>
      <c r="F15" s="2" t="s">
        <v>13</v>
      </c>
      <c r="G15" s="2" t="n">
        <f aca="false">C15-E15</f>
        <v>-1.17271136401951</v>
      </c>
      <c r="H15" s="2" t="n">
        <f aca="false">(C15-E15)^2</f>
        <v>1.37525194330049</v>
      </c>
      <c r="I15" s="3" t="n">
        <f aca="false">ABS((G15-E$30)/F$30)</f>
        <v>1.7125025738357</v>
      </c>
      <c r="J15" s="33" t="str">
        <f aca="false">IF(I15&gt;F$41,"REJECT","ACCEPT")</f>
        <v>ACCEPT</v>
      </c>
      <c r="N15" s="2" t="n">
        <v>2243.7614674053</v>
      </c>
      <c r="O15" s="2" t="s">
        <v>15</v>
      </c>
      <c r="P15" s="2" t="n">
        <v>2243.28572797662</v>
      </c>
      <c r="Q15" s="2" t="s">
        <v>14</v>
      </c>
      <c r="R15" s="2" t="n">
        <f aca="false">N15-P15</f>
        <v>0.475739428680299</v>
      </c>
      <c r="S15" s="2" t="n">
        <f aca="false">(N15-P15)^2</f>
        <v>0.226328004001057</v>
      </c>
      <c r="T15" s="3" t="n">
        <f aca="false">ABS((R15-P$30)/Q$30)</f>
        <v>0.108247692269675</v>
      </c>
      <c r="U15" s="33" t="str">
        <f aca="false">IF(T15&gt;F$41,"REJECT","ACCEPT")</f>
        <v>ACCEPT</v>
      </c>
    </row>
    <row r="19" customFormat="false" ht="12.75" hidden="false" customHeight="false" outlineLevel="0" collapsed="false">
      <c r="E19" s="34" t="s">
        <v>85</v>
      </c>
      <c r="F19" s="34"/>
      <c r="G19" s="35"/>
      <c r="P19" s="34" t="s">
        <v>85</v>
      </c>
      <c r="Q19" s="34"/>
      <c r="R19" s="35"/>
    </row>
    <row r="20" customFormat="false" ht="12.75" hidden="false" customHeight="false" outlineLevel="0" collapsed="false">
      <c r="E20" s="36" t="s">
        <v>86</v>
      </c>
      <c r="F20" s="36"/>
      <c r="G20" s="37" t="n">
        <v>9</v>
      </c>
      <c r="P20" s="36" t="s">
        <v>86</v>
      </c>
      <c r="Q20" s="36"/>
      <c r="R20" s="37" t="n">
        <v>7</v>
      </c>
    </row>
    <row r="21" customFormat="false" ht="12.75" hidden="false" customHeight="false" outlineLevel="0" collapsed="false">
      <c r="E21" s="36" t="s">
        <v>87</v>
      </c>
      <c r="F21" s="36"/>
      <c r="G21" s="37" t="n">
        <f aca="false">COUNT(H7:H15)</f>
        <v>9</v>
      </c>
      <c r="P21" s="36" t="s">
        <v>87</v>
      </c>
      <c r="Q21" s="36"/>
      <c r="R21" s="37" t="n">
        <v>6</v>
      </c>
    </row>
    <row r="22" customFormat="false" ht="12.75" hidden="false" customHeight="false" outlineLevel="0" collapsed="false">
      <c r="E22" s="36" t="s">
        <v>88</v>
      </c>
      <c r="F22" s="36"/>
      <c r="G22" s="38" t="n">
        <f aca="false">SUM(H7:H15)</f>
        <v>16.9078003953505</v>
      </c>
      <c r="P22" s="36" t="s">
        <v>88</v>
      </c>
      <c r="Q22" s="36"/>
      <c r="R22" s="38" t="n">
        <f aca="false">SUM(S8,S9,S12:S15)</f>
        <v>9.0118361248633</v>
      </c>
    </row>
    <row r="23" customFormat="false" ht="13.5" hidden="false" customHeight="false" outlineLevel="0" collapsed="false">
      <c r="E23" s="39"/>
      <c r="F23" s="39"/>
      <c r="G23" s="38" t="n">
        <f aca="false">G22/(2*G21)</f>
        <v>0.939322244186141</v>
      </c>
      <c r="P23" s="39"/>
      <c r="Q23" s="39"/>
      <c r="R23" s="38" t="n">
        <f aca="false">R22/(2*R21)</f>
        <v>0.750986343738608</v>
      </c>
    </row>
    <row r="24" customFormat="false" ht="13.5" hidden="false" customHeight="false" outlineLevel="0" collapsed="false">
      <c r="E24" s="40" t="s">
        <v>89</v>
      </c>
      <c r="F24" s="40"/>
      <c r="G24" s="41" t="n">
        <f aca="false">SQRT(G23)</f>
        <v>0.969186382583939</v>
      </c>
      <c r="P24" s="40" t="s">
        <v>89</v>
      </c>
      <c r="Q24" s="40"/>
      <c r="R24" s="41" t="n">
        <f aca="false">SQRT(R23)</f>
        <v>0.866594682500769</v>
      </c>
    </row>
    <row r="25" customFormat="false" ht="12.75" hidden="false" customHeight="false" outlineLevel="0" collapsed="false">
      <c r="E25" s="42" t="s">
        <v>90</v>
      </c>
      <c r="F25" s="42"/>
      <c r="G25" s="43" t="n">
        <f aca="false">G20-G21</f>
        <v>0</v>
      </c>
      <c r="P25" s="42" t="s">
        <v>90</v>
      </c>
      <c r="Q25" s="42"/>
      <c r="R25" s="43" t="n">
        <f aca="false">R20-R21</f>
        <v>1</v>
      </c>
    </row>
    <row r="26" customFormat="false" ht="12.75" hidden="false" customHeight="false" outlineLevel="0" collapsed="false">
      <c r="E26" s="2" t="s">
        <v>91</v>
      </c>
      <c r="F26" s="2"/>
      <c r="G26" s="44" t="n">
        <f aca="false">STDEV(G7:G15)</f>
        <v>1.16417206580581</v>
      </c>
      <c r="P26" s="2" t="s">
        <v>91</v>
      </c>
      <c r="Q26" s="2"/>
      <c r="R26" s="44" t="n">
        <f aca="false">STDEV(R7:R15)</f>
        <v>1.34473218356132</v>
      </c>
    </row>
    <row r="29" customFormat="false" ht="12.75" hidden="false" customHeight="false" outlineLevel="0" collapsed="false">
      <c r="E29" s="35" t="s">
        <v>92</v>
      </c>
      <c r="F29" s="35" t="s">
        <v>93</v>
      </c>
      <c r="P29" s="35" t="s">
        <v>92</v>
      </c>
      <c r="Q29" s="35" t="s">
        <v>93</v>
      </c>
    </row>
    <row r="30" customFormat="false" ht="15" hidden="false" customHeight="false" outlineLevel="0" collapsed="false">
      <c r="E30" s="45" t="n">
        <f aca="false">AVERAGE(G7:G15)</f>
        <v>0.820936295060569</v>
      </c>
      <c r="F30" s="46" t="n">
        <f aca="false">STDEV(G7:G15)</f>
        <v>1.16417206580581</v>
      </c>
      <c r="P30" s="45" t="n">
        <f aca="false">AVERAGE(R7:R15)</f>
        <v>0.621303584271573</v>
      </c>
      <c r="Q30" s="46" t="n">
        <f aca="false">STDEV(R7:R15)</f>
        <v>1.34473218356132</v>
      </c>
    </row>
    <row r="33" customFormat="false" ht="12.75" hidden="false" customHeight="false" outlineLevel="0" collapsed="false">
      <c r="E33" s="2" t="s">
        <v>94</v>
      </c>
      <c r="F33" s="2"/>
      <c r="G33" s="2"/>
    </row>
    <row r="34" customFormat="false" ht="12.75" hidden="false" customHeight="false" outlineLevel="0" collapsed="false">
      <c r="E34" s="47" t="s">
        <v>95</v>
      </c>
      <c r="F34" s="47" t="s">
        <v>96</v>
      </c>
      <c r="G34" s="2"/>
    </row>
    <row r="35" customFormat="false" ht="12.75" hidden="false" customHeight="false" outlineLevel="0" collapsed="false">
      <c r="E35" s="48" t="n">
        <v>3</v>
      </c>
      <c r="F35" s="48" t="n">
        <v>1.37</v>
      </c>
      <c r="G35" s="2"/>
    </row>
    <row r="36" customFormat="false" ht="12.75" hidden="false" customHeight="false" outlineLevel="0" collapsed="false">
      <c r="E36" s="48" t="n">
        <v>4</v>
      </c>
      <c r="F36" s="48" t="n">
        <v>1.53</v>
      </c>
      <c r="G36" s="2"/>
    </row>
    <row r="37" customFormat="false" ht="12.75" hidden="false" customHeight="false" outlineLevel="0" collapsed="false">
      <c r="E37" s="48" t="n">
        <v>5</v>
      </c>
      <c r="F37" s="48" t="n">
        <v>1.64</v>
      </c>
      <c r="G37" s="2"/>
    </row>
    <row r="38" customFormat="false" ht="12.75" hidden="false" customHeight="false" outlineLevel="0" collapsed="false">
      <c r="E38" s="48" t="n">
        <v>6</v>
      </c>
      <c r="F38" s="48" t="n">
        <v>1.73</v>
      </c>
      <c r="G38" s="2"/>
    </row>
    <row r="39" customFormat="false" ht="12.75" hidden="false" customHeight="false" outlineLevel="0" collapsed="false">
      <c r="E39" s="48" t="n">
        <v>7</v>
      </c>
      <c r="F39" s="48" t="n">
        <v>1.8</v>
      </c>
      <c r="G39" s="2"/>
    </row>
    <row r="40" customFormat="false" ht="12.75" hidden="false" customHeight="false" outlineLevel="0" collapsed="false">
      <c r="E40" s="48" t="n">
        <v>8</v>
      </c>
      <c r="F40" s="48" t="n">
        <v>1.87</v>
      </c>
      <c r="G40" s="2"/>
    </row>
    <row r="41" customFormat="false" ht="12.75" hidden="false" customHeight="false" outlineLevel="0" collapsed="false">
      <c r="E41" s="48" t="n">
        <v>9</v>
      </c>
      <c r="F41" s="48" t="n">
        <v>1.91</v>
      </c>
      <c r="G41" s="2"/>
    </row>
    <row r="42" customFormat="false" ht="12.75" hidden="false" customHeight="false" outlineLevel="0" collapsed="false">
      <c r="E42" s="48" t="n">
        <v>10</v>
      </c>
      <c r="F42" s="48" t="n">
        <v>1.97</v>
      </c>
      <c r="G42" s="2"/>
    </row>
    <row r="43" customFormat="false" ht="12.75" hidden="false" customHeight="false" outlineLevel="0" collapsed="false">
      <c r="E43" s="48" t="n">
        <v>20</v>
      </c>
      <c r="F43" s="48" t="n">
        <v>2.24</v>
      </c>
      <c r="G43" s="2"/>
    </row>
    <row r="44" customFormat="false" ht="12.75" hidden="false" customHeight="false" outlineLevel="0" collapsed="false">
      <c r="E44" s="48" t="n">
        <v>30</v>
      </c>
      <c r="F44" s="48" t="n">
        <v>2.39</v>
      </c>
      <c r="G44" s="2"/>
    </row>
    <row r="45" customFormat="false" ht="12.75" hidden="false" customHeight="false" outlineLevel="0" collapsed="false">
      <c r="E45" s="48" t="n">
        <v>50</v>
      </c>
      <c r="F45" s="48" t="n">
        <v>2.57</v>
      </c>
      <c r="G45" s="2"/>
    </row>
    <row r="46" customFormat="false" ht="12.75" hidden="false" customHeight="false" outlineLevel="0" collapsed="false">
      <c r="E46" s="49" t="n">
        <v>80</v>
      </c>
      <c r="F46" s="49" t="n">
        <v>2.74</v>
      </c>
      <c r="G46" s="2"/>
    </row>
    <row r="47" customFormat="false" ht="12.75" hidden="false" customHeight="false" outlineLevel="0" collapsed="false">
      <c r="E47" s="49" t="n">
        <v>100</v>
      </c>
      <c r="F47" s="49" t="n">
        <v>2.81</v>
      </c>
      <c r="G47" s="2"/>
    </row>
    <row r="48" customFormat="false" ht="12.75" hidden="false" customHeight="false" outlineLevel="0" collapsed="false">
      <c r="E48" s="49" t="n">
        <v>150</v>
      </c>
      <c r="F48" s="49" t="n">
        <v>2.93</v>
      </c>
      <c r="G48" s="2"/>
    </row>
    <row r="49" customFormat="false" ht="12.75" hidden="false" customHeight="false" outlineLevel="0" collapsed="false">
      <c r="E49" s="49" t="n">
        <v>200</v>
      </c>
      <c r="F49" s="49" t="n">
        <v>3.02</v>
      </c>
      <c r="G49" s="35"/>
    </row>
  </sheetData>
  <conditionalFormatting sqref="I6:I15 T6:T15">
    <cfRule type="cellIs" priority="2" operator="greaterThan" aboveAverage="0" equalAverage="0" bottom="0" percent="0" rank="0" text="" dxfId="0">
      <formula>$N$42</formula>
    </cfRule>
  </conditionalFormatting>
  <conditionalFormatting sqref="J5:J15 U5:U15">
    <cfRule type="cellIs" priority="3" operator="equal" aboveAverage="0" equalAverage="0" bottom="0" percent="0" rank="0" text="" dxfId="1">
      <formula>$K$5</formula>
    </cfRule>
    <cfRule type="cellIs" priority="4" operator="equal" aboveAverage="0" equalAverage="0" bottom="0" percent="0" rank="0" text="" dxfId="2">
      <formula>$K$6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5:35:19Z</dcterms:created>
  <dc:creator>M Davelaar</dc:creator>
  <dc:description/>
  <dc:language>en-US</dc:language>
  <cp:lastModifiedBy>Sarah Zimmermann</cp:lastModifiedBy>
  <dcterms:modified xsi:type="dcterms:W3CDTF">2012-07-06T00:43:24Z</dcterms:modified>
  <cp:revision>0</cp:revision>
  <dc:subject/>
  <dc:title/>
</cp:coreProperties>
</file>