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041.xml.rels" ContentType="application/vnd.openxmlformats-package.relationships+xml"/>
  <Override PartName="/xl/drawings/_rels/drawing348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1388.xml" ContentType="application/vnd.openxmlformats-officedocument.drawing+xml"/>
  <Override PartName="/xl/drawings/vmlDrawing4.vml" ContentType="application/vnd.openxmlformats-officedocument.vmlDrawing"/>
  <Override PartName="/xl/drawings/drawing1041.xml" ContentType="application/vnd.openxmlformats-officedocument.drawing+xml"/>
  <Override PartName="/xl/drawings/drawing1042.xml" ContentType="application/vnd.openxmlformats-officedocument.drawing+xml"/>
  <Override PartName="/xl/drawings/drawing695.xml" ContentType="application/vnd.openxmlformats-officedocument.drawing+xml"/>
  <Override PartName="/xl/drawings/drawing349.xml" ContentType="application/vnd.openxmlformats-officedocument.drawing+xml"/>
  <Override PartName="/xl/drawings/drawing348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19.xml" ContentType="application/vnd.ms-excel.controlproperties+xml"/>
  <Override PartName="/xl/ctrlProps/ctrlProps1018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43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1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" sheetId="6" state="visible" r:id="rId7"/>
    <sheet name="(Sal1 - Sal_Bot) (2) Ch" sheetId="7" state="visible" r:id="rId8"/>
    <sheet name="(Sal1 - Sal_Bot) (2)" sheetId="8" state="visible" r:id="rId9"/>
    <sheet name="Main" sheetId="9" state="visible" r:id="rId10"/>
  </sheets>
  <definedNames>
    <definedName function="false" hidden="false" localSheetId="2" name="known_xs" vbProcedure="false">'(Sal0 - Sal_Bot)'!$J$17:$J$108</definedName>
    <definedName function="false" hidden="false" localSheetId="2" name="known_ys" vbProcedure="false">'(Sal0 - Sal_Bot)'!$K$17:$K$108</definedName>
    <definedName function="false" hidden="false" localSheetId="4" name="known_xs" vbProcedure="false">'(Sal1 - Sal_Bot)'!$J$17:$J$115</definedName>
    <definedName function="false" hidden="false" localSheetId="4" name="known_ys" vbProcedure="false">'(Sal1 - Sal_Bot)'!$K$17:$K$115</definedName>
    <definedName function="false" hidden="false" localSheetId="5" name="known_xs" vbProcedure="false">'(Sal0 - Sal_Bot) (2)'!$J$17:$J$355</definedName>
    <definedName function="false" hidden="false" localSheetId="5" name="known_ys" vbProcedure="false">'(Sal0 - Sal_Bot) (2)'!$K$17:$K$355</definedName>
    <definedName function="false" hidden="false" localSheetId="7" name="known_xs" vbProcedure="false">'(Sal1 - Sal_Bot) (2)'!$J$17:$J$115</definedName>
    <definedName function="false" hidden="false" localSheetId="7" name="known_ys" vbProcedure="false">'(Sal1 - Sal_Bot) (2)'!$K$17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5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5-0001.mrgcln2</t>
  </si>
  <si>
    <t xml:space="preserve">2010-05-0001.sam</t>
  </si>
  <si>
    <t xml:space="preserve"> 2010-05-0002.mrgcln2</t>
  </si>
  <si>
    <t xml:space="preserve">2010-05-0002.sam</t>
  </si>
  <si>
    <t xml:space="preserve"> 2010-05-0003.mrgcln2</t>
  </si>
  <si>
    <t xml:space="preserve">2010-05-0003.sam</t>
  </si>
  <si>
    <t xml:space="preserve"> 2010-05-0004.mrgcln2</t>
  </si>
  <si>
    <t xml:space="preserve">2010-05-0004.sam</t>
  </si>
  <si>
    <t xml:space="preserve"> 2010-05-0005.mrgcln2</t>
  </si>
  <si>
    <t xml:space="preserve">2010-05-0005.sam</t>
  </si>
  <si>
    <t xml:space="preserve"> 2010-05-0006.mrgcln2</t>
  </si>
  <si>
    <t xml:space="preserve">2010-05-0006.sam</t>
  </si>
  <si>
    <t xml:space="preserve"> 2010-05-0007.mrgcln2</t>
  </si>
  <si>
    <t xml:space="preserve">2010-05-0007.sam</t>
  </si>
  <si>
    <t xml:space="preserve"> 2010-05-0008.mrgcln2</t>
  </si>
  <si>
    <t xml:space="preserve">2010-05-0008.sam</t>
  </si>
  <si>
    <t xml:space="preserve"> 2010-05-0009.mrgcln2</t>
  </si>
  <si>
    <t xml:space="preserve">2010-05-0009.sam</t>
  </si>
  <si>
    <t xml:space="preserve"> 2010-05-0010.mrgcln2</t>
  </si>
  <si>
    <t xml:space="preserve">2010-05-0010.sam</t>
  </si>
  <si>
    <t xml:space="preserve"> 2010-05-0011.mrgcln2</t>
  </si>
  <si>
    <t xml:space="preserve">2010-05-0011.sam</t>
  </si>
  <si>
    <t xml:space="preserve"> 2010-05-0012.mrgcln2</t>
  </si>
  <si>
    <t xml:space="preserve">2010-05-0012.sam</t>
  </si>
  <si>
    <t xml:space="preserve"> 2010-05-0013.mrgcln2</t>
  </si>
  <si>
    <t xml:space="preserve">2010-05-0013.sam</t>
  </si>
  <si>
    <t xml:space="preserve"> 2010-05-0014.mrgcln2</t>
  </si>
  <si>
    <t xml:space="preserve">2010-05-0014.sam</t>
  </si>
  <si>
    <t xml:space="preserve"> 2010-05-0015.mrgcln2</t>
  </si>
  <si>
    <t xml:space="preserve">2010-05-0015.sam</t>
  </si>
  <si>
    <t xml:space="preserve"> 2010-05-0016.mrgcln2</t>
  </si>
  <si>
    <t xml:space="preserve">2010-05-0016.sam</t>
  </si>
  <si>
    <t xml:space="preserve"> 2010-05-0017.mrgcln2</t>
  </si>
  <si>
    <t xml:space="preserve">2010-05-0017.sam</t>
  </si>
  <si>
    <t xml:space="preserve"> 2010-05-0018.mrgcln2</t>
  </si>
  <si>
    <t xml:space="preserve">2010-05-0018.sam</t>
  </si>
  <si>
    <t xml:space="preserve"> 2010-05-0019.mrgcln2</t>
  </si>
  <si>
    <t xml:space="preserve">2010-05-0019.sam</t>
  </si>
  <si>
    <t xml:space="preserve"> 2010-05-0020.mrgcln2</t>
  </si>
  <si>
    <t xml:space="preserve">2010-05-0020.sam</t>
  </si>
  <si>
    <t xml:space="preserve"> 2010-05-0021.mrgcln2</t>
  </si>
  <si>
    <t xml:space="preserve">2010-05-0021.sam</t>
  </si>
  <si>
    <t xml:space="preserve"> 2010-05-0022.mrgcln2</t>
  </si>
  <si>
    <t xml:space="preserve">2010-05-0022.sam</t>
  </si>
  <si>
    <t xml:space="preserve"> 2010-05-0023.mrgcln2</t>
  </si>
  <si>
    <t xml:space="preserve">2010-05-0023.sam</t>
  </si>
  <si>
    <t xml:space="preserve"> 2010-05-0024.mrgcln2</t>
  </si>
  <si>
    <t xml:space="preserve">2010-05-0024.sam</t>
  </si>
  <si>
    <t xml:space="preserve"> 2010-05-0025.mrgcln2</t>
  </si>
  <si>
    <t xml:space="preserve">2010-05-0025.sam</t>
  </si>
  <si>
    <t xml:space="preserve"> 2010-05-0026.mrgcln2</t>
  </si>
  <si>
    <t xml:space="preserve">2010-05-0026.sam</t>
  </si>
  <si>
    <t xml:space="preserve"> 2010-05-0027.mrgcln2</t>
  </si>
  <si>
    <t xml:space="preserve">2010-05-0027.sam</t>
  </si>
  <si>
    <t xml:space="preserve"> 2010-05-0028.mrgcln2</t>
  </si>
  <si>
    <t xml:space="preserve">2010-05-0028.sam</t>
  </si>
  <si>
    <t xml:space="preserve"> 2010-05-0029.mrgcln2</t>
  </si>
  <si>
    <t xml:space="preserve">2010-05-0029.sam</t>
  </si>
  <si>
    <t xml:space="preserve"> 2010-05-0030.mrgcln2</t>
  </si>
  <si>
    <t xml:space="preserve">2010-05-0030.sam</t>
  </si>
  <si>
    <t xml:space="preserve"> 2010-05-0031.mrgcln2</t>
  </si>
  <si>
    <t xml:space="preserve">2010-05-0031.sam</t>
  </si>
  <si>
    <t xml:space="preserve"> 2010-05-0032.mrgcln2</t>
  </si>
  <si>
    <t xml:space="preserve">2010-05-0032.sam</t>
  </si>
  <si>
    <t xml:space="preserve"> 2010-05-0033.mrgcln2</t>
  </si>
  <si>
    <t xml:space="preserve">2010-05-0033.sam</t>
  </si>
  <si>
    <t xml:space="preserve"> 2010-05-0034.mrgcln2</t>
  </si>
  <si>
    <t xml:space="preserve">2010-05-0034.sam</t>
  </si>
  <si>
    <t xml:space="preserve"> 2010-05-0035.mrgcln2</t>
  </si>
  <si>
    <t xml:space="preserve">2010-05-0035.sam</t>
  </si>
  <si>
    <t xml:space="preserve"> 2010-05-0036.mrgcln2</t>
  </si>
  <si>
    <t xml:space="preserve">2010-05-0036.sam</t>
  </si>
  <si>
    <t xml:space="preserve"> 2010-05-0037.mrgcln2</t>
  </si>
  <si>
    <t xml:space="preserve">2010-05-0037.sam</t>
  </si>
  <si>
    <t xml:space="preserve"> 2010-05-0038.mrgcln2</t>
  </si>
  <si>
    <t xml:space="preserve">2010-05-0038.sam</t>
  </si>
  <si>
    <t xml:space="preserve"> 2010-05-0039.mrgcln2</t>
  </si>
  <si>
    <t xml:space="preserve">2010-05-0039.sam</t>
  </si>
  <si>
    <t xml:space="preserve"> 2010-05-0040.mrgcln2</t>
  </si>
  <si>
    <t xml:space="preserve">2010-05-0040.sam</t>
  </si>
  <si>
    <t xml:space="preserve"> 2010-05-0041.mrgcln2</t>
  </si>
  <si>
    <t xml:space="preserve">2010-05-0041.sam</t>
  </si>
  <si>
    <t xml:space="preserve"> 2010-05-0042.mrgcln2</t>
  </si>
  <si>
    <t xml:space="preserve">2010-05-0042.sam</t>
  </si>
  <si>
    <t xml:space="preserve"> 2010-05-0043.mrgcln2</t>
  </si>
  <si>
    <t xml:space="preserve">2010-05-004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bottles available</t>
  </si>
  <si>
    <t xml:space="preserve">bottles used in fit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Sal</t>
  </si>
  <si>
    <t xml:space="preserve">Bottle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2/07/11 15:31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55</c:f>
              <c:numCache>
                <c:formatCode>General</c:formatCode>
                <c:ptCount val="339"/>
                <c:pt idx="0">
                  <c:v>1004.43</c:v>
                </c:pt>
                <c:pt idx="1">
                  <c:v>749.796</c:v>
                </c:pt>
                <c:pt idx="2">
                  <c:v>499.872</c:v>
                </c:pt>
                <c:pt idx="3">
                  <c:v>350.5</c:v>
                </c:pt>
                <c:pt idx="4">
                  <c:v>249.63</c:v>
                </c:pt>
                <c:pt idx="5">
                  <c:v>225.206</c:v>
                </c:pt>
                <c:pt idx="6">
                  <c:v>200.408</c:v>
                </c:pt>
                <c:pt idx="7">
                  <c:v>175.035</c:v>
                </c:pt>
                <c:pt idx="8">
                  <c:v>149.261</c:v>
                </c:pt>
                <c:pt idx="9">
                  <c:v>125.338</c:v>
                </c:pt>
                <c:pt idx="10">
                  <c:v>100.749</c:v>
                </c:pt>
                <c:pt idx="11">
                  <c:v>75.3263</c:v>
                </c:pt>
                <c:pt idx="12">
                  <c:v>50.7166</c:v>
                </c:pt>
                <c:pt idx="13">
                  <c:v>34.7289</c:v>
                </c:pt>
                <c:pt idx="14">
                  <c:v>25.0606</c:v>
                </c:pt>
                <c:pt idx="15">
                  <c:v>14.2962</c:v>
                </c:pt>
                <c:pt idx="16">
                  <c:v>5.27324</c:v>
                </c:pt>
                <c:pt idx="17">
                  <c:v>1000.4</c:v>
                </c:pt>
                <c:pt idx="18">
                  <c:v>758.438</c:v>
                </c:pt>
                <c:pt idx="19">
                  <c:v>499.626</c:v>
                </c:pt>
                <c:pt idx="20">
                  <c:v>350.2</c:v>
                </c:pt>
                <c:pt idx="21">
                  <c:v>250.184</c:v>
                </c:pt>
                <c:pt idx="22">
                  <c:v>225.322</c:v>
                </c:pt>
                <c:pt idx="23">
                  <c:v>201.168</c:v>
                </c:pt>
                <c:pt idx="24">
                  <c:v>174.82</c:v>
                </c:pt>
                <c:pt idx="25">
                  <c:v>149.53</c:v>
                </c:pt>
                <c:pt idx="26">
                  <c:v>125.397</c:v>
                </c:pt>
                <c:pt idx="27">
                  <c:v>101.532</c:v>
                </c:pt>
                <c:pt idx="28">
                  <c:v>75.891</c:v>
                </c:pt>
                <c:pt idx="29">
                  <c:v>50.671</c:v>
                </c:pt>
                <c:pt idx="30">
                  <c:v>35.8</c:v>
                </c:pt>
                <c:pt idx="31">
                  <c:v>24.2539</c:v>
                </c:pt>
                <c:pt idx="32">
                  <c:v>14.511</c:v>
                </c:pt>
                <c:pt idx="33">
                  <c:v>5.23146</c:v>
                </c:pt>
                <c:pt idx="34">
                  <c:v>1001.56</c:v>
                </c:pt>
                <c:pt idx="35">
                  <c:v>750.24</c:v>
                </c:pt>
                <c:pt idx="36">
                  <c:v>499.438</c:v>
                </c:pt>
                <c:pt idx="37">
                  <c:v>350.111</c:v>
                </c:pt>
                <c:pt idx="38">
                  <c:v>249.965</c:v>
                </c:pt>
                <c:pt idx="39">
                  <c:v>224.096</c:v>
                </c:pt>
                <c:pt idx="40">
                  <c:v>199.844</c:v>
                </c:pt>
                <c:pt idx="41">
                  <c:v>174.741</c:v>
                </c:pt>
                <c:pt idx="42">
                  <c:v>149.462</c:v>
                </c:pt>
                <c:pt idx="43">
                  <c:v>124.496</c:v>
                </c:pt>
                <c:pt idx="44">
                  <c:v>99.6769</c:v>
                </c:pt>
                <c:pt idx="45">
                  <c:v>74.9559</c:v>
                </c:pt>
                <c:pt idx="46">
                  <c:v>50.4129</c:v>
                </c:pt>
                <c:pt idx="47">
                  <c:v>24.357</c:v>
                </c:pt>
                <c:pt idx="48">
                  <c:v>14.5693</c:v>
                </c:pt>
                <c:pt idx="49">
                  <c:v>4.84014</c:v>
                </c:pt>
                <c:pt idx="50">
                  <c:v>998.721</c:v>
                </c:pt>
                <c:pt idx="51">
                  <c:v>750.93</c:v>
                </c:pt>
                <c:pt idx="52">
                  <c:v>499.874</c:v>
                </c:pt>
                <c:pt idx="53">
                  <c:v>350.951</c:v>
                </c:pt>
                <c:pt idx="54">
                  <c:v>250.117</c:v>
                </c:pt>
                <c:pt idx="55">
                  <c:v>224.829</c:v>
                </c:pt>
                <c:pt idx="56">
                  <c:v>200.184</c:v>
                </c:pt>
                <c:pt idx="57">
                  <c:v>175.712</c:v>
                </c:pt>
                <c:pt idx="58">
                  <c:v>150.418</c:v>
                </c:pt>
                <c:pt idx="59">
                  <c:v>125.307</c:v>
                </c:pt>
                <c:pt idx="60">
                  <c:v>100.423</c:v>
                </c:pt>
                <c:pt idx="61">
                  <c:v>75.9169</c:v>
                </c:pt>
                <c:pt idx="62">
                  <c:v>49.78</c:v>
                </c:pt>
                <c:pt idx="63">
                  <c:v>24.2804</c:v>
                </c:pt>
                <c:pt idx="64">
                  <c:v>24.2804</c:v>
                </c:pt>
                <c:pt idx="65">
                  <c:v>14.864</c:v>
                </c:pt>
                <c:pt idx="66">
                  <c:v>4.85448</c:v>
                </c:pt>
                <c:pt idx="67">
                  <c:v>1001.13</c:v>
                </c:pt>
                <c:pt idx="68">
                  <c:v>750.22</c:v>
                </c:pt>
                <c:pt idx="69">
                  <c:v>499.587</c:v>
                </c:pt>
                <c:pt idx="70">
                  <c:v>350.863</c:v>
                </c:pt>
                <c:pt idx="71">
                  <c:v>250.173</c:v>
                </c:pt>
                <c:pt idx="72">
                  <c:v>224.989</c:v>
                </c:pt>
                <c:pt idx="73">
                  <c:v>201.537</c:v>
                </c:pt>
                <c:pt idx="74">
                  <c:v>174.785</c:v>
                </c:pt>
                <c:pt idx="75">
                  <c:v>149.747</c:v>
                </c:pt>
                <c:pt idx="76">
                  <c:v>125.022</c:v>
                </c:pt>
                <c:pt idx="77">
                  <c:v>99.1807</c:v>
                </c:pt>
                <c:pt idx="78">
                  <c:v>73.8194</c:v>
                </c:pt>
                <c:pt idx="79">
                  <c:v>50.3101</c:v>
                </c:pt>
                <c:pt idx="80">
                  <c:v>35.76</c:v>
                </c:pt>
                <c:pt idx="81">
                  <c:v>24.6222</c:v>
                </c:pt>
                <c:pt idx="82">
                  <c:v>14.9681</c:v>
                </c:pt>
                <c:pt idx="83">
                  <c:v>4.9929</c:v>
                </c:pt>
                <c:pt idx="84">
                  <c:v>1001.12</c:v>
                </c:pt>
                <c:pt idx="85">
                  <c:v>750.365</c:v>
                </c:pt>
                <c:pt idx="86">
                  <c:v>499.259</c:v>
                </c:pt>
                <c:pt idx="87">
                  <c:v>349.065</c:v>
                </c:pt>
                <c:pt idx="88">
                  <c:v>249.048</c:v>
                </c:pt>
                <c:pt idx="89">
                  <c:v>224.496</c:v>
                </c:pt>
                <c:pt idx="90">
                  <c:v>198.933</c:v>
                </c:pt>
                <c:pt idx="91">
                  <c:v>174.146</c:v>
                </c:pt>
                <c:pt idx="92">
                  <c:v>149.381</c:v>
                </c:pt>
                <c:pt idx="93">
                  <c:v>124.126</c:v>
                </c:pt>
                <c:pt idx="94">
                  <c:v>100.034</c:v>
                </c:pt>
                <c:pt idx="95">
                  <c:v>74.1137</c:v>
                </c:pt>
                <c:pt idx="96">
                  <c:v>50.1311</c:v>
                </c:pt>
                <c:pt idx="97">
                  <c:v>35.3685</c:v>
                </c:pt>
                <c:pt idx="98">
                  <c:v>24.6944</c:v>
                </c:pt>
                <c:pt idx="99">
                  <c:v>15.404</c:v>
                </c:pt>
                <c:pt idx="100">
                  <c:v>5.13325</c:v>
                </c:pt>
                <c:pt idx="101">
                  <c:v>61</c:v>
                </c:pt>
                <c:pt idx="102">
                  <c:v>50.1706</c:v>
                </c:pt>
                <c:pt idx="103">
                  <c:v>35.773</c:v>
                </c:pt>
                <c:pt idx="104">
                  <c:v>24.9631</c:v>
                </c:pt>
                <c:pt idx="105">
                  <c:v>14.8119</c:v>
                </c:pt>
                <c:pt idx="106">
                  <c:v>3.65657</c:v>
                </c:pt>
                <c:pt idx="107">
                  <c:v>523.909</c:v>
                </c:pt>
                <c:pt idx="108">
                  <c:v>499.698</c:v>
                </c:pt>
                <c:pt idx="109">
                  <c:v>350.245</c:v>
                </c:pt>
                <c:pt idx="110">
                  <c:v>250.594</c:v>
                </c:pt>
                <c:pt idx="111">
                  <c:v>225.828</c:v>
                </c:pt>
                <c:pt idx="112">
                  <c:v>199.49</c:v>
                </c:pt>
                <c:pt idx="113">
                  <c:v>175.137</c:v>
                </c:pt>
                <c:pt idx="114">
                  <c:v>150.216</c:v>
                </c:pt>
                <c:pt idx="115">
                  <c:v>124.169</c:v>
                </c:pt>
                <c:pt idx="116">
                  <c:v>100.03</c:v>
                </c:pt>
                <c:pt idx="117">
                  <c:v>75.2723</c:v>
                </c:pt>
                <c:pt idx="118">
                  <c:v>50.4674</c:v>
                </c:pt>
                <c:pt idx="119">
                  <c:v>34.7482</c:v>
                </c:pt>
                <c:pt idx="120">
                  <c:v>24.3763</c:v>
                </c:pt>
                <c:pt idx="121">
                  <c:v>14.6192</c:v>
                </c:pt>
                <c:pt idx="122">
                  <c:v>4.50177</c:v>
                </c:pt>
                <c:pt idx="123">
                  <c:v>1001.14</c:v>
                </c:pt>
                <c:pt idx="124">
                  <c:v>755.517</c:v>
                </c:pt>
                <c:pt idx="125">
                  <c:v>499.788</c:v>
                </c:pt>
                <c:pt idx="126">
                  <c:v>349.761</c:v>
                </c:pt>
                <c:pt idx="127">
                  <c:v>249.681</c:v>
                </c:pt>
                <c:pt idx="128">
                  <c:v>224.914</c:v>
                </c:pt>
                <c:pt idx="129">
                  <c:v>200.702</c:v>
                </c:pt>
                <c:pt idx="130">
                  <c:v>174.721</c:v>
                </c:pt>
                <c:pt idx="131">
                  <c:v>149.826</c:v>
                </c:pt>
                <c:pt idx="132">
                  <c:v>125.107</c:v>
                </c:pt>
                <c:pt idx="133">
                  <c:v>99.3502</c:v>
                </c:pt>
                <c:pt idx="134">
                  <c:v>74.227</c:v>
                </c:pt>
                <c:pt idx="135">
                  <c:v>49.766</c:v>
                </c:pt>
                <c:pt idx="136">
                  <c:v>34.7764</c:v>
                </c:pt>
                <c:pt idx="137">
                  <c:v>24.9955</c:v>
                </c:pt>
                <c:pt idx="138">
                  <c:v>14.269</c:v>
                </c:pt>
                <c:pt idx="139">
                  <c:v>5.28551</c:v>
                </c:pt>
                <c:pt idx="140">
                  <c:v>1000.55</c:v>
                </c:pt>
                <c:pt idx="141">
                  <c:v>749.983</c:v>
                </c:pt>
                <c:pt idx="142">
                  <c:v>499.615</c:v>
                </c:pt>
                <c:pt idx="143">
                  <c:v>349.535</c:v>
                </c:pt>
                <c:pt idx="144">
                  <c:v>250.051</c:v>
                </c:pt>
                <c:pt idx="145">
                  <c:v>225.021</c:v>
                </c:pt>
                <c:pt idx="146">
                  <c:v>200.246</c:v>
                </c:pt>
                <c:pt idx="147">
                  <c:v>174.588</c:v>
                </c:pt>
                <c:pt idx="148">
                  <c:v>149.385</c:v>
                </c:pt>
                <c:pt idx="149">
                  <c:v>124.852</c:v>
                </c:pt>
                <c:pt idx="150">
                  <c:v>100.207</c:v>
                </c:pt>
                <c:pt idx="151">
                  <c:v>75.0152</c:v>
                </c:pt>
                <c:pt idx="152">
                  <c:v>49.9531</c:v>
                </c:pt>
                <c:pt idx="153">
                  <c:v>34.3626</c:v>
                </c:pt>
                <c:pt idx="154">
                  <c:v>24.3724</c:v>
                </c:pt>
                <c:pt idx="155">
                  <c:v>15.9774</c:v>
                </c:pt>
                <c:pt idx="156">
                  <c:v>4.97308</c:v>
                </c:pt>
                <c:pt idx="157">
                  <c:v>109.32</c:v>
                </c:pt>
                <c:pt idx="158">
                  <c:v>100.061</c:v>
                </c:pt>
                <c:pt idx="159">
                  <c:v>75.818</c:v>
                </c:pt>
                <c:pt idx="160">
                  <c:v>49.7271</c:v>
                </c:pt>
                <c:pt idx="161">
                  <c:v>34.7791</c:v>
                </c:pt>
                <c:pt idx="162">
                  <c:v>24.5979</c:v>
                </c:pt>
                <c:pt idx="163">
                  <c:v>14.7974</c:v>
                </c:pt>
                <c:pt idx="164">
                  <c:v>5.40175</c:v>
                </c:pt>
                <c:pt idx="165">
                  <c:v>103.738</c:v>
                </c:pt>
                <c:pt idx="166">
                  <c:v>75.4913</c:v>
                </c:pt>
                <c:pt idx="167">
                  <c:v>50.4753</c:v>
                </c:pt>
                <c:pt idx="168">
                  <c:v>34.8705</c:v>
                </c:pt>
                <c:pt idx="169">
                  <c:v>23.9704</c:v>
                </c:pt>
                <c:pt idx="170">
                  <c:v>14.8765</c:v>
                </c:pt>
                <c:pt idx="171">
                  <c:v>5.64002</c:v>
                </c:pt>
                <c:pt idx="172">
                  <c:v>85.3412</c:v>
                </c:pt>
                <c:pt idx="173">
                  <c:v>74.9114</c:v>
                </c:pt>
                <c:pt idx="174">
                  <c:v>50.4951</c:v>
                </c:pt>
                <c:pt idx="175">
                  <c:v>35.4731</c:v>
                </c:pt>
                <c:pt idx="176">
                  <c:v>25.2018</c:v>
                </c:pt>
                <c:pt idx="177">
                  <c:v>14.5708</c:v>
                </c:pt>
                <c:pt idx="178">
                  <c:v>4.90026</c:v>
                </c:pt>
                <c:pt idx="179">
                  <c:v>76.7789</c:v>
                </c:pt>
                <c:pt idx="180">
                  <c:v>50.9793</c:v>
                </c:pt>
                <c:pt idx="181">
                  <c:v>34.3029</c:v>
                </c:pt>
                <c:pt idx="182">
                  <c:v>24.3342</c:v>
                </c:pt>
                <c:pt idx="183">
                  <c:v>14.4996</c:v>
                </c:pt>
                <c:pt idx="184">
                  <c:v>4.38855</c:v>
                </c:pt>
                <c:pt idx="185">
                  <c:v>78.517</c:v>
                </c:pt>
                <c:pt idx="186">
                  <c:v>50.3019</c:v>
                </c:pt>
                <c:pt idx="187">
                  <c:v>35.3092</c:v>
                </c:pt>
                <c:pt idx="188">
                  <c:v>24.6514</c:v>
                </c:pt>
                <c:pt idx="189">
                  <c:v>14.91</c:v>
                </c:pt>
                <c:pt idx="190">
                  <c:v>4.15689</c:v>
                </c:pt>
                <c:pt idx="191">
                  <c:v>67.9366</c:v>
                </c:pt>
                <c:pt idx="192">
                  <c:v>50.6489</c:v>
                </c:pt>
                <c:pt idx="193">
                  <c:v>35.4559</c:v>
                </c:pt>
                <c:pt idx="194">
                  <c:v>24.8467</c:v>
                </c:pt>
                <c:pt idx="195">
                  <c:v>15.065</c:v>
                </c:pt>
                <c:pt idx="196">
                  <c:v>4.71124</c:v>
                </c:pt>
                <c:pt idx="197">
                  <c:v>61.3084</c:v>
                </c:pt>
                <c:pt idx="198">
                  <c:v>51.701</c:v>
                </c:pt>
                <c:pt idx="199">
                  <c:v>35.9299</c:v>
                </c:pt>
                <c:pt idx="200">
                  <c:v>24.8013</c:v>
                </c:pt>
                <c:pt idx="201">
                  <c:v>14.4912</c:v>
                </c:pt>
                <c:pt idx="202">
                  <c:v>4.99302</c:v>
                </c:pt>
                <c:pt idx="203">
                  <c:v>67.2854</c:v>
                </c:pt>
                <c:pt idx="204">
                  <c:v>50.7452</c:v>
                </c:pt>
                <c:pt idx="205">
                  <c:v>34.4653</c:v>
                </c:pt>
                <c:pt idx="206">
                  <c:v>26.0802</c:v>
                </c:pt>
                <c:pt idx="207">
                  <c:v>14.8797</c:v>
                </c:pt>
                <c:pt idx="208">
                  <c:v>4.79437</c:v>
                </c:pt>
                <c:pt idx="209">
                  <c:v>50.6946</c:v>
                </c:pt>
                <c:pt idx="210">
                  <c:v>34.8285</c:v>
                </c:pt>
                <c:pt idx="211">
                  <c:v>24.6679</c:v>
                </c:pt>
                <c:pt idx="212">
                  <c:v>15.5586</c:v>
                </c:pt>
                <c:pt idx="213">
                  <c:v>4.93574</c:v>
                </c:pt>
                <c:pt idx="214">
                  <c:v>45.9711</c:v>
                </c:pt>
                <c:pt idx="215">
                  <c:v>35.1807</c:v>
                </c:pt>
                <c:pt idx="216">
                  <c:v>25.1193</c:v>
                </c:pt>
                <c:pt idx="217">
                  <c:v>15.3002</c:v>
                </c:pt>
                <c:pt idx="218">
                  <c:v>5.40762</c:v>
                </c:pt>
                <c:pt idx="219">
                  <c:v>41.6172</c:v>
                </c:pt>
                <c:pt idx="220">
                  <c:v>35.1832</c:v>
                </c:pt>
                <c:pt idx="221">
                  <c:v>25.3974</c:v>
                </c:pt>
                <c:pt idx="222">
                  <c:v>15.0328</c:v>
                </c:pt>
                <c:pt idx="223">
                  <c:v>4.70734</c:v>
                </c:pt>
                <c:pt idx="224">
                  <c:v>45.1466</c:v>
                </c:pt>
                <c:pt idx="225">
                  <c:v>34.5233</c:v>
                </c:pt>
                <c:pt idx="226">
                  <c:v>24.203</c:v>
                </c:pt>
                <c:pt idx="227">
                  <c:v>14.4231</c:v>
                </c:pt>
                <c:pt idx="228">
                  <c:v>5.44857</c:v>
                </c:pt>
                <c:pt idx="229">
                  <c:v>45.0759</c:v>
                </c:pt>
                <c:pt idx="230">
                  <c:v>35.2616</c:v>
                </c:pt>
                <c:pt idx="231">
                  <c:v>24.7079</c:v>
                </c:pt>
                <c:pt idx="232">
                  <c:v>14.9949</c:v>
                </c:pt>
                <c:pt idx="233">
                  <c:v>4.60459</c:v>
                </c:pt>
                <c:pt idx="234">
                  <c:v>48.2052</c:v>
                </c:pt>
                <c:pt idx="235">
                  <c:v>34.6503</c:v>
                </c:pt>
                <c:pt idx="236">
                  <c:v>25.396</c:v>
                </c:pt>
                <c:pt idx="237">
                  <c:v>15.491</c:v>
                </c:pt>
                <c:pt idx="238">
                  <c:v>5.09466</c:v>
                </c:pt>
                <c:pt idx="239">
                  <c:v>44.8979</c:v>
                </c:pt>
                <c:pt idx="240">
                  <c:v>35.2001</c:v>
                </c:pt>
                <c:pt idx="241">
                  <c:v>25.117</c:v>
                </c:pt>
                <c:pt idx="242">
                  <c:v>14.9495</c:v>
                </c:pt>
                <c:pt idx="243">
                  <c:v>5.13537</c:v>
                </c:pt>
                <c:pt idx="244">
                  <c:v>49.5242</c:v>
                </c:pt>
                <c:pt idx="245">
                  <c:v>34.8234</c:v>
                </c:pt>
                <c:pt idx="246">
                  <c:v>25.0623</c:v>
                </c:pt>
                <c:pt idx="247">
                  <c:v>15.2506</c:v>
                </c:pt>
                <c:pt idx="248">
                  <c:v>4.62338</c:v>
                </c:pt>
                <c:pt idx="249">
                  <c:v>48.6836</c:v>
                </c:pt>
                <c:pt idx="250">
                  <c:v>35.0662</c:v>
                </c:pt>
                <c:pt idx="251">
                  <c:v>25.1558</c:v>
                </c:pt>
                <c:pt idx="252">
                  <c:v>15.0711</c:v>
                </c:pt>
                <c:pt idx="253">
                  <c:v>4.6812</c:v>
                </c:pt>
                <c:pt idx="254">
                  <c:v>37.9243</c:v>
                </c:pt>
                <c:pt idx="255">
                  <c:v>34.9185</c:v>
                </c:pt>
                <c:pt idx="256">
                  <c:v>25.6661</c:v>
                </c:pt>
                <c:pt idx="257">
                  <c:v>14.7882</c:v>
                </c:pt>
                <c:pt idx="258">
                  <c:v>4.63239</c:v>
                </c:pt>
                <c:pt idx="259">
                  <c:v>29.7871</c:v>
                </c:pt>
                <c:pt idx="260">
                  <c:v>24.4091</c:v>
                </c:pt>
                <c:pt idx="261">
                  <c:v>14.7332</c:v>
                </c:pt>
                <c:pt idx="262">
                  <c:v>4.29925</c:v>
                </c:pt>
                <c:pt idx="263">
                  <c:v>42.3454</c:v>
                </c:pt>
                <c:pt idx="264">
                  <c:v>35.0309</c:v>
                </c:pt>
                <c:pt idx="265">
                  <c:v>25.6451</c:v>
                </c:pt>
                <c:pt idx="266">
                  <c:v>15.1196</c:v>
                </c:pt>
                <c:pt idx="267">
                  <c:v>4.81943</c:v>
                </c:pt>
                <c:pt idx="268">
                  <c:v>46.1164</c:v>
                </c:pt>
                <c:pt idx="269">
                  <c:v>35.3718</c:v>
                </c:pt>
                <c:pt idx="270">
                  <c:v>24.6549</c:v>
                </c:pt>
                <c:pt idx="271">
                  <c:v>15.26</c:v>
                </c:pt>
                <c:pt idx="272">
                  <c:v>5.72285</c:v>
                </c:pt>
                <c:pt idx="273">
                  <c:v>45.3064</c:v>
                </c:pt>
                <c:pt idx="274">
                  <c:v>34.7022</c:v>
                </c:pt>
                <c:pt idx="275">
                  <c:v>25.3921</c:v>
                </c:pt>
                <c:pt idx="276">
                  <c:v>16.0682</c:v>
                </c:pt>
                <c:pt idx="277">
                  <c:v>4.93266</c:v>
                </c:pt>
                <c:pt idx="278">
                  <c:v>47.2184</c:v>
                </c:pt>
                <c:pt idx="279">
                  <c:v>35.2418</c:v>
                </c:pt>
                <c:pt idx="280">
                  <c:v>25.3243</c:v>
                </c:pt>
                <c:pt idx="281">
                  <c:v>14.3265</c:v>
                </c:pt>
                <c:pt idx="282">
                  <c:v>5.39913</c:v>
                </c:pt>
                <c:pt idx="283">
                  <c:v>46.7142</c:v>
                </c:pt>
                <c:pt idx="284">
                  <c:v>34.7922</c:v>
                </c:pt>
                <c:pt idx="285">
                  <c:v>24.7534</c:v>
                </c:pt>
                <c:pt idx="286">
                  <c:v>15.6465</c:v>
                </c:pt>
                <c:pt idx="287">
                  <c:v>4.76086</c:v>
                </c:pt>
                <c:pt idx="288">
                  <c:v>53.7868</c:v>
                </c:pt>
                <c:pt idx="289">
                  <c:v>35.0148</c:v>
                </c:pt>
                <c:pt idx="290">
                  <c:v>25.2085</c:v>
                </c:pt>
                <c:pt idx="291">
                  <c:v>15.5611</c:v>
                </c:pt>
                <c:pt idx="292">
                  <c:v>4.97832</c:v>
                </c:pt>
                <c:pt idx="293">
                  <c:v>49.5267</c:v>
                </c:pt>
                <c:pt idx="294">
                  <c:v>35.029</c:v>
                </c:pt>
                <c:pt idx="295">
                  <c:v>25.0669</c:v>
                </c:pt>
                <c:pt idx="296">
                  <c:v>14.7659</c:v>
                </c:pt>
                <c:pt idx="297">
                  <c:v>5.03072</c:v>
                </c:pt>
                <c:pt idx="298">
                  <c:v>45.7799</c:v>
                </c:pt>
                <c:pt idx="299">
                  <c:v>34.6409</c:v>
                </c:pt>
                <c:pt idx="300">
                  <c:v>24.8598</c:v>
                </c:pt>
                <c:pt idx="301">
                  <c:v>15.5545</c:v>
                </c:pt>
                <c:pt idx="302">
                  <c:v>4.25814</c:v>
                </c:pt>
                <c:pt idx="303">
                  <c:v>38.8846</c:v>
                </c:pt>
                <c:pt idx="304">
                  <c:v>35.6053</c:v>
                </c:pt>
                <c:pt idx="305">
                  <c:v>25.2779</c:v>
                </c:pt>
                <c:pt idx="306">
                  <c:v>14.7273</c:v>
                </c:pt>
                <c:pt idx="307">
                  <c:v>4.82739</c:v>
                </c:pt>
                <c:pt idx="308">
                  <c:v>31.1386</c:v>
                </c:pt>
                <c:pt idx="309">
                  <c:v>25.1798</c:v>
                </c:pt>
                <c:pt idx="310">
                  <c:v>15.7572</c:v>
                </c:pt>
                <c:pt idx="311">
                  <c:v>4.24425</c:v>
                </c:pt>
                <c:pt idx="312">
                  <c:v>121.181</c:v>
                </c:pt>
                <c:pt idx="313">
                  <c:v>99.6725</c:v>
                </c:pt>
                <c:pt idx="314">
                  <c:v>74.5753</c:v>
                </c:pt>
                <c:pt idx="315">
                  <c:v>50.2289</c:v>
                </c:pt>
                <c:pt idx="316">
                  <c:v>35.2368</c:v>
                </c:pt>
                <c:pt idx="317">
                  <c:v>25.1425</c:v>
                </c:pt>
                <c:pt idx="318">
                  <c:v>14.4909</c:v>
                </c:pt>
                <c:pt idx="319">
                  <c:v>5.40707</c:v>
                </c:pt>
                <c:pt idx="320">
                  <c:v>80.2388</c:v>
                </c:pt>
                <c:pt idx="321">
                  <c:v>50.1423</c:v>
                </c:pt>
                <c:pt idx="322">
                  <c:v>34.6416</c:v>
                </c:pt>
                <c:pt idx="323">
                  <c:v>24.6921</c:v>
                </c:pt>
                <c:pt idx="324">
                  <c:v>14.7925</c:v>
                </c:pt>
                <c:pt idx="325">
                  <c:v>5.3311</c:v>
                </c:pt>
                <c:pt idx="326">
                  <c:v>61.5978</c:v>
                </c:pt>
                <c:pt idx="327">
                  <c:v>50.2775</c:v>
                </c:pt>
                <c:pt idx="328">
                  <c:v>34.5704</c:v>
                </c:pt>
                <c:pt idx="329">
                  <c:v>24.8889</c:v>
                </c:pt>
                <c:pt idx="330">
                  <c:v>14.8375</c:v>
                </c:pt>
                <c:pt idx="331">
                  <c:v>5.14963</c:v>
                </c:pt>
                <c:pt idx="332">
                  <c:v>88.4121</c:v>
                </c:pt>
                <c:pt idx="333">
                  <c:v>75.061</c:v>
                </c:pt>
                <c:pt idx="334">
                  <c:v>50.2284</c:v>
                </c:pt>
                <c:pt idx="335">
                  <c:v>34.6293</c:v>
                </c:pt>
                <c:pt idx="336">
                  <c:v>24.6814</c:v>
                </c:pt>
                <c:pt idx="337">
                  <c:v>15.2594</c:v>
                </c:pt>
                <c:pt idx="338">
                  <c:v>4.9478</c:v>
                </c:pt>
              </c:numCache>
            </c:numRef>
          </c:xVal>
          <c:yVal>
            <c:numRef>
              <c:f>'(Sal0 - Sal_Bot)'!$F$17:$F$355</c:f>
              <c:numCache>
                <c:formatCode>General</c:formatCode>
                <c:ptCount val="339"/>
                <c:pt idx="0">
                  <c:v>0.000190735</c:v>
                </c:pt>
                <c:pt idx="1">
                  <c:v>0.00640869</c:v>
                </c:pt>
                <c:pt idx="2">
                  <c:v>-0.00673676</c:v>
                </c:pt>
                <c:pt idx="3">
                  <c:v>0.000114441</c:v>
                </c:pt>
                <c:pt idx="4">
                  <c:v>-0.000968933</c:v>
                </c:pt>
                <c:pt idx="5">
                  <c:v>-0.000999451</c:v>
                </c:pt>
                <c:pt idx="6">
                  <c:v>-0.000682831</c:v>
                </c:pt>
                <c:pt idx="7">
                  <c:v>-0.0111198</c:v>
                </c:pt>
                <c:pt idx="8">
                  <c:v>-0.0038414</c:v>
                </c:pt>
                <c:pt idx="9">
                  <c:v>-0.00564575</c:v>
                </c:pt>
                <c:pt idx="10">
                  <c:v>0.0217552</c:v>
                </c:pt>
                <c:pt idx="11">
                  <c:v>-0.0763931</c:v>
                </c:pt>
                <c:pt idx="12">
                  <c:v>-0.0111237</c:v>
                </c:pt>
                <c:pt idx="13">
                  <c:v>0.0411682</c:v>
                </c:pt>
                <c:pt idx="14">
                  <c:v>-0.0110683</c:v>
                </c:pt>
                <c:pt idx="15">
                  <c:v>-0.00396156</c:v>
                </c:pt>
                <c:pt idx="16">
                  <c:v>-0.00233078</c:v>
                </c:pt>
                <c:pt idx="17">
                  <c:v>-0.00082016</c:v>
                </c:pt>
                <c:pt idx="18">
                  <c:v>-0.00296402</c:v>
                </c:pt>
                <c:pt idx="19">
                  <c:v>-0.00308228</c:v>
                </c:pt>
                <c:pt idx="20">
                  <c:v>-0.00738144</c:v>
                </c:pt>
                <c:pt idx="21">
                  <c:v>-0.00205994</c:v>
                </c:pt>
                <c:pt idx="22">
                  <c:v>-0.00257492</c:v>
                </c:pt>
                <c:pt idx="23">
                  <c:v>-0.00223541</c:v>
                </c:pt>
                <c:pt idx="24">
                  <c:v>-0.00455475</c:v>
                </c:pt>
                <c:pt idx="25">
                  <c:v>-0.0100403</c:v>
                </c:pt>
                <c:pt idx="26">
                  <c:v>-0.00315094</c:v>
                </c:pt>
                <c:pt idx="27">
                  <c:v>0.00398254</c:v>
                </c:pt>
                <c:pt idx="28">
                  <c:v>-0.0143166</c:v>
                </c:pt>
                <c:pt idx="29">
                  <c:v>-0.00857544</c:v>
                </c:pt>
                <c:pt idx="30">
                  <c:v>-0.0214844</c:v>
                </c:pt>
                <c:pt idx="31">
                  <c:v>-0.0156975</c:v>
                </c:pt>
                <c:pt idx="32">
                  <c:v>-0.00576973</c:v>
                </c:pt>
                <c:pt idx="33">
                  <c:v>-0.00769997</c:v>
                </c:pt>
                <c:pt idx="34">
                  <c:v>-0.0093956</c:v>
                </c:pt>
                <c:pt idx="35">
                  <c:v>-0.00604248</c:v>
                </c:pt>
                <c:pt idx="36">
                  <c:v>-0.00973511</c:v>
                </c:pt>
                <c:pt idx="37">
                  <c:v>-0.00127792</c:v>
                </c:pt>
                <c:pt idx="38">
                  <c:v>-0.0122643</c:v>
                </c:pt>
                <c:pt idx="39">
                  <c:v>-0.0069809</c:v>
                </c:pt>
                <c:pt idx="40">
                  <c:v>-0.00466537</c:v>
                </c:pt>
                <c:pt idx="41">
                  <c:v>-0.0137672</c:v>
                </c:pt>
                <c:pt idx="42">
                  <c:v>-0.0119019</c:v>
                </c:pt>
                <c:pt idx="43">
                  <c:v>-0.0384407</c:v>
                </c:pt>
                <c:pt idx="44">
                  <c:v>-3.8147E-006</c:v>
                </c:pt>
                <c:pt idx="45">
                  <c:v>-0.0021553</c:v>
                </c:pt>
                <c:pt idx="46">
                  <c:v>-0.00492859</c:v>
                </c:pt>
                <c:pt idx="47">
                  <c:v>-0.0107803</c:v>
                </c:pt>
                <c:pt idx="48">
                  <c:v>-0.00549698</c:v>
                </c:pt>
                <c:pt idx="49">
                  <c:v>-0.0123711</c:v>
                </c:pt>
                <c:pt idx="50">
                  <c:v>-0.00344086</c:v>
                </c:pt>
                <c:pt idx="51">
                  <c:v>-0.00352478</c:v>
                </c:pt>
                <c:pt idx="52">
                  <c:v>-0.00809479</c:v>
                </c:pt>
                <c:pt idx="53">
                  <c:v>-0.00437164</c:v>
                </c:pt>
                <c:pt idx="54">
                  <c:v>-0.00787735</c:v>
                </c:pt>
                <c:pt idx="55">
                  <c:v>-0.00476837</c:v>
                </c:pt>
                <c:pt idx="56">
                  <c:v>-0.012928</c:v>
                </c:pt>
                <c:pt idx="57">
                  <c:v>-0.00325012</c:v>
                </c:pt>
                <c:pt idx="58">
                  <c:v>-0.00312042</c:v>
                </c:pt>
                <c:pt idx="59">
                  <c:v>-0.0426102</c:v>
                </c:pt>
                <c:pt idx="60">
                  <c:v>-0.0399399</c:v>
                </c:pt>
                <c:pt idx="61">
                  <c:v>-0.000965118</c:v>
                </c:pt>
                <c:pt idx="62">
                  <c:v>-0.0044136</c:v>
                </c:pt>
                <c:pt idx="63">
                  <c:v>-0.00384521</c:v>
                </c:pt>
                <c:pt idx="64">
                  <c:v>-0.00224304</c:v>
                </c:pt>
                <c:pt idx="65">
                  <c:v>-0.00426102</c:v>
                </c:pt>
                <c:pt idx="66">
                  <c:v>-0.00437927</c:v>
                </c:pt>
                <c:pt idx="67">
                  <c:v>-0.00249481</c:v>
                </c:pt>
                <c:pt idx="68">
                  <c:v>-0.00505447</c:v>
                </c:pt>
                <c:pt idx="69">
                  <c:v>-0.00510406</c:v>
                </c:pt>
                <c:pt idx="70">
                  <c:v>-0.00469589</c:v>
                </c:pt>
                <c:pt idx="71">
                  <c:v>-0.000202179</c:v>
                </c:pt>
                <c:pt idx="72">
                  <c:v>-0.00297928</c:v>
                </c:pt>
                <c:pt idx="73">
                  <c:v>0.000492096</c:v>
                </c:pt>
                <c:pt idx="74">
                  <c:v>-0.00285339</c:v>
                </c:pt>
                <c:pt idx="75">
                  <c:v>-0.00896072</c:v>
                </c:pt>
                <c:pt idx="76">
                  <c:v>0.00205231</c:v>
                </c:pt>
                <c:pt idx="77">
                  <c:v>0.00476456</c:v>
                </c:pt>
                <c:pt idx="78">
                  <c:v>-0.0127487</c:v>
                </c:pt>
                <c:pt idx="79">
                  <c:v>-0.00350952</c:v>
                </c:pt>
                <c:pt idx="80">
                  <c:v>0.00985336</c:v>
                </c:pt>
                <c:pt idx="81">
                  <c:v>-0.00452042</c:v>
                </c:pt>
                <c:pt idx="82">
                  <c:v>-0.00296402</c:v>
                </c:pt>
                <c:pt idx="83">
                  <c:v>-0.00030899</c:v>
                </c:pt>
                <c:pt idx="84">
                  <c:v>-0.0131912</c:v>
                </c:pt>
                <c:pt idx="85">
                  <c:v>-0.0125351</c:v>
                </c:pt>
                <c:pt idx="86">
                  <c:v>-0.00244904</c:v>
                </c:pt>
                <c:pt idx="87">
                  <c:v>-0.00770569</c:v>
                </c:pt>
                <c:pt idx="88">
                  <c:v>-0.0105324</c:v>
                </c:pt>
                <c:pt idx="89">
                  <c:v>-0.011795</c:v>
                </c:pt>
                <c:pt idx="90">
                  <c:v>-0.0020752</c:v>
                </c:pt>
                <c:pt idx="91">
                  <c:v>-0.00728989</c:v>
                </c:pt>
                <c:pt idx="92">
                  <c:v>-0.00805664</c:v>
                </c:pt>
                <c:pt idx="93">
                  <c:v>-0.00143433</c:v>
                </c:pt>
                <c:pt idx="94">
                  <c:v>-0.00166321</c:v>
                </c:pt>
                <c:pt idx="95">
                  <c:v>-0.0539017</c:v>
                </c:pt>
                <c:pt idx="96">
                  <c:v>-0.0165138</c:v>
                </c:pt>
                <c:pt idx="97">
                  <c:v>-0.00683594</c:v>
                </c:pt>
                <c:pt idx="98">
                  <c:v>-0.014122</c:v>
                </c:pt>
                <c:pt idx="99">
                  <c:v>-0.0106888</c:v>
                </c:pt>
                <c:pt idx="100">
                  <c:v>-0.00263977</c:v>
                </c:pt>
                <c:pt idx="101">
                  <c:v>-0.00457764</c:v>
                </c:pt>
                <c:pt idx="102">
                  <c:v>-0.0098381</c:v>
                </c:pt>
                <c:pt idx="103">
                  <c:v>-0.00315094</c:v>
                </c:pt>
                <c:pt idx="104">
                  <c:v>-0.00147247</c:v>
                </c:pt>
                <c:pt idx="105">
                  <c:v>-0.0550079</c:v>
                </c:pt>
                <c:pt idx="106">
                  <c:v>0.00411987</c:v>
                </c:pt>
                <c:pt idx="107">
                  <c:v>-0.00277328</c:v>
                </c:pt>
                <c:pt idx="108">
                  <c:v>-0.00429916</c:v>
                </c:pt>
                <c:pt idx="109">
                  <c:v>-3.8147E-005</c:v>
                </c:pt>
                <c:pt idx="110">
                  <c:v>-0.00902939</c:v>
                </c:pt>
                <c:pt idx="111">
                  <c:v>-0.0048027</c:v>
                </c:pt>
                <c:pt idx="112">
                  <c:v>-0.00522614</c:v>
                </c:pt>
                <c:pt idx="113">
                  <c:v>-0.00672531</c:v>
                </c:pt>
                <c:pt idx="114">
                  <c:v>-0.00324249</c:v>
                </c:pt>
                <c:pt idx="115">
                  <c:v>-0.00621033</c:v>
                </c:pt>
                <c:pt idx="116">
                  <c:v>-0.0317116</c:v>
                </c:pt>
                <c:pt idx="117">
                  <c:v>-0.0153618</c:v>
                </c:pt>
                <c:pt idx="118">
                  <c:v>-0.00434113</c:v>
                </c:pt>
                <c:pt idx="119">
                  <c:v>0.00371552</c:v>
                </c:pt>
                <c:pt idx="120">
                  <c:v>-0.00761032</c:v>
                </c:pt>
                <c:pt idx="121">
                  <c:v>-0.00589371</c:v>
                </c:pt>
                <c:pt idx="122">
                  <c:v>-0.0285988</c:v>
                </c:pt>
                <c:pt idx="123">
                  <c:v>-0.00982285</c:v>
                </c:pt>
                <c:pt idx="124">
                  <c:v>-0.0108986</c:v>
                </c:pt>
                <c:pt idx="125">
                  <c:v>-0.00948715</c:v>
                </c:pt>
                <c:pt idx="126">
                  <c:v>-0.00392151</c:v>
                </c:pt>
                <c:pt idx="127">
                  <c:v>-0.00486374</c:v>
                </c:pt>
                <c:pt idx="128">
                  <c:v>-0.0119057</c:v>
                </c:pt>
                <c:pt idx="129">
                  <c:v>-0.0186195</c:v>
                </c:pt>
                <c:pt idx="130">
                  <c:v>-0.0107651</c:v>
                </c:pt>
                <c:pt idx="131">
                  <c:v>-0.0112648</c:v>
                </c:pt>
                <c:pt idx="132">
                  <c:v>-0.00271606</c:v>
                </c:pt>
                <c:pt idx="133">
                  <c:v>-0.0124512</c:v>
                </c:pt>
                <c:pt idx="134">
                  <c:v>-0.0334663</c:v>
                </c:pt>
                <c:pt idx="135">
                  <c:v>-0.00679398</c:v>
                </c:pt>
                <c:pt idx="136">
                  <c:v>-0.0219765</c:v>
                </c:pt>
                <c:pt idx="137">
                  <c:v>-0.0103989</c:v>
                </c:pt>
                <c:pt idx="138">
                  <c:v>-0.0421486</c:v>
                </c:pt>
                <c:pt idx="139">
                  <c:v>-0.0108223</c:v>
                </c:pt>
                <c:pt idx="140">
                  <c:v>-0.00525665</c:v>
                </c:pt>
                <c:pt idx="141">
                  <c:v>0.000461578</c:v>
                </c:pt>
                <c:pt idx="142">
                  <c:v>-0.0148735</c:v>
                </c:pt>
                <c:pt idx="143">
                  <c:v>-0.00131226</c:v>
                </c:pt>
                <c:pt idx="144">
                  <c:v>0.00037384</c:v>
                </c:pt>
                <c:pt idx="145">
                  <c:v>0.00115967</c:v>
                </c:pt>
                <c:pt idx="146">
                  <c:v>-0.00271606</c:v>
                </c:pt>
                <c:pt idx="147">
                  <c:v>-0.00966263</c:v>
                </c:pt>
                <c:pt idx="148">
                  <c:v>-0.0343437</c:v>
                </c:pt>
                <c:pt idx="149">
                  <c:v>-0.00219727</c:v>
                </c:pt>
                <c:pt idx="150">
                  <c:v>-0.00442123</c:v>
                </c:pt>
                <c:pt idx="151">
                  <c:v>-0.000156403</c:v>
                </c:pt>
                <c:pt idx="152">
                  <c:v>0.00255966</c:v>
                </c:pt>
                <c:pt idx="153">
                  <c:v>-0.0104065</c:v>
                </c:pt>
                <c:pt idx="154">
                  <c:v>-0.00855255</c:v>
                </c:pt>
                <c:pt idx="155">
                  <c:v>-0.000881195</c:v>
                </c:pt>
                <c:pt idx="156">
                  <c:v>-0.00216675</c:v>
                </c:pt>
                <c:pt idx="157">
                  <c:v>-0.00588226</c:v>
                </c:pt>
                <c:pt idx="158">
                  <c:v>-0.00644302</c:v>
                </c:pt>
                <c:pt idx="159">
                  <c:v>-0.0044136</c:v>
                </c:pt>
                <c:pt idx="160">
                  <c:v>-0.0153923</c:v>
                </c:pt>
                <c:pt idx="161">
                  <c:v>-0.0372429</c:v>
                </c:pt>
                <c:pt idx="162">
                  <c:v>-0.00185013</c:v>
                </c:pt>
                <c:pt idx="163">
                  <c:v>0.0181065</c:v>
                </c:pt>
                <c:pt idx="164">
                  <c:v>0.00293159</c:v>
                </c:pt>
                <c:pt idx="165">
                  <c:v>0.00316238</c:v>
                </c:pt>
                <c:pt idx="166">
                  <c:v>-0.00179672</c:v>
                </c:pt>
                <c:pt idx="167">
                  <c:v>0.00120544</c:v>
                </c:pt>
                <c:pt idx="168">
                  <c:v>-0.0139618</c:v>
                </c:pt>
                <c:pt idx="169">
                  <c:v>0.00654221</c:v>
                </c:pt>
                <c:pt idx="170">
                  <c:v>-0.0122013</c:v>
                </c:pt>
                <c:pt idx="171">
                  <c:v>-0.000749588</c:v>
                </c:pt>
                <c:pt idx="172">
                  <c:v>-0.000299454</c:v>
                </c:pt>
                <c:pt idx="173">
                  <c:v>0.000757217</c:v>
                </c:pt>
                <c:pt idx="174">
                  <c:v>-0.00648689</c:v>
                </c:pt>
                <c:pt idx="175">
                  <c:v>-0.0218582</c:v>
                </c:pt>
                <c:pt idx="176">
                  <c:v>-0.00756454</c:v>
                </c:pt>
                <c:pt idx="177">
                  <c:v>-0.0809402</c:v>
                </c:pt>
                <c:pt idx="178">
                  <c:v>-0.00572968</c:v>
                </c:pt>
                <c:pt idx="179">
                  <c:v>0.0571365</c:v>
                </c:pt>
                <c:pt idx="180">
                  <c:v>-0.00279427</c:v>
                </c:pt>
                <c:pt idx="181">
                  <c:v>-3.05176E-005</c:v>
                </c:pt>
                <c:pt idx="182">
                  <c:v>-0.00166702</c:v>
                </c:pt>
                <c:pt idx="183">
                  <c:v>-0.00258827</c:v>
                </c:pt>
                <c:pt idx="184">
                  <c:v>-0.00938225</c:v>
                </c:pt>
                <c:pt idx="185">
                  <c:v>0.0497475</c:v>
                </c:pt>
                <c:pt idx="186">
                  <c:v>-0.0357227</c:v>
                </c:pt>
                <c:pt idx="187">
                  <c:v>-0.0105534</c:v>
                </c:pt>
                <c:pt idx="188">
                  <c:v>-0.00282669</c:v>
                </c:pt>
                <c:pt idx="189">
                  <c:v>0.0399265</c:v>
                </c:pt>
                <c:pt idx="190">
                  <c:v>0.00104713</c:v>
                </c:pt>
                <c:pt idx="191">
                  <c:v>0.00809097</c:v>
                </c:pt>
                <c:pt idx="192">
                  <c:v>-0.0191383</c:v>
                </c:pt>
                <c:pt idx="193">
                  <c:v>-0.0296059</c:v>
                </c:pt>
                <c:pt idx="194">
                  <c:v>-0.0146046</c:v>
                </c:pt>
                <c:pt idx="195">
                  <c:v>-0.00978851</c:v>
                </c:pt>
                <c:pt idx="196">
                  <c:v>-0.00527191</c:v>
                </c:pt>
                <c:pt idx="197">
                  <c:v>-0.000671387</c:v>
                </c:pt>
                <c:pt idx="198">
                  <c:v>-0.000831604</c:v>
                </c:pt>
                <c:pt idx="199">
                  <c:v>-0.00101852</c:v>
                </c:pt>
                <c:pt idx="200">
                  <c:v>0.00871468</c:v>
                </c:pt>
                <c:pt idx="201">
                  <c:v>-0.0118675</c:v>
                </c:pt>
                <c:pt idx="202">
                  <c:v>-0.00246239</c:v>
                </c:pt>
                <c:pt idx="203">
                  <c:v>-0.00390244</c:v>
                </c:pt>
                <c:pt idx="204">
                  <c:v>-0.000595093</c:v>
                </c:pt>
                <c:pt idx="205">
                  <c:v>-0.00945663</c:v>
                </c:pt>
                <c:pt idx="206">
                  <c:v>0.00297928</c:v>
                </c:pt>
                <c:pt idx="207">
                  <c:v>-0.0137234</c:v>
                </c:pt>
                <c:pt idx="208">
                  <c:v>-0.00310326</c:v>
                </c:pt>
                <c:pt idx="209">
                  <c:v>-0.0048027</c:v>
                </c:pt>
                <c:pt idx="210">
                  <c:v>-0.0108452</c:v>
                </c:pt>
                <c:pt idx="211">
                  <c:v>0.000957489</c:v>
                </c:pt>
                <c:pt idx="212">
                  <c:v>0.0857029</c:v>
                </c:pt>
                <c:pt idx="213">
                  <c:v>-0.0110302</c:v>
                </c:pt>
                <c:pt idx="214">
                  <c:v>0.00630951</c:v>
                </c:pt>
                <c:pt idx="215">
                  <c:v>-0.00378799</c:v>
                </c:pt>
                <c:pt idx="216">
                  <c:v>0.0116005</c:v>
                </c:pt>
                <c:pt idx="217">
                  <c:v>-0.00826263</c:v>
                </c:pt>
                <c:pt idx="218">
                  <c:v>-0.00387573</c:v>
                </c:pt>
                <c:pt idx="219">
                  <c:v>0.00180054</c:v>
                </c:pt>
                <c:pt idx="220">
                  <c:v>-0.00111771</c:v>
                </c:pt>
                <c:pt idx="221">
                  <c:v>-0.00691986</c:v>
                </c:pt>
                <c:pt idx="222">
                  <c:v>-0.00947189</c:v>
                </c:pt>
                <c:pt idx="223">
                  <c:v>-0.0103264</c:v>
                </c:pt>
                <c:pt idx="224">
                  <c:v>0.00234604</c:v>
                </c:pt>
                <c:pt idx="225">
                  <c:v>0.00598907</c:v>
                </c:pt>
                <c:pt idx="226">
                  <c:v>-0.115177</c:v>
                </c:pt>
                <c:pt idx="227">
                  <c:v>0.00519562</c:v>
                </c:pt>
                <c:pt idx="228">
                  <c:v>-0.00738525</c:v>
                </c:pt>
                <c:pt idx="229">
                  <c:v>-0.00419998</c:v>
                </c:pt>
                <c:pt idx="230">
                  <c:v>-0.000759125</c:v>
                </c:pt>
                <c:pt idx="231">
                  <c:v>-0.0045433</c:v>
                </c:pt>
                <c:pt idx="232">
                  <c:v>-0.00834274</c:v>
                </c:pt>
                <c:pt idx="233">
                  <c:v>-0.00900269</c:v>
                </c:pt>
                <c:pt idx="234">
                  <c:v>-0.00193787</c:v>
                </c:pt>
                <c:pt idx="235">
                  <c:v>-0.00294113</c:v>
                </c:pt>
                <c:pt idx="236">
                  <c:v>-0.00201797</c:v>
                </c:pt>
                <c:pt idx="237">
                  <c:v>-0.0015831</c:v>
                </c:pt>
                <c:pt idx="238">
                  <c:v>-0.00533867</c:v>
                </c:pt>
                <c:pt idx="239">
                  <c:v>-0.002285</c:v>
                </c:pt>
                <c:pt idx="240">
                  <c:v>-0.00649261</c:v>
                </c:pt>
                <c:pt idx="241">
                  <c:v>-0.00494003</c:v>
                </c:pt>
                <c:pt idx="242">
                  <c:v>-0.0402069</c:v>
                </c:pt>
                <c:pt idx="243">
                  <c:v>-0.00477219</c:v>
                </c:pt>
                <c:pt idx="244">
                  <c:v>0.000827789</c:v>
                </c:pt>
                <c:pt idx="245">
                  <c:v>-0.0144119</c:v>
                </c:pt>
                <c:pt idx="246">
                  <c:v>-0.0118866</c:v>
                </c:pt>
                <c:pt idx="247">
                  <c:v>-0.0084362</c:v>
                </c:pt>
                <c:pt idx="248">
                  <c:v>-0.00401878</c:v>
                </c:pt>
                <c:pt idx="249">
                  <c:v>-0.00457191</c:v>
                </c:pt>
                <c:pt idx="250">
                  <c:v>-0.00406647</c:v>
                </c:pt>
                <c:pt idx="251">
                  <c:v>-0.00880432</c:v>
                </c:pt>
                <c:pt idx="252">
                  <c:v>-0.0140285</c:v>
                </c:pt>
                <c:pt idx="253">
                  <c:v>-0.014843</c:v>
                </c:pt>
                <c:pt idx="254">
                  <c:v>-0.00452614</c:v>
                </c:pt>
                <c:pt idx="255">
                  <c:v>-0.00287247</c:v>
                </c:pt>
                <c:pt idx="256">
                  <c:v>-0.00194931</c:v>
                </c:pt>
                <c:pt idx="257">
                  <c:v>-0.00681686</c:v>
                </c:pt>
                <c:pt idx="258">
                  <c:v>-0.0274982</c:v>
                </c:pt>
                <c:pt idx="259">
                  <c:v>-0.0100288</c:v>
                </c:pt>
                <c:pt idx="260">
                  <c:v>0.0112495</c:v>
                </c:pt>
                <c:pt idx="261">
                  <c:v>-0.0658302</c:v>
                </c:pt>
                <c:pt idx="262">
                  <c:v>-0.0054512</c:v>
                </c:pt>
                <c:pt idx="263">
                  <c:v>-0.011364</c:v>
                </c:pt>
                <c:pt idx="264">
                  <c:v>-0.0377655</c:v>
                </c:pt>
                <c:pt idx="265">
                  <c:v>-0.00382996</c:v>
                </c:pt>
                <c:pt idx="266">
                  <c:v>-0.0108681</c:v>
                </c:pt>
                <c:pt idx="267">
                  <c:v>-0.0198593</c:v>
                </c:pt>
                <c:pt idx="268">
                  <c:v>-0.00728989</c:v>
                </c:pt>
                <c:pt idx="269">
                  <c:v>-0.0199089</c:v>
                </c:pt>
                <c:pt idx="270">
                  <c:v>-0.00952911</c:v>
                </c:pt>
                <c:pt idx="271">
                  <c:v>-0.0211868</c:v>
                </c:pt>
                <c:pt idx="272">
                  <c:v>-0.0271549</c:v>
                </c:pt>
                <c:pt idx="273">
                  <c:v>0.00325394</c:v>
                </c:pt>
                <c:pt idx="274">
                  <c:v>0.0288925</c:v>
                </c:pt>
                <c:pt idx="275">
                  <c:v>0.00283432</c:v>
                </c:pt>
                <c:pt idx="276">
                  <c:v>-0.00285721</c:v>
                </c:pt>
                <c:pt idx="277">
                  <c:v>-0.00548553</c:v>
                </c:pt>
                <c:pt idx="278">
                  <c:v>0.00632095</c:v>
                </c:pt>
                <c:pt idx="279">
                  <c:v>-0.0034523</c:v>
                </c:pt>
                <c:pt idx="280">
                  <c:v>0.00593567</c:v>
                </c:pt>
                <c:pt idx="281">
                  <c:v>-0.0847015</c:v>
                </c:pt>
                <c:pt idx="282">
                  <c:v>-0.0219307</c:v>
                </c:pt>
                <c:pt idx="283">
                  <c:v>0.00921631</c:v>
                </c:pt>
                <c:pt idx="284">
                  <c:v>-0.00323868</c:v>
                </c:pt>
                <c:pt idx="285">
                  <c:v>-0.00271988</c:v>
                </c:pt>
                <c:pt idx="286">
                  <c:v>-0.0389729</c:v>
                </c:pt>
                <c:pt idx="287">
                  <c:v>-0.00202751</c:v>
                </c:pt>
                <c:pt idx="288">
                  <c:v>0.000572205</c:v>
                </c:pt>
                <c:pt idx="289">
                  <c:v>-0.0026474</c:v>
                </c:pt>
                <c:pt idx="290">
                  <c:v>-0.0102577</c:v>
                </c:pt>
                <c:pt idx="291">
                  <c:v>-0.0236397</c:v>
                </c:pt>
                <c:pt idx="292">
                  <c:v>-0.00429535</c:v>
                </c:pt>
                <c:pt idx="293">
                  <c:v>0.000778198</c:v>
                </c:pt>
                <c:pt idx="294">
                  <c:v>-0.00378418</c:v>
                </c:pt>
                <c:pt idx="295">
                  <c:v>-0.00550461</c:v>
                </c:pt>
                <c:pt idx="296">
                  <c:v>-0.00580406</c:v>
                </c:pt>
                <c:pt idx="297">
                  <c:v>-0.00414658</c:v>
                </c:pt>
                <c:pt idx="298">
                  <c:v>-0.00671768</c:v>
                </c:pt>
                <c:pt idx="299">
                  <c:v>-0.0025177</c:v>
                </c:pt>
                <c:pt idx="300">
                  <c:v>0.00253677</c:v>
                </c:pt>
                <c:pt idx="301">
                  <c:v>-0.0171089</c:v>
                </c:pt>
                <c:pt idx="302">
                  <c:v>-0.0186253</c:v>
                </c:pt>
                <c:pt idx="303">
                  <c:v>-0.000488281</c:v>
                </c:pt>
                <c:pt idx="304">
                  <c:v>-0.0059166</c:v>
                </c:pt>
                <c:pt idx="305">
                  <c:v>-0.00393677</c:v>
                </c:pt>
                <c:pt idx="306">
                  <c:v>0.00522232</c:v>
                </c:pt>
                <c:pt idx="307">
                  <c:v>-0.00415039</c:v>
                </c:pt>
                <c:pt idx="308">
                  <c:v>0.112457</c:v>
                </c:pt>
                <c:pt idx="309">
                  <c:v>-0.0164986</c:v>
                </c:pt>
                <c:pt idx="310">
                  <c:v>-0.11478</c:v>
                </c:pt>
                <c:pt idx="311">
                  <c:v>-0.0313396</c:v>
                </c:pt>
                <c:pt idx="312">
                  <c:v>0.00686646</c:v>
                </c:pt>
                <c:pt idx="313">
                  <c:v>-0.0279579</c:v>
                </c:pt>
                <c:pt idx="314">
                  <c:v>-0.0221939</c:v>
                </c:pt>
                <c:pt idx="315">
                  <c:v>-0.018322</c:v>
                </c:pt>
                <c:pt idx="316">
                  <c:v>-0.0124054</c:v>
                </c:pt>
                <c:pt idx="317">
                  <c:v>-0.14233</c:v>
                </c:pt>
                <c:pt idx="318">
                  <c:v>-0.18265</c:v>
                </c:pt>
                <c:pt idx="319">
                  <c:v>-0.121521</c:v>
                </c:pt>
                <c:pt idx="320">
                  <c:v>0.0649605</c:v>
                </c:pt>
                <c:pt idx="321">
                  <c:v>-0.0299721</c:v>
                </c:pt>
                <c:pt idx="322">
                  <c:v>-0.0190773</c:v>
                </c:pt>
                <c:pt idx="323">
                  <c:v>-0.0493202</c:v>
                </c:pt>
                <c:pt idx="324">
                  <c:v>-0.292929</c:v>
                </c:pt>
                <c:pt idx="325">
                  <c:v>0.0646629</c:v>
                </c:pt>
                <c:pt idx="326">
                  <c:v>-0.00395584</c:v>
                </c:pt>
                <c:pt idx="327">
                  <c:v>-0.00914383</c:v>
                </c:pt>
                <c:pt idx="328">
                  <c:v>-0.0659428</c:v>
                </c:pt>
                <c:pt idx="329">
                  <c:v>-0.106709</c:v>
                </c:pt>
                <c:pt idx="330">
                  <c:v>-0.203957</c:v>
                </c:pt>
                <c:pt idx="331">
                  <c:v>-0.00415421</c:v>
                </c:pt>
                <c:pt idx="332">
                  <c:v>0.0333939</c:v>
                </c:pt>
                <c:pt idx="333">
                  <c:v>-0.00683594</c:v>
                </c:pt>
                <c:pt idx="334">
                  <c:v>-0.0141296</c:v>
                </c:pt>
                <c:pt idx="335">
                  <c:v>-0.00854492</c:v>
                </c:pt>
                <c:pt idx="336">
                  <c:v>-0.0651627</c:v>
                </c:pt>
                <c:pt idx="337">
                  <c:v>-0.00755692</c:v>
                </c:pt>
                <c:pt idx="338">
                  <c:v>-0.0252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5</c:f>
              <c:numCache>
                <c:formatCode>General</c:formatCode>
                <c:ptCount val="339"/>
                <c:pt idx="0">
                  <c:v>1004.43</c:v>
                </c:pt>
                <c:pt idx="1">
                  <c:v>350.5</c:v>
                </c:pt>
                <c:pt idx="2">
                  <c:v>249.63</c:v>
                </c:pt>
                <c:pt idx="3">
                  <c:v>225.206</c:v>
                </c:pt>
                <c:pt idx="4">
                  <c:v>200.408</c:v>
                </c:pt>
                <c:pt idx="5">
                  <c:v>5.27324</c:v>
                </c:pt>
                <c:pt idx="6">
                  <c:v>1000.4</c:v>
                </c:pt>
                <c:pt idx="7">
                  <c:v>758.438</c:v>
                </c:pt>
                <c:pt idx="8">
                  <c:v>499.626</c:v>
                </c:pt>
                <c:pt idx="9">
                  <c:v>250.184</c:v>
                </c:pt>
                <c:pt idx="10">
                  <c:v>225.322</c:v>
                </c:pt>
                <c:pt idx="11">
                  <c:v>350.111</c:v>
                </c:pt>
                <c:pt idx="12">
                  <c:v>199.844</c:v>
                </c:pt>
                <c:pt idx="13">
                  <c:v>74.9559</c:v>
                </c:pt>
                <c:pt idx="14">
                  <c:v>998.721</c:v>
                </c:pt>
                <c:pt idx="15">
                  <c:v>750.93</c:v>
                </c:pt>
                <c:pt idx="16">
                  <c:v>350.951</c:v>
                </c:pt>
                <c:pt idx="17">
                  <c:v>224.829</c:v>
                </c:pt>
                <c:pt idx="18">
                  <c:v>175.712</c:v>
                </c:pt>
                <c:pt idx="19">
                  <c:v>24.2804</c:v>
                </c:pt>
                <c:pt idx="20">
                  <c:v>24.2804</c:v>
                </c:pt>
                <c:pt idx="21">
                  <c:v>14.864</c:v>
                </c:pt>
                <c:pt idx="22">
                  <c:v>4.85448</c:v>
                </c:pt>
                <c:pt idx="23">
                  <c:v>1001.13</c:v>
                </c:pt>
                <c:pt idx="24">
                  <c:v>350.863</c:v>
                </c:pt>
                <c:pt idx="25">
                  <c:v>250.173</c:v>
                </c:pt>
                <c:pt idx="26">
                  <c:v>224.989</c:v>
                </c:pt>
                <c:pt idx="27">
                  <c:v>24.6222</c:v>
                </c:pt>
                <c:pt idx="28">
                  <c:v>14.9681</c:v>
                </c:pt>
                <c:pt idx="29">
                  <c:v>499.259</c:v>
                </c:pt>
                <c:pt idx="30">
                  <c:v>198.933</c:v>
                </c:pt>
                <c:pt idx="31">
                  <c:v>100.034</c:v>
                </c:pt>
                <c:pt idx="32">
                  <c:v>5.13325</c:v>
                </c:pt>
                <c:pt idx="33">
                  <c:v>61</c:v>
                </c:pt>
                <c:pt idx="34">
                  <c:v>35.773</c:v>
                </c:pt>
                <c:pt idx="35">
                  <c:v>523.909</c:v>
                </c:pt>
                <c:pt idx="36">
                  <c:v>499.698</c:v>
                </c:pt>
                <c:pt idx="37">
                  <c:v>350.245</c:v>
                </c:pt>
                <c:pt idx="38">
                  <c:v>225.828</c:v>
                </c:pt>
                <c:pt idx="39">
                  <c:v>150.216</c:v>
                </c:pt>
                <c:pt idx="40">
                  <c:v>50.4674</c:v>
                </c:pt>
                <c:pt idx="41">
                  <c:v>349.761</c:v>
                </c:pt>
                <c:pt idx="42">
                  <c:v>125.107</c:v>
                </c:pt>
                <c:pt idx="43">
                  <c:v>749.983</c:v>
                </c:pt>
                <c:pt idx="44">
                  <c:v>349.535</c:v>
                </c:pt>
                <c:pt idx="45">
                  <c:v>225.021</c:v>
                </c:pt>
                <c:pt idx="46">
                  <c:v>124.852</c:v>
                </c:pt>
                <c:pt idx="47">
                  <c:v>100.207</c:v>
                </c:pt>
                <c:pt idx="48">
                  <c:v>15.9774</c:v>
                </c:pt>
                <c:pt idx="49">
                  <c:v>75.818</c:v>
                </c:pt>
                <c:pt idx="50">
                  <c:v>24.5979</c:v>
                </c:pt>
                <c:pt idx="51">
                  <c:v>103.738</c:v>
                </c:pt>
                <c:pt idx="52">
                  <c:v>75.4913</c:v>
                </c:pt>
                <c:pt idx="53">
                  <c:v>85.3412</c:v>
                </c:pt>
                <c:pt idx="54">
                  <c:v>74.9114</c:v>
                </c:pt>
                <c:pt idx="55">
                  <c:v>50.9793</c:v>
                </c:pt>
                <c:pt idx="56">
                  <c:v>61.3084</c:v>
                </c:pt>
                <c:pt idx="57">
                  <c:v>4.99302</c:v>
                </c:pt>
                <c:pt idx="58">
                  <c:v>67.2854</c:v>
                </c:pt>
                <c:pt idx="59">
                  <c:v>4.79437</c:v>
                </c:pt>
                <c:pt idx="60">
                  <c:v>50.6946</c:v>
                </c:pt>
                <c:pt idx="61">
                  <c:v>35.1807</c:v>
                </c:pt>
                <c:pt idx="62">
                  <c:v>41.6172</c:v>
                </c:pt>
                <c:pt idx="63">
                  <c:v>35.1832</c:v>
                </c:pt>
                <c:pt idx="64">
                  <c:v>45.0759</c:v>
                </c:pt>
                <c:pt idx="65">
                  <c:v>35.2616</c:v>
                </c:pt>
                <c:pt idx="66">
                  <c:v>48.2052</c:v>
                </c:pt>
                <c:pt idx="67">
                  <c:v>34.6503</c:v>
                </c:pt>
                <c:pt idx="68">
                  <c:v>15.491</c:v>
                </c:pt>
                <c:pt idx="69">
                  <c:v>44.8979</c:v>
                </c:pt>
                <c:pt idx="70">
                  <c:v>5.13537</c:v>
                </c:pt>
                <c:pt idx="71">
                  <c:v>49.5242</c:v>
                </c:pt>
                <c:pt idx="72">
                  <c:v>4.62338</c:v>
                </c:pt>
                <c:pt idx="73">
                  <c:v>35.0662</c:v>
                </c:pt>
                <c:pt idx="74">
                  <c:v>37.9243</c:v>
                </c:pt>
                <c:pt idx="75">
                  <c:v>34.9185</c:v>
                </c:pt>
                <c:pt idx="76">
                  <c:v>25.6451</c:v>
                </c:pt>
                <c:pt idx="77">
                  <c:v>45.3064</c:v>
                </c:pt>
                <c:pt idx="78">
                  <c:v>25.3921</c:v>
                </c:pt>
                <c:pt idx="79">
                  <c:v>35.2418</c:v>
                </c:pt>
                <c:pt idx="80">
                  <c:v>34.7922</c:v>
                </c:pt>
                <c:pt idx="81">
                  <c:v>24.7534</c:v>
                </c:pt>
                <c:pt idx="82">
                  <c:v>4.76086</c:v>
                </c:pt>
                <c:pt idx="83">
                  <c:v>53.7868</c:v>
                </c:pt>
                <c:pt idx="84">
                  <c:v>4.97832</c:v>
                </c:pt>
                <c:pt idx="85">
                  <c:v>49.5267</c:v>
                </c:pt>
                <c:pt idx="86">
                  <c:v>35.029</c:v>
                </c:pt>
                <c:pt idx="87">
                  <c:v>5.03072</c:v>
                </c:pt>
                <c:pt idx="88">
                  <c:v>34.6409</c:v>
                </c:pt>
                <c:pt idx="89">
                  <c:v>38.8846</c:v>
                </c:pt>
                <c:pt idx="90">
                  <c:v>25.2779</c:v>
                </c:pt>
                <c:pt idx="91">
                  <c:v>61.5978</c:v>
                </c:pt>
              </c:numCache>
            </c:numRef>
          </c:xVal>
          <c:yVal>
            <c:numRef>
              <c:f>'(Sal0 - Sal_Bot)'!$K$17:$K$355</c:f>
              <c:numCache>
                <c:formatCode>General</c:formatCode>
                <c:ptCount val="339"/>
                <c:pt idx="0">
                  <c:v>0.000190735</c:v>
                </c:pt>
                <c:pt idx="1">
                  <c:v>0.000114441</c:v>
                </c:pt>
                <c:pt idx="2">
                  <c:v>-0.000968933</c:v>
                </c:pt>
                <c:pt idx="3">
                  <c:v>-0.000999451</c:v>
                </c:pt>
                <c:pt idx="4">
                  <c:v>-0.000682831</c:v>
                </c:pt>
                <c:pt idx="5">
                  <c:v>-0.00233078</c:v>
                </c:pt>
                <c:pt idx="6">
                  <c:v>-0.00082016</c:v>
                </c:pt>
                <c:pt idx="7">
                  <c:v>-0.00296402</c:v>
                </c:pt>
                <c:pt idx="8">
                  <c:v>-0.00308228</c:v>
                </c:pt>
                <c:pt idx="9">
                  <c:v>-0.00205994</c:v>
                </c:pt>
                <c:pt idx="10">
                  <c:v>-0.00257492</c:v>
                </c:pt>
                <c:pt idx="11">
                  <c:v>-0.00127792</c:v>
                </c:pt>
                <c:pt idx="12">
                  <c:v>-0.00466537</c:v>
                </c:pt>
                <c:pt idx="13">
                  <c:v>-0.0021553</c:v>
                </c:pt>
                <c:pt idx="14">
                  <c:v>-0.00344086</c:v>
                </c:pt>
                <c:pt idx="15">
                  <c:v>-0.00352478</c:v>
                </c:pt>
                <c:pt idx="16">
                  <c:v>-0.00437164</c:v>
                </c:pt>
                <c:pt idx="17">
                  <c:v>-0.00476837</c:v>
                </c:pt>
                <c:pt idx="18">
                  <c:v>-0.00325012</c:v>
                </c:pt>
                <c:pt idx="19">
                  <c:v>-0.00384521</c:v>
                </c:pt>
                <c:pt idx="20">
                  <c:v>-0.00224304</c:v>
                </c:pt>
                <c:pt idx="21">
                  <c:v>-0.00426102</c:v>
                </c:pt>
                <c:pt idx="22">
                  <c:v>-0.00437927</c:v>
                </c:pt>
                <c:pt idx="23">
                  <c:v>-0.00249481</c:v>
                </c:pt>
                <c:pt idx="24">
                  <c:v>-0.00469589</c:v>
                </c:pt>
                <c:pt idx="25">
                  <c:v>-0.000202179</c:v>
                </c:pt>
                <c:pt idx="26">
                  <c:v>-0.00297928</c:v>
                </c:pt>
                <c:pt idx="27">
                  <c:v>-0.00452042</c:v>
                </c:pt>
                <c:pt idx="28">
                  <c:v>-0.00296402</c:v>
                </c:pt>
                <c:pt idx="29">
                  <c:v>-0.00244904</c:v>
                </c:pt>
                <c:pt idx="30">
                  <c:v>-0.0020752</c:v>
                </c:pt>
                <c:pt idx="31">
                  <c:v>-0.00166321</c:v>
                </c:pt>
                <c:pt idx="32">
                  <c:v>-0.00263977</c:v>
                </c:pt>
                <c:pt idx="33">
                  <c:v>-0.00457764</c:v>
                </c:pt>
                <c:pt idx="34">
                  <c:v>-0.00315094</c:v>
                </c:pt>
                <c:pt idx="35">
                  <c:v>-0.00277328</c:v>
                </c:pt>
                <c:pt idx="36">
                  <c:v>-0.00429916</c:v>
                </c:pt>
                <c:pt idx="37">
                  <c:v>-3.8147E-005</c:v>
                </c:pt>
                <c:pt idx="38">
                  <c:v>-0.0048027</c:v>
                </c:pt>
                <c:pt idx="39">
                  <c:v>-0.00324249</c:v>
                </c:pt>
                <c:pt idx="40">
                  <c:v>-0.00434113</c:v>
                </c:pt>
                <c:pt idx="41">
                  <c:v>-0.00392151</c:v>
                </c:pt>
                <c:pt idx="42">
                  <c:v>-0.00271606</c:v>
                </c:pt>
                <c:pt idx="43">
                  <c:v>0.000461578</c:v>
                </c:pt>
                <c:pt idx="44">
                  <c:v>-0.00131226</c:v>
                </c:pt>
                <c:pt idx="45">
                  <c:v>0.00115967</c:v>
                </c:pt>
                <c:pt idx="46">
                  <c:v>-0.00219727</c:v>
                </c:pt>
                <c:pt idx="47">
                  <c:v>-0.00442123</c:v>
                </c:pt>
                <c:pt idx="48">
                  <c:v>-0.000881195</c:v>
                </c:pt>
                <c:pt idx="49">
                  <c:v>-0.0044136</c:v>
                </c:pt>
                <c:pt idx="50">
                  <c:v>-0.00185013</c:v>
                </c:pt>
                <c:pt idx="51">
                  <c:v>0.00316238</c:v>
                </c:pt>
                <c:pt idx="52">
                  <c:v>-0.00179672</c:v>
                </c:pt>
                <c:pt idx="53">
                  <c:v>-0.000299454</c:v>
                </c:pt>
                <c:pt idx="54">
                  <c:v>0.000757217</c:v>
                </c:pt>
                <c:pt idx="55">
                  <c:v>-0.00279427</c:v>
                </c:pt>
                <c:pt idx="56">
                  <c:v>-0.000671387</c:v>
                </c:pt>
                <c:pt idx="57">
                  <c:v>-0.00246239</c:v>
                </c:pt>
                <c:pt idx="58">
                  <c:v>-0.00390244</c:v>
                </c:pt>
                <c:pt idx="59">
                  <c:v>-0.00310326</c:v>
                </c:pt>
                <c:pt idx="60">
                  <c:v>-0.0048027</c:v>
                </c:pt>
                <c:pt idx="61">
                  <c:v>-0.00378799</c:v>
                </c:pt>
                <c:pt idx="62">
                  <c:v>0.00180054</c:v>
                </c:pt>
                <c:pt idx="63">
                  <c:v>-0.00111771</c:v>
                </c:pt>
                <c:pt idx="64">
                  <c:v>-0.00419998</c:v>
                </c:pt>
                <c:pt idx="65">
                  <c:v>-0.000759125</c:v>
                </c:pt>
                <c:pt idx="66">
                  <c:v>-0.00193787</c:v>
                </c:pt>
                <c:pt idx="67">
                  <c:v>-0.00294113</c:v>
                </c:pt>
                <c:pt idx="68">
                  <c:v>-0.0015831</c:v>
                </c:pt>
                <c:pt idx="69">
                  <c:v>-0.002285</c:v>
                </c:pt>
                <c:pt idx="70">
                  <c:v>-0.00477219</c:v>
                </c:pt>
                <c:pt idx="71">
                  <c:v>0.000827789</c:v>
                </c:pt>
                <c:pt idx="72">
                  <c:v>-0.00401878</c:v>
                </c:pt>
                <c:pt idx="73">
                  <c:v>-0.00406647</c:v>
                </c:pt>
                <c:pt idx="74">
                  <c:v>-0.00452614</c:v>
                </c:pt>
                <c:pt idx="75">
                  <c:v>-0.00287247</c:v>
                </c:pt>
                <c:pt idx="76">
                  <c:v>-0.00382996</c:v>
                </c:pt>
                <c:pt idx="77">
                  <c:v>0.00325394</c:v>
                </c:pt>
                <c:pt idx="78">
                  <c:v>0.00283432</c:v>
                </c:pt>
                <c:pt idx="79">
                  <c:v>-0.0034523</c:v>
                </c:pt>
                <c:pt idx="80">
                  <c:v>-0.00323868</c:v>
                </c:pt>
                <c:pt idx="81">
                  <c:v>-0.00271988</c:v>
                </c:pt>
                <c:pt idx="82">
                  <c:v>-0.00202751</c:v>
                </c:pt>
                <c:pt idx="83">
                  <c:v>0.000572205</c:v>
                </c:pt>
                <c:pt idx="84">
                  <c:v>-0.00429535</c:v>
                </c:pt>
                <c:pt idx="85">
                  <c:v>0.000778198</c:v>
                </c:pt>
                <c:pt idx="86">
                  <c:v>-0.00378418</c:v>
                </c:pt>
                <c:pt idx="87">
                  <c:v>-0.00414658</c:v>
                </c:pt>
                <c:pt idx="88">
                  <c:v>-0.0025177</c:v>
                </c:pt>
                <c:pt idx="89">
                  <c:v>-0.000488281</c:v>
                </c:pt>
                <c:pt idx="90">
                  <c:v>-0.00393677</c:v>
                </c:pt>
                <c:pt idx="91">
                  <c:v>-0.00395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4.62338</c:v>
                </c:pt>
                <c:pt idx="1">
                  <c:v>1004.4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44630262374548</c:v>
                </c:pt>
                <c:pt idx="1">
                  <c:v>-0.00184070971088501</c:v>
                </c:pt>
              </c:numCache>
            </c:numRef>
          </c:yVal>
          <c:smooth val="0"/>
        </c:ser>
        <c:axId val="28708683"/>
        <c:axId val="20608791"/>
      </c:scatterChart>
      <c:valAx>
        <c:axId val="2870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791"/>
        <c:crossesAt val="0"/>
        <c:crossBetween val="midCat"/>
      </c:valAx>
      <c:valAx>
        <c:axId val="20608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55</c:f>
              <c:numCache>
                <c:formatCode>General</c:formatCode>
                <c:ptCount val="339"/>
                <c:pt idx="0">
                  <c:v>1004.43</c:v>
                </c:pt>
                <c:pt idx="1">
                  <c:v>749.796</c:v>
                </c:pt>
                <c:pt idx="2">
                  <c:v>499.872</c:v>
                </c:pt>
                <c:pt idx="3">
                  <c:v>350.5</c:v>
                </c:pt>
                <c:pt idx="4">
                  <c:v>249.63</c:v>
                </c:pt>
                <c:pt idx="5">
                  <c:v>225.206</c:v>
                </c:pt>
                <c:pt idx="6">
                  <c:v>200.408</c:v>
                </c:pt>
                <c:pt idx="7">
                  <c:v>175.035</c:v>
                </c:pt>
                <c:pt idx="8">
                  <c:v>149.261</c:v>
                </c:pt>
                <c:pt idx="9">
                  <c:v>125.338</c:v>
                </c:pt>
                <c:pt idx="10">
                  <c:v>100.749</c:v>
                </c:pt>
                <c:pt idx="11">
                  <c:v>75.3263</c:v>
                </c:pt>
                <c:pt idx="12">
                  <c:v>50.7166</c:v>
                </c:pt>
                <c:pt idx="13">
                  <c:v>34.7289</c:v>
                </c:pt>
                <c:pt idx="14">
                  <c:v>25.0606</c:v>
                </c:pt>
                <c:pt idx="15">
                  <c:v>14.2962</c:v>
                </c:pt>
                <c:pt idx="16">
                  <c:v>5.27324</c:v>
                </c:pt>
                <c:pt idx="17">
                  <c:v>1000.4</c:v>
                </c:pt>
                <c:pt idx="18">
                  <c:v>758.438</c:v>
                </c:pt>
                <c:pt idx="19">
                  <c:v>499.626</c:v>
                </c:pt>
                <c:pt idx="20">
                  <c:v>350.2</c:v>
                </c:pt>
                <c:pt idx="21">
                  <c:v>250.184</c:v>
                </c:pt>
                <c:pt idx="22">
                  <c:v>225.322</c:v>
                </c:pt>
                <c:pt idx="23">
                  <c:v>201.168</c:v>
                </c:pt>
                <c:pt idx="24">
                  <c:v>174.82</c:v>
                </c:pt>
                <c:pt idx="25">
                  <c:v>149.53</c:v>
                </c:pt>
                <c:pt idx="26">
                  <c:v>125.397</c:v>
                </c:pt>
                <c:pt idx="27">
                  <c:v>101.532</c:v>
                </c:pt>
                <c:pt idx="28">
                  <c:v>75.891</c:v>
                </c:pt>
                <c:pt idx="29">
                  <c:v>50.671</c:v>
                </c:pt>
                <c:pt idx="30">
                  <c:v>35.8</c:v>
                </c:pt>
                <c:pt idx="31">
                  <c:v>24.2539</c:v>
                </c:pt>
                <c:pt idx="32">
                  <c:v>14.511</c:v>
                </c:pt>
                <c:pt idx="33">
                  <c:v>5.23146</c:v>
                </c:pt>
                <c:pt idx="34">
                  <c:v>1001.56</c:v>
                </c:pt>
                <c:pt idx="35">
                  <c:v>750.24</c:v>
                </c:pt>
                <c:pt idx="36">
                  <c:v>499.438</c:v>
                </c:pt>
                <c:pt idx="37">
                  <c:v>350.111</c:v>
                </c:pt>
                <c:pt idx="38">
                  <c:v>249.965</c:v>
                </c:pt>
                <c:pt idx="39">
                  <c:v>224.096</c:v>
                </c:pt>
                <c:pt idx="40">
                  <c:v>199.844</c:v>
                </c:pt>
                <c:pt idx="41">
                  <c:v>174.741</c:v>
                </c:pt>
                <c:pt idx="42">
                  <c:v>149.462</c:v>
                </c:pt>
                <c:pt idx="43">
                  <c:v>124.496</c:v>
                </c:pt>
                <c:pt idx="44">
                  <c:v>99.6769</c:v>
                </c:pt>
                <c:pt idx="45">
                  <c:v>74.9559</c:v>
                </c:pt>
                <c:pt idx="46">
                  <c:v>50.4129</c:v>
                </c:pt>
                <c:pt idx="47">
                  <c:v>24.357</c:v>
                </c:pt>
                <c:pt idx="48">
                  <c:v>14.5693</c:v>
                </c:pt>
                <c:pt idx="49">
                  <c:v>4.84014</c:v>
                </c:pt>
                <c:pt idx="50">
                  <c:v>998.721</c:v>
                </c:pt>
                <c:pt idx="51">
                  <c:v>750.93</c:v>
                </c:pt>
                <c:pt idx="52">
                  <c:v>499.874</c:v>
                </c:pt>
                <c:pt idx="53">
                  <c:v>350.951</c:v>
                </c:pt>
                <c:pt idx="54">
                  <c:v>250.117</c:v>
                </c:pt>
                <c:pt idx="55">
                  <c:v>224.829</c:v>
                </c:pt>
                <c:pt idx="56">
                  <c:v>200.184</c:v>
                </c:pt>
                <c:pt idx="57">
                  <c:v>175.712</c:v>
                </c:pt>
                <c:pt idx="58">
                  <c:v>150.418</c:v>
                </c:pt>
                <c:pt idx="59">
                  <c:v>125.307</c:v>
                </c:pt>
                <c:pt idx="60">
                  <c:v>100.423</c:v>
                </c:pt>
                <c:pt idx="61">
                  <c:v>75.9169</c:v>
                </c:pt>
                <c:pt idx="62">
                  <c:v>49.78</c:v>
                </c:pt>
                <c:pt idx="63">
                  <c:v>24.2804</c:v>
                </c:pt>
                <c:pt idx="64">
                  <c:v>24.2804</c:v>
                </c:pt>
                <c:pt idx="65">
                  <c:v>14.864</c:v>
                </c:pt>
                <c:pt idx="66">
                  <c:v>4.85448</c:v>
                </c:pt>
                <c:pt idx="67">
                  <c:v>1001.13</c:v>
                </c:pt>
                <c:pt idx="68">
                  <c:v>750.22</c:v>
                </c:pt>
                <c:pt idx="69">
                  <c:v>499.587</c:v>
                </c:pt>
                <c:pt idx="70">
                  <c:v>350.863</c:v>
                </c:pt>
                <c:pt idx="71">
                  <c:v>250.173</c:v>
                </c:pt>
                <c:pt idx="72">
                  <c:v>224.989</c:v>
                </c:pt>
                <c:pt idx="73">
                  <c:v>201.537</c:v>
                </c:pt>
                <c:pt idx="74">
                  <c:v>174.785</c:v>
                </c:pt>
                <c:pt idx="75">
                  <c:v>149.747</c:v>
                </c:pt>
                <c:pt idx="76">
                  <c:v>125.022</c:v>
                </c:pt>
                <c:pt idx="77">
                  <c:v>99.1807</c:v>
                </c:pt>
                <c:pt idx="78">
                  <c:v>73.8194</c:v>
                </c:pt>
                <c:pt idx="79">
                  <c:v>50.3101</c:v>
                </c:pt>
                <c:pt idx="80">
                  <c:v>35.76</c:v>
                </c:pt>
                <c:pt idx="81">
                  <c:v>24.6222</c:v>
                </c:pt>
                <c:pt idx="82">
                  <c:v>14.9681</c:v>
                </c:pt>
                <c:pt idx="83">
                  <c:v>4.9929</c:v>
                </c:pt>
                <c:pt idx="84">
                  <c:v>1001.12</c:v>
                </c:pt>
                <c:pt idx="85">
                  <c:v>750.365</c:v>
                </c:pt>
                <c:pt idx="86">
                  <c:v>499.259</c:v>
                </c:pt>
                <c:pt idx="87">
                  <c:v>349.065</c:v>
                </c:pt>
                <c:pt idx="88">
                  <c:v>249.048</c:v>
                </c:pt>
                <c:pt idx="89">
                  <c:v>224.496</c:v>
                </c:pt>
                <c:pt idx="90">
                  <c:v>198.933</c:v>
                </c:pt>
                <c:pt idx="91">
                  <c:v>174.146</c:v>
                </c:pt>
                <c:pt idx="92">
                  <c:v>149.381</c:v>
                </c:pt>
                <c:pt idx="93">
                  <c:v>124.126</c:v>
                </c:pt>
                <c:pt idx="94">
                  <c:v>100.034</c:v>
                </c:pt>
                <c:pt idx="95">
                  <c:v>74.1137</c:v>
                </c:pt>
                <c:pt idx="96">
                  <c:v>50.1311</c:v>
                </c:pt>
                <c:pt idx="97">
                  <c:v>35.3685</c:v>
                </c:pt>
                <c:pt idx="98">
                  <c:v>24.6944</c:v>
                </c:pt>
                <c:pt idx="99">
                  <c:v>15.404</c:v>
                </c:pt>
                <c:pt idx="100">
                  <c:v>5.13325</c:v>
                </c:pt>
                <c:pt idx="101">
                  <c:v>61</c:v>
                </c:pt>
                <c:pt idx="102">
                  <c:v>50.1706</c:v>
                </c:pt>
                <c:pt idx="103">
                  <c:v>35.773</c:v>
                </c:pt>
                <c:pt idx="104">
                  <c:v>24.9631</c:v>
                </c:pt>
                <c:pt idx="105">
                  <c:v>14.8119</c:v>
                </c:pt>
                <c:pt idx="106">
                  <c:v>3.65657</c:v>
                </c:pt>
                <c:pt idx="107">
                  <c:v>523.909</c:v>
                </c:pt>
                <c:pt idx="108">
                  <c:v>499.698</c:v>
                </c:pt>
                <c:pt idx="109">
                  <c:v>350.245</c:v>
                </c:pt>
                <c:pt idx="110">
                  <c:v>250.594</c:v>
                </c:pt>
                <c:pt idx="111">
                  <c:v>225.828</c:v>
                </c:pt>
                <c:pt idx="112">
                  <c:v>199.49</c:v>
                </c:pt>
                <c:pt idx="113">
                  <c:v>175.137</c:v>
                </c:pt>
                <c:pt idx="114">
                  <c:v>150.216</c:v>
                </c:pt>
                <c:pt idx="115">
                  <c:v>124.169</c:v>
                </c:pt>
                <c:pt idx="116">
                  <c:v>100.03</c:v>
                </c:pt>
                <c:pt idx="117">
                  <c:v>75.2723</c:v>
                </c:pt>
                <c:pt idx="118">
                  <c:v>50.4674</c:v>
                </c:pt>
                <c:pt idx="119">
                  <c:v>34.7482</c:v>
                </c:pt>
                <c:pt idx="120">
                  <c:v>24.3763</c:v>
                </c:pt>
                <c:pt idx="121">
                  <c:v>14.6192</c:v>
                </c:pt>
                <c:pt idx="122">
                  <c:v>4.50177</c:v>
                </c:pt>
                <c:pt idx="123">
                  <c:v>1001.14</c:v>
                </c:pt>
                <c:pt idx="124">
                  <c:v>755.517</c:v>
                </c:pt>
                <c:pt idx="125">
                  <c:v>499.788</c:v>
                </c:pt>
                <c:pt idx="126">
                  <c:v>349.761</c:v>
                </c:pt>
                <c:pt idx="127">
                  <c:v>249.681</c:v>
                </c:pt>
                <c:pt idx="128">
                  <c:v>224.914</c:v>
                </c:pt>
                <c:pt idx="129">
                  <c:v>200.702</c:v>
                </c:pt>
                <c:pt idx="130">
                  <c:v>174.721</c:v>
                </c:pt>
                <c:pt idx="131">
                  <c:v>149.826</c:v>
                </c:pt>
                <c:pt idx="132">
                  <c:v>125.107</c:v>
                </c:pt>
                <c:pt idx="133">
                  <c:v>99.3502</c:v>
                </c:pt>
                <c:pt idx="134">
                  <c:v>74.227</c:v>
                </c:pt>
                <c:pt idx="135">
                  <c:v>49.766</c:v>
                </c:pt>
                <c:pt idx="136">
                  <c:v>34.7764</c:v>
                </c:pt>
                <c:pt idx="137">
                  <c:v>24.9955</c:v>
                </c:pt>
                <c:pt idx="138">
                  <c:v>14.269</c:v>
                </c:pt>
                <c:pt idx="139">
                  <c:v>5.28551</c:v>
                </c:pt>
                <c:pt idx="140">
                  <c:v>1000.55</c:v>
                </c:pt>
                <c:pt idx="141">
                  <c:v>749.983</c:v>
                </c:pt>
                <c:pt idx="142">
                  <c:v>499.615</c:v>
                </c:pt>
                <c:pt idx="143">
                  <c:v>349.535</c:v>
                </c:pt>
                <c:pt idx="144">
                  <c:v>250.051</c:v>
                </c:pt>
                <c:pt idx="145">
                  <c:v>225.021</c:v>
                </c:pt>
                <c:pt idx="146">
                  <c:v>200.246</c:v>
                </c:pt>
                <c:pt idx="147">
                  <c:v>174.588</c:v>
                </c:pt>
                <c:pt idx="148">
                  <c:v>149.385</c:v>
                </c:pt>
                <c:pt idx="149">
                  <c:v>124.852</c:v>
                </c:pt>
                <c:pt idx="150">
                  <c:v>100.207</c:v>
                </c:pt>
                <c:pt idx="151">
                  <c:v>75.0152</c:v>
                </c:pt>
                <c:pt idx="152">
                  <c:v>49.9531</c:v>
                </c:pt>
                <c:pt idx="153">
                  <c:v>34.3626</c:v>
                </c:pt>
                <c:pt idx="154">
                  <c:v>24.3724</c:v>
                </c:pt>
                <c:pt idx="155">
                  <c:v>15.9774</c:v>
                </c:pt>
                <c:pt idx="156">
                  <c:v>4.97308</c:v>
                </c:pt>
                <c:pt idx="157">
                  <c:v>109.32</c:v>
                </c:pt>
                <c:pt idx="158">
                  <c:v>100.061</c:v>
                </c:pt>
                <c:pt idx="159">
                  <c:v>75.818</c:v>
                </c:pt>
                <c:pt idx="160">
                  <c:v>49.7271</c:v>
                </c:pt>
                <c:pt idx="161">
                  <c:v>34.7791</c:v>
                </c:pt>
                <c:pt idx="162">
                  <c:v>24.5979</c:v>
                </c:pt>
                <c:pt idx="163">
                  <c:v>14.7974</c:v>
                </c:pt>
                <c:pt idx="164">
                  <c:v>5.40175</c:v>
                </c:pt>
                <c:pt idx="165">
                  <c:v>103.738</c:v>
                </c:pt>
                <c:pt idx="166">
                  <c:v>75.4913</c:v>
                </c:pt>
                <c:pt idx="167">
                  <c:v>50.4753</c:v>
                </c:pt>
                <c:pt idx="168">
                  <c:v>34.8705</c:v>
                </c:pt>
                <c:pt idx="169">
                  <c:v>23.9704</c:v>
                </c:pt>
                <c:pt idx="170">
                  <c:v>14.8765</c:v>
                </c:pt>
                <c:pt idx="171">
                  <c:v>5.64002</c:v>
                </c:pt>
                <c:pt idx="172">
                  <c:v>85.3412</c:v>
                </c:pt>
                <c:pt idx="173">
                  <c:v>74.9114</c:v>
                </c:pt>
                <c:pt idx="174">
                  <c:v>50.4951</c:v>
                </c:pt>
                <c:pt idx="175">
                  <c:v>35.4731</c:v>
                </c:pt>
                <c:pt idx="176">
                  <c:v>25.2018</c:v>
                </c:pt>
                <c:pt idx="177">
                  <c:v>14.5708</c:v>
                </c:pt>
                <c:pt idx="178">
                  <c:v>4.90026</c:v>
                </c:pt>
                <c:pt idx="179">
                  <c:v>76.7789</c:v>
                </c:pt>
                <c:pt idx="180">
                  <c:v>50.9793</c:v>
                </c:pt>
                <c:pt idx="181">
                  <c:v>34.3029</c:v>
                </c:pt>
                <c:pt idx="182">
                  <c:v>24.3342</c:v>
                </c:pt>
                <c:pt idx="183">
                  <c:v>14.4996</c:v>
                </c:pt>
                <c:pt idx="184">
                  <c:v>4.38855</c:v>
                </c:pt>
                <c:pt idx="185">
                  <c:v>78.517</c:v>
                </c:pt>
                <c:pt idx="186">
                  <c:v>50.3019</c:v>
                </c:pt>
                <c:pt idx="187">
                  <c:v>35.3092</c:v>
                </c:pt>
                <c:pt idx="188">
                  <c:v>24.6514</c:v>
                </c:pt>
                <c:pt idx="189">
                  <c:v>14.91</c:v>
                </c:pt>
                <c:pt idx="190">
                  <c:v>4.15689</c:v>
                </c:pt>
                <c:pt idx="191">
                  <c:v>67.9366</c:v>
                </c:pt>
                <c:pt idx="192">
                  <c:v>50.6489</c:v>
                </c:pt>
                <c:pt idx="193">
                  <c:v>35.4559</c:v>
                </c:pt>
                <c:pt idx="194">
                  <c:v>24.8467</c:v>
                </c:pt>
                <c:pt idx="195">
                  <c:v>15.065</c:v>
                </c:pt>
                <c:pt idx="196">
                  <c:v>4.71124</c:v>
                </c:pt>
                <c:pt idx="197">
                  <c:v>61.3084</c:v>
                </c:pt>
                <c:pt idx="198">
                  <c:v>51.701</c:v>
                </c:pt>
                <c:pt idx="199">
                  <c:v>35.9299</c:v>
                </c:pt>
                <c:pt idx="200">
                  <c:v>24.8013</c:v>
                </c:pt>
                <c:pt idx="201">
                  <c:v>14.4912</c:v>
                </c:pt>
                <c:pt idx="202">
                  <c:v>4.99302</c:v>
                </c:pt>
                <c:pt idx="203">
                  <c:v>67.2854</c:v>
                </c:pt>
                <c:pt idx="204">
                  <c:v>50.7452</c:v>
                </c:pt>
                <c:pt idx="205">
                  <c:v>34.4653</c:v>
                </c:pt>
                <c:pt idx="206">
                  <c:v>26.0802</c:v>
                </c:pt>
                <c:pt idx="207">
                  <c:v>14.8797</c:v>
                </c:pt>
                <c:pt idx="208">
                  <c:v>4.79437</c:v>
                </c:pt>
                <c:pt idx="209">
                  <c:v>50.6946</c:v>
                </c:pt>
                <c:pt idx="210">
                  <c:v>34.8285</c:v>
                </c:pt>
                <c:pt idx="211">
                  <c:v>24.6679</c:v>
                </c:pt>
                <c:pt idx="212">
                  <c:v>15.5586</c:v>
                </c:pt>
                <c:pt idx="213">
                  <c:v>4.93574</c:v>
                </c:pt>
                <c:pt idx="214">
                  <c:v>45.9711</c:v>
                </c:pt>
                <c:pt idx="215">
                  <c:v>35.1807</c:v>
                </c:pt>
                <c:pt idx="216">
                  <c:v>25.1193</c:v>
                </c:pt>
                <c:pt idx="217">
                  <c:v>15.3002</c:v>
                </c:pt>
                <c:pt idx="218">
                  <c:v>5.40762</c:v>
                </c:pt>
                <c:pt idx="219">
                  <c:v>41.6172</c:v>
                </c:pt>
                <c:pt idx="220">
                  <c:v>35.1832</c:v>
                </c:pt>
                <c:pt idx="221">
                  <c:v>25.3974</c:v>
                </c:pt>
                <c:pt idx="222">
                  <c:v>15.0328</c:v>
                </c:pt>
                <c:pt idx="223">
                  <c:v>4.70734</c:v>
                </c:pt>
                <c:pt idx="224">
                  <c:v>45.1466</c:v>
                </c:pt>
                <c:pt idx="225">
                  <c:v>34.5233</c:v>
                </c:pt>
                <c:pt idx="226">
                  <c:v>24.203</c:v>
                </c:pt>
                <c:pt idx="227">
                  <c:v>14.4231</c:v>
                </c:pt>
                <c:pt idx="228">
                  <c:v>5.44857</c:v>
                </c:pt>
                <c:pt idx="229">
                  <c:v>45.0759</c:v>
                </c:pt>
                <c:pt idx="230">
                  <c:v>35.2616</c:v>
                </c:pt>
                <c:pt idx="231">
                  <c:v>24.7079</c:v>
                </c:pt>
                <c:pt idx="232">
                  <c:v>14.9949</c:v>
                </c:pt>
                <c:pt idx="233">
                  <c:v>4.60459</c:v>
                </c:pt>
                <c:pt idx="234">
                  <c:v>48.2052</c:v>
                </c:pt>
                <c:pt idx="235">
                  <c:v>34.6503</c:v>
                </c:pt>
                <c:pt idx="236">
                  <c:v>25.396</c:v>
                </c:pt>
                <c:pt idx="237">
                  <c:v>15.491</c:v>
                </c:pt>
                <c:pt idx="238">
                  <c:v>5.09466</c:v>
                </c:pt>
                <c:pt idx="239">
                  <c:v>44.8979</c:v>
                </c:pt>
                <c:pt idx="240">
                  <c:v>35.2001</c:v>
                </c:pt>
                <c:pt idx="241">
                  <c:v>25.117</c:v>
                </c:pt>
                <c:pt idx="242">
                  <c:v>14.9495</c:v>
                </c:pt>
                <c:pt idx="243">
                  <c:v>5.13537</c:v>
                </c:pt>
                <c:pt idx="244">
                  <c:v>49.5242</c:v>
                </c:pt>
                <c:pt idx="245">
                  <c:v>34.8234</c:v>
                </c:pt>
                <c:pt idx="246">
                  <c:v>25.0623</c:v>
                </c:pt>
                <c:pt idx="247">
                  <c:v>15.2506</c:v>
                </c:pt>
                <c:pt idx="248">
                  <c:v>4.62338</c:v>
                </c:pt>
                <c:pt idx="249">
                  <c:v>48.6836</c:v>
                </c:pt>
                <c:pt idx="250">
                  <c:v>35.0662</c:v>
                </c:pt>
                <c:pt idx="251">
                  <c:v>25.1558</c:v>
                </c:pt>
                <c:pt idx="252">
                  <c:v>15.0711</c:v>
                </c:pt>
                <c:pt idx="253">
                  <c:v>4.6812</c:v>
                </c:pt>
                <c:pt idx="254">
                  <c:v>37.9243</c:v>
                </c:pt>
                <c:pt idx="255">
                  <c:v>34.9185</c:v>
                </c:pt>
                <c:pt idx="256">
                  <c:v>25.6661</c:v>
                </c:pt>
                <c:pt idx="257">
                  <c:v>14.7882</c:v>
                </c:pt>
                <c:pt idx="258">
                  <c:v>4.63239</c:v>
                </c:pt>
                <c:pt idx="259">
                  <c:v>29.7871</c:v>
                </c:pt>
                <c:pt idx="260">
                  <c:v>24.4091</c:v>
                </c:pt>
                <c:pt idx="261">
                  <c:v>14.7332</c:v>
                </c:pt>
                <c:pt idx="262">
                  <c:v>4.29925</c:v>
                </c:pt>
                <c:pt idx="263">
                  <c:v>42.3454</c:v>
                </c:pt>
                <c:pt idx="264">
                  <c:v>35.0309</c:v>
                </c:pt>
                <c:pt idx="265">
                  <c:v>25.6451</c:v>
                </c:pt>
                <c:pt idx="266">
                  <c:v>15.1196</c:v>
                </c:pt>
                <c:pt idx="267">
                  <c:v>4.81943</c:v>
                </c:pt>
                <c:pt idx="268">
                  <c:v>46.1164</c:v>
                </c:pt>
                <c:pt idx="269">
                  <c:v>35.3718</c:v>
                </c:pt>
                <c:pt idx="270">
                  <c:v>24.6549</c:v>
                </c:pt>
                <c:pt idx="271">
                  <c:v>15.26</c:v>
                </c:pt>
                <c:pt idx="272">
                  <c:v>5.72285</c:v>
                </c:pt>
                <c:pt idx="273">
                  <c:v>45.3064</c:v>
                </c:pt>
                <c:pt idx="274">
                  <c:v>34.7022</c:v>
                </c:pt>
                <c:pt idx="275">
                  <c:v>25.3921</c:v>
                </c:pt>
                <c:pt idx="276">
                  <c:v>16.0682</c:v>
                </c:pt>
                <c:pt idx="277">
                  <c:v>4.93266</c:v>
                </c:pt>
                <c:pt idx="278">
                  <c:v>47.2184</c:v>
                </c:pt>
                <c:pt idx="279">
                  <c:v>35.2418</c:v>
                </c:pt>
                <c:pt idx="280">
                  <c:v>25.3243</c:v>
                </c:pt>
                <c:pt idx="281">
                  <c:v>14.3265</c:v>
                </c:pt>
                <c:pt idx="282">
                  <c:v>5.39913</c:v>
                </c:pt>
                <c:pt idx="283">
                  <c:v>46.7142</c:v>
                </c:pt>
                <c:pt idx="284">
                  <c:v>34.7922</c:v>
                </c:pt>
                <c:pt idx="285">
                  <c:v>24.7534</c:v>
                </c:pt>
                <c:pt idx="286">
                  <c:v>15.6465</c:v>
                </c:pt>
                <c:pt idx="287">
                  <c:v>4.76086</c:v>
                </c:pt>
                <c:pt idx="288">
                  <c:v>53.7868</c:v>
                </c:pt>
                <c:pt idx="289">
                  <c:v>35.0148</c:v>
                </c:pt>
                <c:pt idx="290">
                  <c:v>25.2085</c:v>
                </c:pt>
                <c:pt idx="291">
                  <c:v>15.5611</c:v>
                </c:pt>
                <c:pt idx="292">
                  <c:v>4.97832</c:v>
                </c:pt>
                <c:pt idx="293">
                  <c:v>49.5267</c:v>
                </c:pt>
                <c:pt idx="294">
                  <c:v>35.029</c:v>
                </c:pt>
                <c:pt idx="295">
                  <c:v>25.0669</c:v>
                </c:pt>
                <c:pt idx="296">
                  <c:v>14.7659</c:v>
                </c:pt>
                <c:pt idx="297">
                  <c:v>5.03072</c:v>
                </c:pt>
                <c:pt idx="298">
                  <c:v>45.7799</c:v>
                </c:pt>
                <c:pt idx="299">
                  <c:v>34.6409</c:v>
                </c:pt>
                <c:pt idx="300">
                  <c:v>24.8598</c:v>
                </c:pt>
                <c:pt idx="301">
                  <c:v>15.5545</c:v>
                </c:pt>
                <c:pt idx="302">
                  <c:v>4.25814</c:v>
                </c:pt>
                <c:pt idx="303">
                  <c:v>38.8846</c:v>
                </c:pt>
                <c:pt idx="304">
                  <c:v>35.6053</c:v>
                </c:pt>
                <c:pt idx="305">
                  <c:v>25.2779</c:v>
                </c:pt>
                <c:pt idx="306">
                  <c:v>14.7273</c:v>
                </c:pt>
                <c:pt idx="307">
                  <c:v>4.82739</c:v>
                </c:pt>
                <c:pt idx="308">
                  <c:v>31.1386</c:v>
                </c:pt>
                <c:pt idx="309">
                  <c:v>25.1798</c:v>
                </c:pt>
                <c:pt idx="310">
                  <c:v>15.7572</c:v>
                </c:pt>
                <c:pt idx="311">
                  <c:v>4.24425</c:v>
                </c:pt>
                <c:pt idx="312">
                  <c:v>121.181</c:v>
                </c:pt>
                <c:pt idx="313">
                  <c:v>99.6725</c:v>
                </c:pt>
                <c:pt idx="314">
                  <c:v>74.5753</c:v>
                </c:pt>
                <c:pt idx="315">
                  <c:v>50.2289</c:v>
                </c:pt>
                <c:pt idx="316">
                  <c:v>35.2368</c:v>
                </c:pt>
                <c:pt idx="317">
                  <c:v>25.1425</c:v>
                </c:pt>
                <c:pt idx="318">
                  <c:v>14.4909</c:v>
                </c:pt>
                <c:pt idx="319">
                  <c:v>5.40707</c:v>
                </c:pt>
                <c:pt idx="320">
                  <c:v>80.2388</c:v>
                </c:pt>
                <c:pt idx="321">
                  <c:v>50.1423</c:v>
                </c:pt>
                <c:pt idx="322">
                  <c:v>34.6416</c:v>
                </c:pt>
                <c:pt idx="323">
                  <c:v>24.6921</c:v>
                </c:pt>
                <c:pt idx="324">
                  <c:v>14.7925</c:v>
                </c:pt>
                <c:pt idx="325">
                  <c:v>5.3311</c:v>
                </c:pt>
                <c:pt idx="326">
                  <c:v>61.5978</c:v>
                </c:pt>
                <c:pt idx="327">
                  <c:v>50.2775</c:v>
                </c:pt>
                <c:pt idx="328">
                  <c:v>34.5704</c:v>
                </c:pt>
                <c:pt idx="329">
                  <c:v>24.8889</c:v>
                </c:pt>
                <c:pt idx="330">
                  <c:v>14.8375</c:v>
                </c:pt>
                <c:pt idx="331">
                  <c:v>5.14963</c:v>
                </c:pt>
                <c:pt idx="332">
                  <c:v>88.4121</c:v>
                </c:pt>
                <c:pt idx="333">
                  <c:v>75.061</c:v>
                </c:pt>
                <c:pt idx="334">
                  <c:v>50.2284</c:v>
                </c:pt>
                <c:pt idx="335">
                  <c:v>34.6293</c:v>
                </c:pt>
                <c:pt idx="336">
                  <c:v>24.6814</c:v>
                </c:pt>
                <c:pt idx="337">
                  <c:v>15.2594</c:v>
                </c:pt>
                <c:pt idx="338">
                  <c:v>4.9478</c:v>
                </c:pt>
              </c:numCache>
            </c:numRef>
          </c:xVal>
          <c:yVal>
            <c:numRef>
              <c:f>'(Sal1 - Sal_Bot)'!$F$17:$F$355</c:f>
              <c:numCache>
                <c:formatCode>General</c:formatCode>
                <c:ptCount val="339"/>
                <c:pt idx="0">
                  <c:v>0.0013504</c:v>
                </c:pt>
                <c:pt idx="1">
                  <c:v>0.00737381</c:v>
                </c:pt>
                <c:pt idx="2">
                  <c:v>-0.00489044</c:v>
                </c:pt>
                <c:pt idx="3">
                  <c:v>0.00168991</c:v>
                </c:pt>
                <c:pt idx="4">
                  <c:v>0.000892639</c:v>
                </c:pt>
                <c:pt idx="5">
                  <c:v>0.000804901</c:v>
                </c:pt>
                <c:pt idx="6">
                  <c:v>0.00115585</c:v>
                </c:pt>
                <c:pt idx="7">
                  <c:v>-0.0103188</c:v>
                </c:pt>
                <c:pt idx="8">
                  <c:v>-0.0026474</c:v>
                </c:pt>
                <c:pt idx="9">
                  <c:v>-0.00386047</c:v>
                </c:pt>
                <c:pt idx="10">
                  <c:v>0.0273666</c:v>
                </c:pt>
                <c:pt idx="11">
                  <c:v>-0.082901</c:v>
                </c:pt>
                <c:pt idx="12">
                  <c:v>-0.00855255</c:v>
                </c:pt>
                <c:pt idx="13">
                  <c:v>-0.126362</c:v>
                </c:pt>
                <c:pt idx="14">
                  <c:v>-1.13021</c:v>
                </c:pt>
                <c:pt idx="15">
                  <c:v>-0.00234032</c:v>
                </c:pt>
                <c:pt idx="16">
                  <c:v>0.000654221</c:v>
                </c:pt>
                <c:pt idx="17">
                  <c:v>0.000179291</c:v>
                </c:pt>
                <c:pt idx="18">
                  <c:v>-0.00218201</c:v>
                </c:pt>
                <c:pt idx="19">
                  <c:v>-0.00182343</c:v>
                </c:pt>
                <c:pt idx="20">
                  <c:v>-0.00582123</c:v>
                </c:pt>
                <c:pt idx="21">
                  <c:v>-0.000461578</c:v>
                </c:pt>
                <c:pt idx="22">
                  <c:v>-0.000743866</c:v>
                </c:pt>
                <c:pt idx="23">
                  <c:v>0.00252914</c:v>
                </c:pt>
                <c:pt idx="24">
                  <c:v>-0.00209427</c:v>
                </c:pt>
                <c:pt idx="25">
                  <c:v>-0.00901031</c:v>
                </c:pt>
                <c:pt idx="26">
                  <c:v>-0.00183868</c:v>
                </c:pt>
                <c:pt idx="27">
                  <c:v>0.0119209</c:v>
                </c:pt>
                <c:pt idx="28">
                  <c:v>-0.0126839</c:v>
                </c:pt>
                <c:pt idx="29">
                  <c:v>-0.00559998</c:v>
                </c:pt>
                <c:pt idx="30">
                  <c:v>-0.0188446</c:v>
                </c:pt>
                <c:pt idx="31">
                  <c:v>-0.0171013</c:v>
                </c:pt>
                <c:pt idx="32">
                  <c:v>-0.00358963</c:v>
                </c:pt>
                <c:pt idx="33">
                  <c:v>-0.00522232</c:v>
                </c:pt>
                <c:pt idx="34">
                  <c:v>-0.00816727</c:v>
                </c:pt>
                <c:pt idx="35">
                  <c:v>-0.00464249</c:v>
                </c:pt>
                <c:pt idx="36">
                  <c:v>-0.00803757</c:v>
                </c:pt>
                <c:pt idx="37">
                  <c:v>0.00050354</c:v>
                </c:pt>
                <c:pt idx="38">
                  <c:v>-0.013176</c:v>
                </c:pt>
                <c:pt idx="39">
                  <c:v>-0.00534058</c:v>
                </c:pt>
                <c:pt idx="40">
                  <c:v>-0.00289917</c:v>
                </c:pt>
                <c:pt idx="41">
                  <c:v>-0.0114784</c:v>
                </c:pt>
                <c:pt idx="42">
                  <c:v>-0.00777817</c:v>
                </c:pt>
                <c:pt idx="43">
                  <c:v>-0.0230446</c:v>
                </c:pt>
                <c:pt idx="44">
                  <c:v>0.00232697</c:v>
                </c:pt>
                <c:pt idx="45">
                  <c:v>5.34058E-005</c:v>
                </c:pt>
                <c:pt idx="46">
                  <c:v>-0.00284576</c:v>
                </c:pt>
                <c:pt idx="47">
                  <c:v>-0.00870132</c:v>
                </c:pt>
                <c:pt idx="48">
                  <c:v>-0.00336456</c:v>
                </c:pt>
                <c:pt idx="49">
                  <c:v>-0.0101204</c:v>
                </c:pt>
                <c:pt idx="50">
                  <c:v>-0.00222397</c:v>
                </c:pt>
                <c:pt idx="51">
                  <c:v>-0.00231934</c:v>
                </c:pt>
                <c:pt idx="52">
                  <c:v>-0.00699234</c:v>
                </c:pt>
                <c:pt idx="53">
                  <c:v>-0.00392151</c:v>
                </c:pt>
                <c:pt idx="54">
                  <c:v>-0.00606155</c:v>
                </c:pt>
                <c:pt idx="55">
                  <c:v>-0.00303268</c:v>
                </c:pt>
                <c:pt idx="56">
                  <c:v>-0.0113029</c:v>
                </c:pt>
                <c:pt idx="57">
                  <c:v>-0.00203323</c:v>
                </c:pt>
                <c:pt idx="58">
                  <c:v>-0.00136566</c:v>
                </c:pt>
                <c:pt idx="59">
                  <c:v>-0.0400238</c:v>
                </c:pt>
                <c:pt idx="60">
                  <c:v>-0.0381393</c:v>
                </c:pt>
                <c:pt idx="61">
                  <c:v>0.00134277</c:v>
                </c:pt>
                <c:pt idx="62">
                  <c:v>-0.002491</c:v>
                </c:pt>
                <c:pt idx="63">
                  <c:v>-0.0018959</c:v>
                </c:pt>
                <c:pt idx="64">
                  <c:v>-0.000293732</c:v>
                </c:pt>
                <c:pt idx="65">
                  <c:v>-0.00230026</c:v>
                </c:pt>
                <c:pt idx="66">
                  <c:v>-0.00254822</c:v>
                </c:pt>
                <c:pt idx="67">
                  <c:v>-0.00149155</c:v>
                </c:pt>
                <c:pt idx="68">
                  <c:v>-0.00390625</c:v>
                </c:pt>
                <c:pt idx="69">
                  <c:v>-0.00406265</c:v>
                </c:pt>
                <c:pt idx="70">
                  <c:v>-0.00286484</c:v>
                </c:pt>
                <c:pt idx="71">
                  <c:v>0.00154495</c:v>
                </c:pt>
                <c:pt idx="72">
                  <c:v>-0.00122833</c:v>
                </c:pt>
                <c:pt idx="73">
                  <c:v>0.00250244</c:v>
                </c:pt>
                <c:pt idx="74">
                  <c:v>-0.000530243</c:v>
                </c:pt>
                <c:pt idx="75">
                  <c:v>-0.00691223</c:v>
                </c:pt>
                <c:pt idx="76">
                  <c:v>0.00326538</c:v>
                </c:pt>
                <c:pt idx="77">
                  <c:v>0.00180435</c:v>
                </c:pt>
                <c:pt idx="78">
                  <c:v>-0.0111694</c:v>
                </c:pt>
                <c:pt idx="79">
                  <c:v>-0.00114441</c:v>
                </c:pt>
                <c:pt idx="80">
                  <c:v>0.0188599</c:v>
                </c:pt>
                <c:pt idx="81">
                  <c:v>-0.00257492</c:v>
                </c:pt>
                <c:pt idx="82">
                  <c:v>-0.000904083</c:v>
                </c:pt>
                <c:pt idx="83">
                  <c:v>0.00156403</c:v>
                </c:pt>
                <c:pt idx="84">
                  <c:v>-0.0119438</c:v>
                </c:pt>
                <c:pt idx="85">
                  <c:v>-0.0113335</c:v>
                </c:pt>
                <c:pt idx="86">
                  <c:v>-0.000740051</c:v>
                </c:pt>
                <c:pt idx="87">
                  <c:v>-0.00579834</c:v>
                </c:pt>
                <c:pt idx="88">
                  <c:v>-0.00857162</c:v>
                </c:pt>
                <c:pt idx="89">
                  <c:v>-0.00981522</c:v>
                </c:pt>
                <c:pt idx="90">
                  <c:v>-0.000408173</c:v>
                </c:pt>
                <c:pt idx="91">
                  <c:v>-0.00588608</c:v>
                </c:pt>
                <c:pt idx="92">
                  <c:v>-0.00518799</c:v>
                </c:pt>
                <c:pt idx="93">
                  <c:v>-0.000499725</c:v>
                </c:pt>
                <c:pt idx="94">
                  <c:v>-0.000213623</c:v>
                </c:pt>
                <c:pt idx="95">
                  <c:v>-0.0521507</c:v>
                </c:pt>
                <c:pt idx="96">
                  <c:v>-0.015316</c:v>
                </c:pt>
                <c:pt idx="97">
                  <c:v>-0.00518799</c:v>
                </c:pt>
                <c:pt idx="98">
                  <c:v>-0.0118675</c:v>
                </c:pt>
                <c:pt idx="99">
                  <c:v>-0.00591278</c:v>
                </c:pt>
                <c:pt idx="100">
                  <c:v>-4.95911E-005</c:v>
                </c:pt>
                <c:pt idx="101">
                  <c:v>-0.00279999</c:v>
                </c:pt>
                <c:pt idx="102">
                  <c:v>-0.00821304</c:v>
                </c:pt>
                <c:pt idx="103">
                  <c:v>-0.00164413</c:v>
                </c:pt>
                <c:pt idx="104">
                  <c:v>0.000247955</c:v>
                </c:pt>
                <c:pt idx="105">
                  <c:v>-0.0516548</c:v>
                </c:pt>
                <c:pt idx="106">
                  <c:v>0.00324249</c:v>
                </c:pt>
                <c:pt idx="107">
                  <c:v>-0.00152206</c:v>
                </c:pt>
                <c:pt idx="108">
                  <c:v>-0.00314713</c:v>
                </c:pt>
                <c:pt idx="109">
                  <c:v>0.0014534</c:v>
                </c:pt>
                <c:pt idx="110">
                  <c:v>-0.00745773</c:v>
                </c:pt>
                <c:pt idx="111">
                  <c:v>-0.00327301</c:v>
                </c:pt>
                <c:pt idx="112">
                  <c:v>-0.00367355</c:v>
                </c:pt>
                <c:pt idx="113">
                  <c:v>-0.00513458</c:v>
                </c:pt>
                <c:pt idx="114">
                  <c:v>-0.00158691</c:v>
                </c:pt>
                <c:pt idx="115">
                  <c:v>-0.00476837</c:v>
                </c:pt>
                <c:pt idx="116">
                  <c:v>-0.0301552</c:v>
                </c:pt>
                <c:pt idx="117">
                  <c:v>-0.0144691</c:v>
                </c:pt>
                <c:pt idx="118">
                  <c:v>-0.00266647</c:v>
                </c:pt>
                <c:pt idx="119">
                  <c:v>0.00404358</c:v>
                </c:pt>
                <c:pt idx="120">
                  <c:v>-0.00511932</c:v>
                </c:pt>
                <c:pt idx="121">
                  <c:v>-0.00445557</c:v>
                </c:pt>
                <c:pt idx="122">
                  <c:v>-0.026783</c:v>
                </c:pt>
                <c:pt idx="123">
                  <c:v>-0.00910187</c:v>
                </c:pt>
                <c:pt idx="124">
                  <c:v>-0.00951004</c:v>
                </c:pt>
                <c:pt idx="125">
                  <c:v>-0.00845718</c:v>
                </c:pt>
                <c:pt idx="126">
                  <c:v>-0.00260925</c:v>
                </c:pt>
                <c:pt idx="127">
                  <c:v>-0.00338364</c:v>
                </c:pt>
                <c:pt idx="128">
                  <c:v>-0.0105476</c:v>
                </c:pt>
                <c:pt idx="129">
                  <c:v>-0.0175705</c:v>
                </c:pt>
                <c:pt idx="130">
                  <c:v>-0.0094986</c:v>
                </c:pt>
                <c:pt idx="131">
                  <c:v>-0.00986862</c:v>
                </c:pt>
                <c:pt idx="132">
                  <c:v>-0.00135803</c:v>
                </c:pt>
                <c:pt idx="133">
                  <c:v>-0.0109329</c:v>
                </c:pt>
                <c:pt idx="134">
                  <c:v>-0.0320396</c:v>
                </c:pt>
                <c:pt idx="135">
                  <c:v>-0.00500107</c:v>
                </c:pt>
                <c:pt idx="136">
                  <c:v>-0.0201073</c:v>
                </c:pt>
                <c:pt idx="137">
                  <c:v>-0.00875854</c:v>
                </c:pt>
                <c:pt idx="138">
                  <c:v>-0.0369225</c:v>
                </c:pt>
                <c:pt idx="139">
                  <c:v>-0.00969696</c:v>
                </c:pt>
                <c:pt idx="140">
                  <c:v>-0.00437546</c:v>
                </c:pt>
                <c:pt idx="141">
                  <c:v>0.00158691</c:v>
                </c:pt>
                <c:pt idx="142">
                  <c:v>-0.0136528</c:v>
                </c:pt>
                <c:pt idx="143">
                  <c:v>0.00037384</c:v>
                </c:pt>
                <c:pt idx="144">
                  <c:v>0.00201035</c:v>
                </c:pt>
                <c:pt idx="145">
                  <c:v>0.00258255</c:v>
                </c:pt>
                <c:pt idx="146">
                  <c:v>0.000434875</c:v>
                </c:pt>
                <c:pt idx="147">
                  <c:v>-0.00794983</c:v>
                </c:pt>
                <c:pt idx="148">
                  <c:v>-0.0328789</c:v>
                </c:pt>
                <c:pt idx="149">
                  <c:v>-0.000766754</c:v>
                </c:pt>
                <c:pt idx="150">
                  <c:v>-0.00286484</c:v>
                </c:pt>
                <c:pt idx="151">
                  <c:v>0.000179291</c:v>
                </c:pt>
                <c:pt idx="152">
                  <c:v>0.00456619</c:v>
                </c:pt>
                <c:pt idx="153">
                  <c:v>-0.00873184</c:v>
                </c:pt>
                <c:pt idx="154">
                  <c:v>-0.00712204</c:v>
                </c:pt>
                <c:pt idx="155">
                  <c:v>0.0010376</c:v>
                </c:pt>
                <c:pt idx="156">
                  <c:v>-6.86646E-005</c:v>
                </c:pt>
                <c:pt idx="157">
                  <c:v>-0.00452423</c:v>
                </c:pt>
                <c:pt idx="158">
                  <c:v>-0.00524139</c:v>
                </c:pt>
                <c:pt idx="159">
                  <c:v>-0.00309753</c:v>
                </c:pt>
                <c:pt idx="160">
                  <c:v>-0.0142021</c:v>
                </c:pt>
                <c:pt idx="161">
                  <c:v>-0.0404091</c:v>
                </c:pt>
                <c:pt idx="162">
                  <c:v>0.000452042</c:v>
                </c:pt>
                <c:pt idx="163">
                  <c:v>0.0196552</c:v>
                </c:pt>
                <c:pt idx="164">
                  <c:v>0.00782967</c:v>
                </c:pt>
                <c:pt idx="165">
                  <c:v>0.00425339</c:v>
                </c:pt>
                <c:pt idx="166">
                  <c:v>-0.000526428</c:v>
                </c:pt>
                <c:pt idx="167">
                  <c:v>0.00263214</c:v>
                </c:pt>
                <c:pt idx="168">
                  <c:v>-0.0119934</c:v>
                </c:pt>
                <c:pt idx="169">
                  <c:v>0.00989342</c:v>
                </c:pt>
                <c:pt idx="170">
                  <c:v>-0.0120506</c:v>
                </c:pt>
                <c:pt idx="171">
                  <c:v>0.00157166</c:v>
                </c:pt>
                <c:pt idx="172">
                  <c:v>0.000301361</c:v>
                </c:pt>
                <c:pt idx="173">
                  <c:v>0.00140381</c:v>
                </c:pt>
                <c:pt idx="174">
                  <c:v>-0.00596237</c:v>
                </c:pt>
                <c:pt idx="175">
                  <c:v>-0.0218391</c:v>
                </c:pt>
                <c:pt idx="176">
                  <c:v>-0.00653267</c:v>
                </c:pt>
                <c:pt idx="177">
                  <c:v>-0.0821686</c:v>
                </c:pt>
                <c:pt idx="178">
                  <c:v>-0.00397682</c:v>
                </c:pt>
                <c:pt idx="179">
                  <c:v>0.0603828</c:v>
                </c:pt>
                <c:pt idx="180">
                  <c:v>-0.00131416</c:v>
                </c:pt>
                <c:pt idx="181">
                  <c:v>0.00284958</c:v>
                </c:pt>
                <c:pt idx="182">
                  <c:v>-0.00113869</c:v>
                </c:pt>
                <c:pt idx="183">
                  <c:v>0.0013237</c:v>
                </c:pt>
                <c:pt idx="184">
                  <c:v>-0.00873184</c:v>
                </c:pt>
                <c:pt idx="185">
                  <c:v>0.0507698</c:v>
                </c:pt>
                <c:pt idx="186">
                  <c:v>-0.0348072</c:v>
                </c:pt>
                <c:pt idx="187">
                  <c:v>-0.00944519</c:v>
                </c:pt>
                <c:pt idx="188">
                  <c:v>-0.00270653</c:v>
                </c:pt>
                <c:pt idx="189">
                  <c:v>-0.0111809</c:v>
                </c:pt>
                <c:pt idx="190">
                  <c:v>0.0030117</c:v>
                </c:pt>
                <c:pt idx="191">
                  <c:v>0.0094223</c:v>
                </c:pt>
                <c:pt idx="192">
                  <c:v>-0.0194283</c:v>
                </c:pt>
                <c:pt idx="193">
                  <c:v>-0.0270767</c:v>
                </c:pt>
                <c:pt idx="194">
                  <c:v>-0.0104694</c:v>
                </c:pt>
                <c:pt idx="195">
                  <c:v>-0.00788879</c:v>
                </c:pt>
                <c:pt idx="196">
                  <c:v>-0.00329018</c:v>
                </c:pt>
                <c:pt idx="197">
                  <c:v>0.00056076</c:v>
                </c:pt>
                <c:pt idx="198">
                  <c:v>0.000915527</c:v>
                </c:pt>
                <c:pt idx="199">
                  <c:v>0.000492096</c:v>
                </c:pt>
                <c:pt idx="200">
                  <c:v>0.00996017</c:v>
                </c:pt>
                <c:pt idx="201">
                  <c:v>-0.00954819</c:v>
                </c:pt>
                <c:pt idx="202">
                  <c:v>-0.000841141</c:v>
                </c:pt>
                <c:pt idx="203">
                  <c:v>-0.00270462</c:v>
                </c:pt>
                <c:pt idx="204">
                  <c:v>-0.000682831</c:v>
                </c:pt>
                <c:pt idx="205">
                  <c:v>-0.00828934</c:v>
                </c:pt>
                <c:pt idx="206">
                  <c:v>0.0119152</c:v>
                </c:pt>
                <c:pt idx="207">
                  <c:v>-0.0119743</c:v>
                </c:pt>
                <c:pt idx="208">
                  <c:v>-0.00159645</c:v>
                </c:pt>
                <c:pt idx="209">
                  <c:v>-0.00352478</c:v>
                </c:pt>
                <c:pt idx="210">
                  <c:v>-0.00981903</c:v>
                </c:pt>
                <c:pt idx="211">
                  <c:v>0.00342941</c:v>
                </c:pt>
                <c:pt idx="212">
                  <c:v>0.171703</c:v>
                </c:pt>
                <c:pt idx="213">
                  <c:v>-0.00960732</c:v>
                </c:pt>
                <c:pt idx="214">
                  <c:v>0.00763321</c:v>
                </c:pt>
                <c:pt idx="215">
                  <c:v>-0.00253296</c:v>
                </c:pt>
                <c:pt idx="216">
                  <c:v>0.0130653</c:v>
                </c:pt>
                <c:pt idx="217">
                  <c:v>-0.0066452</c:v>
                </c:pt>
                <c:pt idx="218">
                  <c:v>-0.00294113</c:v>
                </c:pt>
                <c:pt idx="219">
                  <c:v>0.00305557</c:v>
                </c:pt>
                <c:pt idx="220">
                  <c:v>0</c:v>
                </c:pt>
                <c:pt idx="221">
                  <c:v>-0.00700378</c:v>
                </c:pt>
                <c:pt idx="222">
                  <c:v>-0.00794983</c:v>
                </c:pt>
                <c:pt idx="223">
                  <c:v>-0.00790024</c:v>
                </c:pt>
                <c:pt idx="224">
                  <c:v>0.00584793</c:v>
                </c:pt>
                <c:pt idx="225">
                  <c:v>0.00948334</c:v>
                </c:pt>
                <c:pt idx="226">
                  <c:v>-0.116711</c:v>
                </c:pt>
                <c:pt idx="227">
                  <c:v>0.00841522</c:v>
                </c:pt>
                <c:pt idx="228">
                  <c:v>-0.00507736</c:v>
                </c:pt>
                <c:pt idx="229">
                  <c:v>-0.00251007</c:v>
                </c:pt>
                <c:pt idx="230">
                  <c:v>0.000640869</c:v>
                </c:pt>
                <c:pt idx="231">
                  <c:v>-0.00205994</c:v>
                </c:pt>
                <c:pt idx="232">
                  <c:v>-0.00574112</c:v>
                </c:pt>
                <c:pt idx="233">
                  <c:v>-0.00568771</c:v>
                </c:pt>
                <c:pt idx="234">
                  <c:v>-0.000705719</c:v>
                </c:pt>
                <c:pt idx="235">
                  <c:v>-0.00268936</c:v>
                </c:pt>
                <c:pt idx="236">
                  <c:v>-0.00069809</c:v>
                </c:pt>
                <c:pt idx="237">
                  <c:v>-0.000682831</c:v>
                </c:pt>
                <c:pt idx="238">
                  <c:v>-0.00402641</c:v>
                </c:pt>
                <c:pt idx="239">
                  <c:v>-0.000968933</c:v>
                </c:pt>
                <c:pt idx="240">
                  <c:v>-0.0052948</c:v>
                </c:pt>
                <c:pt idx="241">
                  <c:v>-0.00573349</c:v>
                </c:pt>
                <c:pt idx="242">
                  <c:v>-0.043644</c:v>
                </c:pt>
                <c:pt idx="243">
                  <c:v>-0.00329208</c:v>
                </c:pt>
                <c:pt idx="244">
                  <c:v>0.00178146</c:v>
                </c:pt>
                <c:pt idx="245">
                  <c:v>-0.0132866</c:v>
                </c:pt>
                <c:pt idx="246">
                  <c:v>-0.0097847</c:v>
                </c:pt>
                <c:pt idx="247">
                  <c:v>-0.00687027</c:v>
                </c:pt>
                <c:pt idx="248">
                  <c:v>-0.00287819</c:v>
                </c:pt>
                <c:pt idx="249">
                  <c:v>-0.00387573</c:v>
                </c:pt>
                <c:pt idx="250">
                  <c:v>-0.00296402</c:v>
                </c:pt>
                <c:pt idx="251">
                  <c:v>-0.00761604</c:v>
                </c:pt>
                <c:pt idx="252">
                  <c:v>-0.0127316</c:v>
                </c:pt>
                <c:pt idx="253">
                  <c:v>-0.0134335</c:v>
                </c:pt>
                <c:pt idx="254">
                  <c:v>-0.00349617</c:v>
                </c:pt>
                <c:pt idx="255">
                  <c:v>-0.00179863</c:v>
                </c:pt>
                <c:pt idx="256">
                  <c:v>-0.000579834</c:v>
                </c:pt>
                <c:pt idx="257">
                  <c:v>-0.0052948</c:v>
                </c:pt>
                <c:pt idx="258">
                  <c:v>-0.0286274</c:v>
                </c:pt>
                <c:pt idx="259">
                  <c:v>-0.00867844</c:v>
                </c:pt>
                <c:pt idx="260">
                  <c:v>0.0144501</c:v>
                </c:pt>
                <c:pt idx="261">
                  <c:v>-0.0643654</c:v>
                </c:pt>
                <c:pt idx="262">
                  <c:v>-0.00485611</c:v>
                </c:pt>
                <c:pt idx="263">
                  <c:v>-0.0101585</c:v>
                </c:pt>
                <c:pt idx="264">
                  <c:v>-0.0364914</c:v>
                </c:pt>
                <c:pt idx="265">
                  <c:v>-0.00270844</c:v>
                </c:pt>
                <c:pt idx="266">
                  <c:v>-0.00940704</c:v>
                </c:pt>
                <c:pt idx="267">
                  <c:v>-0.0179939</c:v>
                </c:pt>
                <c:pt idx="268">
                  <c:v>-0.00625229</c:v>
                </c:pt>
                <c:pt idx="269">
                  <c:v>-0.0185089</c:v>
                </c:pt>
                <c:pt idx="270">
                  <c:v>-0.00838852</c:v>
                </c:pt>
                <c:pt idx="271">
                  <c:v>-0.0201454</c:v>
                </c:pt>
                <c:pt idx="272">
                  <c:v>-0.0265751</c:v>
                </c:pt>
                <c:pt idx="273">
                  <c:v>0.00404739</c:v>
                </c:pt>
                <c:pt idx="274">
                  <c:v>0.0310669</c:v>
                </c:pt>
                <c:pt idx="275">
                  <c:v>0.00339127</c:v>
                </c:pt>
                <c:pt idx="276">
                  <c:v>-0.00195694</c:v>
                </c:pt>
                <c:pt idx="277">
                  <c:v>-0.00390625</c:v>
                </c:pt>
                <c:pt idx="278">
                  <c:v>0.00710678</c:v>
                </c:pt>
                <c:pt idx="279">
                  <c:v>-0.00276947</c:v>
                </c:pt>
                <c:pt idx="280">
                  <c:v>0.00706863</c:v>
                </c:pt>
                <c:pt idx="281">
                  <c:v>-0.0916748</c:v>
                </c:pt>
                <c:pt idx="282">
                  <c:v>-0.0197182</c:v>
                </c:pt>
                <c:pt idx="283">
                  <c:v>0.00984573</c:v>
                </c:pt>
                <c:pt idx="284">
                  <c:v>-0.00276184</c:v>
                </c:pt>
                <c:pt idx="285">
                  <c:v>-0.00203705</c:v>
                </c:pt>
                <c:pt idx="286">
                  <c:v>-0.0389061</c:v>
                </c:pt>
                <c:pt idx="287">
                  <c:v>-0.00100327</c:v>
                </c:pt>
                <c:pt idx="288">
                  <c:v>0.00181198</c:v>
                </c:pt>
                <c:pt idx="289">
                  <c:v>-0.00270844</c:v>
                </c:pt>
                <c:pt idx="290">
                  <c:v>-0.00872803</c:v>
                </c:pt>
                <c:pt idx="291">
                  <c:v>-0.0221825</c:v>
                </c:pt>
                <c:pt idx="292">
                  <c:v>-0.00331497</c:v>
                </c:pt>
                <c:pt idx="293">
                  <c:v>0.00156403</c:v>
                </c:pt>
                <c:pt idx="294">
                  <c:v>-0.0029068</c:v>
                </c:pt>
                <c:pt idx="295">
                  <c:v>-0.004282</c:v>
                </c:pt>
                <c:pt idx="296">
                  <c:v>-0.0048542</c:v>
                </c:pt>
                <c:pt idx="297">
                  <c:v>-0.00282669</c:v>
                </c:pt>
                <c:pt idx="298">
                  <c:v>-0.0056839</c:v>
                </c:pt>
                <c:pt idx="299">
                  <c:v>-0.0016098</c:v>
                </c:pt>
                <c:pt idx="300">
                  <c:v>0.00408173</c:v>
                </c:pt>
                <c:pt idx="301">
                  <c:v>-0.008461</c:v>
                </c:pt>
                <c:pt idx="302">
                  <c:v>-0.0174675</c:v>
                </c:pt>
                <c:pt idx="303">
                  <c:v>-0.000114441</c:v>
                </c:pt>
                <c:pt idx="304">
                  <c:v>-0.00548935</c:v>
                </c:pt>
                <c:pt idx="305">
                  <c:v>-0.00365829</c:v>
                </c:pt>
                <c:pt idx="306">
                  <c:v>0.00956535</c:v>
                </c:pt>
                <c:pt idx="307">
                  <c:v>-0.00463867</c:v>
                </c:pt>
                <c:pt idx="308">
                  <c:v>0.113007</c:v>
                </c:pt>
                <c:pt idx="309">
                  <c:v>-0.0251236</c:v>
                </c:pt>
                <c:pt idx="310">
                  <c:v>-0.0952911</c:v>
                </c:pt>
                <c:pt idx="311">
                  <c:v>-0.0338135</c:v>
                </c:pt>
                <c:pt idx="312">
                  <c:v>0.007267</c:v>
                </c:pt>
                <c:pt idx="313">
                  <c:v>-0.0274239</c:v>
                </c:pt>
                <c:pt idx="314">
                  <c:v>-0.0187531</c:v>
                </c:pt>
                <c:pt idx="315">
                  <c:v>-0.018158</c:v>
                </c:pt>
                <c:pt idx="316">
                  <c:v>-0.00986099</c:v>
                </c:pt>
                <c:pt idx="317">
                  <c:v>-0.136646</c:v>
                </c:pt>
                <c:pt idx="318">
                  <c:v>-0.106535</c:v>
                </c:pt>
                <c:pt idx="319">
                  <c:v>-0.142778</c:v>
                </c:pt>
                <c:pt idx="320">
                  <c:v>0.0642548</c:v>
                </c:pt>
                <c:pt idx="321">
                  <c:v>-0.0275612</c:v>
                </c:pt>
                <c:pt idx="322">
                  <c:v>-0.024971</c:v>
                </c:pt>
                <c:pt idx="323">
                  <c:v>-0.0461121</c:v>
                </c:pt>
                <c:pt idx="324">
                  <c:v>-0.289295</c:v>
                </c:pt>
                <c:pt idx="325">
                  <c:v>0.0674381</c:v>
                </c:pt>
                <c:pt idx="326">
                  <c:v>-0.00288773</c:v>
                </c:pt>
                <c:pt idx="327">
                  <c:v>-0.0080719</c:v>
                </c:pt>
                <c:pt idx="328">
                  <c:v>-0.0628014</c:v>
                </c:pt>
                <c:pt idx="329">
                  <c:v>-0.104475</c:v>
                </c:pt>
                <c:pt idx="330">
                  <c:v>-0.206049</c:v>
                </c:pt>
                <c:pt idx="331">
                  <c:v>-0.00331497</c:v>
                </c:pt>
                <c:pt idx="332">
                  <c:v>0.0360565</c:v>
                </c:pt>
                <c:pt idx="333">
                  <c:v>-0.00595474</c:v>
                </c:pt>
                <c:pt idx="334">
                  <c:v>-0.0131302</c:v>
                </c:pt>
                <c:pt idx="335">
                  <c:v>-0.00743484</c:v>
                </c:pt>
                <c:pt idx="336">
                  <c:v>-0.0666428</c:v>
                </c:pt>
                <c:pt idx="337">
                  <c:v>-0.00626755</c:v>
                </c:pt>
                <c:pt idx="338">
                  <c:v>-0.0204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55</c:f>
              <c:numCache>
                <c:formatCode>General</c:formatCode>
                <c:ptCount val="339"/>
                <c:pt idx="0">
                  <c:v>1004.43</c:v>
                </c:pt>
                <c:pt idx="1">
                  <c:v>499.872</c:v>
                </c:pt>
                <c:pt idx="2">
                  <c:v>350.5</c:v>
                </c:pt>
                <c:pt idx="3">
                  <c:v>249.63</c:v>
                </c:pt>
                <c:pt idx="4">
                  <c:v>225.206</c:v>
                </c:pt>
                <c:pt idx="5">
                  <c:v>200.408</c:v>
                </c:pt>
                <c:pt idx="6">
                  <c:v>149.261</c:v>
                </c:pt>
                <c:pt idx="7">
                  <c:v>125.338</c:v>
                </c:pt>
                <c:pt idx="8">
                  <c:v>5.27324</c:v>
                </c:pt>
                <c:pt idx="9">
                  <c:v>1000.4</c:v>
                </c:pt>
                <c:pt idx="10">
                  <c:v>758.438</c:v>
                </c:pt>
                <c:pt idx="11">
                  <c:v>499.626</c:v>
                </c:pt>
                <c:pt idx="12">
                  <c:v>250.184</c:v>
                </c:pt>
                <c:pt idx="13">
                  <c:v>225.322</c:v>
                </c:pt>
                <c:pt idx="14">
                  <c:v>750.24</c:v>
                </c:pt>
                <c:pt idx="15">
                  <c:v>350.111</c:v>
                </c:pt>
                <c:pt idx="16">
                  <c:v>199.844</c:v>
                </c:pt>
                <c:pt idx="17">
                  <c:v>74.9559</c:v>
                </c:pt>
                <c:pt idx="18">
                  <c:v>14.5693</c:v>
                </c:pt>
                <c:pt idx="19">
                  <c:v>998.721</c:v>
                </c:pt>
                <c:pt idx="20">
                  <c:v>750.93</c:v>
                </c:pt>
                <c:pt idx="21">
                  <c:v>224.829</c:v>
                </c:pt>
                <c:pt idx="22">
                  <c:v>24.2804</c:v>
                </c:pt>
                <c:pt idx="23">
                  <c:v>24.2804</c:v>
                </c:pt>
                <c:pt idx="24">
                  <c:v>14.864</c:v>
                </c:pt>
                <c:pt idx="25">
                  <c:v>1001.13</c:v>
                </c:pt>
                <c:pt idx="26">
                  <c:v>750.22</c:v>
                </c:pt>
                <c:pt idx="27">
                  <c:v>499.587</c:v>
                </c:pt>
                <c:pt idx="28">
                  <c:v>350.863</c:v>
                </c:pt>
                <c:pt idx="29">
                  <c:v>250.173</c:v>
                </c:pt>
                <c:pt idx="30">
                  <c:v>224.989</c:v>
                </c:pt>
                <c:pt idx="31">
                  <c:v>201.537</c:v>
                </c:pt>
                <c:pt idx="32">
                  <c:v>174.785</c:v>
                </c:pt>
                <c:pt idx="33">
                  <c:v>24.6222</c:v>
                </c:pt>
                <c:pt idx="34">
                  <c:v>14.9681</c:v>
                </c:pt>
                <c:pt idx="35">
                  <c:v>499.259</c:v>
                </c:pt>
                <c:pt idx="36">
                  <c:v>198.933</c:v>
                </c:pt>
                <c:pt idx="37">
                  <c:v>124.126</c:v>
                </c:pt>
                <c:pt idx="38">
                  <c:v>100.034</c:v>
                </c:pt>
                <c:pt idx="39">
                  <c:v>35.773</c:v>
                </c:pt>
                <c:pt idx="40">
                  <c:v>523.909</c:v>
                </c:pt>
                <c:pt idx="41">
                  <c:v>499.698</c:v>
                </c:pt>
                <c:pt idx="42">
                  <c:v>350.245</c:v>
                </c:pt>
                <c:pt idx="43">
                  <c:v>225.828</c:v>
                </c:pt>
                <c:pt idx="44">
                  <c:v>199.49</c:v>
                </c:pt>
                <c:pt idx="45">
                  <c:v>150.216</c:v>
                </c:pt>
                <c:pt idx="46">
                  <c:v>50.4674</c:v>
                </c:pt>
                <c:pt idx="47">
                  <c:v>349.761</c:v>
                </c:pt>
                <c:pt idx="48">
                  <c:v>125.107</c:v>
                </c:pt>
                <c:pt idx="49">
                  <c:v>1000.55</c:v>
                </c:pt>
                <c:pt idx="50">
                  <c:v>749.983</c:v>
                </c:pt>
                <c:pt idx="51">
                  <c:v>349.535</c:v>
                </c:pt>
                <c:pt idx="52">
                  <c:v>225.021</c:v>
                </c:pt>
                <c:pt idx="53">
                  <c:v>124.852</c:v>
                </c:pt>
                <c:pt idx="54">
                  <c:v>100.207</c:v>
                </c:pt>
                <c:pt idx="55">
                  <c:v>75.0152</c:v>
                </c:pt>
                <c:pt idx="56">
                  <c:v>109.32</c:v>
                </c:pt>
                <c:pt idx="57">
                  <c:v>75.818</c:v>
                </c:pt>
                <c:pt idx="58">
                  <c:v>24.5979</c:v>
                </c:pt>
                <c:pt idx="59">
                  <c:v>103.738</c:v>
                </c:pt>
                <c:pt idx="60">
                  <c:v>75.4913</c:v>
                </c:pt>
                <c:pt idx="61">
                  <c:v>85.3412</c:v>
                </c:pt>
                <c:pt idx="62">
                  <c:v>74.9114</c:v>
                </c:pt>
                <c:pt idx="63">
                  <c:v>50.9793</c:v>
                </c:pt>
                <c:pt idx="64">
                  <c:v>4.71124</c:v>
                </c:pt>
                <c:pt idx="65">
                  <c:v>61.3084</c:v>
                </c:pt>
                <c:pt idx="66">
                  <c:v>4.99302</c:v>
                </c:pt>
                <c:pt idx="67">
                  <c:v>67.2854</c:v>
                </c:pt>
                <c:pt idx="68">
                  <c:v>4.79437</c:v>
                </c:pt>
                <c:pt idx="69">
                  <c:v>50.6946</c:v>
                </c:pt>
                <c:pt idx="70">
                  <c:v>35.1807</c:v>
                </c:pt>
                <c:pt idx="71">
                  <c:v>41.6172</c:v>
                </c:pt>
                <c:pt idx="72">
                  <c:v>35.1832</c:v>
                </c:pt>
                <c:pt idx="73">
                  <c:v>45.0759</c:v>
                </c:pt>
                <c:pt idx="74">
                  <c:v>35.2616</c:v>
                </c:pt>
                <c:pt idx="75">
                  <c:v>24.7079</c:v>
                </c:pt>
                <c:pt idx="76">
                  <c:v>48.2052</c:v>
                </c:pt>
                <c:pt idx="77">
                  <c:v>34.6503</c:v>
                </c:pt>
                <c:pt idx="78">
                  <c:v>15.491</c:v>
                </c:pt>
                <c:pt idx="79">
                  <c:v>44.8979</c:v>
                </c:pt>
                <c:pt idx="80">
                  <c:v>5.13537</c:v>
                </c:pt>
                <c:pt idx="81">
                  <c:v>49.5242</c:v>
                </c:pt>
                <c:pt idx="82">
                  <c:v>4.62338</c:v>
                </c:pt>
                <c:pt idx="83">
                  <c:v>35.0662</c:v>
                </c:pt>
                <c:pt idx="84">
                  <c:v>37.9243</c:v>
                </c:pt>
                <c:pt idx="85">
                  <c:v>34.9185</c:v>
                </c:pt>
                <c:pt idx="86">
                  <c:v>25.6661</c:v>
                </c:pt>
                <c:pt idx="87">
                  <c:v>45.3064</c:v>
                </c:pt>
                <c:pt idx="88">
                  <c:v>35.2418</c:v>
                </c:pt>
                <c:pt idx="89">
                  <c:v>34.7922</c:v>
                </c:pt>
                <c:pt idx="90">
                  <c:v>24.7534</c:v>
                </c:pt>
                <c:pt idx="91">
                  <c:v>35.0148</c:v>
                </c:pt>
                <c:pt idx="92">
                  <c:v>4.97832</c:v>
                </c:pt>
                <c:pt idx="93">
                  <c:v>49.5267</c:v>
                </c:pt>
                <c:pt idx="94">
                  <c:v>35.029</c:v>
                </c:pt>
                <c:pt idx="95">
                  <c:v>34.6409</c:v>
                </c:pt>
                <c:pt idx="96">
                  <c:v>38.8846</c:v>
                </c:pt>
                <c:pt idx="97">
                  <c:v>25.2779</c:v>
                </c:pt>
                <c:pt idx="98">
                  <c:v>61.5978</c:v>
                </c:pt>
              </c:numCache>
            </c:numRef>
          </c:xVal>
          <c:yVal>
            <c:numRef>
              <c:f>'(Sal1 - Sal_Bot)'!$K$17:$K$355</c:f>
              <c:numCache>
                <c:formatCode>General</c:formatCode>
                <c:ptCount val="339"/>
                <c:pt idx="0">
                  <c:v>0.0013504</c:v>
                </c:pt>
                <c:pt idx="1">
                  <c:v>-0.00489044</c:v>
                </c:pt>
                <c:pt idx="2">
                  <c:v>0.00168991</c:v>
                </c:pt>
                <c:pt idx="3">
                  <c:v>0.000892639</c:v>
                </c:pt>
                <c:pt idx="4">
                  <c:v>0.000804901</c:v>
                </c:pt>
                <c:pt idx="5">
                  <c:v>0.00115585</c:v>
                </c:pt>
                <c:pt idx="6">
                  <c:v>-0.0026474</c:v>
                </c:pt>
                <c:pt idx="7">
                  <c:v>-0.00386047</c:v>
                </c:pt>
                <c:pt idx="8">
                  <c:v>0.000654221</c:v>
                </c:pt>
                <c:pt idx="9">
                  <c:v>0.000179291</c:v>
                </c:pt>
                <c:pt idx="10">
                  <c:v>-0.00218201</c:v>
                </c:pt>
                <c:pt idx="11">
                  <c:v>-0.00182343</c:v>
                </c:pt>
                <c:pt idx="12">
                  <c:v>-0.000461578</c:v>
                </c:pt>
                <c:pt idx="13">
                  <c:v>-0.000743866</c:v>
                </c:pt>
                <c:pt idx="14">
                  <c:v>-0.00464249</c:v>
                </c:pt>
                <c:pt idx="15">
                  <c:v>0.00050354</c:v>
                </c:pt>
                <c:pt idx="16">
                  <c:v>-0.00289917</c:v>
                </c:pt>
                <c:pt idx="17">
                  <c:v>5.34058E-005</c:v>
                </c:pt>
                <c:pt idx="18">
                  <c:v>-0.00336456</c:v>
                </c:pt>
                <c:pt idx="19">
                  <c:v>-0.00222397</c:v>
                </c:pt>
                <c:pt idx="20">
                  <c:v>-0.00231934</c:v>
                </c:pt>
                <c:pt idx="21">
                  <c:v>-0.00303268</c:v>
                </c:pt>
                <c:pt idx="22">
                  <c:v>-0.0018959</c:v>
                </c:pt>
                <c:pt idx="23">
                  <c:v>-0.000293732</c:v>
                </c:pt>
                <c:pt idx="24">
                  <c:v>-0.00230026</c:v>
                </c:pt>
                <c:pt idx="25">
                  <c:v>-0.00149155</c:v>
                </c:pt>
                <c:pt idx="26">
                  <c:v>-0.00390625</c:v>
                </c:pt>
                <c:pt idx="27">
                  <c:v>-0.00406265</c:v>
                </c:pt>
                <c:pt idx="28">
                  <c:v>-0.00286484</c:v>
                </c:pt>
                <c:pt idx="29">
                  <c:v>0.00154495</c:v>
                </c:pt>
                <c:pt idx="30">
                  <c:v>-0.00122833</c:v>
                </c:pt>
                <c:pt idx="31">
                  <c:v>0.00250244</c:v>
                </c:pt>
                <c:pt idx="32">
                  <c:v>-0.000530243</c:v>
                </c:pt>
                <c:pt idx="33">
                  <c:v>-0.00257492</c:v>
                </c:pt>
                <c:pt idx="34">
                  <c:v>-0.000904083</c:v>
                </c:pt>
                <c:pt idx="35">
                  <c:v>-0.000740051</c:v>
                </c:pt>
                <c:pt idx="36">
                  <c:v>-0.000408173</c:v>
                </c:pt>
                <c:pt idx="37">
                  <c:v>-0.000499725</c:v>
                </c:pt>
                <c:pt idx="38">
                  <c:v>-0.000213623</c:v>
                </c:pt>
                <c:pt idx="39">
                  <c:v>-0.00164413</c:v>
                </c:pt>
                <c:pt idx="40">
                  <c:v>-0.00152206</c:v>
                </c:pt>
                <c:pt idx="41">
                  <c:v>-0.00314713</c:v>
                </c:pt>
                <c:pt idx="42">
                  <c:v>0.0014534</c:v>
                </c:pt>
                <c:pt idx="43">
                  <c:v>-0.00327301</c:v>
                </c:pt>
                <c:pt idx="44">
                  <c:v>-0.00367355</c:v>
                </c:pt>
                <c:pt idx="45">
                  <c:v>-0.00158691</c:v>
                </c:pt>
                <c:pt idx="46">
                  <c:v>-0.00266647</c:v>
                </c:pt>
                <c:pt idx="47">
                  <c:v>-0.00260925</c:v>
                </c:pt>
                <c:pt idx="48">
                  <c:v>-0.00135803</c:v>
                </c:pt>
                <c:pt idx="49">
                  <c:v>-0.00437546</c:v>
                </c:pt>
                <c:pt idx="50">
                  <c:v>0.00158691</c:v>
                </c:pt>
                <c:pt idx="51">
                  <c:v>0.00037384</c:v>
                </c:pt>
                <c:pt idx="52">
                  <c:v>0.00258255</c:v>
                </c:pt>
                <c:pt idx="53">
                  <c:v>-0.000766754</c:v>
                </c:pt>
                <c:pt idx="54">
                  <c:v>-0.00286484</c:v>
                </c:pt>
                <c:pt idx="55">
                  <c:v>0.000179291</c:v>
                </c:pt>
                <c:pt idx="56">
                  <c:v>-0.00452423</c:v>
                </c:pt>
                <c:pt idx="57">
                  <c:v>-0.00309753</c:v>
                </c:pt>
                <c:pt idx="58">
                  <c:v>0.000452042</c:v>
                </c:pt>
                <c:pt idx="59">
                  <c:v>0.00425339</c:v>
                </c:pt>
                <c:pt idx="60">
                  <c:v>-0.000526428</c:v>
                </c:pt>
                <c:pt idx="61">
                  <c:v>0.000301361</c:v>
                </c:pt>
                <c:pt idx="62">
                  <c:v>0.00140381</c:v>
                </c:pt>
                <c:pt idx="63">
                  <c:v>-0.00131416</c:v>
                </c:pt>
                <c:pt idx="64">
                  <c:v>-0.00329018</c:v>
                </c:pt>
                <c:pt idx="65">
                  <c:v>0.00056076</c:v>
                </c:pt>
                <c:pt idx="66">
                  <c:v>-0.000841141</c:v>
                </c:pt>
                <c:pt idx="67">
                  <c:v>-0.00270462</c:v>
                </c:pt>
                <c:pt idx="68">
                  <c:v>-0.00159645</c:v>
                </c:pt>
                <c:pt idx="69">
                  <c:v>-0.00352478</c:v>
                </c:pt>
                <c:pt idx="70">
                  <c:v>-0.00253296</c:v>
                </c:pt>
                <c:pt idx="71">
                  <c:v>0.00305557</c:v>
                </c:pt>
                <c:pt idx="72">
                  <c:v>0</c:v>
                </c:pt>
                <c:pt idx="73">
                  <c:v>-0.00251007</c:v>
                </c:pt>
                <c:pt idx="74">
                  <c:v>0.000640869</c:v>
                </c:pt>
                <c:pt idx="75">
                  <c:v>-0.00205994</c:v>
                </c:pt>
                <c:pt idx="76">
                  <c:v>-0.000705719</c:v>
                </c:pt>
                <c:pt idx="77">
                  <c:v>-0.00268936</c:v>
                </c:pt>
                <c:pt idx="78">
                  <c:v>-0.000682831</c:v>
                </c:pt>
                <c:pt idx="79">
                  <c:v>-0.000968933</c:v>
                </c:pt>
                <c:pt idx="80">
                  <c:v>-0.00329208</c:v>
                </c:pt>
                <c:pt idx="81">
                  <c:v>0.00178146</c:v>
                </c:pt>
                <c:pt idx="82">
                  <c:v>-0.00287819</c:v>
                </c:pt>
                <c:pt idx="83">
                  <c:v>-0.00296402</c:v>
                </c:pt>
                <c:pt idx="84">
                  <c:v>-0.00349617</c:v>
                </c:pt>
                <c:pt idx="85">
                  <c:v>-0.00179863</c:v>
                </c:pt>
                <c:pt idx="86">
                  <c:v>-0.000579834</c:v>
                </c:pt>
                <c:pt idx="87">
                  <c:v>0.00404739</c:v>
                </c:pt>
                <c:pt idx="88">
                  <c:v>-0.00276947</c:v>
                </c:pt>
                <c:pt idx="89">
                  <c:v>-0.00276184</c:v>
                </c:pt>
                <c:pt idx="90">
                  <c:v>-0.00203705</c:v>
                </c:pt>
                <c:pt idx="91">
                  <c:v>-0.00270844</c:v>
                </c:pt>
                <c:pt idx="92">
                  <c:v>-0.00331497</c:v>
                </c:pt>
                <c:pt idx="93">
                  <c:v>0.00156403</c:v>
                </c:pt>
                <c:pt idx="94">
                  <c:v>-0.0029068</c:v>
                </c:pt>
                <c:pt idx="95">
                  <c:v>-0.0016098</c:v>
                </c:pt>
                <c:pt idx="96">
                  <c:v>-0.000114441</c:v>
                </c:pt>
                <c:pt idx="97">
                  <c:v>-0.00365829</c:v>
                </c:pt>
                <c:pt idx="98">
                  <c:v>-0.00288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4.62338</c:v>
                </c:pt>
                <c:pt idx="1">
                  <c:v>1004.4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18554102259998</c:v>
                </c:pt>
                <c:pt idx="1">
                  <c:v>-0.00163429755026963</c:v>
                </c:pt>
              </c:numCache>
            </c:numRef>
          </c:yVal>
          <c:smooth val="0"/>
        </c:ser>
        <c:axId val="53812535"/>
        <c:axId val="31967393"/>
      </c:scatterChart>
      <c:valAx>
        <c:axId val="5381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393"/>
        <c:crossesAt val="0"/>
        <c:crossBetween val="midCat"/>
      </c:valAx>
      <c:valAx>
        <c:axId val="31967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2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55</c:f>
              <c:numCache>
                <c:formatCode>General</c:formatCode>
                <c:ptCount val="3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1</c:v>
                </c:pt>
                <c:pt idx="269">
                  <c:v>31</c:v>
                </c:pt>
                <c:pt idx="270">
                  <c:v>31</c:v>
                </c:pt>
                <c:pt idx="271">
                  <c:v>31</c:v>
                </c:pt>
                <c:pt idx="272">
                  <c:v>31</c:v>
                </c:pt>
                <c:pt idx="273">
                  <c:v>32</c:v>
                </c:pt>
                <c:pt idx="274">
                  <c:v>32</c:v>
                </c:pt>
                <c:pt idx="275">
                  <c:v>32</c:v>
                </c:pt>
                <c:pt idx="276">
                  <c:v>32</c:v>
                </c:pt>
                <c:pt idx="277">
                  <c:v>32</c:v>
                </c:pt>
                <c:pt idx="278">
                  <c:v>33</c:v>
                </c:pt>
                <c:pt idx="279">
                  <c:v>33</c:v>
                </c:pt>
                <c:pt idx="280">
                  <c:v>33</c:v>
                </c:pt>
                <c:pt idx="281">
                  <c:v>33</c:v>
                </c:pt>
                <c:pt idx="282">
                  <c:v>33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5</c:v>
                </c:pt>
                <c:pt idx="289">
                  <c:v>35</c:v>
                </c:pt>
                <c:pt idx="290">
                  <c:v>35</c:v>
                </c:pt>
                <c:pt idx="291">
                  <c:v>35</c:v>
                </c:pt>
                <c:pt idx="292">
                  <c:v>35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7</c:v>
                </c:pt>
                <c:pt idx="299">
                  <c:v>37</c:v>
                </c:pt>
                <c:pt idx="300">
                  <c:v>37</c:v>
                </c:pt>
                <c:pt idx="301">
                  <c:v>37</c:v>
                </c:pt>
                <c:pt idx="302">
                  <c:v>37</c:v>
                </c:pt>
                <c:pt idx="303">
                  <c:v>38</c:v>
                </c:pt>
                <c:pt idx="304">
                  <c:v>38</c:v>
                </c:pt>
                <c:pt idx="305">
                  <c:v>38</c:v>
                </c:pt>
                <c:pt idx="306">
                  <c:v>38</c:v>
                </c:pt>
                <c:pt idx="307">
                  <c:v>38</c:v>
                </c:pt>
                <c:pt idx="308">
                  <c:v>39</c:v>
                </c:pt>
                <c:pt idx="309">
                  <c:v>39</c:v>
                </c:pt>
                <c:pt idx="310">
                  <c:v>39</c:v>
                </c:pt>
                <c:pt idx="311">
                  <c:v>39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1</c:v>
                </c:pt>
                <c:pt idx="321">
                  <c:v>41</c:v>
                </c:pt>
                <c:pt idx="322">
                  <c:v>41</c:v>
                </c:pt>
                <c:pt idx="323">
                  <c:v>41</c:v>
                </c:pt>
                <c:pt idx="324">
                  <c:v>41</c:v>
                </c:pt>
                <c:pt idx="325">
                  <c:v>41</c:v>
                </c:pt>
                <c:pt idx="326">
                  <c:v>42</c:v>
                </c:pt>
                <c:pt idx="327">
                  <c:v>42</c:v>
                </c:pt>
                <c:pt idx="328">
                  <c:v>42</c:v>
                </c:pt>
                <c:pt idx="329">
                  <c:v>42</c:v>
                </c:pt>
                <c:pt idx="330">
                  <c:v>42</c:v>
                </c:pt>
                <c:pt idx="331">
                  <c:v>42</c:v>
                </c:pt>
                <c:pt idx="332">
                  <c:v>43</c:v>
                </c:pt>
                <c:pt idx="333">
                  <c:v>43</c:v>
                </c:pt>
                <c:pt idx="334">
                  <c:v>43</c:v>
                </c:pt>
                <c:pt idx="335">
                  <c:v>43</c:v>
                </c:pt>
                <c:pt idx="336">
                  <c:v>43</c:v>
                </c:pt>
                <c:pt idx="337">
                  <c:v>43</c:v>
                </c:pt>
                <c:pt idx="338">
                  <c:v>43</c:v>
                </c:pt>
              </c:numCache>
            </c:numRef>
          </c:xVal>
          <c:yVal>
            <c:numRef>
              <c:f>'(Sal1 - Sal_Bot) (2)'!$F$17:$F$355</c:f>
              <c:numCache>
                <c:formatCode>General</c:formatCode>
                <c:ptCount val="339"/>
                <c:pt idx="0">
                  <c:v>0.0013504</c:v>
                </c:pt>
                <c:pt idx="1">
                  <c:v>0.00737381</c:v>
                </c:pt>
                <c:pt idx="2">
                  <c:v>-0.00489044</c:v>
                </c:pt>
                <c:pt idx="3">
                  <c:v>0.00168991</c:v>
                </c:pt>
                <c:pt idx="4">
                  <c:v>0.000892639</c:v>
                </c:pt>
                <c:pt idx="5">
                  <c:v>0.000804901</c:v>
                </c:pt>
                <c:pt idx="6">
                  <c:v>0.00115585</c:v>
                </c:pt>
                <c:pt idx="7">
                  <c:v>-0.0103188</c:v>
                </c:pt>
                <c:pt idx="8">
                  <c:v>-0.0026474</c:v>
                </c:pt>
                <c:pt idx="9">
                  <c:v>-0.00386047</c:v>
                </c:pt>
                <c:pt idx="10">
                  <c:v>0.0273666</c:v>
                </c:pt>
                <c:pt idx="11">
                  <c:v>-0.082901</c:v>
                </c:pt>
                <c:pt idx="12">
                  <c:v>-0.00855255</c:v>
                </c:pt>
                <c:pt idx="13">
                  <c:v>-0.126362</c:v>
                </c:pt>
                <c:pt idx="14">
                  <c:v>-1.13021</c:v>
                </c:pt>
                <c:pt idx="15">
                  <c:v>-0.00234032</c:v>
                </c:pt>
                <c:pt idx="16">
                  <c:v>0.000654221</c:v>
                </c:pt>
                <c:pt idx="17">
                  <c:v>0.000179291</c:v>
                </c:pt>
                <c:pt idx="18">
                  <c:v>-0.00218201</c:v>
                </c:pt>
                <c:pt idx="19">
                  <c:v>-0.00182343</c:v>
                </c:pt>
                <c:pt idx="20">
                  <c:v>-0.00582123</c:v>
                </c:pt>
                <c:pt idx="21">
                  <c:v>-0.000461578</c:v>
                </c:pt>
                <c:pt idx="22">
                  <c:v>-0.000743866</c:v>
                </c:pt>
                <c:pt idx="23">
                  <c:v>0.00252914</c:v>
                </c:pt>
                <c:pt idx="24">
                  <c:v>-0.00209427</c:v>
                </c:pt>
                <c:pt idx="25">
                  <c:v>-0.00901031</c:v>
                </c:pt>
                <c:pt idx="26">
                  <c:v>-0.00183868</c:v>
                </c:pt>
                <c:pt idx="27">
                  <c:v>0.0119209</c:v>
                </c:pt>
                <c:pt idx="28">
                  <c:v>-0.0126839</c:v>
                </c:pt>
                <c:pt idx="29">
                  <c:v>-0.00559998</c:v>
                </c:pt>
                <c:pt idx="30">
                  <c:v>-0.0188446</c:v>
                </c:pt>
                <c:pt idx="31">
                  <c:v>-0.0171013</c:v>
                </c:pt>
                <c:pt idx="32">
                  <c:v>-0.00358963</c:v>
                </c:pt>
                <c:pt idx="33">
                  <c:v>-0.00522232</c:v>
                </c:pt>
                <c:pt idx="34">
                  <c:v>-0.00816727</c:v>
                </c:pt>
                <c:pt idx="35">
                  <c:v>-0.00464249</c:v>
                </c:pt>
                <c:pt idx="36">
                  <c:v>-0.00803757</c:v>
                </c:pt>
                <c:pt idx="37">
                  <c:v>0.00050354</c:v>
                </c:pt>
                <c:pt idx="38">
                  <c:v>-0.013176</c:v>
                </c:pt>
                <c:pt idx="39">
                  <c:v>-0.00534058</c:v>
                </c:pt>
                <c:pt idx="40">
                  <c:v>-0.00289917</c:v>
                </c:pt>
                <c:pt idx="41">
                  <c:v>-0.0114784</c:v>
                </c:pt>
                <c:pt idx="42">
                  <c:v>-0.00777817</c:v>
                </c:pt>
                <c:pt idx="43">
                  <c:v>-0.0230446</c:v>
                </c:pt>
                <c:pt idx="44">
                  <c:v>0.00232697</c:v>
                </c:pt>
                <c:pt idx="45">
                  <c:v>5.34058E-005</c:v>
                </c:pt>
                <c:pt idx="46">
                  <c:v>-0.00284576</c:v>
                </c:pt>
                <c:pt idx="47">
                  <c:v>-0.00870132</c:v>
                </c:pt>
                <c:pt idx="48">
                  <c:v>-0.00336456</c:v>
                </c:pt>
                <c:pt idx="49">
                  <c:v>-0.0101204</c:v>
                </c:pt>
                <c:pt idx="50">
                  <c:v>-0.00222397</c:v>
                </c:pt>
                <c:pt idx="51">
                  <c:v>-0.00231934</c:v>
                </c:pt>
                <c:pt idx="52">
                  <c:v>-0.00699234</c:v>
                </c:pt>
                <c:pt idx="53">
                  <c:v>-0.00392151</c:v>
                </c:pt>
                <c:pt idx="54">
                  <c:v>-0.00606155</c:v>
                </c:pt>
                <c:pt idx="55">
                  <c:v>-0.00303268</c:v>
                </c:pt>
                <c:pt idx="56">
                  <c:v>-0.0113029</c:v>
                </c:pt>
                <c:pt idx="57">
                  <c:v>-0.00203323</c:v>
                </c:pt>
                <c:pt idx="58">
                  <c:v>-0.00136566</c:v>
                </c:pt>
                <c:pt idx="59">
                  <c:v>-0.0400238</c:v>
                </c:pt>
                <c:pt idx="60">
                  <c:v>-0.0381393</c:v>
                </c:pt>
                <c:pt idx="61">
                  <c:v>0.00134277</c:v>
                </c:pt>
                <c:pt idx="62">
                  <c:v>-0.002491</c:v>
                </c:pt>
                <c:pt idx="63">
                  <c:v>-0.0018959</c:v>
                </c:pt>
                <c:pt idx="64">
                  <c:v>-0.000293732</c:v>
                </c:pt>
                <c:pt idx="65">
                  <c:v>-0.00230026</c:v>
                </c:pt>
                <c:pt idx="66">
                  <c:v>-0.00254822</c:v>
                </c:pt>
                <c:pt idx="67">
                  <c:v>-0.00149155</c:v>
                </c:pt>
                <c:pt idx="68">
                  <c:v>-0.00390625</c:v>
                </c:pt>
                <c:pt idx="69">
                  <c:v>-0.00406265</c:v>
                </c:pt>
                <c:pt idx="70">
                  <c:v>-0.00286484</c:v>
                </c:pt>
                <c:pt idx="71">
                  <c:v>0.00154495</c:v>
                </c:pt>
                <c:pt idx="72">
                  <c:v>-0.00122833</c:v>
                </c:pt>
                <c:pt idx="73">
                  <c:v>0.00250244</c:v>
                </c:pt>
                <c:pt idx="74">
                  <c:v>-0.000530243</c:v>
                </c:pt>
                <c:pt idx="75">
                  <c:v>-0.00691223</c:v>
                </c:pt>
                <c:pt idx="76">
                  <c:v>0.00326538</c:v>
                </c:pt>
                <c:pt idx="77">
                  <c:v>0.00180435</c:v>
                </c:pt>
                <c:pt idx="78">
                  <c:v>-0.0111694</c:v>
                </c:pt>
                <c:pt idx="79">
                  <c:v>-0.00114441</c:v>
                </c:pt>
                <c:pt idx="80">
                  <c:v>0.0188599</c:v>
                </c:pt>
                <c:pt idx="81">
                  <c:v>-0.00257492</c:v>
                </c:pt>
                <c:pt idx="82">
                  <c:v>-0.000904083</c:v>
                </c:pt>
                <c:pt idx="83">
                  <c:v>0.00156403</c:v>
                </c:pt>
                <c:pt idx="84">
                  <c:v>-0.0119438</c:v>
                </c:pt>
                <c:pt idx="85">
                  <c:v>-0.0113335</c:v>
                </c:pt>
                <c:pt idx="86">
                  <c:v>-0.000740051</c:v>
                </c:pt>
                <c:pt idx="87">
                  <c:v>-0.00579834</c:v>
                </c:pt>
                <c:pt idx="88">
                  <c:v>-0.00857162</c:v>
                </c:pt>
                <c:pt idx="89">
                  <c:v>-0.00981522</c:v>
                </c:pt>
                <c:pt idx="90">
                  <c:v>-0.000408173</c:v>
                </c:pt>
                <c:pt idx="91">
                  <c:v>-0.00588608</c:v>
                </c:pt>
                <c:pt idx="92">
                  <c:v>-0.00518799</c:v>
                </c:pt>
                <c:pt idx="93">
                  <c:v>-0.000499725</c:v>
                </c:pt>
                <c:pt idx="94">
                  <c:v>-0.000213623</c:v>
                </c:pt>
                <c:pt idx="95">
                  <c:v>-0.0521507</c:v>
                </c:pt>
                <c:pt idx="96">
                  <c:v>-0.015316</c:v>
                </c:pt>
                <c:pt idx="97">
                  <c:v>-0.00518799</c:v>
                </c:pt>
                <c:pt idx="98">
                  <c:v>-0.0118675</c:v>
                </c:pt>
                <c:pt idx="99">
                  <c:v>-0.00591278</c:v>
                </c:pt>
                <c:pt idx="100">
                  <c:v>-4.95911E-005</c:v>
                </c:pt>
                <c:pt idx="101">
                  <c:v>-0.00279999</c:v>
                </c:pt>
                <c:pt idx="102">
                  <c:v>-0.00821304</c:v>
                </c:pt>
                <c:pt idx="103">
                  <c:v>-0.00164413</c:v>
                </c:pt>
                <c:pt idx="104">
                  <c:v>0.000247955</c:v>
                </c:pt>
                <c:pt idx="105">
                  <c:v>-0.0516548</c:v>
                </c:pt>
                <c:pt idx="106">
                  <c:v>0.00324249</c:v>
                </c:pt>
                <c:pt idx="107">
                  <c:v>-0.00152206</c:v>
                </c:pt>
                <c:pt idx="108">
                  <c:v>-0.00314713</c:v>
                </c:pt>
                <c:pt idx="109">
                  <c:v>0.0014534</c:v>
                </c:pt>
                <c:pt idx="110">
                  <c:v>-0.00745773</c:v>
                </c:pt>
                <c:pt idx="111">
                  <c:v>-0.00327301</c:v>
                </c:pt>
                <c:pt idx="112">
                  <c:v>-0.00367355</c:v>
                </c:pt>
                <c:pt idx="113">
                  <c:v>-0.00513458</c:v>
                </c:pt>
                <c:pt idx="114">
                  <c:v>-0.00158691</c:v>
                </c:pt>
                <c:pt idx="115">
                  <c:v>-0.00476837</c:v>
                </c:pt>
                <c:pt idx="116">
                  <c:v>-0.0301552</c:v>
                </c:pt>
                <c:pt idx="117">
                  <c:v>-0.0144691</c:v>
                </c:pt>
                <c:pt idx="118">
                  <c:v>-0.00266647</c:v>
                </c:pt>
                <c:pt idx="119">
                  <c:v>0.00404358</c:v>
                </c:pt>
                <c:pt idx="120">
                  <c:v>-0.00511932</c:v>
                </c:pt>
                <c:pt idx="121">
                  <c:v>-0.00445557</c:v>
                </c:pt>
                <c:pt idx="122">
                  <c:v>-0.026783</c:v>
                </c:pt>
                <c:pt idx="123">
                  <c:v>-0.00910187</c:v>
                </c:pt>
                <c:pt idx="124">
                  <c:v>-0.00951004</c:v>
                </c:pt>
                <c:pt idx="125">
                  <c:v>-0.00845718</c:v>
                </c:pt>
                <c:pt idx="126">
                  <c:v>-0.00260925</c:v>
                </c:pt>
                <c:pt idx="127">
                  <c:v>-0.00338364</c:v>
                </c:pt>
                <c:pt idx="128">
                  <c:v>-0.0105476</c:v>
                </c:pt>
                <c:pt idx="129">
                  <c:v>-0.0175705</c:v>
                </c:pt>
                <c:pt idx="130">
                  <c:v>-0.0094986</c:v>
                </c:pt>
                <c:pt idx="131">
                  <c:v>-0.00986862</c:v>
                </c:pt>
                <c:pt idx="132">
                  <c:v>-0.00135803</c:v>
                </c:pt>
                <c:pt idx="133">
                  <c:v>-0.0109329</c:v>
                </c:pt>
                <c:pt idx="134">
                  <c:v>-0.0320396</c:v>
                </c:pt>
                <c:pt idx="135">
                  <c:v>-0.00500107</c:v>
                </c:pt>
                <c:pt idx="136">
                  <c:v>-0.0201073</c:v>
                </c:pt>
                <c:pt idx="137">
                  <c:v>-0.00875854</c:v>
                </c:pt>
                <c:pt idx="138">
                  <c:v>-0.0369225</c:v>
                </c:pt>
                <c:pt idx="139">
                  <c:v>-0.00969696</c:v>
                </c:pt>
                <c:pt idx="140">
                  <c:v>-0.00437546</c:v>
                </c:pt>
                <c:pt idx="141">
                  <c:v>0.00158691</c:v>
                </c:pt>
                <c:pt idx="142">
                  <c:v>-0.0136528</c:v>
                </c:pt>
                <c:pt idx="143">
                  <c:v>0.00037384</c:v>
                </c:pt>
                <c:pt idx="144">
                  <c:v>0.00201035</c:v>
                </c:pt>
                <c:pt idx="145">
                  <c:v>0.00258255</c:v>
                </c:pt>
                <c:pt idx="146">
                  <c:v>0.000434875</c:v>
                </c:pt>
                <c:pt idx="147">
                  <c:v>-0.00794983</c:v>
                </c:pt>
                <c:pt idx="148">
                  <c:v>-0.0328789</c:v>
                </c:pt>
                <c:pt idx="149">
                  <c:v>-0.000766754</c:v>
                </c:pt>
                <c:pt idx="150">
                  <c:v>-0.00286484</c:v>
                </c:pt>
                <c:pt idx="151">
                  <c:v>0.000179291</c:v>
                </c:pt>
                <c:pt idx="152">
                  <c:v>0.00456619</c:v>
                </c:pt>
                <c:pt idx="153">
                  <c:v>-0.00873184</c:v>
                </c:pt>
                <c:pt idx="154">
                  <c:v>-0.00712204</c:v>
                </c:pt>
                <c:pt idx="155">
                  <c:v>0.0010376</c:v>
                </c:pt>
                <c:pt idx="156">
                  <c:v>-6.86646E-005</c:v>
                </c:pt>
                <c:pt idx="157">
                  <c:v>-0.00452423</c:v>
                </c:pt>
                <c:pt idx="158">
                  <c:v>-0.00524139</c:v>
                </c:pt>
                <c:pt idx="159">
                  <c:v>-0.00309753</c:v>
                </c:pt>
                <c:pt idx="160">
                  <c:v>-0.0142021</c:v>
                </c:pt>
                <c:pt idx="161">
                  <c:v>-0.0404091</c:v>
                </c:pt>
                <c:pt idx="162">
                  <c:v>0.000452042</c:v>
                </c:pt>
                <c:pt idx="163">
                  <c:v>0.0196552</c:v>
                </c:pt>
                <c:pt idx="164">
                  <c:v>0.00782967</c:v>
                </c:pt>
                <c:pt idx="165">
                  <c:v>0.00425339</c:v>
                </c:pt>
                <c:pt idx="166">
                  <c:v>-0.000526428</c:v>
                </c:pt>
                <c:pt idx="167">
                  <c:v>0.00263214</c:v>
                </c:pt>
                <c:pt idx="168">
                  <c:v>-0.0119934</c:v>
                </c:pt>
                <c:pt idx="169">
                  <c:v>0.00989342</c:v>
                </c:pt>
                <c:pt idx="170">
                  <c:v>-0.0120506</c:v>
                </c:pt>
                <c:pt idx="171">
                  <c:v>0.00157166</c:v>
                </c:pt>
                <c:pt idx="172">
                  <c:v>0.000301361</c:v>
                </c:pt>
                <c:pt idx="173">
                  <c:v>0.00140381</c:v>
                </c:pt>
                <c:pt idx="174">
                  <c:v>-0.00596237</c:v>
                </c:pt>
                <c:pt idx="175">
                  <c:v>-0.0218391</c:v>
                </c:pt>
                <c:pt idx="176">
                  <c:v>-0.00653267</c:v>
                </c:pt>
                <c:pt idx="177">
                  <c:v>-0.0821686</c:v>
                </c:pt>
                <c:pt idx="178">
                  <c:v>-0.00397682</c:v>
                </c:pt>
                <c:pt idx="179">
                  <c:v>0.0603828</c:v>
                </c:pt>
                <c:pt idx="180">
                  <c:v>-0.00131416</c:v>
                </c:pt>
                <c:pt idx="181">
                  <c:v>0.00284958</c:v>
                </c:pt>
                <c:pt idx="182">
                  <c:v>-0.00113869</c:v>
                </c:pt>
                <c:pt idx="183">
                  <c:v>0.0013237</c:v>
                </c:pt>
                <c:pt idx="184">
                  <c:v>-0.00873184</c:v>
                </c:pt>
                <c:pt idx="185">
                  <c:v>0.0507698</c:v>
                </c:pt>
                <c:pt idx="186">
                  <c:v>-0.0348072</c:v>
                </c:pt>
                <c:pt idx="187">
                  <c:v>-0.00944519</c:v>
                </c:pt>
                <c:pt idx="188">
                  <c:v>-0.00270653</c:v>
                </c:pt>
                <c:pt idx="189">
                  <c:v>-0.0111809</c:v>
                </c:pt>
                <c:pt idx="190">
                  <c:v>0.0030117</c:v>
                </c:pt>
                <c:pt idx="191">
                  <c:v>0.0094223</c:v>
                </c:pt>
                <c:pt idx="192">
                  <c:v>-0.0194283</c:v>
                </c:pt>
                <c:pt idx="193">
                  <c:v>-0.0270767</c:v>
                </c:pt>
                <c:pt idx="194">
                  <c:v>-0.0104694</c:v>
                </c:pt>
                <c:pt idx="195">
                  <c:v>-0.00788879</c:v>
                </c:pt>
                <c:pt idx="196">
                  <c:v>-0.00329018</c:v>
                </c:pt>
                <c:pt idx="197">
                  <c:v>0.00056076</c:v>
                </c:pt>
                <c:pt idx="198">
                  <c:v>0.000915527</c:v>
                </c:pt>
                <c:pt idx="199">
                  <c:v>0.000492096</c:v>
                </c:pt>
                <c:pt idx="200">
                  <c:v>0.00996017</c:v>
                </c:pt>
                <c:pt idx="201">
                  <c:v>-0.00954819</c:v>
                </c:pt>
                <c:pt idx="202">
                  <c:v>-0.000841141</c:v>
                </c:pt>
                <c:pt idx="203">
                  <c:v>-0.00270462</c:v>
                </c:pt>
                <c:pt idx="204">
                  <c:v>-0.000682831</c:v>
                </c:pt>
                <c:pt idx="205">
                  <c:v>-0.00828934</c:v>
                </c:pt>
                <c:pt idx="206">
                  <c:v>0.0119152</c:v>
                </c:pt>
                <c:pt idx="207">
                  <c:v>-0.0119743</c:v>
                </c:pt>
                <c:pt idx="208">
                  <c:v>-0.00159645</c:v>
                </c:pt>
                <c:pt idx="209">
                  <c:v>-0.00352478</c:v>
                </c:pt>
                <c:pt idx="210">
                  <c:v>-0.00981903</c:v>
                </c:pt>
                <c:pt idx="211">
                  <c:v>0.00342941</c:v>
                </c:pt>
                <c:pt idx="212">
                  <c:v>0.171703</c:v>
                </c:pt>
                <c:pt idx="213">
                  <c:v>-0.00960732</c:v>
                </c:pt>
                <c:pt idx="214">
                  <c:v>0.00763321</c:v>
                </c:pt>
                <c:pt idx="215">
                  <c:v>-0.00253296</c:v>
                </c:pt>
                <c:pt idx="216">
                  <c:v>0.0130653</c:v>
                </c:pt>
                <c:pt idx="217">
                  <c:v>-0.0066452</c:v>
                </c:pt>
                <c:pt idx="218">
                  <c:v>-0.00294113</c:v>
                </c:pt>
                <c:pt idx="219">
                  <c:v>0.00305557</c:v>
                </c:pt>
                <c:pt idx="220">
                  <c:v>0</c:v>
                </c:pt>
                <c:pt idx="221">
                  <c:v>-0.00700378</c:v>
                </c:pt>
                <c:pt idx="222">
                  <c:v>-0.00794983</c:v>
                </c:pt>
                <c:pt idx="223">
                  <c:v>-0.00790024</c:v>
                </c:pt>
                <c:pt idx="224">
                  <c:v>0.00584793</c:v>
                </c:pt>
                <c:pt idx="225">
                  <c:v>0.00948334</c:v>
                </c:pt>
                <c:pt idx="226">
                  <c:v>-0.116711</c:v>
                </c:pt>
                <c:pt idx="227">
                  <c:v>0.00841522</c:v>
                </c:pt>
                <c:pt idx="228">
                  <c:v>-0.00507736</c:v>
                </c:pt>
                <c:pt idx="229">
                  <c:v>-0.00251007</c:v>
                </c:pt>
                <c:pt idx="230">
                  <c:v>0.000640869</c:v>
                </c:pt>
                <c:pt idx="231">
                  <c:v>-0.00205994</c:v>
                </c:pt>
                <c:pt idx="232">
                  <c:v>-0.00574112</c:v>
                </c:pt>
                <c:pt idx="233">
                  <c:v>-0.00568771</c:v>
                </c:pt>
                <c:pt idx="234">
                  <c:v>-0.000705719</c:v>
                </c:pt>
                <c:pt idx="235">
                  <c:v>-0.00268936</c:v>
                </c:pt>
                <c:pt idx="236">
                  <c:v>-0.00069809</c:v>
                </c:pt>
                <c:pt idx="237">
                  <c:v>-0.000682831</c:v>
                </c:pt>
                <c:pt idx="238">
                  <c:v>-0.00402641</c:v>
                </c:pt>
                <c:pt idx="239">
                  <c:v>-0.000968933</c:v>
                </c:pt>
                <c:pt idx="240">
                  <c:v>-0.0052948</c:v>
                </c:pt>
                <c:pt idx="241">
                  <c:v>-0.00573349</c:v>
                </c:pt>
                <c:pt idx="242">
                  <c:v>-0.043644</c:v>
                </c:pt>
                <c:pt idx="243">
                  <c:v>-0.00329208</c:v>
                </c:pt>
                <c:pt idx="244">
                  <c:v>0.00178146</c:v>
                </c:pt>
                <c:pt idx="245">
                  <c:v>-0.0132866</c:v>
                </c:pt>
                <c:pt idx="246">
                  <c:v>-0.0097847</c:v>
                </c:pt>
                <c:pt idx="247">
                  <c:v>-0.00687027</c:v>
                </c:pt>
                <c:pt idx="248">
                  <c:v>-0.00287819</c:v>
                </c:pt>
                <c:pt idx="249">
                  <c:v>-0.00387573</c:v>
                </c:pt>
                <c:pt idx="250">
                  <c:v>-0.00296402</c:v>
                </c:pt>
                <c:pt idx="251">
                  <c:v>-0.00761604</c:v>
                </c:pt>
                <c:pt idx="252">
                  <c:v>-0.0127316</c:v>
                </c:pt>
                <c:pt idx="253">
                  <c:v>-0.0134335</c:v>
                </c:pt>
                <c:pt idx="254">
                  <c:v>-0.00349617</c:v>
                </c:pt>
                <c:pt idx="255">
                  <c:v>-0.00179863</c:v>
                </c:pt>
                <c:pt idx="256">
                  <c:v>-0.000579834</c:v>
                </c:pt>
                <c:pt idx="257">
                  <c:v>-0.0052948</c:v>
                </c:pt>
                <c:pt idx="258">
                  <c:v>-0.0286274</c:v>
                </c:pt>
                <c:pt idx="259">
                  <c:v>-0.00867844</c:v>
                </c:pt>
                <c:pt idx="260">
                  <c:v>0.0144501</c:v>
                </c:pt>
                <c:pt idx="261">
                  <c:v>-0.0643654</c:v>
                </c:pt>
                <c:pt idx="262">
                  <c:v>-0.00485611</c:v>
                </c:pt>
                <c:pt idx="263">
                  <c:v>-0.0101585</c:v>
                </c:pt>
                <c:pt idx="264">
                  <c:v>-0.0364914</c:v>
                </c:pt>
                <c:pt idx="265">
                  <c:v>-0.00270844</c:v>
                </c:pt>
                <c:pt idx="266">
                  <c:v>-0.00940704</c:v>
                </c:pt>
                <c:pt idx="267">
                  <c:v>-0.0179939</c:v>
                </c:pt>
                <c:pt idx="268">
                  <c:v>-0.00625229</c:v>
                </c:pt>
                <c:pt idx="269">
                  <c:v>-0.0185089</c:v>
                </c:pt>
                <c:pt idx="270">
                  <c:v>-0.00838852</c:v>
                </c:pt>
                <c:pt idx="271">
                  <c:v>-0.0201454</c:v>
                </c:pt>
                <c:pt idx="272">
                  <c:v>-0.0265751</c:v>
                </c:pt>
                <c:pt idx="273">
                  <c:v>0.00404739</c:v>
                </c:pt>
                <c:pt idx="274">
                  <c:v>0.0310669</c:v>
                </c:pt>
                <c:pt idx="275">
                  <c:v>0.00339127</c:v>
                </c:pt>
                <c:pt idx="276">
                  <c:v>-0.00195694</c:v>
                </c:pt>
                <c:pt idx="277">
                  <c:v>-0.00390625</c:v>
                </c:pt>
                <c:pt idx="278">
                  <c:v>0.00710678</c:v>
                </c:pt>
                <c:pt idx="279">
                  <c:v>-0.00276947</c:v>
                </c:pt>
                <c:pt idx="280">
                  <c:v>0.00706863</c:v>
                </c:pt>
                <c:pt idx="281">
                  <c:v>-0.0916748</c:v>
                </c:pt>
                <c:pt idx="282">
                  <c:v>-0.0197182</c:v>
                </c:pt>
                <c:pt idx="283">
                  <c:v>0.00984573</c:v>
                </c:pt>
                <c:pt idx="284">
                  <c:v>-0.00276184</c:v>
                </c:pt>
                <c:pt idx="285">
                  <c:v>-0.00203705</c:v>
                </c:pt>
                <c:pt idx="286">
                  <c:v>-0.0389061</c:v>
                </c:pt>
                <c:pt idx="287">
                  <c:v>-0.00100327</c:v>
                </c:pt>
                <c:pt idx="288">
                  <c:v>0.00181198</c:v>
                </c:pt>
                <c:pt idx="289">
                  <c:v>-0.00270844</c:v>
                </c:pt>
                <c:pt idx="290">
                  <c:v>-0.00872803</c:v>
                </c:pt>
                <c:pt idx="291">
                  <c:v>-0.0221825</c:v>
                </c:pt>
                <c:pt idx="292">
                  <c:v>-0.00331497</c:v>
                </c:pt>
                <c:pt idx="293">
                  <c:v>0.00156403</c:v>
                </c:pt>
                <c:pt idx="294">
                  <c:v>-0.0029068</c:v>
                </c:pt>
                <c:pt idx="295">
                  <c:v>-0.004282</c:v>
                </c:pt>
                <c:pt idx="296">
                  <c:v>-0.0048542</c:v>
                </c:pt>
                <c:pt idx="297">
                  <c:v>-0.00282669</c:v>
                </c:pt>
                <c:pt idx="298">
                  <c:v>-0.0056839</c:v>
                </c:pt>
                <c:pt idx="299">
                  <c:v>-0.0016098</c:v>
                </c:pt>
                <c:pt idx="300">
                  <c:v>0.00408173</c:v>
                </c:pt>
                <c:pt idx="301">
                  <c:v>-0.008461</c:v>
                </c:pt>
                <c:pt idx="302">
                  <c:v>-0.0174675</c:v>
                </c:pt>
                <c:pt idx="303">
                  <c:v>-0.000114441</c:v>
                </c:pt>
                <c:pt idx="304">
                  <c:v>-0.00548935</c:v>
                </c:pt>
                <c:pt idx="305">
                  <c:v>-0.00365829</c:v>
                </c:pt>
                <c:pt idx="306">
                  <c:v>0.00956535</c:v>
                </c:pt>
                <c:pt idx="307">
                  <c:v>-0.00463867</c:v>
                </c:pt>
                <c:pt idx="308">
                  <c:v>0.113007</c:v>
                </c:pt>
                <c:pt idx="309">
                  <c:v>-0.0251236</c:v>
                </c:pt>
                <c:pt idx="310">
                  <c:v>-0.0952911</c:v>
                </c:pt>
                <c:pt idx="311">
                  <c:v>-0.0338135</c:v>
                </c:pt>
                <c:pt idx="312">
                  <c:v>0.007267</c:v>
                </c:pt>
                <c:pt idx="313">
                  <c:v>-0.0274239</c:v>
                </c:pt>
                <c:pt idx="314">
                  <c:v>-0.0187531</c:v>
                </c:pt>
                <c:pt idx="315">
                  <c:v>-0.018158</c:v>
                </c:pt>
                <c:pt idx="316">
                  <c:v>-0.00986099</c:v>
                </c:pt>
                <c:pt idx="317">
                  <c:v>-0.136646</c:v>
                </c:pt>
                <c:pt idx="318">
                  <c:v>-0.106535</c:v>
                </c:pt>
                <c:pt idx="319">
                  <c:v>-0.142778</c:v>
                </c:pt>
                <c:pt idx="320">
                  <c:v>0.0642548</c:v>
                </c:pt>
                <c:pt idx="321">
                  <c:v>-0.0275612</c:v>
                </c:pt>
                <c:pt idx="322">
                  <c:v>-0.024971</c:v>
                </c:pt>
                <c:pt idx="323">
                  <c:v>-0.0461121</c:v>
                </c:pt>
                <c:pt idx="324">
                  <c:v>-0.289295</c:v>
                </c:pt>
                <c:pt idx="325">
                  <c:v>0.0674381</c:v>
                </c:pt>
                <c:pt idx="326">
                  <c:v>-0.00288773</c:v>
                </c:pt>
                <c:pt idx="327">
                  <c:v>-0.0080719</c:v>
                </c:pt>
                <c:pt idx="328">
                  <c:v>-0.0628014</c:v>
                </c:pt>
                <c:pt idx="329">
                  <c:v>-0.104475</c:v>
                </c:pt>
                <c:pt idx="330">
                  <c:v>-0.206049</c:v>
                </c:pt>
                <c:pt idx="331">
                  <c:v>-0.00331497</c:v>
                </c:pt>
                <c:pt idx="332">
                  <c:v>0.0360565</c:v>
                </c:pt>
                <c:pt idx="333">
                  <c:v>-0.00595474</c:v>
                </c:pt>
                <c:pt idx="334">
                  <c:v>-0.0131302</c:v>
                </c:pt>
                <c:pt idx="335">
                  <c:v>-0.00743484</c:v>
                </c:pt>
                <c:pt idx="336">
                  <c:v>-0.0666428</c:v>
                </c:pt>
                <c:pt idx="337">
                  <c:v>-0.00626755</c:v>
                </c:pt>
                <c:pt idx="338">
                  <c:v>-0.0204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15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4</c:v>
                </c:pt>
                <c:pt idx="64">
                  <c:v>16</c:v>
                </c:pt>
                <c:pt idx="65">
                  <c:v>17</c:v>
                </c:pt>
                <c:pt idx="66">
                  <c:v>17</c:v>
                </c:pt>
                <c:pt idx="67">
                  <c:v>18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1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5</c:v>
                </c:pt>
                <c:pt idx="80">
                  <c:v>25</c:v>
                </c:pt>
                <c:pt idx="81">
                  <c:v>26</c:v>
                </c:pt>
                <c:pt idx="82">
                  <c:v>26</c:v>
                </c:pt>
                <c:pt idx="83">
                  <c:v>27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32</c:v>
                </c:pt>
                <c:pt idx="88">
                  <c:v>33</c:v>
                </c:pt>
                <c:pt idx="89">
                  <c:v>34</c:v>
                </c:pt>
                <c:pt idx="90">
                  <c:v>34</c:v>
                </c:pt>
                <c:pt idx="91">
                  <c:v>35</c:v>
                </c:pt>
                <c:pt idx="92">
                  <c:v>35</c:v>
                </c:pt>
                <c:pt idx="93">
                  <c:v>36</c:v>
                </c:pt>
                <c:pt idx="94">
                  <c:v>36</c:v>
                </c:pt>
                <c:pt idx="95">
                  <c:v>37</c:v>
                </c:pt>
                <c:pt idx="96">
                  <c:v>38</c:v>
                </c:pt>
                <c:pt idx="97">
                  <c:v>38</c:v>
                </c:pt>
                <c:pt idx="98">
                  <c:v>42</c:v>
                </c:pt>
              </c:numCache>
            </c:numRef>
          </c:xVal>
          <c:yVal>
            <c:numRef>
              <c:f>'(Sal1 - Sal_Bot) (2)'!$K$17:$K$115</c:f>
              <c:numCache>
                <c:formatCode>General</c:formatCode>
                <c:ptCount val="99"/>
                <c:pt idx="0">
                  <c:v>0.0013504</c:v>
                </c:pt>
                <c:pt idx="1">
                  <c:v>-0.00489044</c:v>
                </c:pt>
                <c:pt idx="2">
                  <c:v>0.00168991</c:v>
                </c:pt>
                <c:pt idx="3">
                  <c:v>0.000892639</c:v>
                </c:pt>
                <c:pt idx="4">
                  <c:v>0.000804901</c:v>
                </c:pt>
                <c:pt idx="5">
                  <c:v>0.00115585</c:v>
                </c:pt>
                <c:pt idx="6">
                  <c:v>-0.0026474</c:v>
                </c:pt>
                <c:pt idx="7">
                  <c:v>-0.00386047</c:v>
                </c:pt>
                <c:pt idx="8">
                  <c:v>0.000654221</c:v>
                </c:pt>
                <c:pt idx="9">
                  <c:v>0.000179291</c:v>
                </c:pt>
                <c:pt idx="10">
                  <c:v>-0.00218201</c:v>
                </c:pt>
                <c:pt idx="11">
                  <c:v>-0.00182343</c:v>
                </c:pt>
                <c:pt idx="12">
                  <c:v>-0.000461578</c:v>
                </c:pt>
                <c:pt idx="13">
                  <c:v>-0.000743866</c:v>
                </c:pt>
                <c:pt idx="14">
                  <c:v>-0.00464249</c:v>
                </c:pt>
                <c:pt idx="15">
                  <c:v>0.00050354</c:v>
                </c:pt>
                <c:pt idx="16">
                  <c:v>-0.00289917</c:v>
                </c:pt>
                <c:pt idx="17">
                  <c:v>5.34058E-005</c:v>
                </c:pt>
                <c:pt idx="18">
                  <c:v>-0.00336456</c:v>
                </c:pt>
                <c:pt idx="19">
                  <c:v>-0.00222397</c:v>
                </c:pt>
                <c:pt idx="20">
                  <c:v>-0.00231934</c:v>
                </c:pt>
                <c:pt idx="21">
                  <c:v>-0.00303268</c:v>
                </c:pt>
                <c:pt idx="22">
                  <c:v>-0.0018959</c:v>
                </c:pt>
                <c:pt idx="23">
                  <c:v>-0.000293732</c:v>
                </c:pt>
                <c:pt idx="24">
                  <c:v>-0.00230026</c:v>
                </c:pt>
                <c:pt idx="25">
                  <c:v>-0.00149155</c:v>
                </c:pt>
                <c:pt idx="26">
                  <c:v>-0.00390625</c:v>
                </c:pt>
                <c:pt idx="27">
                  <c:v>-0.00406265</c:v>
                </c:pt>
                <c:pt idx="28">
                  <c:v>-0.00286484</c:v>
                </c:pt>
                <c:pt idx="29">
                  <c:v>0.00154495</c:v>
                </c:pt>
                <c:pt idx="30">
                  <c:v>-0.00122833</c:v>
                </c:pt>
                <c:pt idx="31">
                  <c:v>0.00250244</c:v>
                </c:pt>
                <c:pt idx="32">
                  <c:v>-0.000530243</c:v>
                </c:pt>
                <c:pt idx="33">
                  <c:v>-0.00257492</c:v>
                </c:pt>
                <c:pt idx="34">
                  <c:v>-0.000904083</c:v>
                </c:pt>
                <c:pt idx="35">
                  <c:v>-0.000740051</c:v>
                </c:pt>
                <c:pt idx="36">
                  <c:v>-0.000408173</c:v>
                </c:pt>
                <c:pt idx="37">
                  <c:v>-0.000499725</c:v>
                </c:pt>
                <c:pt idx="38">
                  <c:v>-0.000213623</c:v>
                </c:pt>
                <c:pt idx="39">
                  <c:v>-0.00164413</c:v>
                </c:pt>
                <c:pt idx="40">
                  <c:v>-0.00152206</c:v>
                </c:pt>
                <c:pt idx="41">
                  <c:v>-0.00314713</c:v>
                </c:pt>
                <c:pt idx="42">
                  <c:v>0.0014534</c:v>
                </c:pt>
                <c:pt idx="43">
                  <c:v>-0.00327301</c:v>
                </c:pt>
                <c:pt idx="44">
                  <c:v>-0.00367355</c:v>
                </c:pt>
                <c:pt idx="45">
                  <c:v>-0.00158691</c:v>
                </c:pt>
                <c:pt idx="46">
                  <c:v>-0.00266647</c:v>
                </c:pt>
                <c:pt idx="47">
                  <c:v>-0.00260925</c:v>
                </c:pt>
                <c:pt idx="48">
                  <c:v>-0.00135803</c:v>
                </c:pt>
                <c:pt idx="49">
                  <c:v>-0.00437546</c:v>
                </c:pt>
                <c:pt idx="50">
                  <c:v>0.00158691</c:v>
                </c:pt>
                <c:pt idx="51">
                  <c:v>0.00037384</c:v>
                </c:pt>
                <c:pt idx="52">
                  <c:v>0.00258255</c:v>
                </c:pt>
                <c:pt idx="53">
                  <c:v>-0.000766754</c:v>
                </c:pt>
                <c:pt idx="54">
                  <c:v>-0.00286484</c:v>
                </c:pt>
                <c:pt idx="55">
                  <c:v>0.000179291</c:v>
                </c:pt>
                <c:pt idx="56">
                  <c:v>-0.00452423</c:v>
                </c:pt>
                <c:pt idx="57">
                  <c:v>-0.00309753</c:v>
                </c:pt>
                <c:pt idx="58">
                  <c:v>0.000452042</c:v>
                </c:pt>
                <c:pt idx="59">
                  <c:v>0.00425339</c:v>
                </c:pt>
                <c:pt idx="60">
                  <c:v>-0.000526428</c:v>
                </c:pt>
                <c:pt idx="61">
                  <c:v>0.000301361</c:v>
                </c:pt>
                <c:pt idx="62">
                  <c:v>0.00140381</c:v>
                </c:pt>
                <c:pt idx="63">
                  <c:v>-0.00131416</c:v>
                </c:pt>
                <c:pt idx="64">
                  <c:v>-0.00329018</c:v>
                </c:pt>
                <c:pt idx="65">
                  <c:v>0.00056076</c:v>
                </c:pt>
                <c:pt idx="66">
                  <c:v>-0.000841141</c:v>
                </c:pt>
                <c:pt idx="67">
                  <c:v>-0.00270462</c:v>
                </c:pt>
                <c:pt idx="68">
                  <c:v>-0.00159645</c:v>
                </c:pt>
                <c:pt idx="69">
                  <c:v>-0.00352478</c:v>
                </c:pt>
                <c:pt idx="70">
                  <c:v>-0.00253296</c:v>
                </c:pt>
                <c:pt idx="71">
                  <c:v>0.00305557</c:v>
                </c:pt>
                <c:pt idx="72">
                  <c:v>0</c:v>
                </c:pt>
                <c:pt idx="73">
                  <c:v>-0.00251007</c:v>
                </c:pt>
                <c:pt idx="74">
                  <c:v>0.000640869</c:v>
                </c:pt>
                <c:pt idx="75">
                  <c:v>-0.00205994</c:v>
                </c:pt>
                <c:pt idx="76">
                  <c:v>-0.000705719</c:v>
                </c:pt>
                <c:pt idx="77">
                  <c:v>-0.00268936</c:v>
                </c:pt>
                <c:pt idx="78">
                  <c:v>-0.000682831</c:v>
                </c:pt>
                <c:pt idx="79">
                  <c:v>-0.000968933</c:v>
                </c:pt>
                <c:pt idx="80">
                  <c:v>-0.00329208</c:v>
                </c:pt>
                <c:pt idx="81">
                  <c:v>0.00178146</c:v>
                </c:pt>
                <c:pt idx="82">
                  <c:v>-0.00287819</c:v>
                </c:pt>
                <c:pt idx="83">
                  <c:v>-0.00296402</c:v>
                </c:pt>
                <c:pt idx="84">
                  <c:v>-0.00349617</c:v>
                </c:pt>
                <c:pt idx="85">
                  <c:v>-0.00179863</c:v>
                </c:pt>
                <c:pt idx="86">
                  <c:v>-0.000579834</c:v>
                </c:pt>
                <c:pt idx="87">
                  <c:v>0.00404739</c:v>
                </c:pt>
                <c:pt idx="88">
                  <c:v>-0.00276947</c:v>
                </c:pt>
                <c:pt idx="89">
                  <c:v>-0.00276184</c:v>
                </c:pt>
                <c:pt idx="90">
                  <c:v>-0.00203705</c:v>
                </c:pt>
                <c:pt idx="91">
                  <c:v>-0.00270844</c:v>
                </c:pt>
                <c:pt idx="92">
                  <c:v>-0.00331497</c:v>
                </c:pt>
                <c:pt idx="93">
                  <c:v>0.00156403</c:v>
                </c:pt>
                <c:pt idx="94">
                  <c:v>-0.0029068</c:v>
                </c:pt>
                <c:pt idx="95">
                  <c:v>-0.0016098</c:v>
                </c:pt>
                <c:pt idx="96">
                  <c:v>-0.000114441</c:v>
                </c:pt>
                <c:pt idx="97">
                  <c:v>-0.00365829</c:v>
                </c:pt>
                <c:pt idx="98">
                  <c:v>-0.00288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11481245310754</c:v>
                </c:pt>
                <c:pt idx="1">
                  <c:v>-0.00164414379648131</c:v>
                </c:pt>
              </c:numCache>
            </c:numRef>
          </c:yVal>
          <c:smooth val="0"/>
        </c:ser>
        <c:axId val="43243039"/>
        <c:axId val="38170633"/>
      </c:scatterChart>
      <c:valAx>
        <c:axId val="4324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0633"/>
        <c:crossesAt val="0"/>
        <c:crossBetween val="midCat"/>
      </c:valAx>
      <c:valAx>
        <c:axId val="38170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30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0.xml"/><Relationship Id="rId4" Type="http://schemas.openxmlformats.org/officeDocument/2006/relationships/ctrlProp" Target="../ctrlProps/ctrlProps351.xml"/><Relationship Id="rId5" Type="http://schemas.openxmlformats.org/officeDocument/2006/relationships/ctrlProp" Target="../ctrlProps/ctrlProps352.xml"/><Relationship Id="rId6" Type="http://schemas.openxmlformats.org/officeDocument/2006/relationships/ctrlProp" Target="../ctrlProps/ctrlProps353.xml"/><Relationship Id="rId7" Type="http://schemas.openxmlformats.org/officeDocument/2006/relationships/ctrlProp" Target="../ctrlProps/ctrlProps354.xml"/><Relationship Id="rId8" Type="http://schemas.openxmlformats.org/officeDocument/2006/relationships/ctrlProp" Target="../ctrlProps/ctrlProps355.xml"/><Relationship Id="rId9" Type="http://schemas.openxmlformats.org/officeDocument/2006/relationships/ctrlProp" Target="../ctrlProps/ctrlProps356.xml"/><Relationship Id="rId10" Type="http://schemas.openxmlformats.org/officeDocument/2006/relationships/ctrlProp" Target="../ctrlProps/ctrlProps357.xml"/><Relationship Id="rId11" Type="http://schemas.openxmlformats.org/officeDocument/2006/relationships/ctrlProp" Target="../ctrlProps/ctrlProps358.xml"/><Relationship Id="rId12" Type="http://schemas.openxmlformats.org/officeDocument/2006/relationships/ctrlProp" Target="../ctrlProps/ctrlProps359.xml"/><Relationship Id="rId13" Type="http://schemas.openxmlformats.org/officeDocument/2006/relationships/ctrlProp" Target="../ctrlProps/ctrlProps360.xml"/><Relationship Id="rId14" Type="http://schemas.openxmlformats.org/officeDocument/2006/relationships/ctrlProp" Target="../ctrlProps/ctrlProps361.xml"/><Relationship Id="rId15" Type="http://schemas.openxmlformats.org/officeDocument/2006/relationships/ctrlProp" Target="../ctrlProps/ctrlProps362.xml"/><Relationship Id="rId16" Type="http://schemas.openxmlformats.org/officeDocument/2006/relationships/ctrlProp" Target="../ctrlProps/ctrlProps363.xml"/><Relationship Id="rId17" Type="http://schemas.openxmlformats.org/officeDocument/2006/relationships/ctrlProp" Target="../ctrlProps/ctrlProps364.xml"/><Relationship Id="rId18" Type="http://schemas.openxmlformats.org/officeDocument/2006/relationships/ctrlProp" Target="../ctrlProps/ctrlProps365.xml"/><Relationship Id="rId19" Type="http://schemas.openxmlformats.org/officeDocument/2006/relationships/ctrlProp" Target="../ctrlProps/ctrlProps366.xml"/><Relationship Id="rId20" Type="http://schemas.openxmlformats.org/officeDocument/2006/relationships/ctrlProp" Target="../ctrlProps/ctrlProps367.xml"/><Relationship Id="rId21" Type="http://schemas.openxmlformats.org/officeDocument/2006/relationships/ctrlProp" Target="../ctrlProps/ctrlProps368.xml"/><Relationship Id="rId22" Type="http://schemas.openxmlformats.org/officeDocument/2006/relationships/ctrlProp" Target="../ctrlProps/ctrlProps369.xml"/><Relationship Id="rId23" Type="http://schemas.openxmlformats.org/officeDocument/2006/relationships/ctrlProp" Target="../ctrlProps/ctrlProps370.xml"/><Relationship Id="rId24" Type="http://schemas.openxmlformats.org/officeDocument/2006/relationships/ctrlProp" Target="../ctrlProps/ctrlProps371.xml"/><Relationship Id="rId25" Type="http://schemas.openxmlformats.org/officeDocument/2006/relationships/ctrlProp" Target="../ctrlProps/ctrlProps372.xml"/><Relationship Id="rId26" Type="http://schemas.openxmlformats.org/officeDocument/2006/relationships/ctrlProp" Target="../ctrlProps/ctrlProps373.xml"/><Relationship Id="rId27" Type="http://schemas.openxmlformats.org/officeDocument/2006/relationships/ctrlProp" Target="../ctrlProps/ctrlProps374.xml"/><Relationship Id="rId28" Type="http://schemas.openxmlformats.org/officeDocument/2006/relationships/ctrlProp" Target="../ctrlProps/ctrlProps375.xml"/><Relationship Id="rId29" Type="http://schemas.openxmlformats.org/officeDocument/2006/relationships/ctrlProp" Target="../ctrlProps/ctrlProps376.xml"/><Relationship Id="rId30" Type="http://schemas.openxmlformats.org/officeDocument/2006/relationships/ctrlProp" Target="../ctrlProps/ctrlProps377.xml"/><Relationship Id="rId31" Type="http://schemas.openxmlformats.org/officeDocument/2006/relationships/ctrlProp" Target="../ctrlProps/ctrlProps378.xml"/><Relationship Id="rId32" Type="http://schemas.openxmlformats.org/officeDocument/2006/relationships/ctrlProp" Target="../ctrlProps/ctrlProps379.xml"/><Relationship Id="rId33" Type="http://schemas.openxmlformats.org/officeDocument/2006/relationships/ctrlProp" Target="../ctrlProps/ctrlProps380.xml"/><Relationship Id="rId34" Type="http://schemas.openxmlformats.org/officeDocument/2006/relationships/ctrlProp" Target="../ctrlProps/ctrlProps381.xml"/><Relationship Id="rId35" Type="http://schemas.openxmlformats.org/officeDocument/2006/relationships/ctrlProp" Target="../ctrlProps/ctrlProps382.xml"/><Relationship Id="rId36" Type="http://schemas.openxmlformats.org/officeDocument/2006/relationships/ctrlProp" Target="../ctrlProps/ctrlProps383.xml"/><Relationship Id="rId37" Type="http://schemas.openxmlformats.org/officeDocument/2006/relationships/ctrlProp" Target="../ctrlProps/ctrlProps384.xml"/><Relationship Id="rId38" Type="http://schemas.openxmlformats.org/officeDocument/2006/relationships/ctrlProp" Target="../ctrlProps/ctrlProps385.xml"/><Relationship Id="rId39" Type="http://schemas.openxmlformats.org/officeDocument/2006/relationships/ctrlProp" Target="../ctrlProps/ctrlProps386.xml"/><Relationship Id="rId40" Type="http://schemas.openxmlformats.org/officeDocument/2006/relationships/ctrlProp" Target="../ctrlProps/ctrlProps387.xml"/><Relationship Id="rId41" Type="http://schemas.openxmlformats.org/officeDocument/2006/relationships/ctrlProp" Target="../ctrlProps/ctrlProps388.xml"/><Relationship Id="rId42" Type="http://schemas.openxmlformats.org/officeDocument/2006/relationships/ctrlProp" Target="../ctrlProps/ctrlProps389.xml"/><Relationship Id="rId43" Type="http://schemas.openxmlformats.org/officeDocument/2006/relationships/ctrlProp" Target="../ctrlProps/ctrlProps390.xml"/><Relationship Id="rId44" Type="http://schemas.openxmlformats.org/officeDocument/2006/relationships/ctrlProp" Target="../ctrlProps/ctrlProps391.xml"/><Relationship Id="rId45" Type="http://schemas.openxmlformats.org/officeDocument/2006/relationships/ctrlProp" Target="../ctrlProps/ctrlProps392.xml"/><Relationship Id="rId46" Type="http://schemas.openxmlformats.org/officeDocument/2006/relationships/ctrlProp" Target="../ctrlProps/ctrlProps393.xml"/><Relationship Id="rId47" Type="http://schemas.openxmlformats.org/officeDocument/2006/relationships/ctrlProp" Target="../ctrlProps/ctrlProps394.xml"/><Relationship Id="rId48" Type="http://schemas.openxmlformats.org/officeDocument/2006/relationships/ctrlProp" Target="../ctrlProps/ctrlProps395.xml"/><Relationship Id="rId49" Type="http://schemas.openxmlformats.org/officeDocument/2006/relationships/ctrlProp" Target="../ctrlProps/ctrlProps396.xml"/><Relationship Id="rId50" Type="http://schemas.openxmlformats.org/officeDocument/2006/relationships/ctrlProp" Target="../ctrlProps/ctrlProps397.xml"/><Relationship Id="rId51" Type="http://schemas.openxmlformats.org/officeDocument/2006/relationships/ctrlProp" Target="../ctrlProps/ctrlProps398.xml"/><Relationship Id="rId52" Type="http://schemas.openxmlformats.org/officeDocument/2006/relationships/ctrlProp" Target="../ctrlProps/ctrlProps399.xml"/><Relationship Id="rId53" Type="http://schemas.openxmlformats.org/officeDocument/2006/relationships/ctrlProp" Target="../ctrlProps/ctrlProps400.xml"/><Relationship Id="rId54" Type="http://schemas.openxmlformats.org/officeDocument/2006/relationships/ctrlProp" Target="../ctrlProps/ctrlProps401.xml"/><Relationship Id="rId55" Type="http://schemas.openxmlformats.org/officeDocument/2006/relationships/ctrlProp" Target="../ctrlProps/ctrlProps402.xml"/><Relationship Id="rId56" Type="http://schemas.openxmlformats.org/officeDocument/2006/relationships/ctrlProp" Target="../ctrlProps/ctrlProps403.xml"/><Relationship Id="rId57" Type="http://schemas.openxmlformats.org/officeDocument/2006/relationships/ctrlProp" Target="../ctrlProps/ctrlProps404.xml"/><Relationship Id="rId58" Type="http://schemas.openxmlformats.org/officeDocument/2006/relationships/ctrlProp" Target="../ctrlProps/ctrlProps405.xml"/><Relationship Id="rId59" Type="http://schemas.openxmlformats.org/officeDocument/2006/relationships/ctrlProp" Target="../ctrlProps/ctrlProps406.xml"/><Relationship Id="rId60" Type="http://schemas.openxmlformats.org/officeDocument/2006/relationships/ctrlProp" Target="../ctrlProps/ctrlProps407.xml"/><Relationship Id="rId61" Type="http://schemas.openxmlformats.org/officeDocument/2006/relationships/ctrlProp" Target="../ctrlProps/ctrlProps408.xml"/><Relationship Id="rId62" Type="http://schemas.openxmlformats.org/officeDocument/2006/relationships/ctrlProp" Target="../ctrlProps/ctrlProps409.xml"/><Relationship Id="rId63" Type="http://schemas.openxmlformats.org/officeDocument/2006/relationships/ctrlProp" Target="../ctrlProps/ctrlProps410.xml"/><Relationship Id="rId64" Type="http://schemas.openxmlformats.org/officeDocument/2006/relationships/ctrlProp" Target="../ctrlProps/ctrlProps411.xml"/><Relationship Id="rId65" Type="http://schemas.openxmlformats.org/officeDocument/2006/relationships/ctrlProp" Target="../ctrlProps/ctrlProps412.xml"/><Relationship Id="rId66" Type="http://schemas.openxmlformats.org/officeDocument/2006/relationships/ctrlProp" Target="../ctrlProps/ctrlProps413.xml"/><Relationship Id="rId67" Type="http://schemas.openxmlformats.org/officeDocument/2006/relationships/ctrlProp" Target="../ctrlProps/ctrlProps414.xml"/><Relationship Id="rId68" Type="http://schemas.openxmlformats.org/officeDocument/2006/relationships/ctrlProp" Target="../ctrlProps/ctrlProps415.xml"/><Relationship Id="rId69" Type="http://schemas.openxmlformats.org/officeDocument/2006/relationships/ctrlProp" Target="../ctrlProps/ctrlProps416.xml"/><Relationship Id="rId70" Type="http://schemas.openxmlformats.org/officeDocument/2006/relationships/ctrlProp" Target="../ctrlProps/ctrlProps417.xml"/><Relationship Id="rId71" Type="http://schemas.openxmlformats.org/officeDocument/2006/relationships/ctrlProp" Target="../ctrlProps/ctrlProps418.xml"/><Relationship Id="rId72" Type="http://schemas.openxmlformats.org/officeDocument/2006/relationships/ctrlProp" Target="../ctrlProps/ctrlProps419.xml"/><Relationship Id="rId73" Type="http://schemas.openxmlformats.org/officeDocument/2006/relationships/ctrlProp" Target="../ctrlProps/ctrlProps420.xml"/><Relationship Id="rId74" Type="http://schemas.openxmlformats.org/officeDocument/2006/relationships/ctrlProp" Target="../ctrlProps/ctrlProps421.xml"/><Relationship Id="rId75" Type="http://schemas.openxmlformats.org/officeDocument/2006/relationships/ctrlProp" Target="../ctrlProps/ctrlProps422.xml"/><Relationship Id="rId76" Type="http://schemas.openxmlformats.org/officeDocument/2006/relationships/ctrlProp" Target="../ctrlProps/ctrlProps423.xml"/><Relationship Id="rId77" Type="http://schemas.openxmlformats.org/officeDocument/2006/relationships/ctrlProp" Target="../ctrlProps/ctrlProps424.xml"/><Relationship Id="rId78" Type="http://schemas.openxmlformats.org/officeDocument/2006/relationships/ctrlProp" Target="../ctrlProps/ctrlProps425.xml"/><Relationship Id="rId79" Type="http://schemas.openxmlformats.org/officeDocument/2006/relationships/ctrlProp" Target="../ctrlProps/ctrlProps426.xml"/><Relationship Id="rId80" Type="http://schemas.openxmlformats.org/officeDocument/2006/relationships/ctrlProp" Target="../ctrlProps/ctrlProps427.xml"/><Relationship Id="rId81" Type="http://schemas.openxmlformats.org/officeDocument/2006/relationships/ctrlProp" Target="../ctrlProps/ctrlProps428.xml"/><Relationship Id="rId82" Type="http://schemas.openxmlformats.org/officeDocument/2006/relationships/ctrlProp" Target="../ctrlProps/ctrlProps429.xml"/><Relationship Id="rId83" Type="http://schemas.openxmlformats.org/officeDocument/2006/relationships/ctrlProp" Target="../ctrlProps/ctrlProps430.xml"/><Relationship Id="rId84" Type="http://schemas.openxmlformats.org/officeDocument/2006/relationships/ctrlProp" Target="../ctrlProps/ctrlProps431.xml"/><Relationship Id="rId85" Type="http://schemas.openxmlformats.org/officeDocument/2006/relationships/ctrlProp" Target="../ctrlProps/ctrlProps432.xml"/><Relationship Id="rId86" Type="http://schemas.openxmlformats.org/officeDocument/2006/relationships/ctrlProp" Target="../ctrlProps/ctrlProps433.xml"/><Relationship Id="rId87" Type="http://schemas.openxmlformats.org/officeDocument/2006/relationships/ctrlProp" Target="../ctrlProps/ctrlProps434.xml"/><Relationship Id="rId88" Type="http://schemas.openxmlformats.org/officeDocument/2006/relationships/ctrlProp" Target="../ctrlProps/ctrlProps435.xml"/><Relationship Id="rId89" Type="http://schemas.openxmlformats.org/officeDocument/2006/relationships/ctrlProp" Target="../ctrlProps/ctrlProps436.xml"/><Relationship Id="rId90" Type="http://schemas.openxmlformats.org/officeDocument/2006/relationships/ctrlProp" Target="../ctrlProps/ctrlProps437.xml"/><Relationship Id="rId91" Type="http://schemas.openxmlformats.org/officeDocument/2006/relationships/ctrlProp" Target="../ctrlProps/ctrlProps438.xml"/><Relationship Id="rId92" Type="http://schemas.openxmlformats.org/officeDocument/2006/relationships/ctrlProp" Target="../ctrlProps/ctrlProps439.xml"/><Relationship Id="rId93" Type="http://schemas.openxmlformats.org/officeDocument/2006/relationships/ctrlProp" Target="../ctrlProps/ctrlProps440.xml"/><Relationship Id="rId94" Type="http://schemas.openxmlformats.org/officeDocument/2006/relationships/ctrlProp" Target="../ctrlProps/ctrlProps441.xml"/><Relationship Id="rId95" Type="http://schemas.openxmlformats.org/officeDocument/2006/relationships/ctrlProp" Target="../ctrlProps/ctrlProps442.xml"/><Relationship Id="rId96" Type="http://schemas.openxmlformats.org/officeDocument/2006/relationships/ctrlProp" Target="../ctrlProps/ctrlProps443.xml"/><Relationship Id="rId97" Type="http://schemas.openxmlformats.org/officeDocument/2006/relationships/ctrlProp" Target="../ctrlProps/ctrlProps444.xml"/><Relationship Id="rId98" Type="http://schemas.openxmlformats.org/officeDocument/2006/relationships/ctrlProp" Target="../ctrlProps/ctrlProps445.xml"/><Relationship Id="rId99" Type="http://schemas.openxmlformats.org/officeDocument/2006/relationships/ctrlProp" Target="../ctrlProps/ctrlProps446.xml"/><Relationship Id="rId100" Type="http://schemas.openxmlformats.org/officeDocument/2006/relationships/ctrlProp" Target="../ctrlProps/ctrlProps447.xml"/><Relationship Id="rId101" Type="http://schemas.openxmlformats.org/officeDocument/2006/relationships/ctrlProp" Target="../ctrlProps/ctrlProps448.xml"/><Relationship Id="rId102" Type="http://schemas.openxmlformats.org/officeDocument/2006/relationships/ctrlProp" Target="../ctrlProps/ctrlProps449.xml"/><Relationship Id="rId103" Type="http://schemas.openxmlformats.org/officeDocument/2006/relationships/ctrlProp" Target="../ctrlProps/ctrlProps450.xml"/><Relationship Id="rId104" Type="http://schemas.openxmlformats.org/officeDocument/2006/relationships/ctrlProp" Target="../ctrlProps/ctrlProps451.xml"/><Relationship Id="rId105" Type="http://schemas.openxmlformats.org/officeDocument/2006/relationships/ctrlProp" Target="../ctrlProps/ctrlProps452.xml"/><Relationship Id="rId106" Type="http://schemas.openxmlformats.org/officeDocument/2006/relationships/ctrlProp" Target="../ctrlProps/ctrlProps453.xml"/><Relationship Id="rId107" Type="http://schemas.openxmlformats.org/officeDocument/2006/relationships/ctrlProp" Target="../ctrlProps/ctrlProps454.xml"/><Relationship Id="rId108" Type="http://schemas.openxmlformats.org/officeDocument/2006/relationships/ctrlProp" Target="../ctrlProps/ctrlProps455.xml"/><Relationship Id="rId109" Type="http://schemas.openxmlformats.org/officeDocument/2006/relationships/ctrlProp" Target="../ctrlProps/ctrlProps456.xml"/><Relationship Id="rId110" Type="http://schemas.openxmlformats.org/officeDocument/2006/relationships/ctrlProp" Target="../ctrlProps/ctrlProps457.xml"/><Relationship Id="rId111" Type="http://schemas.openxmlformats.org/officeDocument/2006/relationships/ctrlProp" Target="../ctrlProps/ctrlProps458.xml"/><Relationship Id="rId112" Type="http://schemas.openxmlformats.org/officeDocument/2006/relationships/ctrlProp" Target="../ctrlProps/ctrlProps459.xml"/><Relationship Id="rId113" Type="http://schemas.openxmlformats.org/officeDocument/2006/relationships/ctrlProp" Target="../ctrlProps/ctrlProps460.xml"/><Relationship Id="rId114" Type="http://schemas.openxmlformats.org/officeDocument/2006/relationships/ctrlProp" Target="../ctrlProps/ctrlProps461.xml"/><Relationship Id="rId115" Type="http://schemas.openxmlformats.org/officeDocument/2006/relationships/ctrlProp" Target="../ctrlProps/ctrlProps462.xml"/><Relationship Id="rId116" Type="http://schemas.openxmlformats.org/officeDocument/2006/relationships/ctrlProp" Target="../ctrlProps/ctrlProps463.xml"/><Relationship Id="rId117" Type="http://schemas.openxmlformats.org/officeDocument/2006/relationships/ctrlProp" Target="../ctrlProps/ctrlProps464.xml"/><Relationship Id="rId118" Type="http://schemas.openxmlformats.org/officeDocument/2006/relationships/ctrlProp" Target="../ctrlProps/ctrlProps465.xml"/><Relationship Id="rId119" Type="http://schemas.openxmlformats.org/officeDocument/2006/relationships/ctrlProp" Target="../ctrlProps/ctrlProps466.xml"/><Relationship Id="rId120" Type="http://schemas.openxmlformats.org/officeDocument/2006/relationships/ctrlProp" Target="../ctrlProps/ctrlProps467.xml"/><Relationship Id="rId121" Type="http://schemas.openxmlformats.org/officeDocument/2006/relationships/ctrlProp" Target="../ctrlProps/ctrlProps468.xml"/><Relationship Id="rId122" Type="http://schemas.openxmlformats.org/officeDocument/2006/relationships/ctrlProp" Target="../ctrlProps/ctrlProps469.xml"/><Relationship Id="rId123" Type="http://schemas.openxmlformats.org/officeDocument/2006/relationships/ctrlProp" Target="../ctrlProps/ctrlProps470.xml"/><Relationship Id="rId124" Type="http://schemas.openxmlformats.org/officeDocument/2006/relationships/ctrlProp" Target="../ctrlProps/ctrlProps471.xml"/><Relationship Id="rId125" Type="http://schemas.openxmlformats.org/officeDocument/2006/relationships/ctrlProp" Target="../ctrlProps/ctrlProps472.xml"/><Relationship Id="rId126" Type="http://schemas.openxmlformats.org/officeDocument/2006/relationships/ctrlProp" Target="../ctrlProps/ctrlProps473.xml"/><Relationship Id="rId127" Type="http://schemas.openxmlformats.org/officeDocument/2006/relationships/ctrlProp" Target="../ctrlProps/ctrlProps474.xml"/><Relationship Id="rId128" Type="http://schemas.openxmlformats.org/officeDocument/2006/relationships/ctrlProp" Target="../ctrlProps/ctrlProps475.xml"/><Relationship Id="rId129" Type="http://schemas.openxmlformats.org/officeDocument/2006/relationships/ctrlProp" Target="../ctrlProps/ctrlProps476.xml"/><Relationship Id="rId130" Type="http://schemas.openxmlformats.org/officeDocument/2006/relationships/ctrlProp" Target="../ctrlProps/ctrlProps477.xml"/><Relationship Id="rId131" Type="http://schemas.openxmlformats.org/officeDocument/2006/relationships/ctrlProp" Target="../ctrlProps/ctrlProps478.xml"/><Relationship Id="rId132" Type="http://schemas.openxmlformats.org/officeDocument/2006/relationships/ctrlProp" Target="../ctrlProps/ctrlProps479.xml"/><Relationship Id="rId133" Type="http://schemas.openxmlformats.org/officeDocument/2006/relationships/ctrlProp" Target="../ctrlProps/ctrlProps480.xml"/><Relationship Id="rId134" Type="http://schemas.openxmlformats.org/officeDocument/2006/relationships/ctrlProp" Target="../ctrlProps/ctrlProps481.xml"/><Relationship Id="rId135" Type="http://schemas.openxmlformats.org/officeDocument/2006/relationships/ctrlProp" Target="../ctrlProps/ctrlProps482.xml"/><Relationship Id="rId136" Type="http://schemas.openxmlformats.org/officeDocument/2006/relationships/ctrlProp" Target="../ctrlProps/ctrlProps483.xml"/><Relationship Id="rId137" Type="http://schemas.openxmlformats.org/officeDocument/2006/relationships/ctrlProp" Target="../ctrlProps/ctrlProps484.xml"/><Relationship Id="rId138" Type="http://schemas.openxmlformats.org/officeDocument/2006/relationships/ctrlProp" Target="../ctrlProps/ctrlProps485.xml"/><Relationship Id="rId139" Type="http://schemas.openxmlformats.org/officeDocument/2006/relationships/ctrlProp" Target="../ctrlProps/ctrlProps486.xml"/><Relationship Id="rId140" Type="http://schemas.openxmlformats.org/officeDocument/2006/relationships/ctrlProp" Target="../ctrlProps/ctrlProps487.xml"/><Relationship Id="rId141" Type="http://schemas.openxmlformats.org/officeDocument/2006/relationships/ctrlProp" Target="../ctrlProps/ctrlProps488.xml"/><Relationship Id="rId142" Type="http://schemas.openxmlformats.org/officeDocument/2006/relationships/ctrlProp" Target="../ctrlProps/ctrlProps489.xml"/><Relationship Id="rId143" Type="http://schemas.openxmlformats.org/officeDocument/2006/relationships/ctrlProp" Target="../ctrlProps/ctrlProps490.xml"/><Relationship Id="rId144" Type="http://schemas.openxmlformats.org/officeDocument/2006/relationships/ctrlProp" Target="../ctrlProps/ctrlProps491.xml"/><Relationship Id="rId145" Type="http://schemas.openxmlformats.org/officeDocument/2006/relationships/ctrlProp" Target="../ctrlProps/ctrlProps492.xml"/><Relationship Id="rId146" Type="http://schemas.openxmlformats.org/officeDocument/2006/relationships/ctrlProp" Target="../ctrlProps/ctrlProps493.xml"/><Relationship Id="rId147" Type="http://schemas.openxmlformats.org/officeDocument/2006/relationships/ctrlProp" Target="../ctrlProps/ctrlProps494.xml"/><Relationship Id="rId148" Type="http://schemas.openxmlformats.org/officeDocument/2006/relationships/ctrlProp" Target="../ctrlProps/ctrlProps495.xml"/><Relationship Id="rId149" Type="http://schemas.openxmlformats.org/officeDocument/2006/relationships/ctrlProp" Target="../ctrlProps/ctrlProps496.xml"/><Relationship Id="rId150" Type="http://schemas.openxmlformats.org/officeDocument/2006/relationships/ctrlProp" Target="../ctrlProps/ctrlProps497.xml"/><Relationship Id="rId151" Type="http://schemas.openxmlformats.org/officeDocument/2006/relationships/ctrlProp" Target="../ctrlProps/ctrlProps498.xml"/><Relationship Id="rId152" Type="http://schemas.openxmlformats.org/officeDocument/2006/relationships/ctrlProp" Target="../ctrlProps/ctrlProps499.xml"/><Relationship Id="rId153" Type="http://schemas.openxmlformats.org/officeDocument/2006/relationships/ctrlProp" Target="../ctrlProps/ctrlProps500.xml"/><Relationship Id="rId154" Type="http://schemas.openxmlformats.org/officeDocument/2006/relationships/ctrlProp" Target="../ctrlProps/ctrlProps501.xml"/><Relationship Id="rId155" Type="http://schemas.openxmlformats.org/officeDocument/2006/relationships/ctrlProp" Target="../ctrlProps/ctrlProps502.xml"/><Relationship Id="rId156" Type="http://schemas.openxmlformats.org/officeDocument/2006/relationships/ctrlProp" Target="../ctrlProps/ctrlProps503.xml"/><Relationship Id="rId157" Type="http://schemas.openxmlformats.org/officeDocument/2006/relationships/ctrlProp" Target="../ctrlProps/ctrlProps504.xml"/><Relationship Id="rId158" Type="http://schemas.openxmlformats.org/officeDocument/2006/relationships/ctrlProp" Target="../ctrlProps/ctrlProps505.xml"/><Relationship Id="rId159" Type="http://schemas.openxmlformats.org/officeDocument/2006/relationships/ctrlProp" Target="../ctrlProps/ctrlProps506.xml"/><Relationship Id="rId160" Type="http://schemas.openxmlformats.org/officeDocument/2006/relationships/ctrlProp" Target="../ctrlProps/ctrlProps507.xml"/><Relationship Id="rId161" Type="http://schemas.openxmlformats.org/officeDocument/2006/relationships/ctrlProp" Target="../ctrlProps/ctrlProps508.xml"/><Relationship Id="rId162" Type="http://schemas.openxmlformats.org/officeDocument/2006/relationships/ctrlProp" Target="../ctrlProps/ctrlProps509.xml"/><Relationship Id="rId163" Type="http://schemas.openxmlformats.org/officeDocument/2006/relationships/ctrlProp" Target="../ctrlProps/ctrlProps510.xml"/><Relationship Id="rId164" Type="http://schemas.openxmlformats.org/officeDocument/2006/relationships/ctrlProp" Target="../ctrlProps/ctrlProps511.xml"/><Relationship Id="rId165" Type="http://schemas.openxmlformats.org/officeDocument/2006/relationships/ctrlProp" Target="../ctrlProps/ctrlProps512.xml"/><Relationship Id="rId166" Type="http://schemas.openxmlformats.org/officeDocument/2006/relationships/ctrlProp" Target="../ctrlProps/ctrlProps513.xml"/><Relationship Id="rId167" Type="http://schemas.openxmlformats.org/officeDocument/2006/relationships/ctrlProp" Target="../ctrlProps/ctrlProps514.xml"/><Relationship Id="rId168" Type="http://schemas.openxmlformats.org/officeDocument/2006/relationships/ctrlProp" Target="../ctrlProps/ctrlProps515.xml"/><Relationship Id="rId169" Type="http://schemas.openxmlformats.org/officeDocument/2006/relationships/ctrlProp" Target="../ctrlProps/ctrlProps516.xml"/><Relationship Id="rId170" Type="http://schemas.openxmlformats.org/officeDocument/2006/relationships/ctrlProp" Target="../ctrlProps/ctrlProps517.xml"/><Relationship Id="rId171" Type="http://schemas.openxmlformats.org/officeDocument/2006/relationships/ctrlProp" Target="../ctrlProps/ctrlProps518.xml"/><Relationship Id="rId172" Type="http://schemas.openxmlformats.org/officeDocument/2006/relationships/ctrlProp" Target="../ctrlProps/ctrlProps519.xml"/><Relationship Id="rId173" Type="http://schemas.openxmlformats.org/officeDocument/2006/relationships/ctrlProp" Target="../ctrlProps/ctrlProps520.xml"/><Relationship Id="rId174" Type="http://schemas.openxmlformats.org/officeDocument/2006/relationships/ctrlProp" Target="../ctrlProps/ctrlProps521.xml"/><Relationship Id="rId175" Type="http://schemas.openxmlformats.org/officeDocument/2006/relationships/ctrlProp" Target="../ctrlProps/ctrlProps522.xml"/><Relationship Id="rId176" Type="http://schemas.openxmlformats.org/officeDocument/2006/relationships/ctrlProp" Target="../ctrlProps/ctrlProps523.xml"/><Relationship Id="rId177" Type="http://schemas.openxmlformats.org/officeDocument/2006/relationships/ctrlProp" Target="../ctrlProps/ctrlProps524.xml"/><Relationship Id="rId178" Type="http://schemas.openxmlformats.org/officeDocument/2006/relationships/ctrlProp" Target="../ctrlProps/ctrlProps525.xml"/><Relationship Id="rId179" Type="http://schemas.openxmlformats.org/officeDocument/2006/relationships/ctrlProp" Target="../ctrlProps/ctrlProps526.xml"/><Relationship Id="rId180" Type="http://schemas.openxmlformats.org/officeDocument/2006/relationships/ctrlProp" Target="../ctrlProps/ctrlProps527.xml"/><Relationship Id="rId181" Type="http://schemas.openxmlformats.org/officeDocument/2006/relationships/ctrlProp" Target="../ctrlProps/ctrlProps528.xml"/><Relationship Id="rId182" Type="http://schemas.openxmlformats.org/officeDocument/2006/relationships/ctrlProp" Target="../ctrlProps/ctrlProps529.xml"/><Relationship Id="rId183" Type="http://schemas.openxmlformats.org/officeDocument/2006/relationships/ctrlProp" Target="../ctrlProps/ctrlProps530.xml"/><Relationship Id="rId184" Type="http://schemas.openxmlformats.org/officeDocument/2006/relationships/ctrlProp" Target="../ctrlProps/ctrlProps531.xml"/><Relationship Id="rId185" Type="http://schemas.openxmlformats.org/officeDocument/2006/relationships/ctrlProp" Target="../ctrlProps/ctrlProps532.xml"/><Relationship Id="rId186" Type="http://schemas.openxmlformats.org/officeDocument/2006/relationships/ctrlProp" Target="../ctrlProps/ctrlProps533.xml"/><Relationship Id="rId187" Type="http://schemas.openxmlformats.org/officeDocument/2006/relationships/ctrlProp" Target="../ctrlProps/ctrlProps534.xml"/><Relationship Id="rId188" Type="http://schemas.openxmlformats.org/officeDocument/2006/relationships/ctrlProp" Target="../ctrlProps/ctrlProps535.xml"/><Relationship Id="rId189" Type="http://schemas.openxmlformats.org/officeDocument/2006/relationships/ctrlProp" Target="../ctrlProps/ctrlProps536.xml"/><Relationship Id="rId190" Type="http://schemas.openxmlformats.org/officeDocument/2006/relationships/ctrlProp" Target="../ctrlProps/ctrlProps537.xml"/><Relationship Id="rId191" Type="http://schemas.openxmlformats.org/officeDocument/2006/relationships/ctrlProp" Target="../ctrlProps/ctrlProps538.xml"/><Relationship Id="rId192" Type="http://schemas.openxmlformats.org/officeDocument/2006/relationships/ctrlProp" Target="../ctrlProps/ctrlProps539.xml"/><Relationship Id="rId193" Type="http://schemas.openxmlformats.org/officeDocument/2006/relationships/ctrlProp" Target="../ctrlProps/ctrlProps540.xml"/><Relationship Id="rId194" Type="http://schemas.openxmlformats.org/officeDocument/2006/relationships/ctrlProp" Target="../ctrlProps/ctrlProps541.xml"/><Relationship Id="rId195" Type="http://schemas.openxmlformats.org/officeDocument/2006/relationships/ctrlProp" Target="../ctrlProps/ctrlProps542.xml"/><Relationship Id="rId196" Type="http://schemas.openxmlformats.org/officeDocument/2006/relationships/ctrlProp" Target="../ctrlProps/ctrlProps543.xml"/><Relationship Id="rId197" Type="http://schemas.openxmlformats.org/officeDocument/2006/relationships/ctrlProp" Target="../ctrlProps/ctrlProps544.xml"/><Relationship Id="rId198" Type="http://schemas.openxmlformats.org/officeDocument/2006/relationships/ctrlProp" Target="../ctrlProps/ctrlProps545.xml"/><Relationship Id="rId199" Type="http://schemas.openxmlformats.org/officeDocument/2006/relationships/ctrlProp" Target="../ctrlProps/ctrlProps546.xml"/><Relationship Id="rId200" Type="http://schemas.openxmlformats.org/officeDocument/2006/relationships/ctrlProp" Target="../ctrlProps/ctrlProps547.xml"/><Relationship Id="rId201" Type="http://schemas.openxmlformats.org/officeDocument/2006/relationships/ctrlProp" Target="../ctrlProps/ctrlProps548.xml"/><Relationship Id="rId202" Type="http://schemas.openxmlformats.org/officeDocument/2006/relationships/ctrlProp" Target="../ctrlProps/ctrlProps549.xml"/><Relationship Id="rId203" Type="http://schemas.openxmlformats.org/officeDocument/2006/relationships/ctrlProp" Target="../ctrlProps/ctrlProps550.xml"/><Relationship Id="rId204" Type="http://schemas.openxmlformats.org/officeDocument/2006/relationships/ctrlProp" Target="../ctrlProps/ctrlProps551.xml"/><Relationship Id="rId205" Type="http://schemas.openxmlformats.org/officeDocument/2006/relationships/ctrlProp" Target="../ctrlProps/ctrlProps552.xml"/><Relationship Id="rId206" Type="http://schemas.openxmlformats.org/officeDocument/2006/relationships/ctrlProp" Target="../ctrlProps/ctrlProps553.xml"/><Relationship Id="rId207" Type="http://schemas.openxmlformats.org/officeDocument/2006/relationships/ctrlProp" Target="../ctrlProps/ctrlProps554.xml"/><Relationship Id="rId208" Type="http://schemas.openxmlformats.org/officeDocument/2006/relationships/ctrlProp" Target="../ctrlProps/ctrlProps555.xml"/><Relationship Id="rId209" Type="http://schemas.openxmlformats.org/officeDocument/2006/relationships/ctrlProp" Target="../ctrlProps/ctrlProps556.xml"/><Relationship Id="rId210" Type="http://schemas.openxmlformats.org/officeDocument/2006/relationships/ctrlProp" Target="../ctrlProps/ctrlProps557.xml"/><Relationship Id="rId211" Type="http://schemas.openxmlformats.org/officeDocument/2006/relationships/ctrlProp" Target="../ctrlProps/ctrlProps558.xml"/><Relationship Id="rId212" Type="http://schemas.openxmlformats.org/officeDocument/2006/relationships/ctrlProp" Target="../ctrlProps/ctrlProps559.xml"/><Relationship Id="rId213" Type="http://schemas.openxmlformats.org/officeDocument/2006/relationships/ctrlProp" Target="../ctrlProps/ctrlProps560.xml"/><Relationship Id="rId214" Type="http://schemas.openxmlformats.org/officeDocument/2006/relationships/ctrlProp" Target="../ctrlProps/ctrlProps561.xml"/><Relationship Id="rId215" Type="http://schemas.openxmlformats.org/officeDocument/2006/relationships/ctrlProp" Target="../ctrlProps/ctrlProps562.xml"/><Relationship Id="rId216" Type="http://schemas.openxmlformats.org/officeDocument/2006/relationships/ctrlProp" Target="../ctrlProps/ctrlProps563.xml"/><Relationship Id="rId217" Type="http://schemas.openxmlformats.org/officeDocument/2006/relationships/ctrlProp" Target="../ctrlProps/ctrlProps564.xml"/><Relationship Id="rId218" Type="http://schemas.openxmlformats.org/officeDocument/2006/relationships/ctrlProp" Target="../ctrlProps/ctrlProps565.xml"/><Relationship Id="rId219" Type="http://schemas.openxmlformats.org/officeDocument/2006/relationships/ctrlProp" Target="../ctrlProps/ctrlProps566.xml"/><Relationship Id="rId220" Type="http://schemas.openxmlformats.org/officeDocument/2006/relationships/ctrlProp" Target="../ctrlProps/ctrlProps567.xml"/><Relationship Id="rId221" Type="http://schemas.openxmlformats.org/officeDocument/2006/relationships/ctrlProp" Target="../ctrlProps/ctrlProps568.xml"/><Relationship Id="rId222" Type="http://schemas.openxmlformats.org/officeDocument/2006/relationships/ctrlProp" Target="../ctrlProps/ctrlProps569.xml"/><Relationship Id="rId223" Type="http://schemas.openxmlformats.org/officeDocument/2006/relationships/ctrlProp" Target="../ctrlProps/ctrlProps570.xml"/><Relationship Id="rId224" Type="http://schemas.openxmlformats.org/officeDocument/2006/relationships/ctrlProp" Target="../ctrlProps/ctrlProps571.xml"/><Relationship Id="rId225" Type="http://schemas.openxmlformats.org/officeDocument/2006/relationships/ctrlProp" Target="../ctrlProps/ctrlProps572.xml"/><Relationship Id="rId226" Type="http://schemas.openxmlformats.org/officeDocument/2006/relationships/ctrlProp" Target="../ctrlProps/ctrlProps573.xml"/><Relationship Id="rId227" Type="http://schemas.openxmlformats.org/officeDocument/2006/relationships/ctrlProp" Target="../ctrlProps/ctrlProps574.xml"/><Relationship Id="rId228" Type="http://schemas.openxmlformats.org/officeDocument/2006/relationships/ctrlProp" Target="../ctrlProps/ctrlProps575.xml"/><Relationship Id="rId229" Type="http://schemas.openxmlformats.org/officeDocument/2006/relationships/ctrlProp" Target="../ctrlProps/ctrlProps576.xml"/><Relationship Id="rId230" Type="http://schemas.openxmlformats.org/officeDocument/2006/relationships/ctrlProp" Target="../ctrlProps/ctrlProps577.xml"/><Relationship Id="rId231" Type="http://schemas.openxmlformats.org/officeDocument/2006/relationships/ctrlProp" Target="../ctrlProps/ctrlProps578.xml"/><Relationship Id="rId232" Type="http://schemas.openxmlformats.org/officeDocument/2006/relationships/ctrlProp" Target="../ctrlProps/ctrlProps579.xml"/><Relationship Id="rId233" Type="http://schemas.openxmlformats.org/officeDocument/2006/relationships/ctrlProp" Target="../ctrlProps/ctrlProps580.xml"/><Relationship Id="rId234" Type="http://schemas.openxmlformats.org/officeDocument/2006/relationships/ctrlProp" Target="../ctrlProps/ctrlProps581.xml"/><Relationship Id="rId235" Type="http://schemas.openxmlformats.org/officeDocument/2006/relationships/ctrlProp" Target="../ctrlProps/ctrlProps582.xml"/><Relationship Id="rId236" Type="http://schemas.openxmlformats.org/officeDocument/2006/relationships/ctrlProp" Target="../ctrlProps/ctrlProps583.xml"/><Relationship Id="rId237" Type="http://schemas.openxmlformats.org/officeDocument/2006/relationships/ctrlProp" Target="../ctrlProps/ctrlProps584.xml"/><Relationship Id="rId238" Type="http://schemas.openxmlformats.org/officeDocument/2006/relationships/ctrlProp" Target="../ctrlProps/ctrlProps585.xml"/><Relationship Id="rId239" Type="http://schemas.openxmlformats.org/officeDocument/2006/relationships/ctrlProp" Target="../ctrlProps/ctrlProps586.xml"/><Relationship Id="rId240" Type="http://schemas.openxmlformats.org/officeDocument/2006/relationships/ctrlProp" Target="../ctrlProps/ctrlProps587.xml"/><Relationship Id="rId241" Type="http://schemas.openxmlformats.org/officeDocument/2006/relationships/ctrlProp" Target="../ctrlProps/ctrlProps588.xml"/><Relationship Id="rId242" Type="http://schemas.openxmlformats.org/officeDocument/2006/relationships/ctrlProp" Target="../ctrlProps/ctrlProps589.xml"/><Relationship Id="rId243" Type="http://schemas.openxmlformats.org/officeDocument/2006/relationships/ctrlProp" Target="../ctrlProps/ctrlProps590.xml"/><Relationship Id="rId244" Type="http://schemas.openxmlformats.org/officeDocument/2006/relationships/ctrlProp" Target="../ctrlProps/ctrlProps591.xml"/><Relationship Id="rId245" Type="http://schemas.openxmlformats.org/officeDocument/2006/relationships/ctrlProp" Target="../ctrlProps/ctrlProps592.xml"/><Relationship Id="rId246" Type="http://schemas.openxmlformats.org/officeDocument/2006/relationships/ctrlProp" Target="../ctrlProps/ctrlProps593.xml"/><Relationship Id="rId247" Type="http://schemas.openxmlformats.org/officeDocument/2006/relationships/ctrlProp" Target="../ctrlProps/ctrlProps594.xml"/><Relationship Id="rId248" Type="http://schemas.openxmlformats.org/officeDocument/2006/relationships/ctrlProp" Target="../ctrlProps/ctrlProps595.xml"/><Relationship Id="rId249" Type="http://schemas.openxmlformats.org/officeDocument/2006/relationships/ctrlProp" Target="../ctrlProps/ctrlProps596.xml"/><Relationship Id="rId250" Type="http://schemas.openxmlformats.org/officeDocument/2006/relationships/ctrlProp" Target="../ctrlProps/ctrlProps597.xml"/><Relationship Id="rId251" Type="http://schemas.openxmlformats.org/officeDocument/2006/relationships/ctrlProp" Target="../ctrlProps/ctrlProps598.xml"/><Relationship Id="rId252" Type="http://schemas.openxmlformats.org/officeDocument/2006/relationships/ctrlProp" Target="../ctrlProps/ctrlProps599.xml"/><Relationship Id="rId253" Type="http://schemas.openxmlformats.org/officeDocument/2006/relationships/ctrlProp" Target="../ctrlProps/ctrlProps600.xml"/><Relationship Id="rId254" Type="http://schemas.openxmlformats.org/officeDocument/2006/relationships/ctrlProp" Target="../ctrlProps/ctrlProps601.xml"/><Relationship Id="rId255" Type="http://schemas.openxmlformats.org/officeDocument/2006/relationships/ctrlProp" Target="../ctrlProps/ctrlProps602.xml"/><Relationship Id="rId256" Type="http://schemas.openxmlformats.org/officeDocument/2006/relationships/ctrlProp" Target="../ctrlProps/ctrlProps603.xml"/><Relationship Id="rId257" Type="http://schemas.openxmlformats.org/officeDocument/2006/relationships/ctrlProp" Target="../ctrlProps/ctrlProps604.xml"/><Relationship Id="rId258" Type="http://schemas.openxmlformats.org/officeDocument/2006/relationships/ctrlProp" Target="../ctrlProps/ctrlProps605.xml"/><Relationship Id="rId259" Type="http://schemas.openxmlformats.org/officeDocument/2006/relationships/ctrlProp" Target="../ctrlProps/ctrlProps606.xml"/><Relationship Id="rId260" Type="http://schemas.openxmlformats.org/officeDocument/2006/relationships/ctrlProp" Target="../ctrlProps/ctrlProps607.xml"/><Relationship Id="rId261" Type="http://schemas.openxmlformats.org/officeDocument/2006/relationships/ctrlProp" Target="../ctrlProps/ctrlProps608.xml"/><Relationship Id="rId262" Type="http://schemas.openxmlformats.org/officeDocument/2006/relationships/ctrlProp" Target="../ctrlProps/ctrlProps609.xml"/><Relationship Id="rId263" Type="http://schemas.openxmlformats.org/officeDocument/2006/relationships/ctrlProp" Target="../ctrlProps/ctrlProps610.xml"/><Relationship Id="rId264" Type="http://schemas.openxmlformats.org/officeDocument/2006/relationships/ctrlProp" Target="../ctrlProps/ctrlProps611.xml"/><Relationship Id="rId265" Type="http://schemas.openxmlformats.org/officeDocument/2006/relationships/ctrlProp" Target="../ctrlProps/ctrlProps612.xml"/><Relationship Id="rId266" Type="http://schemas.openxmlformats.org/officeDocument/2006/relationships/ctrlProp" Target="../ctrlProps/ctrlProps613.xml"/><Relationship Id="rId267" Type="http://schemas.openxmlformats.org/officeDocument/2006/relationships/ctrlProp" Target="../ctrlProps/ctrlProps614.xml"/><Relationship Id="rId268" Type="http://schemas.openxmlformats.org/officeDocument/2006/relationships/ctrlProp" Target="../ctrlProps/ctrlProps615.xml"/><Relationship Id="rId269" Type="http://schemas.openxmlformats.org/officeDocument/2006/relationships/ctrlProp" Target="../ctrlProps/ctrlProps616.xml"/><Relationship Id="rId270" Type="http://schemas.openxmlformats.org/officeDocument/2006/relationships/ctrlProp" Target="../ctrlProps/ctrlProps617.xml"/><Relationship Id="rId271" Type="http://schemas.openxmlformats.org/officeDocument/2006/relationships/ctrlProp" Target="../ctrlProps/ctrlProps618.xml"/><Relationship Id="rId272" Type="http://schemas.openxmlformats.org/officeDocument/2006/relationships/ctrlProp" Target="../ctrlProps/ctrlProps619.xml"/><Relationship Id="rId273" Type="http://schemas.openxmlformats.org/officeDocument/2006/relationships/ctrlProp" Target="../ctrlProps/ctrlProps620.xml"/><Relationship Id="rId274" Type="http://schemas.openxmlformats.org/officeDocument/2006/relationships/ctrlProp" Target="../ctrlProps/ctrlProps621.xml"/><Relationship Id="rId275" Type="http://schemas.openxmlformats.org/officeDocument/2006/relationships/ctrlProp" Target="../ctrlProps/ctrlProps622.xml"/><Relationship Id="rId276" Type="http://schemas.openxmlformats.org/officeDocument/2006/relationships/ctrlProp" Target="../ctrlProps/ctrlProps623.xml"/><Relationship Id="rId277" Type="http://schemas.openxmlformats.org/officeDocument/2006/relationships/ctrlProp" Target="../ctrlProps/ctrlProps624.xml"/><Relationship Id="rId278" Type="http://schemas.openxmlformats.org/officeDocument/2006/relationships/ctrlProp" Target="../ctrlProps/ctrlProps625.xml"/><Relationship Id="rId279" Type="http://schemas.openxmlformats.org/officeDocument/2006/relationships/ctrlProp" Target="../ctrlProps/ctrlProps626.xml"/><Relationship Id="rId280" Type="http://schemas.openxmlformats.org/officeDocument/2006/relationships/ctrlProp" Target="../ctrlProps/ctrlProps627.xml"/><Relationship Id="rId281" Type="http://schemas.openxmlformats.org/officeDocument/2006/relationships/ctrlProp" Target="../ctrlProps/ctrlProps628.xml"/><Relationship Id="rId282" Type="http://schemas.openxmlformats.org/officeDocument/2006/relationships/ctrlProp" Target="../ctrlProps/ctrlProps629.xml"/><Relationship Id="rId283" Type="http://schemas.openxmlformats.org/officeDocument/2006/relationships/ctrlProp" Target="../ctrlProps/ctrlProps630.xml"/><Relationship Id="rId284" Type="http://schemas.openxmlformats.org/officeDocument/2006/relationships/ctrlProp" Target="../ctrlProps/ctrlProps631.xml"/><Relationship Id="rId285" Type="http://schemas.openxmlformats.org/officeDocument/2006/relationships/ctrlProp" Target="../ctrlProps/ctrlProps632.xml"/><Relationship Id="rId286" Type="http://schemas.openxmlformats.org/officeDocument/2006/relationships/ctrlProp" Target="../ctrlProps/ctrlProps633.xml"/><Relationship Id="rId287" Type="http://schemas.openxmlformats.org/officeDocument/2006/relationships/ctrlProp" Target="../ctrlProps/ctrlProps634.xml"/><Relationship Id="rId288" Type="http://schemas.openxmlformats.org/officeDocument/2006/relationships/ctrlProp" Target="../ctrlProps/ctrlProps635.xml"/><Relationship Id="rId289" Type="http://schemas.openxmlformats.org/officeDocument/2006/relationships/ctrlProp" Target="../ctrlProps/ctrlProps636.xml"/><Relationship Id="rId290" Type="http://schemas.openxmlformats.org/officeDocument/2006/relationships/ctrlProp" Target="../ctrlProps/ctrlProps637.xml"/><Relationship Id="rId291" Type="http://schemas.openxmlformats.org/officeDocument/2006/relationships/ctrlProp" Target="../ctrlProps/ctrlProps638.xml"/><Relationship Id="rId292" Type="http://schemas.openxmlformats.org/officeDocument/2006/relationships/ctrlProp" Target="../ctrlProps/ctrlProps639.xml"/><Relationship Id="rId293" Type="http://schemas.openxmlformats.org/officeDocument/2006/relationships/ctrlProp" Target="../ctrlProps/ctrlProps640.xml"/><Relationship Id="rId294" Type="http://schemas.openxmlformats.org/officeDocument/2006/relationships/ctrlProp" Target="../ctrlProps/ctrlProps641.xml"/><Relationship Id="rId295" Type="http://schemas.openxmlformats.org/officeDocument/2006/relationships/ctrlProp" Target="../ctrlProps/ctrlProps642.xml"/><Relationship Id="rId296" Type="http://schemas.openxmlformats.org/officeDocument/2006/relationships/ctrlProp" Target="../ctrlProps/ctrlProps643.xml"/><Relationship Id="rId297" Type="http://schemas.openxmlformats.org/officeDocument/2006/relationships/ctrlProp" Target="../ctrlProps/ctrlProps644.xml"/><Relationship Id="rId298" Type="http://schemas.openxmlformats.org/officeDocument/2006/relationships/ctrlProp" Target="../ctrlProps/ctrlProps645.xml"/><Relationship Id="rId299" Type="http://schemas.openxmlformats.org/officeDocument/2006/relationships/ctrlProp" Target="../ctrlProps/ctrlProps646.xml"/><Relationship Id="rId300" Type="http://schemas.openxmlformats.org/officeDocument/2006/relationships/ctrlProp" Target="../ctrlProps/ctrlProps647.xml"/><Relationship Id="rId301" Type="http://schemas.openxmlformats.org/officeDocument/2006/relationships/ctrlProp" Target="../ctrlProps/ctrlProps648.xml"/><Relationship Id="rId302" Type="http://schemas.openxmlformats.org/officeDocument/2006/relationships/ctrlProp" Target="../ctrlProps/ctrlProps649.xml"/><Relationship Id="rId303" Type="http://schemas.openxmlformats.org/officeDocument/2006/relationships/ctrlProp" Target="../ctrlProps/ctrlProps650.xml"/><Relationship Id="rId304" Type="http://schemas.openxmlformats.org/officeDocument/2006/relationships/ctrlProp" Target="../ctrlProps/ctrlProps651.xml"/><Relationship Id="rId305" Type="http://schemas.openxmlformats.org/officeDocument/2006/relationships/ctrlProp" Target="../ctrlProps/ctrlProps652.xml"/><Relationship Id="rId306" Type="http://schemas.openxmlformats.org/officeDocument/2006/relationships/ctrlProp" Target="../ctrlProps/ctrlProps653.xml"/><Relationship Id="rId307" Type="http://schemas.openxmlformats.org/officeDocument/2006/relationships/ctrlProp" Target="../ctrlProps/ctrlProps654.xml"/><Relationship Id="rId308" Type="http://schemas.openxmlformats.org/officeDocument/2006/relationships/ctrlProp" Target="../ctrlProps/ctrlProps655.xml"/><Relationship Id="rId309" Type="http://schemas.openxmlformats.org/officeDocument/2006/relationships/ctrlProp" Target="../ctrlProps/ctrlProps656.xml"/><Relationship Id="rId310" Type="http://schemas.openxmlformats.org/officeDocument/2006/relationships/ctrlProp" Target="../ctrlProps/ctrlProps657.xml"/><Relationship Id="rId311" Type="http://schemas.openxmlformats.org/officeDocument/2006/relationships/ctrlProp" Target="../ctrlProps/ctrlProps658.xml"/><Relationship Id="rId312" Type="http://schemas.openxmlformats.org/officeDocument/2006/relationships/ctrlProp" Target="../ctrlProps/ctrlProps659.xml"/><Relationship Id="rId313" Type="http://schemas.openxmlformats.org/officeDocument/2006/relationships/ctrlProp" Target="../ctrlProps/ctrlProps660.xml"/><Relationship Id="rId314" Type="http://schemas.openxmlformats.org/officeDocument/2006/relationships/ctrlProp" Target="../ctrlProps/ctrlProps661.xml"/><Relationship Id="rId315" Type="http://schemas.openxmlformats.org/officeDocument/2006/relationships/ctrlProp" Target="../ctrlProps/ctrlProps662.xml"/><Relationship Id="rId316" Type="http://schemas.openxmlformats.org/officeDocument/2006/relationships/ctrlProp" Target="../ctrlProps/ctrlProps663.xml"/><Relationship Id="rId317" Type="http://schemas.openxmlformats.org/officeDocument/2006/relationships/ctrlProp" Target="../ctrlProps/ctrlProps664.xml"/><Relationship Id="rId318" Type="http://schemas.openxmlformats.org/officeDocument/2006/relationships/ctrlProp" Target="../ctrlProps/ctrlProps665.xml"/><Relationship Id="rId319" Type="http://schemas.openxmlformats.org/officeDocument/2006/relationships/ctrlProp" Target="../ctrlProps/ctrlProps666.xml"/><Relationship Id="rId320" Type="http://schemas.openxmlformats.org/officeDocument/2006/relationships/ctrlProp" Target="../ctrlProps/ctrlProps667.xml"/><Relationship Id="rId321" Type="http://schemas.openxmlformats.org/officeDocument/2006/relationships/ctrlProp" Target="../ctrlProps/ctrlProps668.xml"/><Relationship Id="rId322" Type="http://schemas.openxmlformats.org/officeDocument/2006/relationships/ctrlProp" Target="../ctrlProps/ctrlProps669.xml"/><Relationship Id="rId323" Type="http://schemas.openxmlformats.org/officeDocument/2006/relationships/ctrlProp" Target="../ctrlProps/ctrlProps670.xml"/><Relationship Id="rId324" Type="http://schemas.openxmlformats.org/officeDocument/2006/relationships/ctrlProp" Target="../ctrlProps/ctrlProps671.xml"/><Relationship Id="rId325" Type="http://schemas.openxmlformats.org/officeDocument/2006/relationships/ctrlProp" Target="../ctrlProps/ctrlProps672.xml"/><Relationship Id="rId326" Type="http://schemas.openxmlformats.org/officeDocument/2006/relationships/ctrlProp" Target="../ctrlProps/ctrlProps673.xml"/><Relationship Id="rId327" Type="http://schemas.openxmlformats.org/officeDocument/2006/relationships/ctrlProp" Target="../ctrlProps/ctrlProps674.xml"/><Relationship Id="rId328" Type="http://schemas.openxmlformats.org/officeDocument/2006/relationships/ctrlProp" Target="../ctrlProps/ctrlProps675.xml"/><Relationship Id="rId329" Type="http://schemas.openxmlformats.org/officeDocument/2006/relationships/ctrlProp" Target="../ctrlProps/ctrlProps676.xml"/><Relationship Id="rId330" Type="http://schemas.openxmlformats.org/officeDocument/2006/relationships/ctrlProp" Target="../ctrlProps/ctrlProps677.xml"/><Relationship Id="rId331" Type="http://schemas.openxmlformats.org/officeDocument/2006/relationships/ctrlProp" Target="../ctrlProps/ctrlProps678.xml"/><Relationship Id="rId332" Type="http://schemas.openxmlformats.org/officeDocument/2006/relationships/ctrlProp" Target="../ctrlProps/ctrlProps679.xml"/><Relationship Id="rId333" Type="http://schemas.openxmlformats.org/officeDocument/2006/relationships/ctrlProp" Target="../ctrlProps/ctrlProps680.xml"/><Relationship Id="rId334" Type="http://schemas.openxmlformats.org/officeDocument/2006/relationships/ctrlProp" Target="../ctrlProps/ctrlProps681.xml"/><Relationship Id="rId335" Type="http://schemas.openxmlformats.org/officeDocument/2006/relationships/ctrlProp" Target="../ctrlProps/ctrlProps682.xml"/><Relationship Id="rId336" Type="http://schemas.openxmlformats.org/officeDocument/2006/relationships/ctrlProp" Target="../ctrlProps/ctrlProps683.xml"/><Relationship Id="rId337" Type="http://schemas.openxmlformats.org/officeDocument/2006/relationships/ctrlProp" Target="../ctrlProps/ctrlProps684.xml"/><Relationship Id="rId338" Type="http://schemas.openxmlformats.org/officeDocument/2006/relationships/ctrlProp" Target="../ctrlProps/ctrlProps685.xml"/><Relationship Id="rId339" Type="http://schemas.openxmlformats.org/officeDocument/2006/relationships/ctrlProp" Target="../ctrlProps/ctrlProps686.xml"/><Relationship Id="rId340" Type="http://schemas.openxmlformats.org/officeDocument/2006/relationships/ctrlProp" Target="../ctrlProps/ctrlProps687.xml"/><Relationship Id="rId341" Type="http://schemas.openxmlformats.org/officeDocument/2006/relationships/ctrlProp" Target="../ctrlProps/ctrlProps688.xml"/><Relationship Id="rId342" Type="http://schemas.openxmlformats.org/officeDocument/2006/relationships/ctrlProp" Target="../ctrlProps/ctrlProps689.xml"/><Relationship Id="rId343" Type="http://schemas.openxmlformats.org/officeDocument/2006/relationships/ctrlProp" Target="../ctrlProps/ctrlProps690.xml"/><Relationship Id="rId344" Type="http://schemas.openxmlformats.org/officeDocument/2006/relationships/ctrlProp" Target="../ctrlProps/ctrlProps691.xml"/><Relationship Id="rId345" Type="http://schemas.openxmlformats.org/officeDocument/2006/relationships/ctrlProp" Target="../ctrlProps/ctrlProps692.xml"/><Relationship Id="rId346" Type="http://schemas.openxmlformats.org/officeDocument/2006/relationships/ctrlProp" Target="../ctrlProps/ctrlProps693.xml"/><Relationship Id="rId347" Type="http://schemas.openxmlformats.org/officeDocument/2006/relationships/ctrlProp" Target="../ctrlProps/ctrlProps6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6.xml"/><Relationship Id="rId4" Type="http://schemas.openxmlformats.org/officeDocument/2006/relationships/ctrlProp" Target="../ctrlProps/ctrlProps697.xml"/><Relationship Id="rId5" Type="http://schemas.openxmlformats.org/officeDocument/2006/relationships/ctrlProp" Target="../ctrlProps/ctrlProps698.xml"/><Relationship Id="rId6" Type="http://schemas.openxmlformats.org/officeDocument/2006/relationships/ctrlProp" Target="../ctrlProps/ctrlProps699.xml"/><Relationship Id="rId7" Type="http://schemas.openxmlformats.org/officeDocument/2006/relationships/ctrlProp" Target="../ctrlProps/ctrlProps700.xml"/><Relationship Id="rId8" Type="http://schemas.openxmlformats.org/officeDocument/2006/relationships/ctrlProp" Target="../ctrlProps/ctrlProps701.xml"/><Relationship Id="rId9" Type="http://schemas.openxmlformats.org/officeDocument/2006/relationships/ctrlProp" Target="../ctrlProps/ctrlProps702.xml"/><Relationship Id="rId10" Type="http://schemas.openxmlformats.org/officeDocument/2006/relationships/ctrlProp" Target="../ctrlProps/ctrlProps703.xml"/><Relationship Id="rId11" Type="http://schemas.openxmlformats.org/officeDocument/2006/relationships/ctrlProp" Target="../ctrlProps/ctrlProps704.xml"/><Relationship Id="rId12" Type="http://schemas.openxmlformats.org/officeDocument/2006/relationships/ctrlProp" Target="../ctrlProps/ctrlProps705.xml"/><Relationship Id="rId13" Type="http://schemas.openxmlformats.org/officeDocument/2006/relationships/ctrlProp" Target="../ctrlProps/ctrlProps706.xml"/><Relationship Id="rId14" Type="http://schemas.openxmlformats.org/officeDocument/2006/relationships/ctrlProp" Target="../ctrlProps/ctrlProps707.xml"/><Relationship Id="rId15" Type="http://schemas.openxmlformats.org/officeDocument/2006/relationships/ctrlProp" Target="../ctrlProps/ctrlProps708.xml"/><Relationship Id="rId16" Type="http://schemas.openxmlformats.org/officeDocument/2006/relationships/ctrlProp" Target="../ctrlProps/ctrlProps709.xml"/><Relationship Id="rId17" Type="http://schemas.openxmlformats.org/officeDocument/2006/relationships/ctrlProp" Target="../ctrlProps/ctrlProps710.xml"/><Relationship Id="rId18" Type="http://schemas.openxmlformats.org/officeDocument/2006/relationships/ctrlProp" Target="../ctrlProps/ctrlProps711.xml"/><Relationship Id="rId19" Type="http://schemas.openxmlformats.org/officeDocument/2006/relationships/ctrlProp" Target="../ctrlProps/ctrlProps712.xml"/><Relationship Id="rId20" Type="http://schemas.openxmlformats.org/officeDocument/2006/relationships/ctrlProp" Target="../ctrlProps/ctrlProps713.xml"/><Relationship Id="rId21" Type="http://schemas.openxmlformats.org/officeDocument/2006/relationships/ctrlProp" Target="../ctrlProps/ctrlProps714.xml"/><Relationship Id="rId22" Type="http://schemas.openxmlformats.org/officeDocument/2006/relationships/ctrlProp" Target="../ctrlProps/ctrlProps715.xml"/><Relationship Id="rId23" Type="http://schemas.openxmlformats.org/officeDocument/2006/relationships/ctrlProp" Target="../ctrlProps/ctrlProps716.xml"/><Relationship Id="rId24" Type="http://schemas.openxmlformats.org/officeDocument/2006/relationships/ctrlProp" Target="../ctrlProps/ctrlProps717.xml"/><Relationship Id="rId25" Type="http://schemas.openxmlformats.org/officeDocument/2006/relationships/ctrlProp" Target="../ctrlProps/ctrlProps718.xml"/><Relationship Id="rId26" Type="http://schemas.openxmlformats.org/officeDocument/2006/relationships/ctrlProp" Target="../ctrlProps/ctrlProps719.xml"/><Relationship Id="rId27" Type="http://schemas.openxmlformats.org/officeDocument/2006/relationships/ctrlProp" Target="../ctrlProps/ctrlProps720.xml"/><Relationship Id="rId28" Type="http://schemas.openxmlformats.org/officeDocument/2006/relationships/ctrlProp" Target="../ctrlProps/ctrlProps721.xml"/><Relationship Id="rId29" Type="http://schemas.openxmlformats.org/officeDocument/2006/relationships/ctrlProp" Target="../ctrlProps/ctrlProps722.xml"/><Relationship Id="rId30" Type="http://schemas.openxmlformats.org/officeDocument/2006/relationships/ctrlProp" Target="../ctrlProps/ctrlProps723.xml"/><Relationship Id="rId31" Type="http://schemas.openxmlformats.org/officeDocument/2006/relationships/ctrlProp" Target="../ctrlProps/ctrlProps724.xml"/><Relationship Id="rId32" Type="http://schemas.openxmlformats.org/officeDocument/2006/relationships/ctrlProp" Target="../ctrlProps/ctrlProps725.xml"/><Relationship Id="rId33" Type="http://schemas.openxmlformats.org/officeDocument/2006/relationships/ctrlProp" Target="../ctrlProps/ctrlProps726.xml"/><Relationship Id="rId34" Type="http://schemas.openxmlformats.org/officeDocument/2006/relationships/ctrlProp" Target="../ctrlProps/ctrlProps727.xml"/><Relationship Id="rId35" Type="http://schemas.openxmlformats.org/officeDocument/2006/relationships/ctrlProp" Target="../ctrlProps/ctrlProps728.xml"/><Relationship Id="rId36" Type="http://schemas.openxmlformats.org/officeDocument/2006/relationships/ctrlProp" Target="../ctrlProps/ctrlProps729.xml"/><Relationship Id="rId37" Type="http://schemas.openxmlformats.org/officeDocument/2006/relationships/ctrlProp" Target="../ctrlProps/ctrlProps730.xml"/><Relationship Id="rId38" Type="http://schemas.openxmlformats.org/officeDocument/2006/relationships/ctrlProp" Target="../ctrlProps/ctrlProps731.xml"/><Relationship Id="rId39" Type="http://schemas.openxmlformats.org/officeDocument/2006/relationships/ctrlProp" Target="../ctrlProps/ctrlProps732.xml"/><Relationship Id="rId40" Type="http://schemas.openxmlformats.org/officeDocument/2006/relationships/ctrlProp" Target="../ctrlProps/ctrlProps733.xml"/><Relationship Id="rId41" Type="http://schemas.openxmlformats.org/officeDocument/2006/relationships/ctrlProp" Target="../ctrlProps/ctrlProps734.xml"/><Relationship Id="rId42" Type="http://schemas.openxmlformats.org/officeDocument/2006/relationships/ctrlProp" Target="../ctrlProps/ctrlProps735.xml"/><Relationship Id="rId43" Type="http://schemas.openxmlformats.org/officeDocument/2006/relationships/ctrlProp" Target="../ctrlProps/ctrlProps736.xml"/><Relationship Id="rId44" Type="http://schemas.openxmlformats.org/officeDocument/2006/relationships/ctrlProp" Target="../ctrlProps/ctrlProps737.xml"/><Relationship Id="rId45" Type="http://schemas.openxmlformats.org/officeDocument/2006/relationships/ctrlProp" Target="../ctrlProps/ctrlProps738.xml"/><Relationship Id="rId46" Type="http://schemas.openxmlformats.org/officeDocument/2006/relationships/ctrlProp" Target="../ctrlProps/ctrlProps739.xml"/><Relationship Id="rId47" Type="http://schemas.openxmlformats.org/officeDocument/2006/relationships/ctrlProp" Target="../ctrlProps/ctrlProps740.xml"/><Relationship Id="rId48" Type="http://schemas.openxmlformats.org/officeDocument/2006/relationships/ctrlProp" Target="../ctrlProps/ctrlProps741.xml"/><Relationship Id="rId49" Type="http://schemas.openxmlformats.org/officeDocument/2006/relationships/ctrlProp" Target="../ctrlProps/ctrlProps742.xml"/><Relationship Id="rId50" Type="http://schemas.openxmlformats.org/officeDocument/2006/relationships/ctrlProp" Target="../ctrlProps/ctrlProps743.xml"/><Relationship Id="rId51" Type="http://schemas.openxmlformats.org/officeDocument/2006/relationships/ctrlProp" Target="../ctrlProps/ctrlProps744.xml"/><Relationship Id="rId52" Type="http://schemas.openxmlformats.org/officeDocument/2006/relationships/ctrlProp" Target="../ctrlProps/ctrlProps745.xml"/><Relationship Id="rId53" Type="http://schemas.openxmlformats.org/officeDocument/2006/relationships/ctrlProp" Target="../ctrlProps/ctrlProps746.xml"/><Relationship Id="rId54" Type="http://schemas.openxmlformats.org/officeDocument/2006/relationships/ctrlProp" Target="../ctrlProps/ctrlProps747.xml"/><Relationship Id="rId55" Type="http://schemas.openxmlformats.org/officeDocument/2006/relationships/ctrlProp" Target="../ctrlProps/ctrlProps748.xml"/><Relationship Id="rId56" Type="http://schemas.openxmlformats.org/officeDocument/2006/relationships/ctrlProp" Target="../ctrlProps/ctrlProps749.xml"/><Relationship Id="rId57" Type="http://schemas.openxmlformats.org/officeDocument/2006/relationships/ctrlProp" Target="../ctrlProps/ctrlProps750.xml"/><Relationship Id="rId58" Type="http://schemas.openxmlformats.org/officeDocument/2006/relationships/ctrlProp" Target="../ctrlProps/ctrlProps751.xml"/><Relationship Id="rId59" Type="http://schemas.openxmlformats.org/officeDocument/2006/relationships/ctrlProp" Target="../ctrlProps/ctrlProps752.xml"/><Relationship Id="rId60" Type="http://schemas.openxmlformats.org/officeDocument/2006/relationships/ctrlProp" Target="../ctrlProps/ctrlProps753.xml"/><Relationship Id="rId61" Type="http://schemas.openxmlformats.org/officeDocument/2006/relationships/ctrlProp" Target="../ctrlProps/ctrlProps754.xml"/><Relationship Id="rId62" Type="http://schemas.openxmlformats.org/officeDocument/2006/relationships/ctrlProp" Target="../ctrlProps/ctrlProps755.xml"/><Relationship Id="rId63" Type="http://schemas.openxmlformats.org/officeDocument/2006/relationships/ctrlProp" Target="../ctrlProps/ctrlProps756.xml"/><Relationship Id="rId64" Type="http://schemas.openxmlformats.org/officeDocument/2006/relationships/ctrlProp" Target="../ctrlProps/ctrlProps757.xml"/><Relationship Id="rId65" Type="http://schemas.openxmlformats.org/officeDocument/2006/relationships/ctrlProp" Target="../ctrlProps/ctrlProps758.xml"/><Relationship Id="rId66" Type="http://schemas.openxmlformats.org/officeDocument/2006/relationships/ctrlProp" Target="../ctrlProps/ctrlProps759.xml"/><Relationship Id="rId67" Type="http://schemas.openxmlformats.org/officeDocument/2006/relationships/ctrlProp" Target="../ctrlProps/ctrlProps760.xml"/><Relationship Id="rId68" Type="http://schemas.openxmlformats.org/officeDocument/2006/relationships/ctrlProp" Target="../ctrlProps/ctrlProps761.xml"/><Relationship Id="rId69" Type="http://schemas.openxmlformats.org/officeDocument/2006/relationships/ctrlProp" Target="../ctrlProps/ctrlProps762.xml"/><Relationship Id="rId70" Type="http://schemas.openxmlformats.org/officeDocument/2006/relationships/ctrlProp" Target="../ctrlProps/ctrlProps763.xml"/><Relationship Id="rId71" Type="http://schemas.openxmlformats.org/officeDocument/2006/relationships/ctrlProp" Target="../ctrlProps/ctrlProps764.xml"/><Relationship Id="rId72" Type="http://schemas.openxmlformats.org/officeDocument/2006/relationships/ctrlProp" Target="../ctrlProps/ctrlProps765.xml"/><Relationship Id="rId73" Type="http://schemas.openxmlformats.org/officeDocument/2006/relationships/ctrlProp" Target="../ctrlProps/ctrlProps766.xml"/><Relationship Id="rId74" Type="http://schemas.openxmlformats.org/officeDocument/2006/relationships/ctrlProp" Target="../ctrlProps/ctrlProps767.xml"/><Relationship Id="rId75" Type="http://schemas.openxmlformats.org/officeDocument/2006/relationships/ctrlProp" Target="../ctrlProps/ctrlProps768.xml"/><Relationship Id="rId76" Type="http://schemas.openxmlformats.org/officeDocument/2006/relationships/ctrlProp" Target="../ctrlProps/ctrlProps769.xml"/><Relationship Id="rId77" Type="http://schemas.openxmlformats.org/officeDocument/2006/relationships/ctrlProp" Target="../ctrlProps/ctrlProps770.xml"/><Relationship Id="rId78" Type="http://schemas.openxmlformats.org/officeDocument/2006/relationships/ctrlProp" Target="../ctrlProps/ctrlProps771.xml"/><Relationship Id="rId79" Type="http://schemas.openxmlformats.org/officeDocument/2006/relationships/ctrlProp" Target="../ctrlProps/ctrlProps772.xml"/><Relationship Id="rId80" Type="http://schemas.openxmlformats.org/officeDocument/2006/relationships/ctrlProp" Target="../ctrlProps/ctrlProps773.xml"/><Relationship Id="rId81" Type="http://schemas.openxmlformats.org/officeDocument/2006/relationships/ctrlProp" Target="../ctrlProps/ctrlProps774.xml"/><Relationship Id="rId82" Type="http://schemas.openxmlformats.org/officeDocument/2006/relationships/ctrlProp" Target="../ctrlProps/ctrlProps775.xml"/><Relationship Id="rId83" Type="http://schemas.openxmlformats.org/officeDocument/2006/relationships/ctrlProp" Target="../ctrlProps/ctrlProps776.xml"/><Relationship Id="rId84" Type="http://schemas.openxmlformats.org/officeDocument/2006/relationships/ctrlProp" Target="../ctrlProps/ctrlProps777.xml"/><Relationship Id="rId85" Type="http://schemas.openxmlformats.org/officeDocument/2006/relationships/ctrlProp" Target="../ctrlProps/ctrlProps778.xml"/><Relationship Id="rId86" Type="http://schemas.openxmlformats.org/officeDocument/2006/relationships/ctrlProp" Target="../ctrlProps/ctrlProps779.xml"/><Relationship Id="rId87" Type="http://schemas.openxmlformats.org/officeDocument/2006/relationships/ctrlProp" Target="../ctrlProps/ctrlProps780.xml"/><Relationship Id="rId88" Type="http://schemas.openxmlformats.org/officeDocument/2006/relationships/ctrlProp" Target="../ctrlProps/ctrlProps781.xml"/><Relationship Id="rId89" Type="http://schemas.openxmlformats.org/officeDocument/2006/relationships/ctrlProp" Target="../ctrlProps/ctrlProps782.xml"/><Relationship Id="rId90" Type="http://schemas.openxmlformats.org/officeDocument/2006/relationships/ctrlProp" Target="../ctrlProps/ctrlProps783.xml"/><Relationship Id="rId91" Type="http://schemas.openxmlformats.org/officeDocument/2006/relationships/ctrlProp" Target="../ctrlProps/ctrlProps784.xml"/><Relationship Id="rId92" Type="http://schemas.openxmlformats.org/officeDocument/2006/relationships/ctrlProp" Target="../ctrlProps/ctrlProps785.xml"/><Relationship Id="rId93" Type="http://schemas.openxmlformats.org/officeDocument/2006/relationships/ctrlProp" Target="../ctrlProps/ctrlProps786.xml"/><Relationship Id="rId94" Type="http://schemas.openxmlformats.org/officeDocument/2006/relationships/ctrlProp" Target="../ctrlProps/ctrlProps787.xml"/><Relationship Id="rId95" Type="http://schemas.openxmlformats.org/officeDocument/2006/relationships/ctrlProp" Target="../ctrlProps/ctrlProps788.xml"/><Relationship Id="rId96" Type="http://schemas.openxmlformats.org/officeDocument/2006/relationships/ctrlProp" Target="../ctrlProps/ctrlProps789.xml"/><Relationship Id="rId97" Type="http://schemas.openxmlformats.org/officeDocument/2006/relationships/ctrlProp" Target="../ctrlProps/ctrlProps790.xml"/><Relationship Id="rId98" Type="http://schemas.openxmlformats.org/officeDocument/2006/relationships/ctrlProp" Target="../ctrlProps/ctrlProps791.xml"/><Relationship Id="rId99" Type="http://schemas.openxmlformats.org/officeDocument/2006/relationships/ctrlProp" Target="../ctrlProps/ctrlProps792.xml"/><Relationship Id="rId100" Type="http://schemas.openxmlformats.org/officeDocument/2006/relationships/ctrlProp" Target="../ctrlProps/ctrlProps793.xml"/><Relationship Id="rId101" Type="http://schemas.openxmlformats.org/officeDocument/2006/relationships/ctrlProp" Target="../ctrlProps/ctrlProps794.xml"/><Relationship Id="rId102" Type="http://schemas.openxmlformats.org/officeDocument/2006/relationships/ctrlProp" Target="../ctrlProps/ctrlProps795.xml"/><Relationship Id="rId103" Type="http://schemas.openxmlformats.org/officeDocument/2006/relationships/ctrlProp" Target="../ctrlProps/ctrlProps796.xml"/><Relationship Id="rId104" Type="http://schemas.openxmlformats.org/officeDocument/2006/relationships/ctrlProp" Target="../ctrlProps/ctrlProps797.xml"/><Relationship Id="rId105" Type="http://schemas.openxmlformats.org/officeDocument/2006/relationships/ctrlProp" Target="../ctrlProps/ctrlProps798.xml"/><Relationship Id="rId106" Type="http://schemas.openxmlformats.org/officeDocument/2006/relationships/ctrlProp" Target="../ctrlProps/ctrlProps799.xml"/><Relationship Id="rId107" Type="http://schemas.openxmlformats.org/officeDocument/2006/relationships/ctrlProp" Target="../ctrlProps/ctrlProps800.xml"/><Relationship Id="rId108" Type="http://schemas.openxmlformats.org/officeDocument/2006/relationships/ctrlProp" Target="../ctrlProps/ctrlProps801.xml"/><Relationship Id="rId109" Type="http://schemas.openxmlformats.org/officeDocument/2006/relationships/ctrlProp" Target="../ctrlProps/ctrlProps802.xml"/><Relationship Id="rId110" Type="http://schemas.openxmlformats.org/officeDocument/2006/relationships/ctrlProp" Target="../ctrlProps/ctrlProps803.xml"/><Relationship Id="rId111" Type="http://schemas.openxmlformats.org/officeDocument/2006/relationships/ctrlProp" Target="../ctrlProps/ctrlProps804.xml"/><Relationship Id="rId112" Type="http://schemas.openxmlformats.org/officeDocument/2006/relationships/ctrlProp" Target="../ctrlProps/ctrlProps805.xml"/><Relationship Id="rId113" Type="http://schemas.openxmlformats.org/officeDocument/2006/relationships/ctrlProp" Target="../ctrlProps/ctrlProps806.xml"/><Relationship Id="rId114" Type="http://schemas.openxmlformats.org/officeDocument/2006/relationships/ctrlProp" Target="../ctrlProps/ctrlProps807.xml"/><Relationship Id="rId115" Type="http://schemas.openxmlformats.org/officeDocument/2006/relationships/ctrlProp" Target="../ctrlProps/ctrlProps808.xml"/><Relationship Id="rId116" Type="http://schemas.openxmlformats.org/officeDocument/2006/relationships/ctrlProp" Target="../ctrlProps/ctrlProps809.xml"/><Relationship Id="rId117" Type="http://schemas.openxmlformats.org/officeDocument/2006/relationships/ctrlProp" Target="../ctrlProps/ctrlProps810.xml"/><Relationship Id="rId118" Type="http://schemas.openxmlformats.org/officeDocument/2006/relationships/ctrlProp" Target="../ctrlProps/ctrlProps811.xml"/><Relationship Id="rId119" Type="http://schemas.openxmlformats.org/officeDocument/2006/relationships/ctrlProp" Target="../ctrlProps/ctrlProps812.xml"/><Relationship Id="rId120" Type="http://schemas.openxmlformats.org/officeDocument/2006/relationships/ctrlProp" Target="../ctrlProps/ctrlProps813.xml"/><Relationship Id="rId121" Type="http://schemas.openxmlformats.org/officeDocument/2006/relationships/ctrlProp" Target="../ctrlProps/ctrlProps814.xml"/><Relationship Id="rId122" Type="http://schemas.openxmlformats.org/officeDocument/2006/relationships/ctrlProp" Target="../ctrlProps/ctrlProps815.xml"/><Relationship Id="rId123" Type="http://schemas.openxmlformats.org/officeDocument/2006/relationships/ctrlProp" Target="../ctrlProps/ctrlProps816.xml"/><Relationship Id="rId124" Type="http://schemas.openxmlformats.org/officeDocument/2006/relationships/ctrlProp" Target="../ctrlProps/ctrlProps817.xml"/><Relationship Id="rId125" Type="http://schemas.openxmlformats.org/officeDocument/2006/relationships/ctrlProp" Target="../ctrlProps/ctrlProps818.xml"/><Relationship Id="rId126" Type="http://schemas.openxmlformats.org/officeDocument/2006/relationships/ctrlProp" Target="../ctrlProps/ctrlProps819.xml"/><Relationship Id="rId127" Type="http://schemas.openxmlformats.org/officeDocument/2006/relationships/ctrlProp" Target="../ctrlProps/ctrlProps820.xml"/><Relationship Id="rId128" Type="http://schemas.openxmlformats.org/officeDocument/2006/relationships/ctrlProp" Target="../ctrlProps/ctrlProps821.xml"/><Relationship Id="rId129" Type="http://schemas.openxmlformats.org/officeDocument/2006/relationships/ctrlProp" Target="../ctrlProps/ctrlProps822.xml"/><Relationship Id="rId130" Type="http://schemas.openxmlformats.org/officeDocument/2006/relationships/ctrlProp" Target="../ctrlProps/ctrlProps823.xml"/><Relationship Id="rId131" Type="http://schemas.openxmlformats.org/officeDocument/2006/relationships/ctrlProp" Target="../ctrlProps/ctrlProps824.xml"/><Relationship Id="rId132" Type="http://schemas.openxmlformats.org/officeDocument/2006/relationships/ctrlProp" Target="../ctrlProps/ctrlProps825.xml"/><Relationship Id="rId133" Type="http://schemas.openxmlformats.org/officeDocument/2006/relationships/ctrlProp" Target="../ctrlProps/ctrlProps826.xml"/><Relationship Id="rId134" Type="http://schemas.openxmlformats.org/officeDocument/2006/relationships/ctrlProp" Target="../ctrlProps/ctrlProps827.xml"/><Relationship Id="rId135" Type="http://schemas.openxmlformats.org/officeDocument/2006/relationships/ctrlProp" Target="../ctrlProps/ctrlProps828.xml"/><Relationship Id="rId136" Type="http://schemas.openxmlformats.org/officeDocument/2006/relationships/ctrlProp" Target="../ctrlProps/ctrlProps829.xml"/><Relationship Id="rId137" Type="http://schemas.openxmlformats.org/officeDocument/2006/relationships/ctrlProp" Target="../ctrlProps/ctrlProps830.xml"/><Relationship Id="rId138" Type="http://schemas.openxmlformats.org/officeDocument/2006/relationships/ctrlProp" Target="../ctrlProps/ctrlProps831.xml"/><Relationship Id="rId139" Type="http://schemas.openxmlformats.org/officeDocument/2006/relationships/ctrlProp" Target="../ctrlProps/ctrlProps832.xml"/><Relationship Id="rId140" Type="http://schemas.openxmlformats.org/officeDocument/2006/relationships/ctrlProp" Target="../ctrlProps/ctrlProps833.xml"/><Relationship Id="rId141" Type="http://schemas.openxmlformats.org/officeDocument/2006/relationships/ctrlProp" Target="../ctrlProps/ctrlProps834.xml"/><Relationship Id="rId142" Type="http://schemas.openxmlformats.org/officeDocument/2006/relationships/ctrlProp" Target="../ctrlProps/ctrlProps835.xml"/><Relationship Id="rId143" Type="http://schemas.openxmlformats.org/officeDocument/2006/relationships/ctrlProp" Target="../ctrlProps/ctrlProps836.xml"/><Relationship Id="rId144" Type="http://schemas.openxmlformats.org/officeDocument/2006/relationships/ctrlProp" Target="../ctrlProps/ctrlProps837.xml"/><Relationship Id="rId145" Type="http://schemas.openxmlformats.org/officeDocument/2006/relationships/ctrlProp" Target="../ctrlProps/ctrlProps838.xml"/><Relationship Id="rId146" Type="http://schemas.openxmlformats.org/officeDocument/2006/relationships/ctrlProp" Target="../ctrlProps/ctrlProps839.xml"/><Relationship Id="rId147" Type="http://schemas.openxmlformats.org/officeDocument/2006/relationships/ctrlProp" Target="../ctrlProps/ctrlProps840.xml"/><Relationship Id="rId148" Type="http://schemas.openxmlformats.org/officeDocument/2006/relationships/ctrlProp" Target="../ctrlProps/ctrlProps841.xml"/><Relationship Id="rId149" Type="http://schemas.openxmlformats.org/officeDocument/2006/relationships/ctrlProp" Target="../ctrlProps/ctrlProps842.xml"/><Relationship Id="rId150" Type="http://schemas.openxmlformats.org/officeDocument/2006/relationships/ctrlProp" Target="../ctrlProps/ctrlProps843.xml"/><Relationship Id="rId151" Type="http://schemas.openxmlformats.org/officeDocument/2006/relationships/ctrlProp" Target="../ctrlProps/ctrlProps844.xml"/><Relationship Id="rId152" Type="http://schemas.openxmlformats.org/officeDocument/2006/relationships/ctrlProp" Target="../ctrlProps/ctrlProps845.xml"/><Relationship Id="rId153" Type="http://schemas.openxmlformats.org/officeDocument/2006/relationships/ctrlProp" Target="../ctrlProps/ctrlProps846.xml"/><Relationship Id="rId154" Type="http://schemas.openxmlformats.org/officeDocument/2006/relationships/ctrlProp" Target="../ctrlProps/ctrlProps847.xml"/><Relationship Id="rId155" Type="http://schemas.openxmlformats.org/officeDocument/2006/relationships/ctrlProp" Target="../ctrlProps/ctrlProps848.xml"/><Relationship Id="rId156" Type="http://schemas.openxmlformats.org/officeDocument/2006/relationships/ctrlProp" Target="../ctrlProps/ctrlProps849.xml"/><Relationship Id="rId157" Type="http://schemas.openxmlformats.org/officeDocument/2006/relationships/ctrlProp" Target="../ctrlProps/ctrlProps850.xml"/><Relationship Id="rId158" Type="http://schemas.openxmlformats.org/officeDocument/2006/relationships/ctrlProp" Target="../ctrlProps/ctrlProps851.xml"/><Relationship Id="rId159" Type="http://schemas.openxmlformats.org/officeDocument/2006/relationships/ctrlProp" Target="../ctrlProps/ctrlProps852.xml"/><Relationship Id="rId160" Type="http://schemas.openxmlformats.org/officeDocument/2006/relationships/ctrlProp" Target="../ctrlProps/ctrlProps853.xml"/><Relationship Id="rId161" Type="http://schemas.openxmlformats.org/officeDocument/2006/relationships/ctrlProp" Target="../ctrlProps/ctrlProps854.xml"/><Relationship Id="rId162" Type="http://schemas.openxmlformats.org/officeDocument/2006/relationships/ctrlProp" Target="../ctrlProps/ctrlProps855.xml"/><Relationship Id="rId163" Type="http://schemas.openxmlformats.org/officeDocument/2006/relationships/ctrlProp" Target="../ctrlProps/ctrlProps856.xml"/><Relationship Id="rId164" Type="http://schemas.openxmlformats.org/officeDocument/2006/relationships/ctrlProp" Target="../ctrlProps/ctrlProps857.xml"/><Relationship Id="rId165" Type="http://schemas.openxmlformats.org/officeDocument/2006/relationships/ctrlProp" Target="../ctrlProps/ctrlProps858.xml"/><Relationship Id="rId166" Type="http://schemas.openxmlformats.org/officeDocument/2006/relationships/ctrlProp" Target="../ctrlProps/ctrlProps859.xml"/><Relationship Id="rId167" Type="http://schemas.openxmlformats.org/officeDocument/2006/relationships/ctrlProp" Target="../ctrlProps/ctrlProps860.xml"/><Relationship Id="rId168" Type="http://schemas.openxmlformats.org/officeDocument/2006/relationships/ctrlProp" Target="../ctrlProps/ctrlProps861.xml"/><Relationship Id="rId169" Type="http://schemas.openxmlformats.org/officeDocument/2006/relationships/ctrlProp" Target="../ctrlProps/ctrlProps862.xml"/><Relationship Id="rId170" Type="http://schemas.openxmlformats.org/officeDocument/2006/relationships/ctrlProp" Target="../ctrlProps/ctrlProps863.xml"/><Relationship Id="rId171" Type="http://schemas.openxmlformats.org/officeDocument/2006/relationships/ctrlProp" Target="../ctrlProps/ctrlProps864.xml"/><Relationship Id="rId172" Type="http://schemas.openxmlformats.org/officeDocument/2006/relationships/ctrlProp" Target="../ctrlProps/ctrlProps865.xml"/><Relationship Id="rId173" Type="http://schemas.openxmlformats.org/officeDocument/2006/relationships/ctrlProp" Target="../ctrlProps/ctrlProps866.xml"/><Relationship Id="rId174" Type="http://schemas.openxmlformats.org/officeDocument/2006/relationships/ctrlProp" Target="../ctrlProps/ctrlProps867.xml"/><Relationship Id="rId175" Type="http://schemas.openxmlformats.org/officeDocument/2006/relationships/ctrlProp" Target="../ctrlProps/ctrlProps868.xml"/><Relationship Id="rId176" Type="http://schemas.openxmlformats.org/officeDocument/2006/relationships/ctrlProp" Target="../ctrlProps/ctrlProps869.xml"/><Relationship Id="rId177" Type="http://schemas.openxmlformats.org/officeDocument/2006/relationships/ctrlProp" Target="../ctrlProps/ctrlProps870.xml"/><Relationship Id="rId178" Type="http://schemas.openxmlformats.org/officeDocument/2006/relationships/ctrlProp" Target="../ctrlProps/ctrlProps871.xml"/><Relationship Id="rId179" Type="http://schemas.openxmlformats.org/officeDocument/2006/relationships/ctrlProp" Target="../ctrlProps/ctrlProps872.xml"/><Relationship Id="rId180" Type="http://schemas.openxmlformats.org/officeDocument/2006/relationships/ctrlProp" Target="../ctrlProps/ctrlProps873.xml"/><Relationship Id="rId181" Type="http://schemas.openxmlformats.org/officeDocument/2006/relationships/ctrlProp" Target="../ctrlProps/ctrlProps874.xml"/><Relationship Id="rId182" Type="http://schemas.openxmlformats.org/officeDocument/2006/relationships/ctrlProp" Target="../ctrlProps/ctrlProps875.xml"/><Relationship Id="rId183" Type="http://schemas.openxmlformats.org/officeDocument/2006/relationships/ctrlProp" Target="../ctrlProps/ctrlProps876.xml"/><Relationship Id="rId184" Type="http://schemas.openxmlformats.org/officeDocument/2006/relationships/ctrlProp" Target="../ctrlProps/ctrlProps877.xml"/><Relationship Id="rId185" Type="http://schemas.openxmlformats.org/officeDocument/2006/relationships/ctrlProp" Target="../ctrlProps/ctrlProps878.xml"/><Relationship Id="rId186" Type="http://schemas.openxmlformats.org/officeDocument/2006/relationships/ctrlProp" Target="../ctrlProps/ctrlProps879.xml"/><Relationship Id="rId187" Type="http://schemas.openxmlformats.org/officeDocument/2006/relationships/ctrlProp" Target="../ctrlProps/ctrlProps880.xml"/><Relationship Id="rId188" Type="http://schemas.openxmlformats.org/officeDocument/2006/relationships/ctrlProp" Target="../ctrlProps/ctrlProps881.xml"/><Relationship Id="rId189" Type="http://schemas.openxmlformats.org/officeDocument/2006/relationships/ctrlProp" Target="../ctrlProps/ctrlProps882.xml"/><Relationship Id="rId190" Type="http://schemas.openxmlformats.org/officeDocument/2006/relationships/ctrlProp" Target="../ctrlProps/ctrlProps883.xml"/><Relationship Id="rId191" Type="http://schemas.openxmlformats.org/officeDocument/2006/relationships/ctrlProp" Target="../ctrlProps/ctrlProps884.xml"/><Relationship Id="rId192" Type="http://schemas.openxmlformats.org/officeDocument/2006/relationships/ctrlProp" Target="../ctrlProps/ctrlProps885.xml"/><Relationship Id="rId193" Type="http://schemas.openxmlformats.org/officeDocument/2006/relationships/ctrlProp" Target="../ctrlProps/ctrlProps886.xml"/><Relationship Id="rId194" Type="http://schemas.openxmlformats.org/officeDocument/2006/relationships/ctrlProp" Target="../ctrlProps/ctrlProps887.xml"/><Relationship Id="rId195" Type="http://schemas.openxmlformats.org/officeDocument/2006/relationships/ctrlProp" Target="../ctrlProps/ctrlProps888.xml"/><Relationship Id="rId196" Type="http://schemas.openxmlformats.org/officeDocument/2006/relationships/ctrlProp" Target="../ctrlProps/ctrlProps889.xml"/><Relationship Id="rId197" Type="http://schemas.openxmlformats.org/officeDocument/2006/relationships/ctrlProp" Target="../ctrlProps/ctrlProps890.xml"/><Relationship Id="rId198" Type="http://schemas.openxmlformats.org/officeDocument/2006/relationships/ctrlProp" Target="../ctrlProps/ctrlProps891.xml"/><Relationship Id="rId199" Type="http://schemas.openxmlformats.org/officeDocument/2006/relationships/ctrlProp" Target="../ctrlProps/ctrlProps892.xml"/><Relationship Id="rId200" Type="http://schemas.openxmlformats.org/officeDocument/2006/relationships/ctrlProp" Target="../ctrlProps/ctrlProps893.xml"/><Relationship Id="rId201" Type="http://schemas.openxmlformats.org/officeDocument/2006/relationships/ctrlProp" Target="../ctrlProps/ctrlProps894.xml"/><Relationship Id="rId202" Type="http://schemas.openxmlformats.org/officeDocument/2006/relationships/ctrlProp" Target="../ctrlProps/ctrlProps895.xml"/><Relationship Id="rId203" Type="http://schemas.openxmlformats.org/officeDocument/2006/relationships/ctrlProp" Target="../ctrlProps/ctrlProps896.xml"/><Relationship Id="rId204" Type="http://schemas.openxmlformats.org/officeDocument/2006/relationships/ctrlProp" Target="../ctrlProps/ctrlProps897.xml"/><Relationship Id="rId205" Type="http://schemas.openxmlformats.org/officeDocument/2006/relationships/ctrlProp" Target="../ctrlProps/ctrlProps898.xml"/><Relationship Id="rId206" Type="http://schemas.openxmlformats.org/officeDocument/2006/relationships/ctrlProp" Target="../ctrlProps/ctrlProps899.xml"/><Relationship Id="rId207" Type="http://schemas.openxmlformats.org/officeDocument/2006/relationships/ctrlProp" Target="../ctrlProps/ctrlProps900.xml"/><Relationship Id="rId208" Type="http://schemas.openxmlformats.org/officeDocument/2006/relationships/ctrlProp" Target="../ctrlProps/ctrlProps901.xml"/><Relationship Id="rId209" Type="http://schemas.openxmlformats.org/officeDocument/2006/relationships/ctrlProp" Target="../ctrlProps/ctrlProps902.xml"/><Relationship Id="rId210" Type="http://schemas.openxmlformats.org/officeDocument/2006/relationships/ctrlProp" Target="../ctrlProps/ctrlProps903.xml"/><Relationship Id="rId211" Type="http://schemas.openxmlformats.org/officeDocument/2006/relationships/ctrlProp" Target="../ctrlProps/ctrlProps904.xml"/><Relationship Id="rId212" Type="http://schemas.openxmlformats.org/officeDocument/2006/relationships/ctrlProp" Target="../ctrlProps/ctrlProps905.xml"/><Relationship Id="rId213" Type="http://schemas.openxmlformats.org/officeDocument/2006/relationships/ctrlProp" Target="../ctrlProps/ctrlProps906.xml"/><Relationship Id="rId214" Type="http://schemas.openxmlformats.org/officeDocument/2006/relationships/ctrlProp" Target="../ctrlProps/ctrlProps907.xml"/><Relationship Id="rId215" Type="http://schemas.openxmlformats.org/officeDocument/2006/relationships/ctrlProp" Target="../ctrlProps/ctrlProps908.xml"/><Relationship Id="rId216" Type="http://schemas.openxmlformats.org/officeDocument/2006/relationships/ctrlProp" Target="../ctrlProps/ctrlProps909.xml"/><Relationship Id="rId217" Type="http://schemas.openxmlformats.org/officeDocument/2006/relationships/ctrlProp" Target="../ctrlProps/ctrlProps910.xml"/><Relationship Id="rId218" Type="http://schemas.openxmlformats.org/officeDocument/2006/relationships/ctrlProp" Target="../ctrlProps/ctrlProps911.xml"/><Relationship Id="rId219" Type="http://schemas.openxmlformats.org/officeDocument/2006/relationships/ctrlProp" Target="../ctrlProps/ctrlProps912.xml"/><Relationship Id="rId220" Type="http://schemas.openxmlformats.org/officeDocument/2006/relationships/ctrlProp" Target="../ctrlProps/ctrlProps913.xml"/><Relationship Id="rId221" Type="http://schemas.openxmlformats.org/officeDocument/2006/relationships/ctrlProp" Target="../ctrlProps/ctrlProps914.xml"/><Relationship Id="rId222" Type="http://schemas.openxmlformats.org/officeDocument/2006/relationships/ctrlProp" Target="../ctrlProps/ctrlProps915.xml"/><Relationship Id="rId223" Type="http://schemas.openxmlformats.org/officeDocument/2006/relationships/ctrlProp" Target="../ctrlProps/ctrlProps916.xml"/><Relationship Id="rId224" Type="http://schemas.openxmlformats.org/officeDocument/2006/relationships/ctrlProp" Target="../ctrlProps/ctrlProps917.xml"/><Relationship Id="rId225" Type="http://schemas.openxmlformats.org/officeDocument/2006/relationships/ctrlProp" Target="../ctrlProps/ctrlProps918.xml"/><Relationship Id="rId226" Type="http://schemas.openxmlformats.org/officeDocument/2006/relationships/ctrlProp" Target="../ctrlProps/ctrlProps919.xml"/><Relationship Id="rId227" Type="http://schemas.openxmlformats.org/officeDocument/2006/relationships/ctrlProp" Target="../ctrlProps/ctrlProps920.xml"/><Relationship Id="rId228" Type="http://schemas.openxmlformats.org/officeDocument/2006/relationships/ctrlProp" Target="../ctrlProps/ctrlProps921.xml"/><Relationship Id="rId229" Type="http://schemas.openxmlformats.org/officeDocument/2006/relationships/ctrlProp" Target="../ctrlProps/ctrlProps922.xml"/><Relationship Id="rId230" Type="http://schemas.openxmlformats.org/officeDocument/2006/relationships/ctrlProp" Target="../ctrlProps/ctrlProps923.xml"/><Relationship Id="rId231" Type="http://schemas.openxmlformats.org/officeDocument/2006/relationships/ctrlProp" Target="../ctrlProps/ctrlProps924.xml"/><Relationship Id="rId232" Type="http://schemas.openxmlformats.org/officeDocument/2006/relationships/ctrlProp" Target="../ctrlProps/ctrlProps925.xml"/><Relationship Id="rId233" Type="http://schemas.openxmlformats.org/officeDocument/2006/relationships/ctrlProp" Target="../ctrlProps/ctrlProps926.xml"/><Relationship Id="rId234" Type="http://schemas.openxmlformats.org/officeDocument/2006/relationships/ctrlProp" Target="../ctrlProps/ctrlProps927.xml"/><Relationship Id="rId235" Type="http://schemas.openxmlformats.org/officeDocument/2006/relationships/ctrlProp" Target="../ctrlProps/ctrlProps928.xml"/><Relationship Id="rId236" Type="http://schemas.openxmlformats.org/officeDocument/2006/relationships/ctrlProp" Target="../ctrlProps/ctrlProps929.xml"/><Relationship Id="rId237" Type="http://schemas.openxmlformats.org/officeDocument/2006/relationships/ctrlProp" Target="../ctrlProps/ctrlProps930.xml"/><Relationship Id="rId238" Type="http://schemas.openxmlformats.org/officeDocument/2006/relationships/ctrlProp" Target="../ctrlProps/ctrlProps931.xml"/><Relationship Id="rId239" Type="http://schemas.openxmlformats.org/officeDocument/2006/relationships/ctrlProp" Target="../ctrlProps/ctrlProps932.xml"/><Relationship Id="rId240" Type="http://schemas.openxmlformats.org/officeDocument/2006/relationships/ctrlProp" Target="../ctrlProps/ctrlProps933.xml"/><Relationship Id="rId241" Type="http://schemas.openxmlformats.org/officeDocument/2006/relationships/ctrlProp" Target="../ctrlProps/ctrlProps934.xml"/><Relationship Id="rId242" Type="http://schemas.openxmlformats.org/officeDocument/2006/relationships/ctrlProp" Target="../ctrlProps/ctrlProps935.xml"/><Relationship Id="rId243" Type="http://schemas.openxmlformats.org/officeDocument/2006/relationships/ctrlProp" Target="../ctrlProps/ctrlProps936.xml"/><Relationship Id="rId244" Type="http://schemas.openxmlformats.org/officeDocument/2006/relationships/ctrlProp" Target="../ctrlProps/ctrlProps937.xml"/><Relationship Id="rId245" Type="http://schemas.openxmlformats.org/officeDocument/2006/relationships/ctrlProp" Target="../ctrlProps/ctrlProps938.xml"/><Relationship Id="rId246" Type="http://schemas.openxmlformats.org/officeDocument/2006/relationships/ctrlProp" Target="../ctrlProps/ctrlProps939.xml"/><Relationship Id="rId247" Type="http://schemas.openxmlformats.org/officeDocument/2006/relationships/ctrlProp" Target="../ctrlProps/ctrlProps940.xml"/><Relationship Id="rId248" Type="http://schemas.openxmlformats.org/officeDocument/2006/relationships/ctrlProp" Target="../ctrlProps/ctrlProps941.xml"/><Relationship Id="rId249" Type="http://schemas.openxmlformats.org/officeDocument/2006/relationships/ctrlProp" Target="../ctrlProps/ctrlProps942.xml"/><Relationship Id="rId250" Type="http://schemas.openxmlformats.org/officeDocument/2006/relationships/ctrlProp" Target="../ctrlProps/ctrlProps943.xml"/><Relationship Id="rId251" Type="http://schemas.openxmlformats.org/officeDocument/2006/relationships/ctrlProp" Target="../ctrlProps/ctrlProps944.xml"/><Relationship Id="rId252" Type="http://schemas.openxmlformats.org/officeDocument/2006/relationships/ctrlProp" Target="../ctrlProps/ctrlProps945.xml"/><Relationship Id="rId253" Type="http://schemas.openxmlformats.org/officeDocument/2006/relationships/ctrlProp" Target="../ctrlProps/ctrlProps946.xml"/><Relationship Id="rId254" Type="http://schemas.openxmlformats.org/officeDocument/2006/relationships/ctrlProp" Target="../ctrlProps/ctrlProps947.xml"/><Relationship Id="rId255" Type="http://schemas.openxmlformats.org/officeDocument/2006/relationships/ctrlProp" Target="../ctrlProps/ctrlProps948.xml"/><Relationship Id="rId256" Type="http://schemas.openxmlformats.org/officeDocument/2006/relationships/ctrlProp" Target="../ctrlProps/ctrlProps949.xml"/><Relationship Id="rId257" Type="http://schemas.openxmlformats.org/officeDocument/2006/relationships/ctrlProp" Target="../ctrlProps/ctrlProps950.xml"/><Relationship Id="rId258" Type="http://schemas.openxmlformats.org/officeDocument/2006/relationships/ctrlProp" Target="../ctrlProps/ctrlProps951.xml"/><Relationship Id="rId259" Type="http://schemas.openxmlformats.org/officeDocument/2006/relationships/ctrlProp" Target="../ctrlProps/ctrlProps952.xml"/><Relationship Id="rId260" Type="http://schemas.openxmlformats.org/officeDocument/2006/relationships/ctrlProp" Target="../ctrlProps/ctrlProps953.xml"/><Relationship Id="rId261" Type="http://schemas.openxmlformats.org/officeDocument/2006/relationships/ctrlProp" Target="../ctrlProps/ctrlProps954.xml"/><Relationship Id="rId262" Type="http://schemas.openxmlformats.org/officeDocument/2006/relationships/ctrlProp" Target="../ctrlProps/ctrlProps955.xml"/><Relationship Id="rId263" Type="http://schemas.openxmlformats.org/officeDocument/2006/relationships/ctrlProp" Target="../ctrlProps/ctrlProps956.xml"/><Relationship Id="rId264" Type="http://schemas.openxmlformats.org/officeDocument/2006/relationships/ctrlProp" Target="../ctrlProps/ctrlProps957.xml"/><Relationship Id="rId265" Type="http://schemas.openxmlformats.org/officeDocument/2006/relationships/ctrlProp" Target="../ctrlProps/ctrlProps958.xml"/><Relationship Id="rId266" Type="http://schemas.openxmlformats.org/officeDocument/2006/relationships/ctrlProp" Target="../ctrlProps/ctrlProps959.xml"/><Relationship Id="rId267" Type="http://schemas.openxmlformats.org/officeDocument/2006/relationships/ctrlProp" Target="../ctrlProps/ctrlProps960.xml"/><Relationship Id="rId268" Type="http://schemas.openxmlformats.org/officeDocument/2006/relationships/ctrlProp" Target="../ctrlProps/ctrlProps961.xml"/><Relationship Id="rId269" Type="http://schemas.openxmlformats.org/officeDocument/2006/relationships/ctrlProp" Target="../ctrlProps/ctrlProps962.xml"/><Relationship Id="rId270" Type="http://schemas.openxmlformats.org/officeDocument/2006/relationships/ctrlProp" Target="../ctrlProps/ctrlProps963.xml"/><Relationship Id="rId271" Type="http://schemas.openxmlformats.org/officeDocument/2006/relationships/ctrlProp" Target="../ctrlProps/ctrlProps964.xml"/><Relationship Id="rId272" Type="http://schemas.openxmlformats.org/officeDocument/2006/relationships/ctrlProp" Target="../ctrlProps/ctrlProps965.xml"/><Relationship Id="rId273" Type="http://schemas.openxmlformats.org/officeDocument/2006/relationships/ctrlProp" Target="../ctrlProps/ctrlProps966.xml"/><Relationship Id="rId274" Type="http://schemas.openxmlformats.org/officeDocument/2006/relationships/ctrlProp" Target="../ctrlProps/ctrlProps967.xml"/><Relationship Id="rId275" Type="http://schemas.openxmlformats.org/officeDocument/2006/relationships/ctrlProp" Target="../ctrlProps/ctrlProps968.xml"/><Relationship Id="rId276" Type="http://schemas.openxmlformats.org/officeDocument/2006/relationships/ctrlProp" Target="../ctrlProps/ctrlProps969.xml"/><Relationship Id="rId277" Type="http://schemas.openxmlformats.org/officeDocument/2006/relationships/ctrlProp" Target="../ctrlProps/ctrlProps970.xml"/><Relationship Id="rId278" Type="http://schemas.openxmlformats.org/officeDocument/2006/relationships/ctrlProp" Target="../ctrlProps/ctrlProps971.xml"/><Relationship Id="rId279" Type="http://schemas.openxmlformats.org/officeDocument/2006/relationships/ctrlProp" Target="../ctrlProps/ctrlProps972.xml"/><Relationship Id="rId280" Type="http://schemas.openxmlformats.org/officeDocument/2006/relationships/ctrlProp" Target="../ctrlProps/ctrlProps973.xml"/><Relationship Id="rId281" Type="http://schemas.openxmlformats.org/officeDocument/2006/relationships/ctrlProp" Target="../ctrlProps/ctrlProps974.xml"/><Relationship Id="rId282" Type="http://schemas.openxmlformats.org/officeDocument/2006/relationships/ctrlProp" Target="../ctrlProps/ctrlProps975.xml"/><Relationship Id="rId283" Type="http://schemas.openxmlformats.org/officeDocument/2006/relationships/ctrlProp" Target="../ctrlProps/ctrlProps976.xml"/><Relationship Id="rId284" Type="http://schemas.openxmlformats.org/officeDocument/2006/relationships/ctrlProp" Target="../ctrlProps/ctrlProps977.xml"/><Relationship Id="rId285" Type="http://schemas.openxmlformats.org/officeDocument/2006/relationships/ctrlProp" Target="../ctrlProps/ctrlProps978.xml"/><Relationship Id="rId286" Type="http://schemas.openxmlformats.org/officeDocument/2006/relationships/ctrlProp" Target="../ctrlProps/ctrlProps979.xml"/><Relationship Id="rId287" Type="http://schemas.openxmlformats.org/officeDocument/2006/relationships/ctrlProp" Target="../ctrlProps/ctrlProps980.xml"/><Relationship Id="rId288" Type="http://schemas.openxmlformats.org/officeDocument/2006/relationships/ctrlProp" Target="../ctrlProps/ctrlProps981.xml"/><Relationship Id="rId289" Type="http://schemas.openxmlformats.org/officeDocument/2006/relationships/ctrlProp" Target="../ctrlProps/ctrlProps982.xml"/><Relationship Id="rId290" Type="http://schemas.openxmlformats.org/officeDocument/2006/relationships/ctrlProp" Target="../ctrlProps/ctrlProps983.xml"/><Relationship Id="rId291" Type="http://schemas.openxmlformats.org/officeDocument/2006/relationships/ctrlProp" Target="../ctrlProps/ctrlProps984.xml"/><Relationship Id="rId292" Type="http://schemas.openxmlformats.org/officeDocument/2006/relationships/ctrlProp" Target="../ctrlProps/ctrlProps985.xml"/><Relationship Id="rId293" Type="http://schemas.openxmlformats.org/officeDocument/2006/relationships/ctrlProp" Target="../ctrlProps/ctrlProps986.xml"/><Relationship Id="rId294" Type="http://schemas.openxmlformats.org/officeDocument/2006/relationships/ctrlProp" Target="../ctrlProps/ctrlProps987.xml"/><Relationship Id="rId295" Type="http://schemas.openxmlformats.org/officeDocument/2006/relationships/ctrlProp" Target="../ctrlProps/ctrlProps988.xml"/><Relationship Id="rId296" Type="http://schemas.openxmlformats.org/officeDocument/2006/relationships/ctrlProp" Target="../ctrlProps/ctrlProps989.xml"/><Relationship Id="rId297" Type="http://schemas.openxmlformats.org/officeDocument/2006/relationships/ctrlProp" Target="../ctrlProps/ctrlProps990.xml"/><Relationship Id="rId298" Type="http://schemas.openxmlformats.org/officeDocument/2006/relationships/ctrlProp" Target="../ctrlProps/ctrlProps991.xml"/><Relationship Id="rId299" Type="http://schemas.openxmlformats.org/officeDocument/2006/relationships/ctrlProp" Target="../ctrlProps/ctrlProps992.xml"/><Relationship Id="rId300" Type="http://schemas.openxmlformats.org/officeDocument/2006/relationships/ctrlProp" Target="../ctrlProps/ctrlProps993.xml"/><Relationship Id="rId301" Type="http://schemas.openxmlformats.org/officeDocument/2006/relationships/ctrlProp" Target="../ctrlProps/ctrlProps994.xml"/><Relationship Id="rId302" Type="http://schemas.openxmlformats.org/officeDocument/2006/relationships/ctrlProp" Target="../ctrlProps/ctrlProps995.xml"/><Relationship Id="rId303" Type="http://schemas.openxmlformats.org/officeDocument/2006/relationships/ctrlProp" Target="../ctrlProps/ctrlProps996.xml"/><Relationship Id="rId304" Type="http://schemas.openxmlformats.org/officeDocument/2006/relationships/ctrlProp" Target="../ctrlProps/ctrlProps997.xml"/><Relationship Id="rId305" Type="http://schemas.openxmlformats.org/officeDocument/2006/relationships/ctrlProp" Target="../ctrlProps/ctrlProps998.xml"/><Relationship Id="rId306" Type="http://schemas.openxmlformats.org/officeDocument/2006/relationships/ctrlProp" Target="../ctrlProps/ctrlProps999.xml"/><Relationship Id="rId307" Type="http://schemas.openxmlformats.org/officeDocument/2006/relationships/ctrlProp" Target="../ctrlProps/ctrlProps1000.xml"/><Relationship Id="rId308" Type="http://schemas.openxmlformats.org/officeDocument/2006/relationships/ctrlProp" Target="../ctrlProps/ctrlProps1001.xml"/><Relationship Id="rId309" Type="http://schemas.openxmlformats.org/officeDocument/2006/relationships/ctrlProp" Target="../ctrlProps/ctrlProps1002.xml"/><Relationship Id="rId310" Type="http://schemas.openxmlformats.org/officeDocument/2006/relationships/ctrlProp" Target="../ctrlProps/ctrlProps1003.xml"/><Relationship Id="rId311" Type="http://schemas.openxmlformats.org/officeDocument/2006/relationships/ctrlProp" Target="../ctrlProps/ctrlProps1004.xml"/><Relationship Id="rId312" Type="http://schemas.openxmlformats.org/officeDocument/2006/relationships/ctrlProp" Target="../ctrlProps/ctrlProps1005.xml"/><Relationship Id="rId313" Type="http://schemas.openxmlformats.org/officeDocument/2006/relationships/ctrlProp" Target="../ctrlProps/ctrlProps1006.xml"/><Relationship Id="rId314" Type="http://schemas.openxmlformats.org/officeDocument/2006/relationships/ctrlProp" Target="../ctrlProps/ctrlProps1007.xml"/><Relationship Id="rId315" Type="http://schemas.openxmlformats.org/officeDocument/2006/relationships/ctrlProp" Target="../ctrlProps/ctrlProps1008.xml"/><Relationship Id="rId316" Type="http://schemas.openxmlformats.org/officeDocument/2006/relationships/ctrlProp" Target="../ctrlProps/ctrlProps1009.xml"/><Relationship Id="rId317" Type="http://schemas.openxmlformats.org/officeDocument/2006/relationships/ctrlProp" Target="../ctrlProps/ctrlProps1010.xml"/><Relationship Id="rId318" Type="http://schemas.openxmlformats.org/officeDocument/2006/relationships/ctrlProp" Target="../ctrlProps/ctrlProps1011.xml"/><Relationship Id="rId319" Type="http://schemas.openxmlformats.org/officeDocument/2006/relationships/ctrlProp" Target="../ctrlProps/ctrlProps1012.xml"/><Relationship Id="rId320" Type="http://schemas.openxmlformats.org/officeDocument/2006/relationships/ctrlProp" Target="../ctrlProps/ctrlProps1013.xml"/><Relationship Id="rId321" Type="http://schemas.openxmlformats.org/officeDocument/2006/relationships/ctrlProp" Target="../ctrlProps/ctrlProps1014.xml"/><Relationship Id="rId322" Type="http://schemas.openxmlformats.org/officeDocument/2006/relationships/ctrlProp" Target="../ctrlProps/ctrlProps1015.xml"/><Relationship Id="rId323" Type="http://schemas.openxmlformats.org/officeDocument/2006/relationships/ctrlProp" Target="../ctrlProps/ctrlProps1016.xml"/><Relationship Id="rId324" Type="http://schemas.openxmlformats.org/officeDocument/2006/relationships/ctrlProp" Target="../ctrlProps/ctrlProps1017.xml"/><Relationship Id="rId325" Type="http://schemas.openxmlformats.org/officeDocument/2006/relationships/ctrlProp" Target="../ctrlProps/ctrlProps1018.xml"/><Relationship Id="rId326" Type="http://schemas.openxmlformats.org/officeDocument/2006/relationships/ctrlProp" Target="../ctrlProps/ctrlProps1019.xml"/><Relationship Id="rId327" Type="http://schemas.openxmlformats.org/officeDocument/2006/relationships/ctrlProp" Target="../ctrlProps/ctrlProps1020.xml"/><Relationship Id="rId328" Type="http://schemas.openxmlformats.org/officeDocument/2006/relationships/ctrlProp" Target="../ctrlProps/ctrlProps1021.xml"/><Relationship Id="rId329" Type="http://schemas.openxmlformats.org/officeDocument/2006/relationships/ctrlProp" Target="../ctrlProps/ctrlProps1022.xml"/><Relationship Id="rId330" Type="http://schemas.openxmlformats.org/officeDocument/2006/relationships/ctrlProp" Target="../ctrlProps/ctrlProps1023.xml"/><Relationship Id="rId331" Type="http://schemas.openxmlformats.org/officeDocument/2006/relationships/ctrlProp" Target="../ctrlProps/ctrlProps1024.xml"/><Relationship Id="rId332" Type="http://schemas.openxmlformats.org/officeDocument/2006/relationships/ctrlProp" Target="../ctrlProps/ctrlProps1025.xml"/><Relationship Id="rId333" Type="http://schemas.openxmlformats.org/officeDocument/2006/relationships/ctrlProp" Target="../ctrlProps/ctrlProps1026.xml"/><Relationship Id="rId334" Type="http://schemas.openxmlformats.org/officeDocument/2006/relationships/ctrlProp" Target="../ctrlProps/ctrlProps1027.xml"/><Relationship Id="rId335" Type="http://schemas.openxmlformats.org/officeDocument/2006/relationships/ctrlProp" Target="../ctrlProps/ctrlProps1028.xml"/><Relationship Id="rId336" Type="http://schemas.openxmlformats.org/officeDocument/2006/relationships/ctrlProp" Target="../ctrlProps/ctrlProps1029.xml"/><Relationship Id="rId337" Type="http://schemas.openxmlformats.org/officeDocument/2006/relationships/ctrlProp" Target="../ctrlProps/ctrlProps1030.xml"/><Relationship Id="rId338" Type="http://schemas.openxmlformats.org/officeDocument/2006/relationships/ctrlProp" Target="../ctrlProps/ctrlProps1031.xml"/><Relationship Id="rId339" Type="http://schemas.openxmlformats.org/officeDocument/2006/relationships/ctrlProp" Target="../ctrlProps/ctrlProps1032.xml"/><Relationship Id="rId340" Type="http://schemas.openxmlformats.org/officeDocument/2006/relationships/ctrlProp" Target="../ctrlProps/ctrlProps1033.xml"/><Relationship Id="rId341" Type="http://schemas.openxmlformats.org/officeDocument/2006/relationships/ctrlProp" Target="../ctrlProps/ctrlProps1034.xml"/><Relationship Id="rId342" Type="http://schemas.openxmlformats.org/officeDocument/2006/relationships/ctrlProp" Target="../ctrlProps/ctrlProps1035.xml"/><Relationship Id="rId343" Type="http://schemas.openxmlformats.org/officeDocument/2006/relationships/ctrlProp" Target="../ctrlProps/ctrlProps1036.xml"/><Relationship Id="rId344" Type="http://schemas.openxmlformats.org/officeDocument/2006/relationships/ctrlProp" Target="../ctrlProps/ctrlProps1037.xml"/><Relationship Id="rId345" Type="http://schemas.openxmlformats.org/officeDocument/2006/relationships/ctrlProp" Target="../ctrlProps/ctrlProps1038.xml"/><Relationship Id="rId346" Type="http://schemas.openxmlformats.org/officeDocument/2006/relationships/ctrlProp" Target="../ctrlProps/ctrlProps1039.xml"/><Relationship Id="rId347" Type="http://schemas.openxmlformats.org/officeDocument/2006/relationships/ctrlProp" Target="../ctrlProps/ctrlProps10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43.xml"/><Relationship Id="rId4" Type="http://schemas.openxmlformats.org/officeDocument/2006/relationships/ctrlProp" Target="../ctrlProps/ctrlProps1044.xml"/><Relationship Id="rId5" Type="http://schemas.openxmlformats.org/officeDocument/2006/relationships/ctrlProp" Target="../ctrlProps/ctrlProps1045.xml"/><Relationship Id="rId6" Type="http://schemas.openxmlformats.org/officeDocument/2006/relationships/ctrlProp" Target="../ctrlProps/ctrlProps1046.xml"/><Relationship Id="rId7" Type="http://schemas.openxmlformats.org/officeDocument/2006/relationships/ctrlProp" Target="../ctrlProps/ctrlProps1047.xml"/><Relationship Id="rId8" Type="http://schemas.openxmlformats.org/officeDocument/2006/relationships/ctrlProp" Target="../ctrlProps/ctrlProps1048.xml"/><Relationship Id="rId9" Type="http://schemas.openxmlformats.org/officeDocument/2006/relationships/ctrlProp" Target="../ctrlProps/ctrlProps1049.xml"/><Relationship Id="rId10" Type="http://schemas.openxmlformats.org/officeDocument/2006/relationships/ctrlProp" Target="../ctrlProps/ctrlProps1050.xml"/><Relationship Id="rId11" Type="http://schemas.openxmlformats.org/officeDocument/2006/relationships/ctrlProp" Target="../ctrlProps/ctrlProps1051.xml"/><Relationship Id="rId12" Type="http://schemas.openxmlformats.org/officeDocument/2006/relationships/ctrlProp" Target="../ctrlProps/ctrlProps1052.xml"/><Relationship Id="rId13" Type="http://schemas.openxmlformats.org/officeDocument/2006/relationships/ctrlProp" Target="../ctrlProps/ctrlProps1053.xml"/><Relationship Id="rId14" Type="http://schemas.openxmlformats.org/officeDocument/2006/relationships/ctrlProp" Target="../ctrlProps/ctrlProps1054.xml"/><Relationship Id="rId15" Type="http://schemas.openxmlformats.org/officeDocument/2006/relationships/ctrlProp" Target="../ctrlProps/ctrlProps1055.xml"/><Relationship Id="rId16" Type="http://schemas.openxmlformats.org/officeDocument/2006/relationships/ctrlProp" Target="../ctrlProps/ctrlProps1056.xml"/><Relationship Id="rId17" Type="http://schemas.openxmlformats.org/officeDocument/2006/relationships/ctrlProp" Target="../ctrlProps/ctrlProps1057.xml"/><Relationship Id="rId18" Type="http://schemas.openxmlformats.org/officeDocument/2006/relationships/ctrlProp" Target="../ctrlProps/ctrlProps1058.xml"/><Relationship Id="rId19" Type="http://schemas.openxmlformats.org/officeDocument/2006/relationships/ctrlProp" Target="../ctrlProps/ctrlProps1059.xml"/><Relationship Id="rId20" Type="http://schemas.openxmlformats.org/officeDocument/2006/relationships/ctrlProp" Target="../ctrlProps/ctrlProps1060.xml"/><Relationship Id="rId21" Type="http://schemas.openxmlformats.org/officeDocument/2006/relationships/ctrlProp" Target="../ctrlProps/ctrlProps1061.xml"/><Relationship Id="rId22" Type="http://schemas.openxmlformats.org/officeDocument/2006/relationships/ctrlProp" Target="../ctrlProps/ctrlProps1062.xml"/><Relationship Id="rId23" Type="http://schemas.openxmlformats.org/officeDocument/2006/relationships/ctrlProp" Target="../ctrlProps/ctrlProps1063.xml"/><Relationship Id="rId24" Type="http://schemas.openxmlformats.org/officeDocument/2006/relationships/ctrlProp" Target="../ctrlProps/ctrlProps1064.xml"/><Relationship Id="rId25" Type="http://schemas.openxmlformats.org/officeDocument/2006/relationships/ctrlProp" Target="../ctrlProps/ctrlProps1065.xml"/><Relationship Id="rId26" Type="http://schemas.openxmlformats.org/officeDocument/2006/relationships/ctrlProp" Target="../ctrlProps/ctrlProps1066.xml"/><Relationship Id="rId27" Type="http://schemas.openxmlformats.org/officeDocument/2006/relationships/ctrlProp" Target="../ctrlProps/ctrlProps1067.xml"/><Relationship Id="rId28" Type="http://schemas.openxmlformats.org/officeDocument/2006/relationships/ctrlProp" Target="../ctrlProps/ctrlProps1068.xml"/><Relationship Id="rId29" Type="http://schemas.openxmlformats.org/officeDocument/2006/relationships/ctrlProp" Target="../ctrlProps/ctrlProps1069.xml"/><Relationship Id="rId30" Type="http://schemas.openxmlformats.org/officeDocument/2006/relationships/ctrlProp" Target="../ctrlProps/ctrlProps1070.xml"/><Relationship Id="rId31" Type="http://schemas.openxmlformats.org/officeDocument/2006/relationships/ctrlProp" Target="../ctrlProps/ctrlProps1071.xml"/><Relationship Id="rId32" Type="http://schemas.openxmlformats.org/officeDocument/2006/relationships/ctrlProp" Target="../ctrlProps/ctrlProps1072.xml"/><Relationship Id="rId33" Type="http://schemas.openxmlformats.org/officeDocument/2006/relationships/ctrlProp" Target="../ctrlProps/ctrlProps1073.xml"/><Relationship Id="rId34" Type="http://schemas.openxmlformats.org/officeDocument/2006/relationships/ctrlProp" Target="../ctrlProps/ctrlProps1074.xml"/><Relationship Id="rId35" Type="http://schemas.openxmlformats.org/officeDocument/2006/relationships/ctrlProp" Target="../ctrlProps/ctrlProps1075.xml"/><Relationship Id="rId36" Type="http://schemas.openxmlformats.org/officeDocument/2006/relationships/ctrlProp" Target="../ctrlProps/ctrlProps1076.xml"/><Relationship Id="rId37" Type="http://schemas.openxmlformats.org/officeDocument/2006/relationships/ctrlProp" Target="../ctrlProps/ctrlProps1077.xml"/><Relationship Id="rId38" Type="http://schemas.openxmlformats.org/officeDocument/2006/relationships/ctrlProp" Target="../ctrlProps/ctrlProps1078.xml"/><Relationship Id="rId39" Type="http://schemas.openxmlformats.org/officeDocument/2006/relationships/ctrlProp" Target="../ctrlProps/ctrlProps1079.xml"/><Relationship Id="rId40" Type="http://schemas.openxmlformats.org/officeDocument/2006/relationships/ctrlProp" Target="../ctrlProps/ctrlProps1080.xml"/><Relationship Id="rId41" Type="http://schemas.openxmlformats.org/officeDocument/2006/relationships/ctrlProp" Target="../ctrlProps/ctrlProps1081.xml"/><Relationship Id="rId42" Type="http://schemas.openxmlformats.org/officeDocument/2006/relationships/ctrlProp" Target="../ctrlProps/ctrlProps1082.xml"/><Relationship Id="rId43" Type="http://schemas.openxmlformats.org/officeDocument/2006/relationships/ctrlProp" Target="../ctrlProps/ctrlProps1083.xml"/><Relationship Id="rId44" Type="http://schemas.openxmlformats.org/officeDocument/2006/relationships/ctrlProp" Target="../ctrlProps/ctrlProps1084.xml"/><Relationship Id="rId45" Type="http://schemas.openxmlformats.org/officeDocument/2006/relationships/ctrlProp" Target="../ctrlProps/ctrlProps1085.xml"/><Relationship Id="rId46" Type="http://schemas.openxmlformats.org/officeDocument/2006/relationships/ctrlProp" Target="../ctrlProps/ctrlProps1086.xml"/><Relationship Id="rId47" Type="http://schemas.openxmlformats.org/officeDocument/2006/relationships/ctrlProp" Target="../ctrlProps/ctrlProps1087.xml"/><Relationship Id="rId48" Type="http://schemas.openxmlformats.org/officeDocument/2006/relationships/ctrlProp" Target="../ctrlProps/ctrlProps1088.xml"/><Relationship Id="rId49" Type="http://schemas.openxmlformats.org/officeDocument/2006/relationships/ctrlProp" Target="../ctrlProps/ctrlProps1089.xml"/><Relationship Id="rId50" Type="http://schemas.openxmlformats.org/officeDocument/2006/relationships/ctrlProp" Target="../ctrlProps/ctrlProps1090.xml"/><Relationship Id="rId51" Type="http://schemas.openxmlformats.org/officeDocument/2006/relationships/ctrlProp" Target="../ctrlProps/ctrlProps1091.xml"/><Relationship Id="rId52" Type="http://schemas.openxmlformats.org/officeDocument/2006/relationships/ctrlProp" Target="../ctrlProps/ctrlProps1092.xml"/><Relationship Id="rId53" Type="http://schemas.openxmlformats.org/officeDocument/2006/relationships/ctrlProp" Target="../ctrlProps/ctrlProps1093.xml"/><Relationship Id="rId54" Type="http://schemas.openxmlformats.org/officeDocument/2006/relationships/ctrlProp" Target="../ctrlProps/ctrlProps1094.xml"/><Relationship Id="rId55" Type="http://schemas.openxmlformats.org/officeDocument/2006/relationships/ctrlProp" Target="../ctrlProps/ctrlProps1095.xml"/><Relationship Id="rId56" Type="http://schemas.openxmlformats.org/officeDocument/2006/relationships/ctrlProp" Target="../ctrlProps/ctrlProps1096.xml"/><Relationship Id="rId57" Type="http://schemas.openxmlformats.org/officeDocument/2006/relationships/ctrlProp" Target="../ctrlProps/ctrlProps1097.xml"/><Relationship Id="rId58" Type="http://schemas.openxmlformats.org/officeDocument/2006/relationships/ctrlProp" Target="../ctrlProps/ctrlProps1098.xml"/><Relationship Id="rId59" Type="http://schemas.openxmlformats.org/officeDocument/2006/relationships/ctrlProp" Target="../ctrlProps/ctrlProps1099.xml"/><Relationship Id="rId60" Type="http://schemas.openxmlformats.org/officeDocument/2006/relationships/ctrlProp" Target="../ctrlProps/ctrlProps1100.xml"/><Relationship Id="rId61" Type="http://schemas.openxmlformats.org/officeDocument/2006/relationships/ctrlProp" Target="../ctrlProps/ctrlProps1101.xml"/><Relationship Id="rId62" Type="http://schemas.openxmlformats.org/officeDocument/2006/relationships/ctrlProp" Target="../ctrlProps/ctrlProps1102.xml"/><Relationship Id="rId63" Type="http://schemas.openxmlformats.org/officeDocument/2006/relationships/ctrlProp" Target="../ctrlProps/ctrlProps1103.xml"/><Relationship Id="rId64" Type="http://schemas.openxmlformats.org/officeDocument/2006/relationships/ctrlProp" Target="../ctrlProps/ctrlProps1104.xml"/><Relationship Id="rId65" Type="http://schemas.openxmlformats.org/officeDocument/2006/relationships/ctrlProp" Target="../ctrlProps/ctrlProps1105.xml"/><Relationship Id="rId66" Type="http://schemas.openxmlformats.org/officeDocument/2006/relationships/ctrlProp" Target="../ctrlProps/ctrlProps1106.xml"/><Relationship Id="rId67" Type="http://schemas.openxmlformats.org/officeDocument/2006/relationships/ctrlProp" Target="../ctrlProps/ctrlProps1107.xml"/><Relationship Id="rId68" Type="http://schemas.openxmlformats.org/officeDocument/2006/relationships/ctrlProp" Target="../ctrlProps/ctrlProps1108.xml"/><Relationship Id="rId69" Type="http://schemas.openxmlformats.org/officeDocument/2006/relationships/ctrlProp" Target="../ctrlProps/ctrlProps1109.xml"/><Relationship Id="rId70" Type="http://schemas.openxmlformats.org/officeDocument/2006/relationships/ctrlProp" Target="../ctrlProps/ctrlProps1110.xml"/><Relationship Id="rId71" Type="http://schemas.openxmlformats.org/officeDocument/2006/relationships/ctrlProp" Target="../ctrlProps/ctrlProps1111.xml"/><Relationship Id="rId72" Type="http://schemas.openxmlformats.org/officeDocument/2006/relationships/ctrlProp" Target="../ctrlProps/ctrlProps1112.xml"/><Relationship Id="rId73" Type="http://schemas.openxmlformats.org/officeDocument/2006/relationships/ctrlProp" Target="../ctrlProps/ctrlProps1113.xml"/><Relationship Id="rId74" Type="http://schemas.openxmlformats.org/officeDocument/2006/relationships/ctrlProp" Target="../ctrlProps/ctrlProps1114.xml"/><Relationship Id="rId75" Type="http://schemas.openxmlformats.org/officeDocument/2006/relationships/ctrlProp" Target="../ctrlProps/ctrlProps1115.xml"/><Relationship Id="rId76" Type="http://schemas.openxmlformats.org/officeDocument/2006/relationships/ctrlProp" Target="../ctrlProps/ctrlProps1116.xml"/><Relationship Id="rId77" Type="http://schemas.openxmlformats.org/officeDocument/2006/relationships/ctrlProp" Target="../ctrlProps/ctrlProps1117.xml"/><Relationship Id="rId78" Type="http://schemas.openxmlformats.org/officeDocument/2006/relationships/ctrlProp" Target="../ctrlProps/ctrlProps1118.xml"/><Relationship Id="rId79" Type="http://schemas.openxmlformats.org/officeDocument/2006/relationships/ctrlProp" Target="../ctrlProps/ctrlProps1119.xml"/><Relationship Id="rId80" Type="http://schemas.openxmlformats.org/officeDocument/2006/relationships/ctrlProp" Target="../ctrlProps/ctrlProps1120.xml"/><Relationship Id="rId81" Type="http://schemas.openxmlformats.org/officeDocument/2006/relationships/ctrlProp" Target="../ctrlProps/ctrlProps1121.xml"/><Relationship Id="rId82" Type="http://schemas.openxmlformats.org/officeDocument/2006/relationships/ctrlProp" Target="../ctrlProps/ctrlProps1122.xml"/><Relationship Id="rId83" Type="http://schemas.openxmlformats.org/officeDocument/2006/relationships/ctrlProp" Target="../ctrlProps/ctrlProps1123.xml"/><Relationship Id="rId84" Type="http://schemas.openxmlformats.org/officeDocument/2006/relationships/ctrlProp" Target="../ctrlProps/ctrlProps1124.xml"/><Relationship Id="rId85" Type="http://schemas.openxmlformats.org/officeDocument/2006/relationships/ctrlProp" Target="../ctrlProps/ctrlProps1125.xml"/><Relationship Id="rId86" Type="http://schemas.openxmlformats.org/officeDocument/2006/relationships/ctrlProp" Target="../ctrlProps/ctrlProps1126.xml"/><Relationship Id="rId87" Type="http://schemas.openxmlformats.org/officeDocument/2006/relationships/ctrlProp" Target="../ctrlProps/ctrlProps1127.xml"/><Relationship Id="rId88" Type="http://schemas.openxmlformats.org/officeDocument/2006/relationships/ctrlProp" Target="../ctrlProps/ctrlProps1128.xml"/><Relationship Id="rId89" Type="http://schemas.openxmlformats.org/officeDocument/2006/relationships/ctrlProp" Target="../ctrlProps/ctrlProps1129.xml"/><Relationship Id="rId90" Type="http://schemas.openxmlformats.org/officeDocument/2006/relationships/ctrlProp" Target="../ctrlProps/ctrlProps1130.xml"/><Relationship Id="rId91" Type="http://schemas.openxmlformats.org/officeDocument/2006/relationships/ctrlProp" Target="../ctrlProps/ctrlProps1131.xml"/><Relationship Id="rId92" Type="http://schemas.openxmlformats.org/officeDocument/2006/relationships/ctrlProp" Target="../ctrlProps/ctrlProps1132.xml"/><Relationship Id="rId93" Type="http://schemas.openxmlformats.org/officeDocument/2006/relationships/ctrlProp" Target="../ctrlProps/ctrlProps1133.xml"/><Relationship Id="rId94" Type="http://schemas.openxmlformats.org/officeDocument/2006/relationships/ctrlProp" Target="../ctrlProps/ctrlProps1134.xml"/><Relationship Id="rId95" Type="http://schemas.openxmlformats.org/officeDocument/2006/relationships/ctrlProp" Target="../ctrlProps/ctrlProps1135.xml"/><Relationship Id="rId96" Type="http://schemas.openxmlformats.org/officeDocument/2006/relationships/ctrlProp" Target="../ctrlProps/ctrlProps1136.xml"/><Relationship Id="rId97" Type="http://schemas.openxmlformats.org/officeDocument/2006/relationships/ctrlProp" Target="../ctrlProps/ctrlProps1137.xml"/><Relationship Id="rId98" Type="http://schemas.openxmlformats.org/officeDocument/2006/relationships/ctrlProp" Target="../ctrlProps/ctrlProps1138.xml"/><Relationship Id="rId99" Type="http://schemas.openxmlformats.org/officeDocument/2006/relationships/ctrlProp" Target="../ctrlProps/ctrlProps1139.xml"/><Relationship Id="rId100" Type="http://schemas.openxmlformats.org/officeDocument/2006/relationships/ctrlProp" Target="../ctrlProps/ctrlProps1140.xml"/><Relationship Id="rId101" Type="http://schemas.openxmlformats.org/officeDocument/2006/relationships/ctrlProp" Target="../ctrlProps/ctrlProps1141.xml"/><Relationship Id="rId102" Type="http://schemas.openxmlformats.org/officeDocument/2006/relationships/ctrlProp" Target="../ctrlProps/ctrlProps1142.xml"/><Relationship Id="rId103" Type="http://schemas.openxmlformats.org/officeDocument/2006/relationships/ctrlProp" Target="../ctrlProps/ctrlProps1143.xml"/><Relationship Id="rId104" Type="http://schemas.openxmlformats.org/officeDocument/2006/relationships/ctrlProp" Target="../ctrlProps/ctrlProps1144.xml"/><Relationship Id="rId105" Type="http://schemas.openxmlformats.org/officeDocument/2006/relationships/ctrlProp" Target="../ctrlProps/ctrlProps1145.xml"/><Relationship Id="rId106" Type="http://schemas.openxmlformats.org/officeDocument/2006/relationships/ctrlProp" Target="../ctrlProps/ctrlProps1146.xml"/><Relationship Id="rId107" Type="http://schemas.openxmlformats.org/officeDocument/2006/relationships/ctrlProp" Target="../ctrlProps/ctrlProps1147.xml"/><Relationship Id="rId108" Type="http://schemas.openxmlformats.org/officeDocument/2006/relationships/ctrlProp" Target="../ctrlProps/ctrlProps1148.xml"/><Relationship Id="rId109" Type="http://schemas.openxmlformats.org/officeDocument/2006/relationships/ctrlProp" Target="../ctrlProps/ctrlProps1149.xml"/><Relationship Id="rId110" Type="http://schemas.openxmlformats.org/officeDocument/2006/relationships/ctrlProp" Target="../ctrlProps/ctrlProps1150.xml"/><Relationship Id="rId111" Type="http://schemas.openxmlformats.org/officeDocument/2006/relationships/ctrlProp" Target="../ctrlProps/ctrlProps1151.xml"/><Relationship Id="rId112" Type="http://schemas.openxmlformats.org/officeDocument/2006/relationships/ctrlProp" Target="../ctrlProps/ctrlProps1152.xml"/><Relationship Id="rId113" Type="http://schemas.openxmlformats.org/officeDocument/2006/relationships/ctrlProp" Target="../ctrlProps/ctrlProps1153.xml"/><Relationship Id="rId114" Type="http://schemas.openxmlformats.org/officeDocument/2006/relationships/ctrlProp" Target="../ctrlProps/ctrlProps1154.xml"/><Relationship Id="rId115" Type="http://schemas.openxmlformats.org/officeDocument/2006/relationships/ctrlProp" Target="../ctrlProps/ctrlProps1155.xml"/><Relationship Id="rId116" Type="http://schemas.openxmlformats.org/officeDocument/2006/relationships/ctrlProp" Target="../ctrlProps/ctrlProps1156.xml"/><Relationship Id="rId117" Type="http://schemas.openxmlformats.org/officeDocument/2006/relationships/ctrlProp" Target="../ctrlProps/ctrlProps1157.xml"/><Relationship Id="rId118" Type="http://schemas.openxmlformats.org/officeDocument/2006/relationships/ctrlProp" Target="../ctrlProps/ctrlProps1158.xml"/><Relationship Id="rId119" Type="http://schemas.openxmlformats.org/officeDocument/2006/relationships/ctrlProp" Target="../ctrlProps/ctrlProps1159.xml"/><Relationship Id="rId120" Type="http://schemas.openxmlformats.org/officeDocument/2006/relationships/ctrlProp" Target="../ctrlProps/ctrlProps1160.xml"/><Relationship Id="rId121" Type="http://schemas.openxmlformats.org/officeDocument/2006/relationships/ctrlProp" Target="../ctrlProps/ctrlProps1161.xml"/><Relationship Id="rId122" Type="http://schemas.openxmlformats.org/officeDocument/2006/relationships/ctrlProp" Target="../ctrlProps/ctrlProps1162.xml"/><Relationship Id="rId123" Type="http://schemas.openxmlformats.org/officeDocument/2006/relationships/ctrlProp" Target="../ctrlProps/ctrlProps1163.xml"/><Relationship Id="rId124" Type="http://schemas.openxmlformats.org/officeDocument/2006/relationships/ctrlProp" Target="../ctrlProps/ctrlProps1164.xml"/><Relationship Id="rId125" Type="http://schemas.openxmlformats.org/officeDocument/2006/relationships/ctrlProp" Target="../ctrlProps/ctrlProps1165.xml"/><Relationship Id="rId126" Type="http://schemas.openxmlformats.org/officeDocument/2006/relationships/ctrlProp" Target="../ctrlProps/ctrlProps1166.xml"/><Relationship Id="rId127" Type="http://schemas.openxmlformats.org/officeDocument/2006/relationships/ctrlProp" Target="../ctrlProps/ctrlProps1167.xml"/><Relationship Id="rId128" Type="http://schemas.openxmlformats.org/officeDocument/2006/relationships/ctrlProp" Target="../ctrlProps/ctrlProps1168.xml"/><Relationship Id="rId129" Type="http://schemas.openxmlformats.org/officeDocument/2006/relationships/ctrlProp" Target="../ctrlProps/ctrlProps1169.xml"/><Relationship Id="rId130" Type="http://schemas.openxmlformats.org/officeDocument/2006/relationships/ctrlProp" Target="../ctrlProps/ctrlProps1170.xml"/><Relationship Id="rId131" Type="http://schemas.openxmlformats.org/officeDocument/2006/relationships/ctrlProp" Target="../ctrlProps/ctrlProps1171.xml"/><Relationship Id="rId132" Type="http://schemas.openxmlformats.org/officeDocument/2006/relationships/ctrlProp" Target="../ctrlProps/ctrlProps1172.xml"/><Relationship Id="rId133" Type="http://schemas.openxmlformats.org/officeDocument/2006/relationships/ctrlProp" Target="../ctrlProps/ctrlProps1173.xml"/><Relationship Id="rId134" Type="http://schemas.openxmlformats.org/officeDocument/2006/relationships/ctrlProp" Target="../ctrlProps/ctrlProps1174.xml"/><Relationship Id="rId135" Type="http://schemas.openxmlformats.org/officeDocument/2006/relationships/ctrlProp" Target="../ctrlProps/ctrlProps1175.xml"/><Relationship Id="rId136" Type="http://schemas.openxmlformats.org/officeDocument/2006/relationships/ctrlProp" Target="../ctrlProps/ctrlProps1176.xml"/><Relationship Id="rId137" Type="http://schemas.openxmlformats.org/officeDocument/2006/relationships/ctrlProp" Target="../ctrlProps/ctrlProps1177.xml"/><Relationship Id="rId138" Type="http://schemas.openxmlformats.org/officeDocument/2006/relationships/ctrlProp" Target="../ctrlProps/ctrlProps1178.xml"/><Relationship Id="rId139" Type="http://schemas.openxmlformats.org/officeDocument/2006/relationships/ctrlProp" Target="../ctrlProps/ctrlProps1179.xml"/><Relationship Id="rId140" Type="http://schemas.openxmlformats.org/officeDocument/2006/relationships/ctrlProp" Target="../ctrlProps/ctrlProps1180.xml"/><Relationship Id="rId141" Type="http://schemas.openxmlformats.org/officeDocument/2006/relationships/ctrlProp" Target="../ctrlProps/ctrlProps1181.xml"/><Relationship Id="rId142" Type="http://schemas.openxmlformats.org/officeDocument/2006/relationships/ctrlProp" Target="../ctrlProps/ctrlProps1182.xml"/><Relationship Id="rId143" Type="http://schemas.openxmlformats.org/officeDocument/2006/relationships/ctrlProp" Target="../ctrlProps/ctrlProps1183.xml"/><Relationship Id="rId144" Type="http://schemas.openxmlformats.org/officeDocument/2006/relationships/ctrlProp" Target="../ctrlProps/ctrlProps1184.xml"/><Relationship Id="rId145" Type="http://schemas.openxmlformats.org/officeDocument/2006/relationships/ctrlProp" Target="../ctrlProps/ctrlProps1185.xml"/><Relationship Id="rId146" Type="http://schemas.openxmlformats.org/officeDocument/2006/relationships/ctrlProp" Target="../ctrlProps/ctrlProps1186.xml"/><Relationship Id="rId147" Type="http://schemas.openxmlformats.org/officeDocument/2006/relationships/ctrlProp" Target="../ctrlProps/ctrlProps1187.xml"/><Relationship Id="rId148" Type="http://schemas.openxmlformats.org/officeDocument/2006/relationships/ctrlProp" Target="../ctrlProps/ctrlProps1188.xml"/><Relationship Id="rId149" Type="http://schemas.openxmlformats.org/officeDocument/2006/relationships/ctrlProp" Target="../ctrlProps/ctrlProps1189.xml"/><Relationship Id="rId150" Type="http://schemas.openxmlformats.org/officeDocument/2006/relationships/ctrlProp" Target="../ctrlProps/ctrlProps1190.xml"/><Relationship Id="rId151" Type="http://schemas.openxmlformats.org/officeDocument/2006/relationships/ctrlProp" Target="../ctrlProps/ctrlProps1191.xml"/><Relationship Id="rId152" Type="http://schemas.openxmlformats.org/officeDocument/2006/relationships/ctrlProp" Target="../ctrlProps/ctrlProps1192.xml"/><Relationship Id="rId153" Type="http://schemas.openxmlformats.org/officeDocument/2006/relationships/ctrlProp" Target="../ctrlProps/ctrlProps1193.xml"/><Relationship Id="rId154" Type="http://schemas.openxmlformats.org/officeDocument/2006/relationships/ctrlProp" Target="../ctrlProps/ctrlProps1194.xml"/><Relationship Id="rId155" Type="http://schemas.openxmlformats.org/officeDocument/2006/relationships/ctrlProp" Target="../ctrlProps/ctrlProps1195.xml"/><Relationship Id="rId156" Type="http://schemas.openxmlformats.org/officeDocument/2006/relationships/ctrlProp" Target="../ctrlProps/ctrlProps1196.xml"/><Relationship Id="rId157" Type="http://schemas.openxmlformats.org/officeDocument/2006/relationships/ctrlProp" Target="../ctrlProps/ctrlProps1197.xml"/><Relationship Id="rId158" Type="http://schemas.openxmlformats.org/officeDocument/2006/relationships/ctrlProp" Target="../ctrlProps/ctrlProps1198.xml"/><Relationship Id="rId159" Type="http://schemas.openxmlformats.org/officeDocument/2006/relationships/ctrlProp" Target="../ctrlProps/ctrlProps1199.xml"/><Relationship Id="rId160" Type="http://schemas.openxmlformats.org/officeDocument/2006/relationships/ctrlProp" Target="../ctrlProps/ctrlProps1200.xml"/><Relationship Id="rId161" Type="http://schemas.openxmlformats.org/officeDocument/2006/relationships/ctrlProp" Target="../ctrlProps/ctrlProps1201.xml"/><Relationship Id="rId162" Type="http://schemas.openxmlformats.org/officeDocument/2006/relationships/ctrlProp" Target="../ctrlProps/ctrlProps1202.xml"/><Relationship Id="rId163" Type="http://schemas.openxmlformats.org/officeDocument/2006/relationships/ctrlProp" Target="../ctrlProps/ctrlProps1203.xml"/><Relationship Id="rId164" Type="http://schemas.openxmlformats.org/officeDocument/2006/relationships/ctrlProp" Target="../ctrlProps/ctrlProps1204.xml"/><Relationship Id="rId165" Type="http://schemas.openxmlformats.org/officeDocument/2006/relationships/ctrlProp" Target="../ctrlProps/ctrlProps1205.xml"/><Relationship Id="rId166" Type="http://schemas.openxmlformats.org/officeDocument/2006/relationships/ctrlProp" Target="../ctrlProps/ctrlProps1206.xml"/><Relationship Id="rId167" Type="http://schemas.openxmlformats.org/officeDocument/2006/relationships/ctrlProp" Target="../ctrlProps/ctrlProps1207.xml"/><Relationship Id="rId168" Type="http://schemas.openxmlformats.org/officeDocument/2006/relationships/ctrlProp" Target="../ctrlProps/ctrlProps1208.xml"/><Relationship Id="rId169" Type="http://schemas.openxmlformats.org/officeDocument/2006/relationships/ctrlProp" Target="../ctrlProps/ctrlProps1209.xml"/><Relationship Id="rId170" Type="http://schemas.openxmlformats.org/officeDocument/2006/relationships/ctrlProp" Target="../ctrlProps/ctrlProps1210.xml"/><Relationship Id="rId171" Type="http://schemas.openxmlformats.org/officeDocument/2006/relationships/ctrlProp" Target="../ctrlProps/ctrlProps1211.xml"/><Relationship Id="rId172" Type="http://schemas.openxmlformats.org/officeDocument/2006/relationships/ctrlProp" Target="../ctrlProps/ctrlProps1212.xml"/><Relationship Id="rId173" Type="http://schemas.openxmlformats.org/officeDocument/2006/relationships/ctrlProp" Target="../ctrlProps/ctrlProps1213.xml"/><Relationship Id="rId174" Type="http://schemas.openxmlformats.org/officeDocument/2006/relationships/ctrlProp" Target="../ctrlProps/ctrlProps1214.xml"/><Relationship Id="rId175" Type="http://schemas.openxmlformats.org/officeDocument/2006/relationships/ctrlProp" Target="../ctrlProps/ctrlProps1215.xml"/><Relationship Id="rId176" Type="http://schemas.openxmlformats.org/officeDocument/2006/relationships/ctrlProp" Target="../ctrlProps/ctrlProps1216.xml"/><Relationship Id="rId177" Type="http://schemas.openxmlformats.org/officeDocument/2006/relationships/ctrlProp" Target="../ctrlProps/ctrlProps1217.xml"/><Relationship Id="rId178" Type="http://schemas.openxmlformats.org/officeDocument/2006/relationships/ctrlProp" Target="../ctrlProps/ctrlProps1218.xml"/><Relationship Id="rId179" Type="http://schemas.openxmlformats.org/officeDocument/2006/relationships/ctrlProp" Target="../ctrlProps/ctrlProps1219.xml"/><Relationship Id="rId180" Type="http://schemas.openxmlformats.org/officeDocument/2006/relationships/ctrlProp" Target="../ctrlProps/ctrlProps1220.xml"/><Relationship Id="rId181" Type="http://schemas.openxmlformats.org/officeDocument/2006/relationships/ctrlProp" Target="../ctrlProps/ctrlProps1221.xml"/><Relationship Id="rId182" Type="http://schemas.openxmlformats.org/officeDocument/2006/relationships/ctrlProp" Target="../ctrlProps/ctrlProps1222.xml"/><Relationship Id="rId183" Type="http://schemas.openxmlformats.org/officeDocument/2006/relationships/ctrlProp" Target="../ctrlProps/ctrlProps1223.xml"/><Relationship Id="rId184" Type="http://schemas.openxmlformats.org/officeDocument/2006/relationships/ctrlProp" Target="../ctrlProps/ctrlProps1224.xml"/><Relationship Id="rId185" Type="http://schemas.openxmlformats.org/officeDocument/2006/relationships/ctrlProp" Target="../ctrlProps/ctrlProps1225.xml"/><Relationship Id="rId186" Type="http://schemas.openxmlformats.org/officeDocument/2006/relationships/ctrlProp" Target="../ctrlProps/ctrlProps1226.xml"/><Relationship Id="rId187" Type="http://schemas.openxmlformats.org/officeDocument/2006/relationships/ctrlProp" Target="../ctrlProps/ctrlProps1227.xml"/><Relationship Id="rId188" Type="http://schemas.openxmlformats.org/officeDocument/2006/relationships/ctrlProp" Target="../ctrlProps/ctrlProps1228.xml"/><Relationship Id="rId189" Type="http://schemas.openxmlformats.org/officeDocument/2006/relationships/ctrlProp" Target="../ctrlProps/ctrlProps1229.xml"/><Relationship Id="rId190" Type="http://schemas.openxmlformats.org/officeDocument/2006/relationships/ctrlProp" Target="../ctrlProps/ctrlProps1230.xml"/><Relationship Id="rId191" Type="http://schemas.openxmlformats.org/officeDocument/2006/relationships/ctrlProp" Target="../ctrlProps/ctrlProps1231.xml"/><Relationship Id="rId192" Type="http://schemas.openxmlformats.org/officeDocument/2006/relationships/ctrlProp" Target="../ctrlProps/ctrlProps1232.xml"/><Relationship Id="rId193" Type="http://schemas.openxmlformats.org/officeDocument/2006/relationships/ctrlProp" Target="../ctrlProps/ctrlProps1233.xml"/><Relationship Id="rId194" Type="http://schemas.openxmlformats.org/officeDocument/2006/relationships/ctrlProp" Target="../ctrlProps/ctrlProps1234.xml"/><Relationship Id="rId195" Type="http://schemas.openxmlformats.org/officeDocument/2006/relationships/ctrlProp" Target="../ctrlProps/ctrlProps1235.xml"/><Relationship Id="rId196" Type="http://schemas.openxmlformats.org/officeDocument/2006/relationships/ctrlProp" Target="../ctrlProps/ctrlProps1236.xml"/><Relationship Id="rId197" Type="http://schemas.openxmlformats.org/officeDocument/2006/relationships/ctrlProp" Target="../ctrlProps/ctrlProps1237.xml"/><Relationship Id="rId198" Type="http://schemas.openxmlformats.org/officeDocument/2006/relationships/ctrlProp" Target="../ctrlProps/ctrlProps1238.xml"/><Relationship Id="rId199" Type="http://schemas.openxmlformats.org/officeDocument/2006/relationships/ctrlProp" Target="../ctrlProps/ctrlProps1239.xml"/><Relationship Id="rId200" Type="http://schemas.openxmlformats.org/officeDocument/2006/relationships/ctrlProp" Target="../ctrlProps/ctrlProps1240.xml"/><Relationship Id="rId201" Type="http://schemas.openxmlformats.org/officeDocument/2006/relationships/ctrlProp" Target="../ctrlProps/ctrlProps1241.xml"/><Relationship Id="rId202" Type="http://schemas.openxmlformats.org/officeDocument/2006/relationships/ctrlProp" Target="../ctrlProps/ctrlProps1242.xml"/><Relationship Id="rId203" Type="http://schemas.openxmlformats.org/officeDocument/2006/relationships/ctrlProp" Target="../ctrlProps/ctrlProps1243.xml"/><Relationship Id="rId204" Type="http://schemas.openxmlformats.org/officeDocument/2006/relationships/ctrlProp" Target="../ctrlProps/ctrlProps1244.xml"/><Relationship Id="rId205" Type="http://schemas.openxmlformats.org/officeDocument/2006/relationships/ctrlProp" Target="../ctrlProps/ctrlProps1245.xml"/><Relationship Id="rId206" Type="http://schemas.openxmlformats.org/officeDocument/2006/relationships/ctrlProp" Target="../ctrlProps/ctrlProps1246.xml"/><Relationship Id="rId207" Type="http://schemas.openxmlformats.org/officeDocument/2006/relationships/ctrlProp" Target="../ctrlProps/ctrlProps1247.xml"/><Relationship Id="rId208" Type="http://schemas.openxmlformats.org/officeDocument/2006/relationships/ctrlProp" Target="../ctrlProps/ctrlProps1248.xml"/><Relationship Id="rId209" Type="http://schemas.openxmlformats.org/officeDocument/2006/relationships/ctrlProp" Target="../ctrlProps/ctrlProps1249.xml"/><Relationship Id="rId210" Type="http://schemas.openxmlformats.org/officeDocument/2006/relationships/ctrlProp" Target="../ctrlProps/ctrlProps1250.xml"/><Relationship Id="rId211" Type="http://schemas.openxmlformats.org/officeDocument/2006/relationships/ctrlProp" Target="../ctrlProps/ctrlProps1251.xml"/><Relationship Id="rId212" Type="http://schemas.openxmlformats.org/officeDocument/2006/relationships/ctrlProp" Target="../ctrlProps/ctrlProps1252.xml"/><Relationship Id="rId213" Type="http://schemas.openxmlformats.org/officeDocument/2006/relationships/ctrlProp" Target="../ctrlProps/ctrlProps1253.xml"/><Relationship Id="rId214" Type="http://schemas.openxmlformats.org/officeDocument/2006/relationships/ctrlProp" Target="../ctrlProps/ctrlProps1254.xml"/><Relationship Id="rId215" Type="http://schemas.openxmlformats.org/officeDocument/2006/relationships/ctrlProp" Target="../ctrlProps/ctrlProps1255.xml"/><Relationship Id="rId216" Type="http://schemas.openxmlformats.org/officeDocument/2006/relationships/ctrlProp" Target="../ctrlProps/ctrlProps1256.xml"/><Relationship Id="rId217" Type="http://schemas.openxmlformats.org/officeDocument/2006/relationships/ctrlProp" Target="../ctrlProps/ctrlProps1257.xml"/><Relationship Id="rId218" Type="http://schemas.openxmlformats.org/officeDocument/2006/relationships/ctrlProp" Target="../ctrlProps/ctrlProps1258.xml"/><Relationship Id="rId219" Type="http://schemas.openxmlformats.org/officeDocument/2006/relationships/ctrlProp" Target="../ctrlProps/ctrlProps1259.xml"/><Relationship Id="rId220" Type="http://schemas.openxmlformats.org/officeDocument/2006/relationships/ctrlProp" Target="../ctrlProps/ctrlProps1260.xml"/><Relationship Id="rId221" Type="http://schemas.openxmlformats.org/officeDocument/2006/relationships/ctrlProp" Target="../ctrlProps/ctrlProps1261.xml"/><Relationship Id="rId222" Type="http://schemas.openxmlformats.org/officeDocument/2006/relationships/ctrlProp" Target="../ctrlProps/ctrlProps1262.xml"/><Relationship Id="rId223" Type="http://schemas.openxmlformats.org/officeDocument/2006/relationships/ctrlProp" Target="../ctrlProps/ctrlProps1263.xml"/><Relationship Id="rId224" Type="http://schemas.openxmlformats.org/officeDocument/2006/relationships/ctrlProp" Target="../ctrlProps/ctrlProps1264.xml"/><Relationship Id="rId225" Type="http://schemas.openxmlformats.org/officeDocument/2006/relationships/ctrlProp" Target="../ctrlProps/ctrlProps1265.xml"/><Relationship Id="rId226" Type="http://schemas.openxmlformats.org/officeDocument/2006/relationships/ctrlProp" Target="../ctrlProps/ctrlProps1266.xml"/><Relationship Id="rId227" Type="http://schemas.openxmlformats.org/officeDocument/2006/relationships/ctrlProp" Target="../ctrlProps/ctrlProps1267.xml"/><Relationship Id="rId228" Type="http://schemas.openxmlformats.org/officeDocument/2006/relationships/ctrlProp" Target="../ctrlProps/ctrlProps1268.xml"/><Relationship Id="rId229" Type="http://schemas.openxmlformats.org/officeDocument/2006/relationships/ctrlProp" Target="../ctrlProps/ctrlProps1269.xml"/><Relationship Id="rId230" Type="http://schemas.openxmlformats.org/officeDocument/2006/relationships/ctrlProp" Target="../ctrlProps/ctrlProps1270.xml"/><Relationship Id="rId231" Type="http://schemas.openxmlformats.org/officeDocument/2006/relationships/ctrlProp" Target="../ctrlProps/ctrlProps1271.xml"/><Relationship Id="rId232" Type="http://schemas.openxmlformats.org/officeDocument/2006/relationships/ctrlProp" Target="../ctrlProps/ctrlProps1272.xml"/><Relationship Id="rId233" Type="http://schemas.openxmlformats.org/officeDocument/2006/relationships/ctrlProp" Target="../ctrlProps/ctrlProps1273.xml"/><Relationship Id="rId234" Type="http://schemas.openxmlformats.org/officeDocument/2006/relationships/ctrlProp" Target="../ctrlProps/ctrlProps1274.xml"/><Relationship Id="rId235" Type="http://schemas.openxmlformats.org/officeDocument/2006/relationships/ctrlProp" Target="../ctrlProps/ctrlProps1275.xml"/><Relationship Id="rId236" Type="http://schemas.openxmlformats.org/officeDocument/2006/relationships/ctrlProp" Target="../ctrlProps/ctrlProps1276.xml"/><Relationship Id="rId237" Type="http://schemas.openxmlformats.org/officeDocument/2006/relationships/ctrlProp" Target="../ctrlProps/ctrlProps1277.xml"/><Relationship Id="rId238" Type="http://schemas.openxmlformats.org/officeDocument/2006/relationships/ctrlProp" Target="../ctrlProps/ctrlProps1278.xml"/><Relationship Id="rId239" Type="http://schemas.openxmlformats.org/officeDocument/2006/relationships/ctrlProp" Target="../ctrlProps/ctrlProps1279.xml"/><Relationship Id="rId240" Type="http://schemas.openxmlformats.org/officeDocument/2006/relationships/ctrlProp" Target="../ctrlProps/ctrlProps1280.xml"/><Relationship Id="rId241" Type="http://schemas.openxmlformats.org/officeDocument/2006/relationships/ctrlProp" Target="../ctrlProps/ctrlProps1281.xml"/><Relationship Id="rId242" Type="http://schemas.openxmlformats.org/officeDocument/2006/relationships/ctrlProp" Target="../ctrlProps/ctrlProps1282.xml"/><Relationship Id="rId243" Type="http://schemas.openxmlformats.org/officeDocument/2006/relationships/ctrlProp" Target="../ctrlProps/ctrlProps1283.xml"/><Relationship Id="rId244" Type="http://schemas.openxmlformats.org/officeDocument/2006/relationships/ctrlProp" Target="../ctrlProps/ctrlProps1284.xml"/><Relationship Id="rId245" Type="http://schemas.openxmlformats.org/officeDocument/2006/relationships/ctrlProp" Target="../ctrlProps/ctrlProps1285.xml"/><Relationship Id="rId246" Type="http://schemas.openxmlformats.org/officeDocument/2006/relationships/ctrlProp" Target="../ctrlProps/ctrlProps1286.xml"/><Relationship Id="rId247" Type="http://schemas.openxmlformats.org/officeDocument/2006/relationships/ctrlProp" Target="../ctrlProps/ctrlProps1287.xml"/><Relationship Id="rId248" Type="http://schemas.openxmlformats.org/officeDocument/2006/relationships/ctrlProp" Target="../ctrlProps/ctrlProps1288.xml"/><Relationship Id="rId249" Type="http://schemas.openxmlformats.org/officeDocument/2006/relationships/ctrlProp" Target="../ctrlProps/ctrlProps1289.xml"/><Relationship Id="rId250" Type="http://schemas.openxmlformats.org/officeDocument/2006/relationships/ctrlProp" Target="../ctrlProps/ctrlProps1290.xml"/><Relationship Id="rId251" Type="http://schemas.openxmlformats.org/officeDocument/2006/relationships/ctrlProp" Target="../ctrlProps/ctrlProps1291.xml"/><Relationship Id="rId252" Type="http://schemas.openxmlformats.org/officeDocument/2006/relationships/ctrlProp" Target="../ctrlProps/ctrlProps1292.xml"/><Relationship Id="rId253" Type="http://schemas.openxmlformats.org/officeDocument/2006/relationships/ctrlProp" Target="../ctrlProps/ctrlProps1293.xml"/><Relationship Id="rId254" Type="http://schemas.openxmlformats.org/officeDocument/2006/relationships/ctrlProp" Target="../ctrlProps/ctrlProps1294.xml"/><Relationship Id="rId255" Type="http://schemas.openxmlformats.org/officeDocument/2006/relationships/ctrlProp" Target="../ctrlProps/ctrlProps1295.xml"/><Relationship Id="rId256" Type="http://schemas.openxmlformats.org/officeDocument/2006/relationships/ctrlProp" Target="../ctrlProps/ctrlProps1296.xml"/><Relationship Id="rId257" Type="http://schemas.openxmlformats.org/officeDocument/2006/relationships/ctrlProp" Target="../ctrlProps/ctrlProps1297.xml"/><Relationship Id="rId258" Type="http://schemas.openxmlformats.org/officeDocument/2006/relationships/ctrlProp" Target="../ctrlProps/ctrlProps1298.xml"/><Relationship Id="rId259" Type="http://schemas.openxmlformats.org/officeDocument/2006/relationships/ctrlProp" Target="../ctrlProps/ctrlProps1299.xml"/><Relationship Id="rId260" Type="http://schemas.openxmlformats.org/officeDocument/2006/relationships/ctrlProp" Target="../ctrlProps/ctrlProps1300.xml"/><Relationship Id="rId261" Type="http://schemas.openxmlformats.org/officeDocument/2006/relationships/ctrlProp" Target="../ctrlProps/ctrlProps1301.xml"/><Relationship Id="rId262" Type="http://schemas.openxmlformats.org/officeDocument/2006/relationships/ctrlProp" Target="../ctrlProps/ctrlProps1302.xml"/><Relationship Id="rId263" Type="http://schemas.openxmlformats.org/officeDocument/2006/relationships/ctrlProp" Target="../ctrlProps/ctrlProps1303.xml"/><Relationship Id="rId264" Type="http://schemas.openxmlformats.org/officeDocument/2006/relationships/ctrlProp" Target="../ctrlProps/ctrlProps1304.xml"/><Relationship Id="rId265" Type="http://schemas.openxmlformats.org/officeDocument/2006/relationships/ctrlProp" Target="../ctrlProps/ctrlProps1305.xml"/><Relationship Id="rId266" Type="http://schemas.openxmlformats.org/officeDocument/2006/relationships/ctrlProp" Target="../ctrlProps/ctrlProps1306.xml"/><Relationship Id="rId267" Type="http://schemas.openxmlformats.org/officeDocument/2006/relationships/ctrlProp" Target="../ctrlProps/ctrlProps1307.xml"/><Relationship Id="rId268" Type="http://schemas.openxmlformats.org/officeDocument/2006/relationships/ctrlProp" Target="../ctrlProps/ctrlProps1308.xml"/><Relationship Id="rId269" Type="http://schemas.openxmlformats.org/officeDocument/2006/relationships/ctrlProp" Target="../ctrlProps/ctrlProps1309.xml"/><Relationship Id="rId270" Type="http://schemas.openxmlformats.org/officeDocument/2006/relationships/ctrlProp" Target="../ctrlProps/ctrlProps1310.xml"/><Relationship Id="rId271" Type="http://schemas.openxmlformats.org/officeDocument/2006/relationships/ctrlProp" Target="../ctrlProps/ctrlProps1311.xml"/><Relationship Id="rId272" Type="http://schemas.openxmlformats.org/officeDocument/2006/relationships/ctrlProp" Target="../ctrlProps/ctrlProps1312.xml"/><Relationship Id="rId273" Type="http://schemas.openxmlformats.org/officeDocument/2006/relationships/ctrlProp" Target="../ctrlProps/ctrlProps1313.xml"/><Relationship Id="rId274" Type="http://schemas.openxmlformats.org/officeDocument/2006/relationships/ctrlProp" Target="../ctrlProps/ctrlProps1314.xml"/><Relationship Id="rId275" Type="http://schemas.openxmlformats.org/officeDocument/2006/relationships/ctrlProp" Target="../ctrlProps/ctrlProps1315.xml"/><Relationship Id="rId276" Type="http://schemas.openxmlformats.org/officeDocument/2006/relationships/ctrlProp" Target="../ctrlProps/ctrlProps1316.xml"/><Relationship Id="rId277" Type="http://schemas.openxmlformats.org/officeDocument/2006/relationships/ctrlProp" Target="../ctrlProps/ctrlProps1317.xml"/><Relationship Id="rId278" Type="http://schemas.openxmlformats.org/officeDocument/2006/relationships/ctrlProp" Target="../ctrlProps/ctrlProps1318.xml"/><Relationship Id="rId279" Type="http://schemas.openxmlformats.org/officeDocument/2006/relationships/ctrlProp" Target="../ctrlProps/ctrlProps1319.xml"/><Relationship Id="rId280" Type="http://schemas.openxmlformats.org/officeDocument/2006/relationships/ctrlProp" Target="../ctrlProps/ctrlProps1320.xml"/><Relationship Id="rId281" Type="http://schemas.openxmlformats.org/officeDocument/2006/relationships/ctrlProp" Target="../ctrlProps/ctrlProps1321.xml"/><Relationship Id="rId282" Type="http://schemas.openxmlformats.org/officeDocument/2006/relationships/ctrlProp" Target="../ctrlProps/ctrlProps1322.xml"/><Relationship Id="rId283" Type="http://schemas.openxmlformats.org/officeDocument/2006/relationships/ctrlProp" Target="../ctrlProps/ctrlProps1323.xml"/><Relationship Id="rId284" Type="http://schemas.openxmlformats.org/officeDocument/2006/relationships/ctrlProp" Target="../ctrlProps/ctrlProps1324.xml"/><Relationship Id="rId285" Type="http://schemas.openxmlformats.org/officeDocument/2006/relationships/ctrlProp" Target="../ctrlProps/ctrlProps1325.xml"/><Relationship Id="rId286" Type="http://schemas.openxmlformats.org/officeDocument/2006/relationships/ctrlProp" Target="../ctrlProps/ctrlProps1326.xml"/><Relationship Id="rId287" Type="http://schemas.openxmlformats.org/officeDocument/2006/relationships/ctrlProp" Target="../ctrlProps/ctrlProps1327.xml"/><Relationship Id="rId288" Type="http://schemas.openxmlformats.org/officeDocument/2006/relationships/ctrlProp" Target="../ctrlProps/ctrlProps1328.xml"/><Relationship Id="rId289" Type="http://schemas.openxmlformats.org/officeDocument/2006/relationships/ctrlProp" Target="../ctrlProps/ctrlProps1329.xml"/><Relationship Id="rId290" Type="http://schemas.openxmlformats.org/officeDocument/2006/relationships/ctrlProp" Target="../ctrlProps/ctrlProps1330.xml"/><Relationship Id="rId291" Type="http://schemas.openxmlformats.org/officeDocument/2006/relationships/ctrlProp" Target="../ctrlProps/ctrlProps1331.xml"/><Relationship Id="rId292" Type="http://schemas.openxmlformats.org/officeDocument/2006/relationships/ctrlProp" Target="../ctrlProps/ctrlProps1332.xml"/><Relationship Id="rId293" Type="http://schemas.openxmlformats.org/officeDocument/2006/relationships/ctrlProp" Target="../ctrlProps/ctrlProps1333.xml"/><Relationship Id="rId294" Type="http://schemas.openxmlformats.org/officeDocument/2006/relationships/ctrlProp" Target="../ctrlProps/ctrlProps1334.xml"/><Relationship Id="rId295" Type="http://schemas.openxmlformats.org/officeDocument/2006/relationships/ctrlProp" Target="../ctrlProps/ctrlProps1335.xml"/><Relationship Id="rId296" Type="http://schemas.openxmlformats.org/officeDocument/2006/relationships/ctrlProp" Target="../ctrlProps/ctrlProps1336.xml"/><Relationship Id="rId297" Type="http://schemas.openxmlformats.org/officeDocument/2006/relationships/ctrlProp" Target="../ctrlProps/ctrlProps1337.xml"/><Relationship Id="rId298" Type="http://schemas.openxmlformats.org/officeDocument/2006/relationships/ctrlProp" Target="../ctrlProps/ctrlProps1338.xml"/><Relationship Id="rId299" Type="http://schemas.openxmlformats.org/officeDocument/2006/relationships/ctrlProp" Target="../ctrlProps/ctrlProps1339.xml"/><Relationship Id="rId300" Type="http://schemas.openxmlformats.org/officeDocument/2006/relationships/ctrlProp" Target="../ctrlProps/ctrlProps1340.xml"/><Relationship Id="rId301" Type="http://schemas.openxmlformats.org/officeDocument/2006/relationships/ctrlProp" Target="../ctrlProps/ctrlProps1341.xml"/><Relationship Id="rId302" Type="http://schemas.openxmlformats.org/officeDocument/2006/relationships/ctrlProp" Target="../ctrlProps/ctrlProps1342.xml"/><Relationship Id="rId303" Type="http://schemas.openxmlformats.org/officeDocument/2006/relationships/ctrlProp" Target="../ctrlProps/ctrlProps1343.xml"/><Relationship Id="rId304" Type="http://schemas.openxmlformats.org/officeDocument/2006/relationships/ctrlProp" Target="../ctrlProps/ctrlProps1344.xml"/><Relationship Id="rId305" Type="http://schemas.openxmlformats.org/officeDocument/2006/relationships/ctrlProp" Target="../ctrlProps/ctrlProps1345.xml"/><Relationship Id="rId306" Type="http://schemas.openxmlformats.org/officeDocument/2006/relationships/ctrlProp" Target="../ctrlProps/ctrlProps1346.xml"/><Relationship Id="rId307" Type="http://schemas.openxmlformats.org/officeDocument/2006/relationships/ctrlProp" Target="../ctrlProps/ctrlProps1347.xml"/><Relationship Id="rId308" Type="http://schemas.openxmlformats.org/officeDocument/2006/relationships/ctrlProp" Target="../ctrlProps/ctrlProps1348.xml"/><Relationship Id="rId309" Type="http://schemas.openxmlformats.org/officeDocument/2006/relationships/ctrlProp" Target="../ctrlProps/ctrlProps1349.xml"/><Relationship Id="rId310" Type="http://schemas.openxmlformats.org/officeDocument/2006/relationships/ctrlProp" Target="../ctrlProps/ctrlProps1350.xml"/><Relationship Id="rId311" Type="http://schemas.openxmlformats.org/officeDocument/2006/relationships/ctrlProp" Target="../ctrlProps/ctrlProps1351.xml"/><Relationship Id="rId312" Type="http://schemas.openxmlformats.org/officeDocument/2006/relationships/ctrlProp" Target="../ctrlProps/ctrlProps1352.xml"/><Relationship Id="rId313" Type="http://schemas.openxmlformats.org/officeDocument/2006/relationships/ctrlProp" Target="../ctrlProps/ctrlProps1353.xml"/><Relationship Id="rId314" Type="http://schemas.openxmlformats.org/officeDocument/2006/relationships/ctrlProp" Target="../ctrlProps/ctrlProps1354.xml"/><Relationship Id="rId315" Type="http://schemas.openxmlformats.org/officeDocument/2006/relationships/ctrlProp" Target="../ctrlProps/ctrlProps1355.xml"/><Relationship Id="rId316" Type="http://schemas.openxmlformats.org/officeDocument/2006/relationships/ctrlProp" Target="../ctrlProps/ctrlProps1356.xml"/><Relationship Id="rId317" Type="http://schemas.openxmlformats.org/officeDocument/2006/relationships/ctrlProp" Target="../ctrlProps/ctrlProps1357.xml"/><Relationship Id="rId318" Type="http://schemas.openxmlformats.org/officeDocument/2006/relationships/ctrlProp" Target="../ctrlProps/ctrlProps1358.xml"/><Relationship Id="rId319" Type="http://schemas.openxmlformats.org/officeDocument/2006/relationships/ctrlProp" Target="../ctrlProps/ctrlProps1359.xml"/><Relationship Id="rId320" Type="http://schemas.openxmlformats.org/officeDocument/2006/relationships/ctrlProp" Target="../ctrlProps/ctrlProps1360.xml"/><Relationship Id="rId321" Type="http://schemas.openxmlformats.org/officeDocument/2006/relationships/ctrlProp" Target="../ctrlProps/ctrlProps1361.xml"/><Relationship Id="rId322" Type="http://schemas.openxmlformats.org/officeDocument/2006/relationships/ctrlProp" Target="../ctrlProps/ctrlProps1362.xml"/><Relationship Id="rId323" Type="http://schemas.openxmlformats.org/officeDocument/2006/relationships/ctrlProp" Target="../ctrlProps/ctrlProps1363.xml"/><Relationship Id="rId324" Type="http://schemas.openxmlformats.org/officeDocument/2006/relationships/ctrlProp" Target="../ctrlProps/ctrlProps1364.xml"/><Relationship Id="rId325" Type="http://schemas.openxmlformats.org/officeDocument/2006/relationships/ctrlProp" Target="../ctrlProps/ctrlProps1365.xml"/><Relationship Id="rId326" Type="http://schemas.openxmlformats.org/officeDocument/2006/relationships/ctrlProp" Target="../ctrlProps/ctrlProps1366.xml"/><Relationship Id="rId327" Type="http://schemas.openxmlformats.org/officeDocument/2006/relationships/ctrlProp" Target="../ctrlProps/ctrlProps1367.xml"/><Relationship Id="rId328" Type="http://schemas.openxmlformats.org/officeDocument/2006/relationships/ctrlProp" Target="../ctrlProps/ctrlProps1368.xml"/><Relationship Id="rId329" Type="http://schemas.openxmlformats.org/officeDocument/2006/relationships/ctrlProp" Target="../ctrlProps/ctrlProps1369.xml"/><Relationship Id="rId330" Type="http://schemas.openxmlformats.org/officeDocument/2006/relationships/ctrlProp" Target="../ctrlProps/ctrlProps1370.xml"/><Relationship Id="rId331" Type="http://schemas.openxmlformats.org/officeDocument/2006/relationships/ctrlProp" Target="../ctrlProps/ctrlProps1371.xml"/><Relationship Id="rId332" Type="http://schemas.openxmlformats.org/officeDocument/2006/relationships/ctrlProp" Target="../ctrlProps/ctrlProps1372.xml"/><Relationship Id="rId333" Type="http://schemas.openxmlformats.org/officeDocument/2006/relationships/ctrlProp" Target="../ctrlProps/ctrlProps1373.xml"/><Relationship Id="rId334" Type="http://schemas.openxmlformats.org/officeDocument/2006/relationships/ctrlProp" Target="../ctrlProps/ctrlProps1374.xml"/><Relationship Id="rId335" Type="http://schemas.openxmlformats.org/officeDocument/2006/relationships/ctrlProp" Target="../ctrlProps/ctrlProps1375.xml"/><Relationship Id="rId336" Type="http://schemas.openxmlformats.org/officeDocument/2006/relationships/ctrlProp" Target="../ctrlProps/ctrlProps1376.xml"/><Relationship Id="rId337" Type="http://schemas.openxmlformats.org/officeDocument/2006/relationships/ctrlProp" Target="../ctrlProps/ctrlProps1377.xml"/><Relationship Id="rId338" Type="http://schemas.openxmlformats.org/officeDocument/2006/relationships/ctrlProp" Target="../ctrlProps/ctrlProps1378.xml"/><Relationship Id="rId339" Type="http://schemas.openxmlformats.org/officeDocument/2006/relationships/ctrlProp" Target="../ctrlProps/ctrlProps1379.xml"/><Relationship Id="rId340" Type="http://schemas.openxmlformats.org/officeDocument/2006/relationships/ctrlProp" Target="../ctrlProps/ctrlProps1380.xml"/><Relationship Id="rId341" Type="http://schemas.openxmlformats.org/officeDocument/2006/relationships/ctrlProp" Target="../ctrlProps/ctrlProps1381.xml"/><Relationship Id="rId342" Type="http://schemas.openxmlformats.org/officeDocument/2006/relationships/ctrlProp" Target="../ctrlProps/ctrlProps1382.xml"/><Relationship Id="rId343" Type="http://schemas.openxmlformats.org/officeDocument/2006/relationships/ctrlProp" Target="../ctrlProps/ctrlProps1383.xml"/><Relationship Id="rId344" Type="http://schemas.openxmlformats.org/officeDocument/2006/relationships/ctrlProp" Target="../ctrlProps/ctrlProps1384.xml"/><Relationship Id="rId345" Type="http://schemas.openxmlformats.org/officeDocument/2006/relationships/ctrlProp" Target="../ctrlProps/ctrlProps1385.xml"/><Relationship Id="rId346" Type="http://schemas.openxmlformats.org/officeDocument/2006/relationships/ctrlProp" Target="../ctrlProps/ctrlProps1386.xml"/><Relationship Id="rId347" Type="http://schemas.openxmlformats.org/officeDocument/2006/relationships/ctrlProp" Target="../ctrlProps/ctrlProps13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8</v>
      </c>
      <c r="F4" s="0" t="str">
        <f aca="false">B4&amp;" &amp; "&amp;C4</f>
        <v> 2010-05-0001.mrgcln2 &amp; 2010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46</v>
      </c>
      <c r="F5" s="0" t="str">
        <f aca="false">B5&amp;" &amp; "&amp;C5</f>
        <v> 2010-05-0002.mrgcln2 &amp; 2010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3</v>
      </c>
      <c r="F6" s="0" t="str">
        <f aca="false">B6&amp;" &amp; "&amp;C6</f>
        <v> 2010-05-0003.mrgcln2 &amp; 2010-05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1</v>
      </c>
      <c r="F7" s="0" t="str">
        <f aca="false">B7&amp;" &amp; "&amp;C7</f>
        <v> 2010-05-0004.mrgcln2 &amp; 2010-05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99</v>
      </c>
      <c r="F8" s="0" t="str">
        <f aca="false">B8&amp;" &amp; "&amp;C8</f>
        <v> 2010-05-0005.mrgcln2 &amp; 2010-05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1</v>
      </c>
      <c r="E9" s="2" t="n">
        <v>117</v>
      </c>
      <c r="F9" s="0" t="str">
        <f aca="false">B9&amp;" &amp; "&amp;C9</f>
        <v> 2010-05-0006.mrgcln2 &amp; 2010-05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9</v>
      </c>
      <c r="E10" s="2" t="n">
        <v>124</v>
      </c>
      <c r="F10" s="0" t="str">
        <f aca="false">B10&amp;" &amp; "&amp;C10</f>
        <v> 2010-05-0007.mrgcln2 &amp; 2010-05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6</v>
      </c>
      <c r="E11" s="2" t="n">
        <v>141</v>
      </c>
      <c r="F11" s="0" t="str">
        <f aca="false">B11&amp;" &amp; "&amp;C11</f>
        <v> 2010-05-0008.mrgcln2 &amp; 2010-05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3</v>
      </c>
      <c r="E12" s="2" t="n">
        <v>159</v>
      </c>
      <c r="F12" s="0" t="str">
        <f aca="false">B12&amp;" &amp; "&amp;C12</f>
        <v> 2010-05-0009.mrgcln2 &amp; 2010-05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1</v>
      </c>
      <c r="E13" s="2" t="n">
        <v>177</v>
      </c>
      <c r="F13" s="0" t="str">
        <f aca="false">B13&amp;" &amp; "&amp;C13</f>
        <v> 2010-05-0010.mrgcln2 &amp; 2010-05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9</v>
      </c>
      <c r="E14" s="2" t="n">
        <v>186</v>
      </c>
      <c r="F14" s="0" t="str">
        <f aca="false">B14&amp;" &amp; "&amp;C14</f>
        <v> 2010-05-0011.mrgcln2 &amp; 2010-05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8</v>
      </c>
      <c r="E15" s="2" t="n">
        <v>194</v>
      </c>
      <c r="F15" s="0" t="str">
        <f aca="false">B15&amp;" &amp; "&amp;C15</f>
        <v> 2010-05-0012.mrgcln2 &amp; 2010-05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6</v>
      </c>
      <c r="E16" s="2" t="n">
        <v>202</v>
      </c>
      <c r="F16" s="0" t="str">
        <f aca="false">B16&amp;" &amp; "&amp;C16</f>
        <v> 2010-05-0013.mrgcln2 &amp; 2010-05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4</v>
      </c>
      <c r="E17" s="2" t="n">
        <v>209</v>
      </c>
      <c r="F17" s="0" t="str">
        <f aca="false">B17&amp;" &amp; "&amp;C17</f>
        <v> 2010-05-0014.mrgcln2 &amp; 2010-05-001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16</v>
      </c>
      <c r="F18" s="0" t="str">
        <f aca="false">B18&amp;" &amp; "&amp;C18</f>
        <v> 2010-05-0015.mrgcln2 &amp; 2010-05-001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8</v>
      </c>
      <c r="E19" s="2" t="n">
        <v>223</v>
      </c>
      <c r="F19" s="0" t="str">
        <f aca="false">B19&amp;" &amp; "&amp;C19</f>
        <v> 2010-05-0016.mrgcln2 &amp; 2010-05-001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5</v>
      </c>
      <c r="E20" s="2" t="n">
        <v>230</v>
      </c>
      <c r="F20" s="0" t="str">
        <f aca="false">B20&amp;" &amp; "&amp;C20</f>
        <v> 2010-05-0017.mrgcln2 &amp; 2010-05-001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2</v>
      </c>
      <c r="E21" s="2" t="n">
        <v>237</v>
      </c>
      <c r="F21" s="0" t="str">
        <f aca="false">B21&amp;" &amp; "&amp;C21</f>
        <v> 2010-05-0018.mrgcln2 &amp; 2010-05-001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9</v>
      </c>
      <c r="E22" s="2" t="n">
        <v>243</v>
      </c>
      <c r="F22" s="0" t="str">
        <f aca="false">B22&amp;" &amp; "&amp;C22</f>
        <v> 2010-05-0019.mrgcln2 &amp; 2010-05-001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5</v>
      </c>
      <c r="E23" s="2" t="n">
        <v>249</v>
      </c>
      <c r="F23" s="0" t="str">
        <f aca="false">B23&amp;" &amp; "&amp;C23</f>
        <v> 2010-05-0020.mrgcln2 &amp; 2010-05-002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51</v>
      </c>
      <c r="E24" s="2" t="n">
        <v>255</v>
      </c>
      <c r="F24" s="0" t="str">
        <f aca="false">B24&amp;" &amp; "&amp;C24</f>
        <v> 2010-05-0021.mrgcln2 &amp; 2010-05-002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1</v>
      </c>
      <c r="F25" s="0" t="str">
        <f aca="false">B25&amp;" &amp; "&amp;C25</f>
        <v> 2010-05-0022.mrgcln2 &amp; 2010-05-002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3</v>
      </c>
      <c r="E26" s="2" t="n">
        <v>267</v>
      </c>
      <c r="F26" s="0" t="str">
        <f aca="false">B26&amp;" &amp; "&amp;C26</f>
        <v> 2010-05-0023.mrgcln2 &amp; 2010-05-0023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9</v>
      </c>
      <c r="E27" s="2" t="n">
        <v>273</v>
      </c>
      <c r="F27" s="0" t="str">
        <f aca="false">B27&amp;" &amp; "&amp;C27</f>
        <v> 2010-05-0024.mrgcln2 &amp; 2010-05-002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5</v>
      </c>
      <c r="E28" s="2" t="n">
        <v>279</v>
      </c>
      <c r="F28" s="0" t="str">
        <f aca="false">B28&amp;" &amp; "&amp;C28</f>
        <v> 2010-05-0025.mrgcln2 &amp; 2010-05-002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1</v>
      </c>
      <c r="E29" s="2" t="n">
        <v>285</v>
      </c>
      <c r="F29" s="0" t="str">
        <f aca="false">B29&amp;" &amp; "&amp;C29</f>
        <v> 2010-05-0026.mrgcln2 &amp; 2010-05-002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7</v>
      </c>
      <c r="E30" s="2" t="n">
        <v>291</v>
      </c>
      <c r="F30" s="0" t="str">
        <f aca="false">B30&amp;" &amp; "&amp;C30</f>
        <v> 2010-05-0027.mrgcln2 &amp; 2010-05-002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3</v>
      </c>
      <c r="E31" s="2" t="n">
        <v>297</v>
      </c>
      <c r="F31" s="0" t="str">
        <f aca="false">B31&amp;" &amp; "&amp;C31</f>
        <v> 2010-05-0028.mrgcln2 &amp; 2010-05-002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9</v>
      </c>
      <c r="E32" s="2" t="n">
        <v>302</v>
      </c>
      <c r="F32" s="0" t="str">
        <f aca="false">B32&amp;" &amp; "&amp;C32</f>
        <v> 2010-05-0029.mrgcln2 &amp; 2010-05-002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4</v>
      </c>
      <c r="E33" s="2" t="n">
        <v>308</v>
      </c>
      <c r="F33" s="0" t="str">
        <f aca="false">B33&amp;" &amp; "&amp;C33</f>
        <v> 2010-05-0030.mrgcln2 &amp; 2010-05-003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0</v>
      </c>
      <c r="E34" s="2" t="n">
        <v>314</v>
      </c>
      <c r="F34" s="0" t="str">
        <f aca="false">B34&amp;" &amp; "&amp;C34</f>
        <v> 2010-05-0031.mrgcln2 &amp; 2010-05-0031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6</v>
      </c>
      <c r="E35" s="2" t="n">
        <v>320</v>
      </c>
      <c r="F35" s="0" t="str">
        <f aca="false">B35&amp;" &amp; "&amp;C35</f>
        <v> 2010-05-0032.mrgcln2 &amp; 2010-05-0032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2</v>
      </c>
      <c r="E36" s="2" t="n">
        <v>326</v>
      </c>
      <c r="F36" s="0" t="str">
        <f aca="false">B36&amp;" &amp; "&amp;C36</f>
        <v> 2010-05-0033.mrgcln2 &amp; 2010-05-0033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28</v>
      </c>
      <c r="E37" s="2" t="n">
        <v>332</v>
      </c>
      <c r="F37" s="0" t="str">
        <f aca="false">B37&amp;" &amp; "&amp;C37</f>
        <v> 2010-05-0034.mrgcln2 &amp; 2010-05-003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34</v>
      </c>
      <c r="E38" s="2" t="n">
        <v>338</v>
      </c>
      <c r="F38" s="0" t="str">
        <f aca="false">B38&amp;" &amp; "&amp;C38</f>
        <v> 2010-05-0035.mrgcln2 &amp; 2010-05-003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40</v>
      </c>
      <c r="E39" s="2" t="n">
        <v>344</v>
      </c>
      <c r="F39" s="0" t="str">
        <f aca="false">B39&amp;" &amp; "&amp;C39</f>
        <v> 2010-05-0036.mrgcln2 &amp; 2010-05-0036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46</v>
      </c>
      <c r="E40" s="2" t="n">
        <v>350</v>
      </c>
      <c r="F40" s="0" t="str">
        <f aca="false">B40&amp;" &amp; "&amp;C40</f>
        <v> 2010-05-0037.mrgcln2 &amp; 2010-05-0037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52</v>
      </c>
      <c r="E41" s="2" t="n">
        <v>356</v>
      </c>
      <c r="F41" s="0" t="str">
        <f aca="false">B41&amp;" &amp; "&amp;C41</f>
        <v> 2010-05-0038.mrgcln2 &amp; 2010-05-0038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58</v>
      </c>
      <c r="E42" s="2" t="n">
        <v>361</v>
      </c>
      <c r="F42" s="0" t="str">
        <f aca="false">B42&amp;" &amp; "&amp;C42</f>
        <v> 2010-05-0039.mrgcln2 &amp; 2010-05-0039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63</v>
      </c>
      <c r="E43" s="2" t="n">
        <v>370</v>
      </c>
      <c r="F43" s="0" t="str">
        <f aca="false">B43&amp;" &amp; "&amp;C43</f>
        <v> 2010-05-0040.mrgcln2 &amp; 2010-05-0040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72</v>
      </c>
      <c r="E44" s="2" t="n">
        <v>377</v>
      </c>
      <c r="F44" s="0" t="str">
        <f aca="false">B44&amp;" &amp; "&amp;C44</f>
        <v> 2010-05-0041.mrgcln2 &amp; 2010-05-0041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79</v>
      </c>
      <c r="E45" s="2" t="n">
        <v>384</v>
      </c>
      <c r="F45" s="0" t="str">
        <f aca="false">B45&amp;" &amp; "&amp;C45</f>
        <v> 2010-05-0042.mrgcln2 &amp; 2010-05-0042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86</v>
      </c>
      <c r="E46" s="2" t="n">
        <v>392</v>
      </c>
      <c r="F46" s="0" t="str">
        <f aca="false">B46&amp;" &amp; "&amp;C46</f>
        <v> 2010-05-0043.mrgcln2 &amp; 2010-05-004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0599613417309222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6.05710045068985E-007</v>
      </c>
      <c r="C9" s="0" t="n">
        <f aca="false">INDEX(LINEST(known_ys,known_xs,TRUE(),TRUE()),2,1)</f>
        <v>8.22056914965065E-007</v>
      </c>
      <c r="E9" s="0" t="s">
        <v>106</v>
      </c>
      <c r="G9" s="0" t="n">
        <f aca="false">INDEX(LINEST(known_ys,known_xs,TRUE(),TRUE()),3,2)</f>
        <v>0.00193499075332041</v>
      </c>
      <c r="I9" s="0" t="n">
        <f aca="false">MIN(known_xs)</f>
        <v>4.62338</v>
      </c>
      <c r="J9" s="0" t="n">
        <f aca="false">I9*$B$9+$B$10</f>
        <v>-0.00244630262374548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244910305145365</v>
      </c>
      <c r="C10" s="11" t="n">
        <f aca="false">INDEX(LINEST(known_ys,known_xs,TRUE(),TRUE()),2,2)</f>
        <v>0.000248603368795471</v>
      </c>
      <c r="E10" s="11" t="s">
        <v>108</v>
      </c>
      <c r="F10" s="11"/>
      <c r="G10" s="11" t="n">
        <f aca="false">INDEX(LINEST(known_ys,known_xs,TRUE(),TRUE()),5,2)</f>
        <v>0.000336977029389195</v>
      </c>
      <c r="I10" s="11" t="n">
        <f aca="false">MAX(known_xs)</f>
        <v>1004.43</v>
      </c>
      <c r="J10" s="11" t="n">
        <f aca="false">I10*$B$9+$B$10</f>
        <v>-0.001840709710885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339</v>
      </c>
    </row>
    <row r="13" customFormat="false" ht="12.75" hidden="false" customHeight="false" outlineLevel="0" collapsed="false">
      <c r="A13" s="0" t="s">
        <v>110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3.5" hidden="false" customHeight="false" outlineLevel="0" collapsed="false">
      <c r="A17" s="23" t="n">
        <v>1</v>
      </c>
      <c r="B17" s="24" t="s">
        <v>124</v>
      </c>
      <c r="C17" s="25" t="n">
        <v>1004.43</v>
      </c>
      <c r="D17" s="24" t="n">
        <v>34.397</v>
      </c>
      <c r="E17" s="24" t="n">
        <v>0.000229407</v>
      </c>
      <c r="F17" s="25" t="n">
        <v>0.000190735</v>
      </c>
      <c r="G17" s="25" t="n">
        <f aca="false">C17*$B$9+$B$10</f>
        <v>-0.00184070971088501</v>
      </c>
      <c r="H17" s="24" t="n">
        <f aca="false">G17-F17</f>
        <v>-0.00203144471088501</v>
      </c>
      <c r="J17" s="26" t="n">
        <v>1004.43</v>
      </c>
      <c r="K17" s="24" t="n">
        <v>0.000190735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749.796</v>
      </c>
      <c r="D18" s="24" t="n">
        <v>34.2842</v>
      </c>
      <c r="E18" s="24" t="n">
        <v>0.000758666</v>
      </c>
      <c r="F18" s="25" t="n">
        <v>0.00640869</v>
      </c>
      <c r="G18" s="25" t="n">
        <f aca="false">C18*$B$9+$B$10</f>
        <v>-0.00199494408250111</v>
      </c>
      <c r="H18" s="24" t="n">
        <f aca="false">G18-F18</f>
        <v>-0.00840363408250111</v>
      </c>
      <c r="J18" s="26" t="n">
        <v>350.5</v>
      </c>
      <c r="K18" s="24" t="n">
        <v>0.000114441</v>
      </c>
    </row>
    <row r="19" customFormat="false" ht="12.75" hidden="false" customHeight="false" outlineLevel="0" collapsed="false">
      <c r="A19" s="23" t="n">
        <v>1</v>
      </c>
      <c r="B19" s="24" t="s">
        <v>125</v>
      </c>
      <c r="C19" s="25" t="n">
        <v>499.872</v>
      </c>
      <c r="D19" s="24" t="n">
        <v>34.1223</v>
      </c>
      <c r="E19" s="24" t="n">
        <v>0.000241435</v>
      </c>
      <c r="F19" s="25" t="n">
        <v>-0.00673676</v>
      </c>
      <c r="G19" s="25" t="n">
        <f aca="false">C19*$B$9+$B$10</f>
        <v>-0.00214632555980493</v>
      </c>
      <c r="H19" s="24" t="n">
        <f aca="false">G19-F19</f>
        <v>0.00459043444019507</v>
      </c>
      <c r="J19" s="26" t="n">
        <v>249.63</v>
      </c>
      <c r="K19" s="24" t="n">
        <v>-0.000968933</v>
      </c>
    </row>
    <row r="20" customFormat="false" ht="12.75" hidden="false" customHeight="false" outlineLevel="0" collapsed="false">
      <c r="A20" s="23" t="n">
        <v>1</v>
      </c>
      <c r="B20" s="24" t="s">
        <v>124</v>
      </c>
      <c r="C20" s="25" t="n">
        <v>350.5</v>
      </c>
      <c r="D20" s="24" t="n">
        <v>34.0156</v>
      </c>
      <c r="E20" s="24" t="n">
        <v>0.000393753</v>
      </c>
      <c r="F20" s="25" t="n">
        <v>0.000114441</v>
      </c>
      <c r="G20" s="25" t="n">
        <f aca="false">C20*$B$9+$B$10</f>
        <v>-0.00223680168065697</v>
      </c>
      <c r="H20" s="24" t="n">
        <f aca="false">G20-F20</f>
        <v>-0.00235124268065697</v>
      </c>
      <c r="J20" s="26" t="n">
        <v>225.206</v>
      </c>
      <c r="K20" s="24" t="n">
        <v>-0.000999451</v>
      </c>
    </row>
    <row r="21" customFormat="false" ht="12.75" hidden="false" customHeight="false" outlineLevel="0" collapsed="false">
      <c r="A21" s="23" t="n">
        <v>1</v>
      </c>
      <c r="B21" s="24" t="s">
        <v>124</v>
      </c>
      <c r="C21" s="25" t="n">
        <v>249.63</v>
      </c>
      <c r="D21" s="24" t="n">
        <v>33.9445</v>
      </c>
      <c r="E21" s="24" t="n">
        <v>0.000409922</v>
      </c>
      <c r="F21" s="25" t="n">
        <v>-0.000968933</v>
      </c>
      <c r="G21" s="25" t="n">
        <f aca="false">C21*$B$9+$B$10</f>
        <v>-0.00229789965290308</v>
      </c>
      <c r="H21" s="24" t="n">
        <f aca="false">G21-F21</f>
        <v>-0.00132896665290308</v>
      </c>
      <c r="J21" s="26" t="n">
        <v>200.408</v>
      </c>
      <c r="K21" s="24" t="n">
        <v>-0.000682831</v>
      </c>
    </row>
    <row r="22" customFormat="false" ht="12.75" hidden="false" customHeight="false" outlineLevel="0" collapsed="false">
      <c r="A22" s="23" t="n">
        <v>1</v>
      </c>
      <c r="B22" s="24" t="s">
        <v>124</v>
      </c>
      <c r="C22" s="25" t="n">
        <v>225.206</v>
      </c>
      <c r="D22" s="24" t="n">
        <v>33.9319</v>
      </c>
      <c r="E22" s="24" t="n">
        <v>0.000278324</v>
      </c>
      <c r="F22" s="25" t="n">
        <v>-0.000999451</v>
      </c>
      <c r="G22" s="25" t="n">
        <f aca="false">C22*$B$9+$B$10</f>
        <v>-0.00231269351504385</v>
      </c>
      <c r="H22" s="24" t="n">
        <f aca="false">G22-F22</f>
        <v>-0.00131324251504385</v>
      </c>
      <c r="J22" s="26" t="n">
        <v>5.27324</v>
      </c>
      <c r="K22" s="24" t="n">
        <v>-0.00233078</v>
      </c>
    </row>
    <row r="23" customFormat="false" ht="12.75" hidden="false" customHeight="false" outlineLevel="0" collapsed="false">
      <c r="A23" s="23" t="n">
        <v>1</v>
      </c>
      <c r="B23" s="24" t="s">
        <v>124</v>
      </c>
      <c r="C23" s="25" t="n">
        <v>200.408</v>
      </c>
      <c r="D23" s="24" t="n">
        <v>33.9175</v>
      </c>
      <c r="E23" s="24" t="n">
        <v>0.000197356</v>
      </c>
      <c r="F23" s="25" t="n">
        <v>-0.000682831</v>
      </c>
      <c r="G23" s="25" t="n">
        <f aca="false">C23*$B$9+$B$10</f>
        <v>-0.00232771391274147</v>
      </c>
      <c r="H23" s="24" t="n">
        <f aca="false">G23-F23</f>
        <v>-0.00164488291274147</v>
      </c>
      <c r="J23" s="26" t="n">
        <v>1000.4</v>
      </c>
      <c r="K23" s="24" t="n">
        <v>-0.00082016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175.035</v>
      </c>
      <c r="D24" s="24" t="n">
        <v>33.8727</v>
      </c>
      <c r="E24" s="24" t="n">
        <v>0.0016963</v>
      </c>
      <c r="F24" s="25" t="n">
        <v>-0.0111198</v>
      </c>
      <c r="G24" s="25" t="n">
        <f aca="false">C24*$B$9+$B$10</f>
        <v>-0.002343082593715</v>
      </c>
      <c r="H24" s="24" t="n">
        <f aca="false">G24-F24</f>
        <v>0.008776717406285</v>
      </c>
      <c r="J24" s="26" t="n">
        <v>758.438</v>
      </c>
      <c r="K24" s="24" t="n">
        <v>-0.00296402</v>
      </c>
    </row>
    <row r="25" customFormat="false" ht="12.75" hidden="false" customHeight="false" outlineLevel="0" collapsed="false">
      <c r="A25" s="23" t="n">
        <v>1</v>
      </c>
      <c r="B25" s="24" t="s">
        <v>125</v>
      </c>
      <c r="C25" s="25" t="n">
        <v>149.261</v>
      </c>
      <c r="D25" s="24" t="n">
        <v>33.7697</v>
      </c>
      <c r="E25" s="24" t="n">
        <v>0.00112971</v>
      </c>
      <c r="F25" s="25" t="n">
        <v>-0.0038414</v>
      </c>
      <c r="G25" s="25" t="n">
        <f aca="false">C25*$B$9+$B$10</f>
        <v>-0.00235869416441661</v>
      </c>
      <c r="H25" s="24" t="n">
        <f aca="false">G25-F25</f>
        <v>0.00148270583558339</v>
      </c>
      <c r="J25" s="26" t="n">
        <v>499.626</v>
      </c>
      <c r="K25" s="24" t="n">
        <v>-0.00308228</v>
      </c>
    </row>
    <row r="26" customFormat="false" ht="12.75" hidden="false" customHeight="false" outlineLevel="0" collapsed="false">
      <c r="A26" s="23" t="n">
        <v>1</v>
      </c>
      <c r="B26" s="24" t="s">
        <v>125</v>
      </c>
      <c r="C26" s="25" t="n">
        <v>125.338</v>
      </c>
      <c r="D26" s="24" t="n">
        <v>33.6203</v>
      </c>
      <c r="E26" s="24" t="n">
        <v>0.000438423</v>
      </c>
      <c r="F26" s="25" t="n">
        <v>-0.00564575</v>
      </c>
      <c r="G26" s="25" t="n">
        <f aca="false">C26*$B$9+$B$10</f>
        <v>-0.0023731845658248</v>
      </c>
      <c r="H26" s="24" t="n">
        <f aca="false">G26-F26</f>
        <v>0.0032725654341752</v>
      </c>
      <c r="J26" s="26" t="n">
        <v>250.184</v>
      </c>
      <c r="K26" s="24" t="n">
        <v>-0.00205994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100.749</v>
      </c>
      <c r="D27" s="24" t="n">
        <v>33.322</v>
      </c>
      <c r="E27" s="24" t="n">
        <v>0.00795663</v>
      </c>
      <c r="F27" s="25" t="n">
        <v>0.0217552</v>
      </c>
      <c r="G27" s="25" t="n">
        <f aca="false">C27*$B$9+$B$10</f>
        <v>-0.002388078370123</v>
      </c>
      <c r="H27" s="24" t="n">
        <f aca="false">G27-F27</f>
        <v>-0.024143278370123</v>
      </c>
      <c r="J27" s="26" t="n">
        <v>225.322</v>
      </c>
      <c r="K27" s="24" t="n">
        <v>-0.00257492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75.3263</v>
      </c>
      <c r="D28" s="24" t="n">
        <v>32.7783</v>
      </c>
      <c r="E28" s="24" t="n">
        <v>0.0100252</v>
      </c>
      <c r="F28" s="25" t="n">
        <v>-0.0763931</v>
      </c>
      <c r="G28" s="25" t="n">
        <f aca="false">C28*$B$9+$B$10</f>
        <v>-0.00240347715488577</v>
      </c>
      <c r="H28" s="24" t="n">
        <f aca="false">G28-F28</f>
        <v>0.0739896228451142</v>
      </c>
      <c r="J28" s="26" t="n">
        <v>350.111</v>
      </c>
      <c r="K28" s="24" t="n">
        <v>-0.00127792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50.7166</v>
      </c>
      <c r="D29" s="24" t="n">
        <v>32.4452</v>
      </c>
      <c r="E29" s="24" t="n">
        <v>0.000529269</v>
      </c>
      <c r="F29" s="25" t="n">
        <v>-0.0111237</v>
      </c>
      <c r="G29" s="25" t="n">
        <f aca="false">C29*$B$9+$B$10</f>
        <v>-0.00241838349738191</v>
      </c>
      <c r="H29" s="24" t="n">
        <f aca="false">G29-F29</f>
        <v>0.00870531650261809</v>
      </c>
      <c r="J29" s="26" t="n">
        <v>199.844</v>
      </c>
      <c r="K29" s="24" t="n">
        <v>-0.00466537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34.7289</v>
      </c>
      <c r="D30" s="24" t="n">
        <v>32.1268</v>
      </c>
      <c r="E30" s="24" t="n">
        <v>0.0261804</v>
      </c>
      <c r="F30" s="25" t="n">
        <v>0.0411682</v>
      </c>
      <c r="G30" s="25" t="n">
        <f aca="false">C30*$B$9+$B$10</f>
        <v>-0.00242806740786946</v>
      </c>
      <c r="H30" s="24" t="n">
        <f aca="false">G30-F30</f>
        <v>-0.0435962674078695</v>
      </c>
      <c r="J30" s="26" t="n">
        <v>74.9559</v>
      </c>
      <c r="K30" s="24" t="n">
        <v>-0.0021553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25.0606</v>
      </c>
      <c r="D31" s="24" t="n">
        <v>31.8337</v>
      </c>
      <c r="E31" s="24" t="n">
        <v>0.000838001</v>
      </c>
      <c r="F31" s="25" t="n">
        <v>-0.0110683</v>
      </c>
      <c r="G31" s="25" t="n">
        <f aca="false">C31*$B$9+$B$10</f>
        <v>-0.0024339235942982</v>
      </c>
      <c r="H31" s="24" t="n">
        <f aca="false">G31-F31</f>
        <v>0.0086343764057018</v>
      </c>
      <c r="J31" s="26" t="n">
        <v>998.721</v>
      </c>
      <c r="K31" s="24" t="n">
        <v>-0.00344086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4.2962</v>
      </c>
      <c r="D32" s="24" t="n">
        <v>31.831</v>
      </c>
      <c r="E32" s="24" t="n">
        <v>0.00216764</v>
      </c>
      <c r="F32" s="25" t="n">
        <v>-0.00396156</v>
      </c>
      <c r="G32" s="25" t="n">
        <f aca="false">C32*$B$9+$B$10</f>
        <v>-0.00244044369950734</v>
      </c>
      <c r="H32" s="24" t="n">
        <f aca="false">G32-F32</f>
        <v>0.00152111630049266</v>
      </c>
      <c r="J32" s="26" t="n">
        <v>750.93</v>
      </c>
      <c r="K32" s="24" t="n">
        <v>-0.00352478</v>
      </c>
    </row>
    <row r="33" customFormat="false" ht="13.5" hidden="false" customHeight="false" outlineLevel="0" collapsed="false">
      <c r="A33" s="23" t="n">
        <v>1</v>
      </c>
      <c r="B33" s="24" t="s">
        <v>124</v>
      </c>
      <c r="C33" s="25" t="n">
        <v>5.27324</v>
      </c>
      <c r="D33" s="24" t="n">
        <v>31.8294</v>
      </c>
      <c r="E33" s="24" t="n">
        <v>0.000274493</v>
      </c>
      <c r="F33" s="25" t="n">
        <v>-0.00233078</v>
      </c>
      <c r="G33" s="25" t="n">
        <f aca="false">C33*$B$9+$B$10</f>
        <v>-0.00244590899701559</v>
      </c>
      <c r="H33" s="24" t="n">
        <f aca="false">G33-F33</f>
        <v>-0.000115128997015594</v>
      </c>
      <c r="J33" s="26" t="n">
        <v>350.951</v>
      </c>
      <c r="K33" s="24" t="n">
        <v>-0.00437164</v>
      </c>
    </row>
    <row r="34" customFormat="false" ht="13.5" hidden="false" customHeight="false" outlineLevel="0" collapsed="false">
      <c r="A34" s="27" t="n">
        <v>2</v>
      </c>
      <c r="B34" s="24" t="s">
        <v>124</v>
      </c>
      <c r="C34" s="28" t="n">
        <v>1000.4</v>
      </c>
      <c r="D34" s="29" t="n">
        <v>34.3695</v>
      </c>
      <c r="E34" s="29" t="n">
        <v>0.000248741</v>
      </c>
      <c r="F34" s="28" t="n">
        <v>-0.00082016</v>
      </c>
      <c r="G34" s="28" t="n">
        <f aca="false">C34*$B$9+$B$10</f>
        <v>-0.00184315072236664</v>
      </c>
      <c r="H34" s="29" t="n">
        <f aca="false">G34-F34</f>
        <v>-0.00102299072236664</v>
      </c>
      <c r="J34" s="26" t="n">
        <v>224.829</v>
      </c>
      <c r="K34" s="24" t="n">
        <v>-0.00476837</v>
      </c>
    </row>
    <row r="35" customFormat="false" ht="12.75" hidden="false" customHeight="false" outlineLevel="0" collapsed="false">
      <c r="A35" s="23" t="n">
        <v>2</v>
      </c>
      <c r="B35" s="24" t="s">
        <v>124</v>
      </c>
      <c r="C35" s="25" t="n">
        <v>758.438</v>
      </c>
      <c r="D35" s="24" t="n">
        <v>34.274</v>
      </c>
      <c r="E35" s="24" t="n">
        <v>0.000480085</v>
      </c>
      <c r="F35" s="25" t="n">
        <v>-0.00296402</v>
      </c>
      <c r="G35" s="25" t="n">
        <f aca="false">C35*$B$9+$B$10</f>
        <v>-0.00198970953629162</v>
      </c>
      <c r="H35" s="24" t="n">
        <f aca="false">G35-F35</f>
        <v>0.000974310463708378</v>
      </c>
      <c r="J35" s="26" t="n">
        <v>175.712</v>
      </c>
      <c r="K35" s="24" t="n">
        <v>-0.00325012</v>
      </c>
    </row>
    <row r="36" customFormat="false" ht="12.75" hidden="false" customHeight="false" outlineLevel="0" collapsed="false">
      <c r="A36" s="23" t="n">
        <v>2</v>
      </c>
      <c r="B36" s="24" t="s">
        <v>124</v>
      </c>
      <c r="C36" s="25" t="n">
        <v>499.626</v>
      </c>
      <c r="D36" s="24" t="n">
        <v>34.1023</v>
      </c>
      <c r="E36" s="24" t="n">
        <v>0.000313897</v>
      </c>
      <c r="F36" s="25" t="n">
        <v>-0.00308228</v>
      </c>
      <c r="G36" s="25" t="n">
        <f aca="false">C36*$B$9+$B$10</f>
        <v>-0.00214647456447602</v>
      </c>
      <c r="H36" s="24" t="n">
        <f aca="false">G36-F36</f>
        <v>0.000935805435523983</v>
      </c>
      <c r="J36" s="26" t="n">
        <v>24.2804</v>
      </c>
      <c r="K36" s="24" t="n">
        <v>-0.00384521</v>
      </c>
    </row>
    <row r="37" customFormat="false" ht="12.75" hidden="false" customHeight="false" outlineLevel="0" collapsed="false">
      <c r="A37" s="23" t="n">
        <v>2</v>
      </c>
      <c r="B37" s="24" t="s">
        <v>125</v>
      </c>
      <c r="C37" s="25" t="n">
        <v>350.2</v>
      </c>
      <c r="D37" s="24" t="n">
        <v>33.9007</v>
      </c>
      <c r="E37" s="24" t="n">
        <v>0.000246443</v>
      </c>
      <c r="F37" s="25" t="n">
        <v>-0.00738144</v>
      </c>
      <c r="G37" s="25" t="n">
        <f aca="false">C37*$B$9+$B$10</f>
        <v>-0.0022369833936705</v>
      </c>
      <c r="H37" s="24" t="n">
        <f aca="false">G37-F37</f>
        <v>0.00514445660632951</v>
      </c>
      <c r="J37" s="26" t="n">
        <v>24.2804</v>
      </c>
      <c r="K37" s="24" t="n">
        <v>-0.00224304</v>
      </c>
    </row>
    <row r="38" customFormat="false" ht="12.75" hidden="false" customHeight="false" outlineLevel="0" collapsed="false">
      <c r="A38" s="23" t="n">
        <v>2</v>
      </c>
      <c r="B38" s="24" t="s">
        <v>124</v>
      </c>
      <c r="C38" s="25" t="n">
        <v>250.184</v>
      </c>
      <c r="D38" s="24" t="n">
        <v>33.8051</v>
      </c>
      <c r="E38" s="24" t="n">
        <v>0.000318734</v>
      </c>
      <c r="F38" s="25" t="n">
        <v>-0.00205994</v>
      </c>
      <c r="G38" s="25" t="n">
        <f aca="false">C38*$B$9+$B$10</f>
        <v>-0.00229756408953811</v>
      </c>
      <c r="H38" s="24" t="n">
        <f aca="false">G38-F38</f>
        <v>-0.000237624089538114</v>
      </c>
      <c r="J38" s="26" t="n">
        <v>14.864</v>
      </c>
      <c r="K38" s="24" t="n">
        <v>-0.00426102</v>
      </c>
    </row>
    <row r="39" customFormat="false" ht="12.75" hidden="false" customHeight="false" outlineLevel="0" collapsed="false">
      <c r="A39" s="23" t="n">
        <v>2</v>
      </c>
      <c r="B39" s="24" t="s">
        <v>124</v>
      </c>
      <c r="C39" s="25" t="n">
        <v>225.322</v>
      </c>
      <c r="D39" s="24" t="n">
        <v>33.7812</v>
      </c>
      <c r="E39" s="24" t="n">
        <v>0.000380266</v>
      </c>
      <c r="F39" s="25" t="n">
        <v>-0.00257492</v>
      </c>
      <c r="G39" s="25" t="n">
        <f aca="false">C39*$B$9+$B$10</f>
        <v>-0.00231262325267862</v>
      </c>
      <c r="H39" s="24" t="n">
        <f aca="false">G39-F39</f>
        <v>0.000262296747321381</v>
      </c>
      <c r="J39" s="26" t="n">
        <v>4.85448</v>
      </c>
      <c r="K39" s="24" t="n">
        <v>-0.00437927</v>
      </c>
    </row>
    <row r="40" customFormat="false" ht="12.75" hidden="false" customHeight="false" outlineLevel="0" collapsed="false">
      <c r="A40" s="23" t="n">
        <v>2</v>
      </c>
      <c r="B40" s="24" t="s">
        <v>125</v>
      </c>
      <c r="C40" s="25" t="n">
        <v>201.168</v>
      </c>
      <c r="D40" s="24" t="n">
        <v>33.7719</v>
      </c>
      <c r="E40" s="24" t="n">
        <v>0.00187675</v>
      </c>
      <c r="F40" s="25" t="n">
        <v>-0.00223541</v>
      </c>
      <c r="G40" s="25" t="n">
        <f aca="false">C40*$B$9+$B$10</f>
        <v>-0.00232725357310722</v>
      </c>
      <c r="H40" s="24" t="n">
        <f aca="false">G40-F40</f>
        <v>-9.18435731072156E-005</v>
      </c>
      <c r="J40" s="26" t="n">
        <v>1001.13</v>
      </c>
      <c r="K40" s="24" t="n">
        <v>-0.00249481</v>
      </c>
    </row>
    <row r="41" customFormat="false" ht="12.75" hidden="false" customHeight="false" outlineLevel="0" collapsed="false">
      <c r="A41" s="23" t="n">
        <v>2</v>
      </c>
      <c r="B41" s="24" t="s">
        <v>125</v>
      </c>
      <c r="C41" s="25" t="n">
        <v>174.82</v>
      </c>
      <c r="D41" s="24" t="n">
        <v>33.683</v>
      </c>
      <c r="E41" s="24" t="n">
        <v>0.00134652</v>
      </c>
      <c r="F41" s="25" t="n">
        <v>-0.00455475</v>
      </c>
      <c r="G41" s="25" t="n">
        <f aca="false">C41*$B$9+$B$10</f>
        <v>-0.00234321282137469</v>
      </c>
      <c r="H41" s="24" t="n">
        <f aca="false">G41-F41</f>
        <v>0.00221153717862531</v>
      </c>
      <c r="J41" s="26" t="n">
        <v>350.863</v>
      </c>
      <c r="K41" s="24" t="n">
        <v>-0.00469589</v>
      </c>
    </row>
    <row r="42" customFormat="false" ht="12.75" hidden="false" customHeight="false" outlineLevel="0" collapsed="false">
      <c r="A42" s="23" t="n">
        <v>2</v>
      </c>
      <c r="B42" s="24" t="s">
        <v>125</v>
      </c>
      <c r="C42" s="25" t="n">
        <v>149.53</v>
      </c>
      <c r="D42" s="24" t="n">
        <v>33.5189</v>
      </c>
      <c r="E42" s="24" t="n">
        <v>0.00260169</v>
      </c>
      <c r="F42" s="25" t="n">
        <v>-0.0100403</v>
      </c>
      <c r="G42" s="25" t="n">
        <f aca="false">C42*$B$9+$B$10</f>
        <v>-0.00235853122841449</v>
      </c>
      <c r="H42" s="24" t="n">
        <f aca="false">G42-F42</f>
        <v>0.00768176877158551</v>
      </c>
      <c r="J42" s="26" t="n">
        <v>250.173</v>
      </c>
      <c r="K42" s="24" t="n">
        <v>-0.000202179</v>
      </c>
    </row>
    <row r="43" customFormat="false" ht="12.75" hidden="false" customHeight="false" outlineLevel="0" collapsed="false">
      <c r="A43" s="23" t="n">
        <v>2</v>
      </c>
      <c r="B43" s="24" t="s">
        <v>125</v>
      </c>
      <c r="C43" s="25" t="n">
        <v>125.397</v>
      </c>
      <c r="D43" s="24" t="n">
        <v>33.2376</v>
      </c>
      <c r="E43" s="24" t="n">
        <v>0.00376677</v>
      </c>
      <c r="F43" s="25" t="n">
        <v>-0.00315094</v>
      </c>
      <c r="G43" s="25" t="n">
        <f aca="false">C43*$B$9+$B$10</f>
        <v>-0.00237314882893214</v>
      </c>
      <c r="H43" s="24" t="n">
        <f aca="false">G43-F43</f>
        <v>0.000777791171067862</v>
      </c>
      <c r="J43" s="26" t="n">
        <v>224.989</v>
      </c>
      <c r="K43" s="24" t="n">
        <v>-0.00297928</v>
      </c>
    </row>
    <row r="44" customFormat="false" ht="12.75" hidden="false" customHeight="false" outlineLevel="0" collapsed="false">
      <c r="A44" s="23" t="n">
        <v>2</v>
      </c>
      <c r="B44" s="24" t="s">
        <v>125</v>
      </c>
      <c r="C44" s="25" t="n">
        <v>101.532</v>
      </c>
      <c r="D44" s="24" t="n">
        <v>32.7603</v>
      </c>
      <c r="E44" s="24" t="n">
        <v>0.00481098</v>
      </c>
      <c r="F44" s="25" t="n">
        <v>0.00398254</v>
      </c>
      <c r="G44" s="25" t="n">
        <f aca="false">C44*$B$9+$B$10</f>
        <v>-0.00238760409915771</v>
      </c>
      <c r="H44" s="24" t="n">
        <f aca="false">G44-F44</f>
        <v>-0.00637014409915771</v>
      </c>
      <c r="J44" s="26" t="n">
        <v>24.6222</v>
      </c>
      <c r="K44" s="24" t="n">
        <v>-0.00452042</v>
      </c>
    </row>
    <row r="45" customFormat="false" ht="12.75" hidden="false" customHeight="false" outlineLevel="0" collapsed="false">
      <c r="A45" s="23" t="n">
        <v>2</v>
      </c>
      <c r="B45" s="24" t="s">
        <v>125</v>
      </c>
      <c r="C45" s="25" t="n">
        <v>75.891</v>
      </c>
      <c r="D45" s="24" t="n">
        <v>32.4638</v>
      </c>
      <c r="E45" s="24" t="n">
        <v>0.00153578</v>
      </c>
      <c r="F45" s="25" t="n">
        <v>-0.0143166</v>
      </c>
      <c r="G45" s="25" t="n">
        <f aca="false">C45*$B$9+$B$10</f>
        <v>-0.00240313511042332</v>
      </c>
      <c r="H45" s="24" t="n">
        <f aca="false">G45-F45</f>
        <v>0.0119134648895767</v>
      </c>
      <c r="J45" s="26" t="n">
        <v>14.9681</v>
      </c>
      <c r="K45" s="24" t="n">
        <v>-0.00296402</v>
      </c>
    </row>
    <row r="46" customFormat="false" ht="12.75" hidden="false" customHeight="false" outlineLevel="0" collapsed="false">
      <c r="A46" s="23" t="n">
        <v>2</v>
      </c>
      <c r="B46" s="24" t="s">
        <v>125</v>
      </c>
      <c r="C46" s="25" t="n">
        <v>50.671</v>
      </c>
      <c r="D46" s="24" t="n">
        <v>32.3451</v>
      </c>
      <c r="E46" s="24" t="n">
        <v>0.00188405</v>
      </c>
      <c r="F46" s="25" t="n">
        <v>-0.00857544</v>
      </c>
      <c r="G46" s="25" t="n">
        <f aca="false">C46*$B$9+$B$10</f>
        <v>-0.00241841111775996</v>
      </c>
      <c r="H46" s="24" t="n">
        <f aca="false">G46-F46</f>
        <v>0.00615702888224004</v>
      </c>
      <c r="J46" s="26" t="n">
        <v>499.259</v>
      </c>
      <c r="K46" s="24" t="n">
        <v>-0.00244904</v>
      </c>
    </row>
    <row r="47" customFormat="false" ht="12.75" hidden="false" customHeight="false" outlineLevel="0" collapsed="false">
      <c r="A47" s="23" t="n">
        <v>2</v>
      </c>
      <c r="B47" s="24" t="s">
        <v>125</v>
      </c>
      <c r="C47" s="25" t="n">
        <v>35.8</v>
      </c>
      <c r="D47" s="24" t="n">
        <v>32.2147</v>
      </c>
      <c r="E47" s="24" t="n">
        <v>0.00444456</v>
      </c>
      <c r="F47" s="25" t="n">
        <v>-0.0214844</v>
      </c>
      <c r="G47" s="25" t="n">
        <f aca="false">C47*$B$9+$B$10</f>
        <v>-0.00242741863184018</v>
      </c>
      <c r="H47" s="24" t="n">
        <f aca="false">G47-F47</f>
        <v>0.0190569813681598</v>
      </c>
      <c r="J47" s="26" t="n">
        <v>198.933</v>
      </c>
      <c r="K47" s="24" t="n">
        <v>-0.0020752</v>
      </c>
    </row>
    <row r="48" customFormat="false" ht="12.75" hidden="false" customHeight="false" outlineLevel="0" collapsed="false">
      <c r="A48" s="23" t="n">
        <v>2</v>
      </c>
      <c r="B48" s="24" t="s">
        <v>125</v>
      </c>
      <c r="C48" s="25" t="n">
        <v>24.2539</v>
      </c>
      <c r="D48" s="24" t="n">
        <v>32.0698</v>
      </c>
      <c r="E48" s="24" t="n">
        <v>0.00814193</v>
      </c>
      <c r="F48" s="25" t="n">
        <v>-0.0156975</v>
      </c>
      <c r="G48" s="25" t="n">
        <f aca="false">C48*$B$9+$B$10</f>
        <v>-0.00243441222059156</v>
      </c>
      <c r="H48" s="24" t="n">
        <f aca="false">G48-F48</f>
        <v>0.0132630877794084</v>
      </c>
      <c r="J48" s="26" t="n">
        <v>100.034</v>
      </c>
      <c r="K48" s="24" t="n">
        <v>-0.00166321</v>
      </c>
    </row>
    <row r="49" customFormat="false" ht="12.75" hidden="false" customHeight="false" outlineLevel="0" collapsed="false">
      <c r="A49" s="23" t="n">
        <v>2</v>
      </c>
      <c r="B49" s="24" t="s">
        <v>125</v>
      </c>
      <c r="C49" s="25" t="n">
        <v>14.511</v>
      </c>
      <c r="D49" s="24" t="n">
        <v>31.9756</v>
      </c>
      <c r="E49" s="24" t="n">
        <v>0.000934547</v>
      </c>
      <c r="F49" s="25" t="n">
        <v>-0.00576973</v>
      </c>
      <c r="G49" s="25" t="n">
        <f aca="false">C49*$B$9+$B$10</f>
        <v>-0.00244031359298966</v>
      </c>
      <c r="H49" s="24" t="n">
        <f aca="false">G49-F49</f>
        <v>0.00332941640701034</v>
      </c>
      <c r="J49" s="26" t="n">
        <v>5.13325</v>
      </c>
      <c r="K49" s="24" t="n">
        <v>-0.00263977</v>
      </c>
    </row>
    <row r="50" customFormat="false" ht="13.5" hidden="false" customHeight="false" outlineLevel="0" collapsed="false">
      <c r="A50" s="23" t="n">
        <v>2</v>
      </c>
      <c r="B50" s="24" t="s">
        <v>125</v>
      </c>
      <c r="C50" s="25" t="n">
        <v>5.23146</v>
      </c>
      <c r="D50" s="24" t="n">
        <v>31.975</v>
      </c>
      <c r="E50" s="24" t="n">
        <v>0.00127607</v>
      </c>
      <c r="F50" s="25" t="n">
        <v>-0.00769997</v>
      </c>
      <c r="G50" s="25" t="n">
        <f aca="false">C50*$B$9+$B$10</f>
        <v>-0.00244593430358128</v>
      </c>
      <c r="H50" s="24" t="n">
        <f aca="false">G50-F50</f>
        <v>0.00525403569641872</v>
      </c>
      <c r="J50" s="26" t="n">
        <v>61</v>
      </c>
      <c r="K50" s="24" t="n">
        <v>-0.00457764</v>
      </c>
    </row>
    <row r="51" customFormat="false" ht="13.5" hidden="false" customHeight="false" outlineLevel="0" collapsed="false">
      <c r="A51" s="27" t="n">
        <v>3</v>
      </c>
      <c r="B51" s="24" t="s">
        <v>125</v>
      </c>
      <c r="C51" s="28" t="n">
        <v>1001.56</v>
      </c>
      <c r="D51" s="29" t="n">
        <v>34.3783</v>
      </c>
      <c r="E51" s="29" t="n">
        <v>0.000232289</v>
      </c>
      <c r="F51" s="28" t="n">
        <v>-0.0093956</v>
      </c>
      <c r="G51" s="28" t="n">
        <f aca="false">C51*$B$9+$B$10</f>
        <v>-0.00184244809871436</v>
      </c>
      <c r="H51" s="29" t="n">
        <f aca="false">G51-F51</f>
        <v>0.00755315190128564</v>
      </c>
      <c r="J51" s="26" t="n">
        <v>35.773</v>
      </c>
      <c r="K51" s="24" t="n">
        <v>-0.00315094</v>
      </c>
    </row>
    <row r="52" customFormat="false" ht="12.75" hidden="false" customHeight="false" outlineLevel="0" collapsed="false">
      <c r="A52" s="23" t="n">
        <v>3</v>
      </c>
      <c r="B52" s="24" t="s">
        <v>125</v>
      </c>
      <c r="C52" s="25" t="n">
        <v>750.24</v>
      </c>
      <c r="D52" s="24" t="n">
        <v>34.2792</v>
      </c>
      <c r="E52" s="24" t="n">
        <v>0.000273444</v>
      </c>
      <c r="F52" s="25" t="n">
        <v>-0.00604248</v>
      </c>
      <c r="G52" s="25" t="n">
        <f aca="false">C52*$B$9+$B$10</f>
        <v>-0.0019946751472411</v>
      </c>
      <c r="H52" s="24" t="n">
        <f aca="false">G52-F52</f>
        <v>0.0040478048527589</v>
      </c>
      <c r="J52" s="26" t="n">
        <v>523.909</v>
      </c>
      <c r="K52" s="24" t="n">
        <v>-0.00277328</v>
      </c>
    </row>
    <row r="53" customFormat="false" ht="12.75" hidden="false" customHeight="false" outlineLevel="0" collapsed="false">
      <c r="A53" s="23" t="n">
        <v>3</v>
      </c>
      <c r="B53" s="24" t="s">
        <v>125</v>
      </c>
      <c r="C53" s="25" t="n">
        <v>499.438</v>
      </c>
      <c r="D53" s="24" t="n">
        <v>34.112</v>
      </c>
      <c r="E53" s="24" t="n">
        <v>0.00095105</v>
      </c>
      <c r="F53" s="25" t="n">
        <v>-0.00973511</v>
      </c>
      <c r="G53" s="25" t="n">
        <f aca="false">C53*$B$9+$B$10</f>
        <v>-0.00214658843796449</v>
      </c>
      <c r="H53" s="24" t="n">
        <f aca="false">G53-F53</f>
        <v>0.00758852156203551</v>
      </c>
      <c r="J53" s="26" t="n">
        <v>499.698</v>
      </c>
      <c r="K53" s="24" t="n">
        <v>-0.00429916</v>
      </c>
    </row>
    <row r="54" customFormat="false" ht="12.75" hidden="false" customHeight="false" outlineLevel="0" collapsed="false">
      <c r="A54" s="23" t="n">
        <v>3</v>
      </c>
      <c r="B54" s="24" t="s">
        <v>124</v>
      </c>
      <c r="C54" s="25" t="n">
        <v>350.111</v>
      </c>
      <c r="D54" s="24" t="n">
        <v>33.9951</v>
      </c>
      <c r="E54" s="24" t="n">
        <v>0.000276947</v>
      </c>
      <c r="F54" s="25" t="n">
        <v>-0.00127792</v>
      </c>
      <c r="G54" s="25" t="n">
        <f aca="false">C54*$B$9+$B$10</f>
        <v>-0.00223703730186451</v>
      </c>
      <c r="H54" s="24" t="n">
        <f aca="false">G54-F54</f>
        <v>-0.000959117301864506</v>
      </c>
      <c r="J54" s="26" t="n">
        <v>350.245</v>
      </c>
      <c r="K54" s="24" t="n">
        <v>-3.8147E-005</v>
      </c>
    </row>
    <row r="55" customFormat="false" ht="12.75" hidden="false" customHeight="false" outlineLevel="0" collapsed="false">
      <c r="A55" s="23" t="n">
        <v>3</v>
      </c>
      <c r="B55" s="24" t="s">
        <v>125</v>
      </c>
      <c r="C55" s="25" t="n">
        <v>249.965</v>
      </c>
      <c r="D55" s="24" t="n">
        <v>33.8629</v>
      </c>
      <c r="E55" s="24" t="n">
        <v>0.00101707</v>
      </c>
      <c r="F55" s="25" t="n">
        <v>-0.0122643</v>
      </c>
      <c r="G55" s="25" t="n">
        <f aca="false">C55*$B$9+$B$10</f>
        <v>-0.00229769674003798</v>
      </c>
      <c r="H55" s="24" t="n">
        <f aca="false">G55-F55</f>
        <v>0.00996660325996202</v>
      </c>
      <c r="J55" s="26" t="n">
        <v>225.828</v>
      </c>
      <c r="K55" s="24" t="n">
        <v>-0.0048027</v>
      </c>
    </row>
    <row r="56" customFormat="false" ht="12.75" hidden="false" customHeight="false" outlineLevel="0" collapsed="false">
      <c r="A56" s="23" t="n">
        <v>3</v>
      </c>
      <c r="B56" s="24" t="s">
        <v>125</v>
      </c>
      <c r="C56" s="25" t="n">
        <v>224.096</v>
      </c>
      <c r="D56" s="24" t="n">
        <v>33.8212</v>
      </c>
      <c r="E56" s="24" t="n">
        <v>0.000778097</v>
      </c>
      <c r="F56" s="25" t="n">
        <v>-0.0069809</v>
      </c>
      <c r="G56" s="25" t="n">
        <f aca="false">C56*$B$9+$B$10</f>
        <v>-0.00231336585319387</v>
      </c>
      <c r="H56" s="24" t="n">
        <f aca="false">G56-F56</f>
        <v>0.00466753414680613</v>
      </c>
      <c r="J56" s="26" t="n">
        <v>150.216</v>
      </c>
      <c r="K56" s="24" t="n">
        <v>-0.00324249</v>
      </c>
    </row>
    <row r="57" customFormat="false" ht="12.75" hidden="false" customHeight="false" outlineLevel="0" collapsed="false">
      <c r="A57" s="23" t="n">
        <v>3</v>
      </c>
      <c r="B57" s="24" t="s">
        <v>124</v>
      </c>
      <c r="C57" s="25" t="n">
        <v>199.844</v>
      </c>
      <c r="D57" s="24" t="n">
        <v>33.7639</v>
      </c>
      <c r="E57" s="24" t="n">
        <v>0.000437309</v>
      </c>
      <c r="F57" s="25" t="n">
        <v>-0.00466537</v>
      </c>
      <c r="G57" s="25" t="n">
        <f aca="false">C57*$B$9+$B$10</f>
        <v>-0.00232805553320689</v>
      </c>
      <c r="H57" s="24" t="n">
        <f aca="false">G57-F57</f>
        <v>0.00233731446679311</v>
      </c>
      <c r="J57" s="26" t="n">
        <v>50.4674</v>
      </c>
      <c r="K57" s="24" t="n">
        <v>-0.00434113</v>
      </c>
    </row>
    <row r="58" customFormat="false" ht="12.75" hidden="false" customHeight="false" outlineLevel="0" collapsed="false">
      <c r="A58" s="23" t="n">
        <v>3</v>
      </c>
      <c r="B58" s="24" t="s">
        <v>125</v>
      </c>
      <c r="C58" s="25" t="n">
        <v>174.741</v>
      </c>
      <c r="D58" s="24" t="n">
        <v>33.693</v>
      </c>
      <c r="E58" s="24" t="n">
        <v>0.000677845</v>
      </c>
      <c r="F58" s="25" t="n">
        <v>-0.0137672</v>
      </c>
      <c r="G58" s="25" t="n">
        <f aca="false">C58*$B$9+$B$10</f>
        <v>-0.00234326067246825</v>
      </c>
      <c r="H58" s="24" t="n">
        <f aca="false">G58-F58</f>
        <v>0.0114239393275317</v>
      </c>
      <c r="J58" s="26" t="n">
        <v>349.761</v>
      </c>
      <c r="K58" s="24" t="n">
        <v>-0.00392151</v>
      </c>
    </row>
    <row r="59" customFormat="false" ht="12.75" hidden="false" customHeight="false" outlineLevel="0" collapsed="false">
      <c r="A59" s="23" t="n">
        <v>3</v>
      </c>
      <c r="B59" s="24" t="s">
        <v>125</v>
      </c>
      <c r="C59" s="25" t="n">
        <v>149.462</v>
      </c>
      <c r="D59" s="24" t="n">
        <v>33.5361</v>
      </c>
      <c r="E59" s="24" t="n">
        <v>0.00259223</v>
      </c>
      <c r="F59" s="25" t="n">
        <v>-0.0119019</v>
      </c>
      <c r="G59" s="25" t="n">
        <f aca="false">C59*$B$9+$B$10</f>
        <v>-0.00235857241669755</v>
      </c>
      <c r="H59" s="24" t="n">
        <f aca="false">G59-F59</f>
        <v>0.00954332758330245</v>
      </c>
      <c r="J59" s="26" t="n">
        <v>125.107</v>
      </c>
      <c r="K59" s="24" t="n">
        <v>-0.00271606</v>
      </c>
    </row>
    <row r="60" customFormat="false" ht="12.75" hidden="false" customHeight="false" outlineLevel="0" collapsed="false">
      <c r="A60" s="23" t="n">
        <v>3</v>
      </c>
      <c r="B60" s="24" t="s">
        <v>125</v>
      </c>
      <c r="C60" s="25" t="n">
        <v>124.496</v>
      </c>
      <c r="D60" s="24" t="n">
        <v>33.2472</v>
      </c>
      <c r="E60" s="24" t="n">
        <v>0.00561907</v>
      </c>
      <c r="F60" s="25" t="n">
        <v>-0.0384407</v>
      </c>
      <c r="G60" s="25" t="n">
        <f aca="false">C60*$B$9+$B$10</f>
        <v>-0.00237369457368275</v>
      </c>
      <c r="H60" s="24" t="n">
        <f aca="false">G60-F60</f>
        <v>0.0360670054263173</v>
      </c>
      <c r="J60" s="26" t="n">
        <v>749.983</v>
      </c>
      <c r="K60" s="24" t="n">
        <v>0.000461578</v>
      </c>
    </row>
    <row r="61" customFormat="false" ht="12.75" hidden="false" customHeight="false" outlineLevel="0" collapsed="false">
      <c r="A61" s="23" t="n">
        <v>3</v>
      </c>
      <c r="B61" s="24" t="s">
        <v>125</v>
      </c>
      <c r="C61" s="25" t="n">
        <v>99.6769</v>
      </c>
      <c r="D61" s="24" t="n">
        <v>33.018</v>
      </c>
      <c r="E61" s="24" t="n">
        <v>0.00316209</v>
      </c>
      <c r="F61" s="25" t="n">
        <v>-3.8147E-006</v>
      </c>
      <c r="G61" s="25" t="n">
        <f aca="false">C61*$B$9+$B$10</f>
        <v>-0.00238872775186232</v>
      </c>
      <c r="H61" s="24" t="n">
        <f aca="false">G61-F61</f>
        <v>-0.00238491305186232</v>
      </c>
      <c r="J61" s="26" t="n">
        <v>349.535</v>
      </c>
      <c r="K61" s="24" t="n">
        <v>-0.00131226</v>
      </c>
    </row>
    <row r="62" customFormat="false" ht="12.75" hidden="false" customHeight="false" outlineLevel="0" collapsed="false">
      <c r="A62" s="23" t="n">
        <v>3</v>
      </c>
      <c r="B62" s="24" t="s">
        <v>124</v>
      </c>
      <c r="C62" s="25" t="n">
        <v>74.9559</v>
      </c>
      <c r="D62" s="24" t="n">
        <v>32.5156</v>
      </c>
      <c r="E62" s="24" t="n">
        <v>0.00051785</v>
      </c>
      <c r="F62" s="25" t="n">
        <v>-0.0021553</v>
      </c>
      <c r="G62" s="25" t="n">
        <f aca="false">C62*$B$9+$B$10</f>
        <v>-0.00240370150988647</v>
      </c>
      <c r="H62" s="24" t="n">
        <f aca="false">G62-F62</f>
        <v>-0.000248401509886467</v>
      </c>
      <c r="J62" s="26" t="n">
        <v>225.021</v>
      </c>
      <c r="K62" s="24" t="n">
        <v>0.00115967</v>
      </c>
    </row>
    <row r="63" customFormat="false" ht="12.75" hidden="false" customHeight="false" outlineLevel="0" collapsed="false">
      <c r="A63" s="23" t="n">
        <v>3</v>
      </c>
      <c r="B63" s="24" t="s">
        <v>125</v>
      </c>
      <c r="C63" s="25" t="n">
        <v>50.4129</v>
      </c>
      <c r="D63" s="24" t="n">
        <v>32.4625</v>
      </c>
      <c r="E63" s="24" t="n">
        <v>0.00110955</v>
      </c>
      <c r="F63" s="25" t="n">
        <v>-0.00492859</v>
      </c>
      <c r="G63" s="25" t="n">
        <f aca="false">C63*$B$9+$B$10</f>
        <v>-0.0024185674515226</v>
      </c>
      <c r="H63" s="24" t="n">
        <f aca="false">G63-F63</f>
        <v>0.0025100225484774</v>
      </c>
      <c r="J63" s="26" t="n">
        <v>124.852</v>
      </c>
      <c r="K63" s="24" t="n">
        <v>-0.00219727</v>
      </c>
    </row>
    <row r="64" customFormat="false" ht="12.75" hidden="false" customHeight="false" outlineLevel="0" collapsed="false">
      <c r="A64" s="23" t="n">
        <v>3</v>
      </c>
      <c r="B64" s="24" t="s">
        <v>125</v>
      </c>
      <c r="C64" s="25" t="n">
        <v>24.357</v>
      </c>
      <c r="D64" s="24" t="n">
        <v>32.3836</v>
      </c>
      <c r="E64" s="24" t="n">
        <v>0.00561353</v>
      </c>
      <c r="F64" s="25" t="n">
        <v>-0.0107803</v>
      </c>
      <c r="G64" s="25" t="n">
        <f aca="false">C64*$B$9+$B$10</f>
        <v>-0.00243434977188591</v>
      </c>
      <c r="H64" s="24" t="n">
        <f aca="false">G64-F64</f>
        <v>0.00834595022811409</v>
      </c>
      <c r="J64" s="26" t="n">
        <v>100.207</v>
      </c>
      <c r="K64" s="24" t="n">
        <v>-0.00442123</v>
      </c>
    </row>
    <row r="65" customFormat="false" ht="12.75" hidden="false" customHeight="false" outlineLevel="0" collapsed="false">
      <c r="A65" s="23" t="n">
        <v>3</v>
      </c>
      <c r="B65" s="24" t="s">
        <v>125</v>
      </c>
      <c r="C65" s="25" t="n">
        <v>14.5693</v>
      </c>
      <c r="D65" s="24" t="n">
        <v>32.3469</v>
      </c>
      <c r="E65" s="24" t="n">
        <v>0.000485493</v>
      </c>
      <c r="F65" s="25" t="n">
        <v>-0.00549698</v>
      </c>
      <c r="G65" s="25" t="n">
        <f aca="false">C65*$B$9+$B$10</f>
        <v>-0.00244027828009403</v>
      </c>
      <c r="H65" s="24" t="n">
        <f aca="false">G65-F65</f>
        <v>0.00305670171990597</v>
      </c>
      <c r="J65" s="26" t="n">
        <v>15.9774</v>
      </c>
      <c r="K65" s="24" t="n">
        <v>-0.000881195</v>
      </c>
    </row>
    <row r="66" customFormat="false" ht="13.5" hidden="false" customHeight="false" outlineLevel="0" collapsed="false">
      <c r="A66" s="23" t="n">
        <v>3</v>
      </c>
      <c r="B66" s="24" t="s">
        <v>125</v>
      </c>
      <c r="C66" s="25" t="n">
        <v>4.84014</v>
      </c>
      <c r="D66" s="24" t="n">
        <v>32.3476</v>
      </c>
      <c r="E66" s="24" t="n">
        <v>0.00120266</v>
      </c>
      <c r="F66" s="25" t="n">
        <v>-0.0123711</v>
      </c>
      <c r="G66" s="25" t="n">
        <f aca="false">C66*$B$9+$B$10</f>
        <v>-0.00244617133003611</v>
      </c>
      <c r="H66" s="24" t="n">
        <f aca="false">G66-F66</f>
        <v>0.00992492866996389</v>
      </c>
      <c r="J66" s="26" t="n">
        <v>75.818</v>
      </c>
      <c r="K66" s="24" t="n">
        <v>-0.0044136</v>
      </c>
    </row>
    <row r="67" customFormat="false" ht="13.5" hidden="false" customHeight="false" outlineLevel="0" collapsed="false">
      <c r="A67" s="27" t="n">
        <v>4</v>
      </c>
      <c r="B67" s="24" t="s">
        <v>124</v>
      </c>
      <c r="C67" s="28" t="n">
        <v>998.721</v>
      </c>
      <c r="D67" s="29" t="n">
        <v>34.3887</v>
      </c>
      <c r="E67" s="29" t="n">
        <v>0.000468544</v>
      </c>
      <c r="F67" s="28" t="n">
        <v>-0.00344086</v>
      </c>
      <c r="G67" s="28" t="n">
        <f aca="false">C67*$B$9+$B$10</f>
        <v>-0.00184416770953231</v>
      </c>
      <c r="H67" s="29" t="n">
        <f aca="false">G67-F67</f>
        <v>0.00159669229046769</v>
      </c>
      <c r="J67" s="26" t="n">
        <v>24.5979</v>
      </c>
      <c r="K67" s="24" t="n">
        <v>-0.00185013</v>
      </c>
    </row>
    <row r="68" customFormat="false" ht="12.75" hidden="false" customHeight="false" outlineLevel="0" collapsed="false">
      <c r="A68" s="23" t="n">
        <v>4</v>
      </c>
      <c r="B68" s="24" t="s">
        <v>124</v>
      </c>
      <c r="C68" s="25" t="n">
        <v>750.93</v>
      </c>
      <c r="D68" s="24" t="n">
        <v>34.2894</v>
      </c>
      <c r="E68" s="24" t="n">
        <v>0.000338149</v>
      </c>
      <c r="F68" s="25" t="n">
        <v>-0.00352478</v>
      </c>
      <c r="G68" s="25" t="n">
        <f aca="false">C68*$B$9+$B$10</f>
        <v>-0.00199425720731</v>
      </c>
      <c r="H68" s="24" t="n">
        <f aca="false">G68-F68</f>
        <v>0.00153052279269</v>
      </c>
      <c r="J68" s="26" t="n">
        <v>103.738</v>
      </c>
      <c r="K68" s="24" t="n">
        <v>0.00316238</v>
      </c>
    </row>
    <row r="69" customFormat="false" ht="12.75" hidden="false" customHeight="false" outlineLevel="0" collapsed="false">
      <c r="A69" s="23" t="n">
        <v>4</v>
      </c>
      <c r="B69" s="24" t="s">
        <v>125</v>
      </c>
      <c r="C69" s="25" t="n">
        <v>499.874</v>
      </c>
      <c r="D69" s="24" t="n">
        <v>34.1448</v>
      </c>
      <c r="E69" s="24" t="n">
        <v>0.000383093</v>
      </c>
      <c r="F69" s="25" t="n">
        <v>-0.00809479</v>
      </c>
      <c r="G69" s="25" t="n">
        <f aca="false">C69*$B$9+$B$10</f>
        <v>-0.00214632434838484</v>
      </c>
      <c r="H69" s="24" t="n">
        <f aca="false">G69-F69</f>
        <v>0.00594846565161516</v>
      </c>
      <c r="J69" s="26" t="n">
        <v>75.4913</v>
      </c>
      <c r="K69" s="24" t="n">
        <v>-0.00179672</v>
      </c>
    </row>
    <row r="70" customFormat="false" ht="12.75" hidden="false" customHeight="false" outlineLevel="0" collapsed="false">
      <c r="A70" s="23" t="n">
        <v>4</v>
      </c>
      <c r="B70" s="24" t="s">
        <v>124</v>
      </c>
      <c r="C70" s="25" t="n">
        <v>350.951</v>
      </c>
      <c r="D70" s="24" t="n">
        <v>34.0208</v>
      </c>
      <c r="E70" s="24" t="n">
        <v>0.000331585</v>
      </c>
      <c r="F70" s="25" t="n">
        <v>-0.00437164</v>
      </c>
      <c r="G70" s="25" t="n">
        <f aca="false">C70*$B$9+$B$10</f>
        <v>-0.00223652850542665</v>
      </c>
      <c r="H70" s="24" t="n">
        <f aca="false">G70-F70</f>
        <v>0.00213511149457335</v>
      </c>
      <c r="J70" s="26" t="n">
        <v>85.3412</v>
      </c>
      <c r="K70" s="24" t="n">
        <v>-0.000299454</v>
      </c>
    </row>
    <row r="71" customFormat="false" ht="12.75" hidden="false" customHeight="false" outlineLevel="0" collapsed="false">
      <c r="A71" s="23" t="n">
        <v>4</v>
      </c>
      <c r="B71" s="24" t="s">
        <v>125</v>
      </c>
      <c r="C71" s="25" t="n">
        <v>250.117</v>
      </c>
      <c r="D71" s="24" t="n">
        <v>33.9408</v>
      </c>
      <c r="E71" s="24" t="n">
        <v>0.000243265</v>
      </c>
      <c r="F71" s="25" t="n">
        <v>-0.00787735</v>
      </c>
      <c r="G71" s="25" t="n">
        <f aca="false">C71*$B$9+$B$10</f>
        <v>-0.00229760467211113</v>
      </c>
      <c r="H71" s="24" t="n">
        <f aca="false">G71-F71</f>
        <v>0.00557974532788887</v>
      </c>
      <c r="J71" s="26" t="n">
        <v>74.9114</v>
      </c>
      <c r="K71" s="24" t="n">
        <v>0.000757217</v>
      </c>
    </row>
    <row r="72" customFormat="false" ht="12.75" hidden="false" customHeight="false" outlineLevel="0" collapsed="false">
      <c r="A72" s="23" t="n">
        <v>4</v>
      </c>
      <c r="B72" s="24" t="s">
        <v>124</v>
      </c>
      <c r="C72" s="25" t="n">
        <v>224.829</v>
      </c>
      <c r="D72" s="24" t="n">
        <v>33.9083</v>
      </c>
      <c r="E72" s="24" t="n">
        <v>0.000250778</v>
      </c>
      <c r="F72" s="25" t="n">
        <v>-0.00476837</v>
      </c>
      <c r="G72" s="25" t="n">
        <f aca="false">C72*$B$9+$B$10</f>
        <v>-0.00231292186773084</v>
      </c>
      <c r="H72" s="24" t="n">
        <f aca="false">G72-F72</f>
        <v>0.00245544813226916</v>
      </c>
      <c r="J72" s="26" t="n">
        <v>50.9793</v>
      </c>
      <c r="K72" s="24" t="n">
        <v>-0.00279427</v>
      </c>
    </row>
    <row r="73" customFormat="false" ht="12.75" hidden="false" customHeight="false" outlineLevel="0" collapsed="false">
      <c r="A73" s="23" t="n">
        <v>4</v>
      </c>
      <c r="B73" s="24" t="s">
        <v>125</v>
      </c>
      <c r="C73" s="25" t="n">
        <v>200.184</v>
      </c>
      <c r="D73" s="24" t="n">
        <v>33.9062</v>
      </c>
      <c r="E73" s="24" t="n">
        <v>0.000403098</v>
      </c>
      <c r="F73" s="25" t="n">
        <v>-0.012928</v>
      </c>
      <c r="G73" s="25" t="n">
        <f aca="false">C73*$B$9+$B$10</f>
        <v>-0.00232784959179156</v>
      </c>
      <c r="H73" s="24" t="n">
        <f aca="false">G73-F73</f>
        <v>0.0106001504082084</v>
      </c>
      <c r="J73" s="26" t="n">
        <v>61.3084</v>
      </c>
      <c r="K73" s="24" t="n">
        <v>-0.000671387</v>
      </c>
    </row>
    <row r="74" customFormat="false" ht="12.75" hidden="false" customHeight="false" outlineLevel="0" collapsed="false">
      <c r="A74" s="23" t="n">
        <v>4</v>
      </c>
      <c r="B74" s="24" t="s">
        <v>124</v>
      </c>
      <c r="C74" s="25" t="n">
        <v>175.712</v>
      </c>
      <c r="D74" s="24" t="n">
        <v>33.8792</v>
      </c>
      <c r="E74" s="24" t="n">
        <v>0.000612436</v>
      </c>
      <c r="F74" s="25" t="n">
        <v>-0.00325012</v>
      </c>
      <c r="G74" s="25" t="n">
        <f aca="false">C74*$B$9+$B$10</f>
        <v>-0.00234267252801449</v>
      </c>
      <c r="H74" s="24" t="n">
        <f aca="false">G74-F74</f>
        <v>0.000907447471985508</v>
      </c>
      <c r="J74" s="26" t="n">
        <v>4.99302</v>
      </c>
      <c r="K74" s="24" t="n">
        <v>-0.00246239</v>
      </c>
    </row>
    <row r="75" customFormat="false" ht="12.75" hidden="false" customHeight="false" outlineLevel="0" collapsed="false">
      <c r="A75" s="23" t="n">
        <v>4</v>
      </c>
      <c r="B75" s="24" t="s">
        <v>125</v>
      </c>
      <c r="C75" s="25" t="n">
        <v>150.418</v>
      </c>
      <c r="D75" s="24" t="n">
        <v>33.8319</v>
      </c>
      <c r="E75" s="24" t="n">
        <v>0.00122015</v>
      </c>
      <c r="F75" s="25" t="n">
        <v>-0.00312042</v>
      </c>
      <c r="G75" s="25" t="n">
        <f aca="false">C75*$B$9+$B$10</f>
        <v>-0.00235799335789447</v>
      </c>
      <c r="H75" s="24" t="n">
        <f aca="false">G75-F75</f>
        <v>0.000762426642105533</v>
      </c>
      <c r="J75" s="26" t="n">
        <v>67.2854</v>
      </c>
      <c r="K75" s="24" t="n">
        <v>-0.00390244</v>
      </c>
    </row>
    <row r="76" customFormat="false" ht="12.75" hidden="false" customHeight="false" outlineLevel="0" collapsed="false">
      <c r="A76" s="23" t="n">
        <v>4</v>
      </c>
      <c r="B76" s="24" t="s">
        <v>125</v>
      </c>
      <c r="C76" s="25" t="n">
        <v>125.307</v>
      </c>
      <c r="D76" s="24" t="n">
        <v>33.5525</v>
      </c>
      <c r="E76" s="24" t="n">
        <v>0.00131312</v>
      </c>
      <c r="F76" s="25" t="n">
        <v>-0.0426102</v>
      </c>
      <c r="G76" s="25" t="n">
        <f aca="false">C76*$B$9+$B$10</f>
        <v>-0.00237320334283619</v>
      </c>
      <c r="H76" s="24" t="n">
        <f aca="false">G76-F76</f>
        <v>0.0402369966571638</v>
      </c>
      <c r="J76" s="26" t="n">
        <v>4.79437</v>
      </c>
      <c r="K76" s="24" t="n">
        <v>-0.00310326</v>
      </c>
    </row>
    <row r="77" customFormat="false" ht="12.75" hidden="false" customHeight="false" outlineLevel="0" collapsed="false">
      <c r="A77" s="23" t="n">
        <v>4</v>
      </c>
      <c r="B77" s="24" t="s">
        <v>125</v>
      </c>
      <c r="C77" s="25" t="n">
        <v>100.423</v>
      </c>
      <c r="D77" s="24" t="n">
        <v>33.0669</v>
      </c>
      <c r="E77" s="24" t="n">
        <v>0.00205698</v>
      </c>
      <c r="F77" s="25" t="n">
        <v>-0.0399399</v>
      </c>
      <c r="G77" s="25" t="n">
        <f aca="false">C77*$B$9+$B$10</f>
        <v>-0.00238827583159769</v>
      </c>
      <c r="H77" s="24" t="n">
        <f aca="false">G77-F77</f>
        <v>0.0375516241684023</v>
      </c>
      <c r="J77" s="26" t="n">
        <v>50.6946</v>
      </c>
      <c r="K77" s="24" t="n">
        <v>-0.0048027</v>
      </c>
    </row>
    <row r="78" customFormat="false" ht="12.75" hidden="false" customHeight="false" outlineLevel="0" collapsed="false">
      <c r="A78" s="23" t="n">
        <v>4</v>
      </c>
      <c r="B78" s="24" t="s">
        <v>125</v>
      </c>
      <c r="C78" s="25" t="n">
        <v>75.9169</v>
      </c>
      <c r="D78" s="24" t="n">
        <v>32.6793</v>
      </c>
      <c r="E78" s="24" t="n">
        <v>0.00291079</v>
      </c>
      <c r="F78" s="25" t="n">
        <v>-0.000965118</v>
      </c>
      <c r="G78" s="25" t="n">
        <f aca="false">C78*$B$9+$B$10</f>
        <v>-0.00240311942253316</v>
      </c>
      <c r="H78" s="24" t="n">
        <f aca="false">G78-F78</f>
        <v>-0.00143800142253316</v>
      </c>
      <c r="J78" s="26" t="n">
        <v>35.1807</v>
      </c>
      <c r="K78" s="24" t="n">
        <v>-0.00378799</v>
      </c>
    </row>
    <row r="79" customFormat="false" ht="12.75" hidden="false" customHeight="false" outlineLevel="0" collapsed="false">
      <c r="A79" s="23" t="n">
        <v>4</v>
      </c>
      <c r="B79" s="24" t="s">
        <v>125</v>
      </c>
      <c r="C79" s="25" t="n">
        <v>49.78</v>
      </c>
      <c r="D79" s="24" t="n">
        <v>32.5775</v>
      </c>
      <c r="E79" s="24" t="n">
        <v>0.00413161</v>
      </c>
      <c r="F79" s="25" t="n">
        <v>-0.0044136</v>
      </c>
      <c r="G79" s="25" t="n">
        <f aca="false">C79*$B$9+$B$10</f>
        <v>-0.00241895080541012</v>
      </c>
      <c r="H79" s="24" t="n">
        <f aca="false">G79-F79</f>
        <v>0.00199464919458988</v>
      </c>
      <c r="J79" s="26" t="n">
        <v>41.6172</v>
      </c>
      <c r="K79" s="24" t="n">
        <v>0.00180054</v>
      </c>
    </row>
    <row r="80" customFormat="false" ht="12.75" hidden="false" customHeight="false" outlineLevel="0" collapsed="false">
      <c r="A80" s="23" t="n">
        <v>4</v>
      </c>
      <c r="B80" s="24" t="s">
        <v>124</v>
      </c>
      <c r="C80" s="25" t="n">
        <v>24.2804</v>
      </c>
      <c r="D80" s="24" t="n">
        <v>32.5599</v>
      </c>
      <c r="E80" s="24" t="n">
        <v>0.000212787</v>
      </c>
      <c r="F80" s="25" t="n">
        <v>-0.00384521</v>
      </c>
      <c r="G80" s="25" t="n">
        <f aca="false">C80*$B$9+$B$10</f>
        <v>-0.00243439616927536</v>
      </c>
      <c r="H80" s="24" t="n">
        <f aca="false">G80-F80</f>
        <v>0.00141081383072464</v>
      </c>
      <c r="J80" s="26" t="n">
        <v>35.1832</v>
      </c>
      <c r="K80" s="24" t="n">
        <v>-0.00111771</v>
      </c>
    </row>
    <row r="81" customFormat="false" ht="12.75" hidden="false" customHeight="false" outlineLevel="0" collapsed="false">
      <c r="A81" s="23" t="n">
        <v>4</v>
      </c>
      <c r="B81" s="24" t="s">
        <v>124</v>
      </c>
      <c r="C81" s="25" t="n">
        <v>24.2804</v>
      </c>
      <c r="D81" s="24" t="n">
        <v>32.5599</v>
      </c>
      <c r="E81" s="24" t="n">
        <v>0.000212787</v>
      </c>
      <c r="F81" s="25" t="n">
        <v>-0.00224304</v>
      </c>
      <c r="G81" s="25" t="n">
        <f aca="false">C81*$B$9+$B$10</f>
        <v>-0.00243439616927536</v>
      </c>
      <c r="H81" s="24" t="n">
        <f aca="false">G81-F81</f>
        <v>-0.000191356169275361</v>
      </c>
      <c r="J81" s="26" t="n">
        <v>45.0759</v>
      </c>
      <c r="K81" s="24" t="n">
        <v>-0.00419998</v>
      </c>
    </row>
    <row r="82" customFormat="false" ht="12.75" hidden="false" customHeight="false" outlineLevel="0" collapsed="false">
      <c r="A82" s="23" t="n">
        <v>4</v>
      </c>
      <c r="B82" s="24" t="s">
        <v>124</v>
      </c>
      <c r="C82" s="25" t="n">
        <v>14.864</v>
      </c>
      <c r="D82" s="24" t="n">
        <v>32.5599</v>
      </c>
      <c r="E82" s="24" t="n">
        <v>0.000200368</v>
      </c>
      <c r="F82" s="25" t="n">
        <v>-0.00426102</v>
      </c>
      <c r="G82" s="25" t="n">
        <f aca="false">C82*$B$9+$B$10</f>
        <v>-0.00244009977734375</v>
      </c>
      <c r="H82" s="24" t="n">
        <f aca="false">G82-F82</f>
        <v>0.00182092022265625</v>
      </c>
      <c r="J82" s="26" t="n">
        <v>35.2616</v>
      </c>
      <c r="K82" s="24" t="n">
        <v>-0.000759125</v>
      </c>
    </row>
    <row r="83" customFormat="false" ht="13.5" hidden="false" customHeight="false" outlineLevel="0" collapsed="false">
      <c r="A83" s="23" t="n">
        <v>4</v>
      </c>
      <c r="B83" s="24" t="s">
        <v>124</v>
      </c>
      <c r="C83" s="25" t="n">
        <v>4.85448</v>
      </c>
      <c r="D83" s="24" t="n">
        <v>32.5599</v>
      </c>
      <c r="E83" s="24" t="n">
        <v>0.000721265</v>
      </c>
      <c r="F83" s="25" t="n">
        <v>-0.00437927</v>
      </c>
      <c r="G83" s="25" t="n">
        <f aca="false">C83*$B$9+$B$10</f>
        <v>-0.00244616264415407</v>
      </c>
      <c r="H83" s="24" t="n">
        <f aca="false">G83-F83</f>
        <v>0.00193310735584593</v>
      </c>
      <c r="J83" s="26" t="n">
        <v>48.2052</v>
      </c>
      <c r="K83" s="24" t="n">
        <v>-0.00193787</v>
      </c>
    </row>
    <row r="84" customFormat="false" ht="13.5" hidden="false" customHeight="false" outlineLevel="0" collapsed="false">
      <c r="A84" s="27" t="n">
        <v>5</v>
      </c>
      <c r="B84" s="24" t="s">
        <v>124</v>
      </c>
      <c r="C84" s="28" t="n">
        <v>1001.13</v>
      </c>
      <c r="D84" s="29" t="n">
        <v>34.4119</v>
      </c>
      <c r="E84" s="29" t="n">
        <v>0.000316559</v>
      </c>
      <c r="F84" s="28" t="n">
        <v>-0.00249481</v>
      </c>
      <c r="G84" s="28" t="n">
        <f aca="false">C84*$B$9+$B$10</f>
        <v>-0.00184270855403374</v>
      </c>
      <c r="H84" s="29" t="n">
        <f aca="false">G84-F84</f>
        <v>0.00065210144596626</v>
      </c>
      <c r="J84" s="26" t="n">
        <v>34.6503</v>
      </c>
      <c r="K84" s="24" t="n">
        <v>-0.00294113</v>
      </c>
    </row>
    <row r="85" customFormat="false" ht="12.75" hidden="false" customHeight="false" outlineLevel="0" collapsed="false">
      <c r="A85" s="23" t="n">
        <v>5</v>
      </c>
      <c r="B85" s="24" t="s">
        <v>125</v>
      </c>
      <c r="C85" s="25" t="n">
        <v>750.22</v>
      </c>
      <c r="D85" s="24" t="n">
        <v>34.3376</v>
      </c>
      <c r="E85" s="24" t="n">
        <v>0.000376847</v>
      </c>
      <c r="F85" s="25" t="n">
        <v>-0.00505447</v>
      </c>
      <c r="G85" s="25" t="n">
        <f aca="false">C85*$B$9+$B$10</f>
        <v>-0.001994687261442</v>
      </c>
      <c r="H85" s="24" t="n">
        <f aca="false">G85-F85</f>
        <v>0.003059782738558</v>
      </c>
      <c r="J85" s="26" t="n">
        <v>15.491</v>
      </c>
      <c r="K85" s="24" t="n">
        <v>-0.0015831</v>
      </c>
    </row>
    <row r="86" customFormat="false" ht="12.75" hidden="false" customHeight="false" outlineLevel="0" collapsed="false">
      <c r="A86" s="23" t="n">
        <v>5</v>
      </c>
      <c r="B86" s="24" t="s">
        <v>125</v>
      </c>
      <c r="C86" s="25" t="n">
        <v>499.587</v>
      </c>
      <c r="D86" s="24" t="n">
        <v>34.2267</v>
      </c>
      <c r="E86" s="24" t="n">
        <v>0.000499456</v>
      </c>
      <c r="F86" s="25" t="n">
        <v>-0.00510406</v>
      </c>
      <c r="G86" s="25" t="n">
        <f aca="false">C86*$B$9+$B$10</f>
        <v>-0.00214649818716777</v>
      </c>
      <c r="H86" s="24" t="n">
        <f aca="false">G86-F86</f>
        <v>0.00295756181283223</v>
      </c>
      <c r="J86" s="26" t="n">
        <v>44.8979</v>
      </c>
      <c r="K86" s="24" t="n">
        <v>-0.002285</v>
      </c>
    </row>
    <row r="87" customFormat="false" ht="12.75" hidden="false" customHeight="false" outlineLevel="0" collapsed="false">
      <c r="A87" s="23" t="n">
        <v>5</v>
      </c>
      <c r="B87" s="24" t="s">
        <v>124</v>
      </c>
      <c r="C87" s="25" t="n">
        <v>350.863</v>
      </c>
      <c r="D87" s="24" t="n">
        <v>34.1191</v>
      </c>
      <c r="E87" s="24" t="n">
        <v>0.000765804</v>
      </c>
      <c r="F87" s="25" t="n">
        <v>-0.00469589</v>
      </c>
      <c r="G87" s="25" t="n">
        <f aca="false">C87*$B$9+$B$10</f>
        <v>-0.00223658180791061</v>
      </c>
      <c r="H87" s="24" t="n">
        <f aca="false">G87-F87</f>
        <v>0.00245930819208939</v>
      </c>
      <c r="J87" s="26" t="n">
        <v>5.13537</v>
      </c>
      <c r="K87" s="24" t="n">
        <v>-0.00477219</v>
      </c>
    </row>
    <row r="88" customFormat="false" ht="12.75" hidden="false" customHeight="false" outlineLevel="0" collapsed="false">
      <c r="A88" s="23" t="n">
        <v>5</v>
      </c>
      <c r="B88" s="24" t="s">
        <v>124</v>
      </c>
      <c r="C88" s="25" t="n">
        <v>250.173</v>
      </c>
      <c r="D88" s="24" t="n">
        <v>34.0495</v>
      </c>
      <c r="E88" s="24" t="n">
        <v>0.00022053</v>
      </c>
      <c r="F88" s="25" t="n">
        <v>-0.000202179</v>
      </c>
      <c r="G88" s="25" t="n">
        <f aca="false">C88*$B$9+$B$10</f>
        <v>-0.00229757075234861</v>
      </c>
      <c r="H88" s="24" t="n">
        <f aca="false">G88-F88</f>
        <v>-0.00209539175234861</v>
      </c>
      <c r="J88" s="26" t="n">
        <v>49.5242</v>
      </c>
      <c r="K88" s="24" t="n">
        <v>0.000827789</v>
      </c>
    </row>
    <row r="89" customFormat="false" ht="12.75" hidden="false" customHeight="false" outlineLevel="0" collapsed="false">
      <c r="A89" s="23" t="n">
        <v>5</v>
      </c>
      <c r="B89" s="24" t="s">
        <v>124</v>
      </c>
      <c r="C89" s="25" t="n">
        <v>224.989</v>
      </c>
      <c r="D89" s="24" t="n">
        <v>34.0254</v>
      </c>
      <c r="E89" s="24" t="n">
        <v>0.000401882</v>
      </c>
      <c r="F89" s="25" t="n">
        <v>-0.00297928</v>
      </c>
      <c r="G89" s="25" t="n">
        <f aca="false">C89*$B$9+$B$10</f>
        <v>-0.00231282495412363</v>
      </c>
      <c r="H89" s="24" t="n">
        <f aca="false">G89-F89</f>
        <v>0.000666455045876372</v>
      </c>
      <c r="J89" s="26" t="n">
        <v>4.62338</v>
      </c>
      <c r="K89" s="24" t="n">
        <v>-0.00401878</v>
      </c>
    </row>
    <row r="90" customFormat="false" ht="12.75" hidden="false" customHeight="false" outlineLevel="0" collapsed="false">
      <c r="A90" s="23" t="n">
        <v>5</v>
      </c>
      <c r="B90" s="24" t="s">
        <v>125</v>
      </c>
      <c r="C90" s="25" t="n">
        <v>201.537</v>
      </c>
      <c r="D90" s="24" t="n">
        <v>33.9989</v>
      </c>
      <c r="E90" s="24" t="n">
        <v>0.00119511</v>
      </c>
      <c r="F90" s="25" t="n">
        <v>0.000492096</v>
      </c>
      <c r="G90" s="25" t="n">
        <f aca="false">C90*$B$9+$B$10</f>
        <v>-0.00232703006610059</v>
      </c>
      <c r="H90" s="24" t="n">
        <f aca="false">G90-F90</f>
        <v>-0.00281912606610059</v>
      </c>
      <c r="J90" s="26" t="n">
        <v>35.0662</v>
      </c>
      <c r="K90" s="24" t="n">
        <v>-0.00406647</v>
      </c>
    </row>
    <row r="91" customFormat="false" ht="12.75" hidden="false" customHeight="false" outlineLevel="0" collapsed="false">
      <c r="A91" s="23" t="n">
        <v>5</v>
      </c>
      <c r="B91" s="24" t="s">
        <v>125</v>
      </c>
      <c r="C91" s="25" t="n">
        <v>174.785</v>
      </c>
      <c r="D91" s="24" t="n">
        <v>33.9716</v>
      </c>
      <c r="E91" s="24" t="n">
        <v>0.000989977</v>
      </c>
      <c r="F91" s="25" t="n">
        <v>-0.00285339</v>
      </c>
      <c r="G91" s="25" t="n">
        <f aca="false">C91*$B$9+$B$10</f>
        <v>-0.00234323402122627</v>
      </c>
      <c r="H91" s="24" t="n">
        <f aca="false">G91-F91</f>
        <v>0.000510155978773729</v>
      </c>
      <c r="J91" s="26" t="n">
        <v>37.9243</v>
      </c>
      <c r="K91" s="24" t="n">
        <v>-0.00452614</v>
      </c>
    </row>
    <row r="92" customFormat="false" ht="12.75" hidden="false" customHeight="false" outlineLevel="0" collapsed="false">
      <c r="A92" s="23" t="n">
        <v>5</v>
      </c>
      <c r="B92" s="24" t="s">
        <v>125</v>
      </c>
      <c r="C92" s="25" t="n">
        <v>149.747</v>
      </c>
      <c r="D92" s="24" t="n">
        <v>33.9238</v>
      </c>
      <c r="E92" s="24" t="n">
        <v>0.000266054</v>
      </c>
      <c r="F92" s="25" t="n">
        <v>-0.00896072</v>
      </c>
      <c r="G92" s="25" t="n">
        <f aca="false">C92*$B$9+$B$10</f>
        <v>-0.00235839978933471</v>
      </c>
      <c r="H92" s="24" t="n">
        <f aca="false">G92-F92</f>
        <v>0.00660232021066529</v>
      </c>
      <c r="J92" s="26" t="n">
        <v>34.9185</v>
      </c>
      <c r="K92" s="24" t="n">
        <v>-0.00287247</v>
      </c>
    </row>
    <row r="93" customFormat="false" ht="12.75" hidden="false" customHeight="false" outlineLevel="0" collapsed="false">
      <c r="A93" s="23" t="n">
        <v>5</v>
      </c>
      <c r="B93" s="24" t="s">
        <v>125</v>
      </c>
      <c r="C93" s="25" t="n">
        <v>125.022</v>
      </c>
      <c r="D93" s="24" t="n">
        <v>33.885</v>
      </c>
      <c r="E93" s="24" t="n">
        <v>0.00414187</v>
      </c>
      <c r="F93" s="25" t="n">
        <v>0.00205231</v>
      </c>
      <c r="G93" s="25" t="n">
        <f aca="false">C93*$B$9+$B$10</f>
        <v>-0.00237337597019904</v>
      </c>
      <c r="H93" s="24" t="n">
        <f aca="false">G93-F93</f>
        <v>-0.00442568597019904</v>
      </c>
      <c r="J93" s="26" t="n">
        <v>25.6451</v>
      </c>
      <c r="K93" s="24" t="n">
        <v>-0.00382996</v>
      </c>
    </row>
    <row r="94" customFormat="false" ht="12.75" hidden="false" customHeight="false" outlineLevel="0" collapsed="false">
      <c r="A94" s="23" t="n">
        <v>5</v>
      </c>
      <c r="B94" s="24" t="s">
        <v>125</v>
      </c>
      <c r="C94" s="25" t="n">
        <v>99.1807</v>
      </c>
      <c r="D94" s="24" t="n">
        <v>33.6614</v>
      </c>
      <c r="E94" s="24" t="n">
        <v>0.00167051</v>
      </c>
      <c r="F94" s="25" t="n">
        <v>0.00476456</v>
      </c>
      <c r="G94" s="25" t="n">
        <f aca="false">C94*$B$9+$B$10</f>
        <v>-0.00238902830518668</v>
      </c>
      <c r="H94" s="24" t="n">
        <f aca="false">G94-F94</f>
        <v>-0.00715358830518668</v>
      </c>
      <c r="J94" s="26" t="n">
        <v>45.3064</v>
      </c>
      <c r="K94" s="24" t="n">
        <v>0.00325394</v>
      </c>
    </row>
    <row r="95" customFormat="false" ht="12.75" hidden="false" customHeight="false" outlineLevel="0" collapsed="false">
      <c r="A95" s="23" t="n">
        <v>5</v>
      </c>
      <c r="B95" s="24" t="s">
        <v>125</v>
      </c>
      <c r="C95" s="25" t="n">
        <v>73.8194</v>
      </c>
      <c r="D95" s="24" t="n">
        <v>33.1875</v>
      </c>
      <c r="E95" s="24" t="n">
        <v>0.00767162</v>
      </c>
      <c r="F95" s="25" t="n">
        <v>-0.0127487</v>
      </c>
      <c r="G95" s="25" t="n">
        <f aca="false">C95*$B$9+$B$10</f>
        <v>-0.00240438989935269</v>
      </c>
      <c r="H95" s="24" t="n">
        <f aca="false">G95-F95</f>
        <v>0.0103443101006473</v>
      </c>
      <c r="J95" s="26" t="n">
        <v>25.3921</v>
      </c>
      <c r="K95" s="24" t="n">
        <v>0.00283432</v>
      </c>
    </row>
    <row r="96" customFormat="false" ht="12.75" hidden="false" customHeight="false" outlineLevel="0" collapsed="false">
      <c r="A96" s="23" t="n">
        <v>5</v>
      </c>
      <c r="B96" s="24" t="s">
        <v>125</v>
      </c>
      <c r="C96" s="25" t="n">
        <v>50.3101</v>
      </c>
      <c r="D96" s="24" t="n">
        <v>33.0181</v>
      </c>
      <c r="E96" s="24" t="n">
        <v>0.000924894</v>
      </c>
      <c r="F96" s="25" t="n">
        <v>-0.00350952</v>
      </c>
      <c r="G96" s="25" t="n">
        <f aca="false">C96*$B$9+$B$10</f>
        <v>-0.00241862971851523</v>
      </c>
      <c r="H96" s="24" t="n">
        <f aca="false">G96-F96</f>
        <v>0.00109089028148477</v>
      </c>
      <c r="J96" s="26" t="n">
        <v>35.2418</v>
      </c>
      <c r="K96" s="24" t="n">
        <v>-0.0034523</v>
      </c>
    </row>
    <row r="97" customFormat="false" ht="12.75" hidden="false" customHeight="false" outlineLevel="0" collapsed="false">
      <c r="A97" s="23" t="n">
        <v>5</v>
      </c>
      <c r="B97" s="24" t="s">
        <v>125</v>
      </c>
      <c r="C97" s="25" t="n">
        <v>35.76</v>
      </c>
      <c r="D97" s="24" t="n">
        <v>32.9128</v>
      </c>
      <c r="E97" s="24" t="n">
        <v>0.0154839</v>
      </c>
      <c r="F97" s="25" t="n">
        <v>0.00985336</v>
      </c>
      <c r="G97" s="25" t="n">
        <f aca="false">C97*$B$9+$B$10</f>
        <v>-0.00242744286024199</v>
      </c>
      <c r="H97" s="24" t="n">
        <f aca="false">G97-F97</f>
        <v>-0.012280802860242</v>
      </c>
      <c r="J97" s="26" t="n">
        <v>34.7922</v>
      </c>
      <c r="K97" s="24" t="n">
        <v>-0.00323868</v>
      </c>
    </row>
    <row r="98" customFormat="false" ht="12.75" hidden="false" customHeight="false" outlineLevel="0" collapsed="false">
      <c r="A98" s="23" t="n">
        <v>5</v>
      </c>
      <c r="B98" s="24" t="s">
        <v>124</v>
      </c>
      <c r="C98" s="25" t="n">
        <v>24.6222</v>
      </c>
      <c r="D98" s="24" t="n">
        <v>32.883</v>
      </c>
      <c r="E98" s="24" t="n">
        <v>0.000218786</v>
      </c>
      <c r="F98" s="25" t="n">
        <v>-0.00452042</v>
      </c>
      <c r="G98" s="25" t="n">
        <f aca="false">C98*$B$9+$B$10</f>
        <v>-0.00243418913758196</v>
      </c>
      <c r="H98" s="24" t="n">
        <f aca="false">G98-F98</f>
        <v>0.00208623086241804</v>
      </c>
      <c r="J98" s="26" t="n">
        <v>24.7534</v>
      </c>
      <c r="K98" s="24" t="n">
        <v>-0.00271988</v>
      </c>
    </row>
    <row r="99" customFormat="false" ht="12.75" hidden="false" customHeight="false" outlineLevel="0" collapsed="false">
      <c r="A99" s="23" t="n">
        <v>5</v>
      </c>
      <c r="B99" s="24" t="s">
        <v>124</v>
      </c>
      <c r="C99" s="25" t="n">
        <v>14.9681</v>
      </c>
      <c r="D99" s="24" t="n">
        <v>32.8835</v>
      </c>
      <c r="E99" s="24" t="n">
        <v>0.0002224</v>
      </c>
      <c r="F99" s="25" t="n">
        <v>-0.00296402</v>
      </c>
      <c r="G99" s="25" t="n">
        <f aca="false">C99*$B$9+$B$10</f>
        <v>-0.00244003672292806</v>
      </c>
      <c r="H99" s="24" t="n">
        <f aca="false">G99-F99</f>
        <v>0.000523983277071944</v>
      </c>
      <c r="J99" s="26" t="n">
        <v>4.76086</v>
      </c>
      <c r="K99" s="24" t="n">
        <v>-0.00202751</v>
      </c>
    </row>
    <row r="100" customFormat="false" ht="13.5" hidden="false" customHeight="false" outlineLevel="0" collapsed="false">
      <c r="A100" s="23" t="n">
        <v>5</v>
      </c>
      <c r="B100" s="24" t="s">
        <v>125</v>
      </c>
      <c r="C100" s="25" t="n">
        <v>4.9929</v>
      </c>
      <c r="D100" s="24" t="n">
        <v>32.8837</v>
      </c>
      <c r="E100" s="24" t="n">
        <v>0.00130683</v>
      </c>
      <c r="F100" s="25" t="n">
        <v>-0.00030899</v>
      </c>
      <c r="G100" s="25" t="n">
        <f aca="false">C100*$B$9+$B$10</f>
        <v>-0.00244607880176963</v>
      </c>
      <c r="H100" s="24" t="n">
        <f aca="false">G100-F100</f>
        <v>-0.00213708880176963</v>
      </c>
      <c r="J100" s="26" t="n">
        <v>53.7868</v>
      </c>
      <c r="K100" s="24" t="n">
        <v>0.000572205</v>
      </c>
    </row>
    <row r="101" customFormat="false" ht="13.5" hidden="false" customHeight="false" outlineLevel="0" collapsed="false">
      <c r="A101" s="27" t="n">
        <v>6</v>
      </c>
      <c r="B101" s="24" t="s">
        <v>125</v>
      </c>
      <c r="C101" s="28" t="n">
        <v>1001.12</v>
      </c>
      <c r="D101" s="29" t="n">
        <v>34.4164</v>
      </c>
      <c r="E101" s="29" t="n">
        <v>0.000243991</v>
      </c>
      <c r="F101" s="28" t="n">
        <v>-0.0131912</v>
      </c>
      <c r="G101" s="28" t="n">
        <f aca="false">C101*$B$9+$B$10</f>
        <v>-0.00184271461113419</v>
      </c>
      <c r="H101" s="29" t="n">
        <f aca="false">G101-F101</f>
        <v>0.0113484853888658</v>
      </c>
      <c r="J101" s="26" t="n">
        <v>4.97832</v>
      </c>
      <c r="K101" s="24" t="n">
        <v>-0.00429535</v>
      </c>
    </row>
    <row r="102" customFormat="false" ht="12.75" hidden="false" customHeight="false" outlineLevel="0" collapsed="false">
      <c r="A102" s="23" t="n">
        <v>6</v>
      </c>
      <c r="B102" s="24" t="s">
        <v>125</v>
      </c>
      <c r="C102" s="25" t="n">
        <v>750.365</v>
      </c>
      <c r="D102" s="24" t="n">
        <v>34.3423</v>
      </c>
      <c r="E102" s="24" t="n">
        <v>0.000253679</v>
      </c>
      <c r="F102" s="25" t="n">
        <v>-0.0125351</v>
      </c>
      <c r="G102" s="25" t="n">
        <f aca="false">C102*$B$9+$B$10</f>
        <v>-0.00199459943348546</v>
      </c>
      <c r="H102" s="24" t="n">
        <f aca="false">G102-F102</f>
        <v>0.0105405005665145</v>
      </c>
      <c r="J102" s="26" t="n">
        <v>49.5267</v>
      </c>
      <c r="K102" s="24" t="n">
        <v>0.000778198</v>
      </c>
    </row>
    <row r="103" customFormat="false" ht="12.75" hidden="false" customHeight="false" outlineLevel="0" collapsed="false">
      <c r="A103" s="23" t="n">
        <v>6</v>
      </c>
      <c r="B103" s="24" t="s">
        <v>124</v>
      </c>
      <c r="C103" s="25" t="n">
        <v>499.259</v>
      </c>
      <c r="D103" s="24" t="n">
        <v>34.2313</v>
      </c>
      <c r="E103" s="24" t="n">
        <v>0.000254323</v>
      </c>
      <c r="F103" s="25" t="n">
        <v>-0.00244904</v>
      </c>
      <c r="G103" s="25" t="n">
        <f aca="false">C103*$B$9+$B$10</f>
        <v>-0.00214669686006256</v>
      </c>
      <c r="H103" s="24" t="n">
        <f aca="false">G103-F103</f>
        <v>0.000302343139937443</v>
      </c>
      <c r="J103" s="26" t="n">
        <v>35.029</v>
      </c>
      <c r="K103" s="24" t="n">
        <v>-0.00378418</v>
      </c>
    </row>
    <row r="104" customFormat="false" ht="12.75" hidden="false" customHeight="false" outlineLevel="0" collapsed="false">
      <c r="A104" s="23" t="n">
        <v>6</v>
      </c>
      <c r="B104" s="24" t="s">
        <v>125</v>
      </c>
      <c r="C104" s="25" t="n">
        <v>349.065</v>
      </c>
      <c r="D104" s="24" t="n">
        <v>34.1246</v>
      </c>
      <c r="E104" s="24" t="n">
        <v>0.000381123</v>
      </c>
      <c r="F104" s="25" t="n">
        <v>-0.00770569</v>
      </c>
      <c r="G104" s="25" t="n">
        <f aca="false">C104*$B$9+$B$10</f>
        <v>-0.00223767087457165</v>
      </c>
      <c r="H104" s="24" t="n">
        <f aca="false">G104-F104</f>
        <v>0.00546801912542835</v>
      </c>
      <c r="J104" s="26" t="n">
        <v>5.03072</v>
      </c>
      <c r="K104" s="24" t="n">
        <v>-0.00414658</v>
      </c>
    </row>
    <row r="105" customFormat="false" ht="12.75" hidden="false" customHeight="false" outlineLevel="0" collapsed="false">
      <c r="A105" s="23" t="n">
        <v>6</v>
      </c>
      <c r="B105" s="24" t="s">
        <v>125</v>
      </c>
      <c r="C105" s="25" t="n">
        <v>249.048</v>
      </c>
      <c r="D105" s="24" t="n">
        <v>34.0227</v>
      </c>
      <c r="E105" s="24" t="n">
        <v>0.000239071</v>
      </c>
      <c r="F105" s="25" t="n">
        <v>-0.0105324</v>
      </c>
      <c r="G105" s="25" t="n">
        <f aca="false">C105*$B$9+$B$10</f>
        <v>-0.00229825217614931</v>
      </c>
      <c r="H105" s="24" t="n">
        <f aca="false">G105-F105</f>
        <v>0.00823414782385069</v>
      </c>
      <c r="J105" s="26" t="n">
        <v>34.6409</v>
      </c>
      <c r="K105" s="24" t="n">
        <v>-0.0025177</v>
      </c>
    </row>
    <row r="106" customFormat="false" ht="12.75" hidden="false" customHeight="false" outlineLevel="0" collapsed="false">
      <c r="A106" s="23" t="n">
        <v>6</v>
      </c>
      <c r="B106" s="24" t="s">
        <v>125</v>
      </c>
      <c r="C106" s="25" t="n">
        <v>224.496</v>
      </c>
      <c r="D106" s="24" t="n">
        <v>34.0075</v>
      </c>
      <c r="E106" s="24" t="n">
        <v>0.000617247</v>
      </c>
      <c r="F106" s="25" t="n">
        <v>-0.011795</v>
      </c>
      <c r="G106" s="25" t="n">
        <f aca="false">C106*$B$9+$B$10</f>
        <v>-0.00231312356917585</v>
      </c>
      <c r="H106" s="24" t="n">
        <f aca="false">G106-F106</f>
        <v>0.00948187643082415</v>
      </c>
      <c r="J106" s="26" t="n">
        <v>38.8846</v>
      </c>
      <c r="K106" s="24" t="n">
        <v>-0.000488281</v>
      </c>
    </row>
    <row r="107" customFormat="false" ht="12.75" hidden="false" customHeight="false" outlineLevel="0" collapsed="false">
      <c r="A107" s="23" t="n">
        <v>6</v>
      </c>
      <c r="B107" s="24" t="s">
        <v>124</v>
      </c>
      <c r="C107" s="25" t="n">
        <v>198.933</v>
      </c>
      <c r="D107" s="24" t="n">
        <v>33.9781</v>
      </c>
      <c r="E107" s="24" t="n">
        <v>0.000536804</v>
      </c>
      <c r="F107" s="25" t="n">
        <v>-0.0020752</v>
      </c>
      <c r="G107" s="25" t="n">
        <f aca="false">C107*$B$9+$B$10</f>
        <v>-0.00232860733505795</v>
      </c>
      <c r="H107" s="24" t="n">
        <f aca="false">G107-F107</f>
        <v>-0.000253407335057945</v>
      </c>
      <c r="J107" s="26" t="n">
        <v>25.2779</v>
      </c>
      <c r="K107" s="24" t="n">
        <v>-0.00393677</v>
      </c>
    </row>
    <row r="108" customFormat="false" ht="12.75" hidden="false" customHeight="false" outlineLevel="0" collapsed="false">
      <c r="A108" s="23" t="n">
        <v>6</v>
      </c>
      <c r="B108" s="24" t="s">
        <v>125</v>
      </c>
      <c r="C108" s="25" t="n">
        <v>174.146</v>
      </c>
      <c r="D108" s="24" t="n">
        <v>33.9459</v>
      </c>
      <c r="E108" s="24" t="n">
        <v>0.00122719</v>
      </c>
      <c r="F108" s="25" t="n">
        <v>-0.00728989</v>
      </c>
      <c r="G108" s="25" t="n">
        <f aca="false">C108*$B$9+$B$10</f>
        <v>-0.00234362106994507</v>
      </c>
      <c r="H108" s="24" t="n">
        <f aca="false">G108-F108</f>
        <v>0.00494626893005493</v>
      </c>
      <c r="J108" s="26" t="n">
        <v>61.5978</v>
      </c>
      <c r="K108" s="24" t="n">
        <v>-0.00395584</v>
      </c>
      <c r="L108" s="0" t="n">
        <f aca="false">AVERAGE(K17:K108)</f>
        <v>-0.00234205836956522</v>
      </c>
      <c r="M108" s="0" t="n">
        <f aca="false">STDEV(K17:K108)</f>
        <v>0.00193012491055412</v>
      </c>
      <c r="O108" s="0" t="n">
        <f aca="false">COUNT(C17:C355)</f>
        <v>339</v>
      </c>
      <c r="P108" s="0" t="s">
        <v>126</v>
      </c>
    </row>
    <row r="109" customFormat="false" ht="12.75" hidden="false" customHeight="false" outlineLevel="0" collapsed="false">
      <c r="A109" s="23" t="n">
        <v>6</v>
      </c>
      <c r="B109" s="24" t="s">
        <v>125</v>
      </c>
      <c r="C109" s="25" t="n">
        <v>149.381</v>
      </c>
      <c r="D109" s="24" t="n">
        <v>33.9071</v>
      </c>
      <c r="E109" s="24" t="n">
        <v>0.000434588</v>
      </c>
      <c r="F109" s="25" t="n">
        <v>-0.00805664</v>
      </c>
      <c r="G109" s="25" t="n">
        <f aca="false">C109*$B$9+$B$10</f>
        <v>-0.0023586214792112</v>
      </c>
      <c r="H109" s="24" t="n">
        <f aca="false">G109-F109</f>
        <v>0.0056980185207888</v>
      </c>
      <c r="J109" s="26"/>
      <c r="K109" s="24"/>
      <c r="O109" s="0" t="n">
        <f aca="false">COUNT(K17:K108)</f>
        <v>92</v>
      </c>
      <c r="P109" s="0" t="s">
        <v>127</v>
      </c>
    </row>
    <row r="110" customFormat="false" ht="12.75" hidden="false" customHeight="false" outlineLevel="0" collapsed="false">
      <c r="A110" s="23" t="n">
        <v>6</v>
      </c>
      <c r="B110" s="24" t="s">
        <v>125</v>
      </c>
      <c r="C110" s="25" t="n">
        <v>124.126</v>
      </c>
      <c r="D110" s="24" t="n">
        <v>33.8102</v>
      </c>
      <c r="E110" s="24" t="n">
        <v>0.00129084</v>
      </c>
      <c r="F110" s="25" t="n">
        <v>-0.00143433</v>
      </c>
      <c r="G110" s="25" t="n">
        <f aca="false">C110*$B$9+$B$10</f>
        <v>-0.00237391868639942</v>
      </c>
      <c r="H110" s="24" t="n">
        <f aca="false">G110-F110</f>
        <v>-0.000939588686399421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124</v>
      </c>
      <c r="C111" s="25" t="n">
        <v>100.034</v>
      </c>
      <c r="D111" s="24" t="n">
        <v>33.6355</v>
      </c>
      <c r="E111" s="24" t="n">
        <v>0.000713776</v>
      </c>
      <c r="F111" s="25" t="n">
        <v>-0.00166321</v>
      </c>
      <c r="G111" s="25" t="n">
        <f aca="false">C111*$B$9+$B$10</f>
        <v>-0.00238851145280522</v>
      </c>
      <c r="H111" s="24" t="n">
        <f aca="false">G111-F111</f>
        <v>-0.000725301452805223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125</v>
      </c>
      <c r="C112" s="25" t="n">
        <v>74.1137</v>
      </c>
      <c r="D112" s="24" t="n">
        <v>33.2204</v>
      </c>
      <c r="E112" s="24" t="n">
        <v>0.00448752</v>
      </c>
      <c r="F112" s="25" t="n">
        <v>-0.0539017</v>
      </c>
      <c r="G112" s="25" t="n">
        <f aca="false">C112*$B$9+$B$10</f>
        <v>-0.00240421163888642</v>
      </c>
      <c r="H112" s="24" t="n">
        <f aca="false">G112-F112</f>
        <v>0.051497488361113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125</v>
      </c>
      <c r="C113" s="25" t="n">
        <v>50.1311</v>
      </c>
      <c r="D113" s="24" t="n">
        <v>32.9779</v>
      </c>
      <c r="E113" s="24" t="n">
        <v>0.00128981</v>
      </c>
      <c r="F113" s="25" t="n">
        <v>-0.0165138</v>
      </c>
      <c r="G113" s="25" t="n">
        <f aca="false">C113*$B$9+$B$10</f>
        <v>-0.0024187381406133</v>
      </c>
      <c r="H113" s="24" t="n">
        <f aca="false">G113-F113</f>
        <v>0.0140950618593867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125</v>
      </c>
      <c r="C114" s="25" t="n">
        <v>35.3685</v>
      </c>
      <c r="D114" s="24" t="n">
        <v>32.8834</v>
      </c>
      <c r="E114" s="24" t="n">
        <v>0.00202553</v>
      </c>
      <c r="F114" s="25" t="n">
        <v>-0.00683594</v>
      </c>
      <c r="G114" s="25" t="n">
        <f aca="false">C114*$B$9+$B$10</f>
        <v>-0.00242767999572463</v>
      </c>
      <c r="H114" s="24" t="n">
        <f aca="false">G114-F114</f>
        <v>0.00440826000427537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125</v>
      </c>
      <c r="C115" s="25" t="n">
        <v>24.6944</v>
      </c>
      <c r="D115" s="24" t="n">
        <v>32.9146</v>
      </c>
      <c r="E115" s="24" t="n">
        <v>0.00168997</v>
      </c>
      <c r="F115" s="25" t="n">
        <v>-0.014122</v>
      </c>
      <c r="G115" s="25" t="n">
        <f aca="false">C115*$B$9+$B$10</f>
        <v>-0.0024341454053167</v>
      </c>
      <c r="H115" s="24" t="n">
        <f aca="false">G115-F115</f>
        <v>0.0116878545946833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125</v>
      </c>
      <c r="C116" s="25" t="n">
        <v>15.404</v>
      </c>
      <c r="D116" s="24" t="n">
        <v>32.647</v>
      </c>
      <c r="E116" s="24" t="n">
        <v>0.00470898</v>
      </c>
      <c r="F116" s="25" t="n">
        <v>-0.0106888</v>
      </c>
      <c r="G116" s="25" t="n">
        <f aca="false">C116*$B$9+$B$10</f>
        <v>-0.00243977269391941</v>
      </c>
      <c r="H116" s="24" t="n">
        <f aca="false">G116-F116</f>
        <v>0.00824902730608059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124</v>
      </c>
      <c r="C117" s="25" t="n">
        <v>5.13325</v>
      </c>
      <c r="D117" s="24" t="n">
        <v>32.4434</v>
      </c>
      <c r="E117" s="24" t="n">
        <v>0.000325647</v>
      </c>
      <c r="F117" s="25" t="n">
        <v>-0.00263977</v>
      </c>
      <c r="G117" s="25" t="n">
        <f aca="false">C117*$B$9+$B$10</f>
        <v>-0.0024459937903648</v>
      </c>
      <c r="H117" s="24" t="n">
        <f aca="false">G117-F117</f>
        <v>0.000193776209635197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124</v>
      </c>
      <c r="C118" s="28" t="n">
        <v>61</v>
      </c>
      <c r="D118" s="29" t="n">
        <v>32.1776</v>
      </c>
      <c r="E118" s="29" t="n">
        <v>0.000580399</v>
      </c>
      <c r="F118" s="28" t="n">
        <v>-0.00457764</v>
      </c>
      <c r="G118" s="28" t="n">
        <f aca="false">C118*$B$9+$B$10</f>
        <v>-0.00241215473870445</v>
      </c>
      <c r="H118" s="29" t="n">
        <f aca="false">G118-F118</f>
        <v>0.00216548526129555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125</v>
      </c>
      <c r="C119" s="25" t="n">
        <v>50.1706</v>
      </c>
      <c r="D119" s="24" t="n">
        <v>32.1776</v>
      </c>
      <c r="E119" s="24" t="n">
        <v>0.000417105</v>
      </c>
      <c r="F119" s="25" t="n">
        <v>-0.0098381</v>
      </c>
      <c r="G119" s="25" t="n">
        <f aca="false">C119*$B$9+$B$10</f>
        <v>-0.00241871421506652</v>
      </c>
      <c r="H119" s="24" t="n">
        <f aca="false">G119-F119</f>
        <v>0.00741938578493349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124</v>
      </c>
      <c r="C120" s="25" t="n">
        <v>35.773</v>
      </c>
      <c r="D120" s="24" t="n">
        <v>32.1758</v>
      </c>
      <c r="E120" s="24" t="n">
        <v>0.000279553</v>
      </c>
      <c r="F120" s="25" t="n">
        <v>-0.00315094</v>
      </c>
      <c r="G120" s="25" t="n">
        <f aca="false">C120*$B$9+$B$10</f>
        <v>-0.0024274349860114</v>
      </c>
      <c r="H120" s="24" t="n">
        <f aca="false">G120-F120</f>
        <v>0.000723505013988599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125</v>
      </c>
      <c r="C121" s="25" t="n">
        <v>24.9631</v>
      </c>
      <c r="D121" s="24" t="n">
        <v>32.1744</v>
      </c>
      <c r="E121" s="24" t="n">
        <v>0.000803062</v>
      </c>
      <c r="F121" s="25" t="n">
        <v>-0.00147247</v>
      </c>
      <c r="G121" s="25" t="n">
        <f aca="false">C121*$B$9+$B$10</f>
        <v>-0.00243398265102759</v>
      </c>
      <c r="H121" s="24" t="n">
        <f aca="false">G121-F121</f>
        <v>-0.000961512651027592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125</v>
      </c>
      <c r="C122" s="25" t="n">
        <v>14.8119</v>
      </c>
      <c r="D122" s="24" t="n">
        <v>32.1211</v>
      </c>
      <c r="E122" s="24" t="n">
        <v>0.0099547</v>
      </c>
      <c r="F122" s="25" t="n">
        <v>-0.0550079</v>
      </c>
      <c r="G122" s="25" t="n">
        <f aca="false">C122*$B$9+$B$10</f>
        <v>-0.0024401313348371</v>
      </c>
      <c r="H122" s="24" t="n">
        <f aca="false">G122-F122</f>
        <v>0.0525677686651629</v>
      </c>
      <c r="J122" s="26"/>
      <c r="K122" s="24"/>
    </row>
    <row r="123" customFormat="false" ht="13.5" hidden="false" customHeight="false" outlineLevel="0" collapsed="false">
      <c r="A123" s="23" t="n">
        <v>7</v>
      </c>
      <c r="B123" s="24" t="s">
        <v>125</v>
      </c>
      <c r="C123" s="25" t="n">
        <v>3.65657</v>
      </c>
      <c r="D123" s="24" t="n">
        <v>32.0507</v>
      </c>
      <c r="E123" s="24" t="n">
        <v>0.00332501</v>
      </c>
      <c r="F123" s="25" t="n">
        <v>0.00411987</v>
      </c>
      <c r="G123" s="25" t="n">
        <f aca="false">C123*$B$9+$B$10</f>
        <v>-0.00244688823027416</v>
      </c>
      <c r="H123" s="24" t="n">
        <f aca="false">G123-F123</f>
        <v>-0.00656675823027416</v>
      </c>
      <c r="J123" s="26"/>
      <c r="K123" s="24"/>
    </row>
    <row r="124" customFormat="false" ht="13.5" hidden="false" customHeight="false" outlineLevel="0" collapsed="false">
      <c r="A124" s="27" t="n">
        <v>8</v>
      </c>
      <c r="B124" s="24" t="s">
        <v>124</v>
      </c>
      <c r="C124" s="28" t="n">
        <v>523.909</v>
      </c>
      <c r="D124" s="29" t="n">
        <v>33.9743</v>
      </c>
      <c r="E124" s="29" t="n">
        <v>0.000268258</v>
      </c>
      <c r="F124" s="28" t="n">
        <v>-0.00277328</v>
      </c>
      <c r="G124" s="28" t="n">
        <f aca="false">C124*$B$9+$B$10</f>
        <v>-0.00213176610745161</v>
      </c>
      <c r="H124" s="29" t="n">
        <f aca="false">G124-F124</f>
        <v>0.00064151389254839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24</v>
      </c>
      <c r="C125" s="25" t="n">
        <v>499.698</v>
      </c>
      <c r="D125" s="24" t="n">
        <v>33.9485</v>
      </c>
      <c r="E125" s="24" t="n">
        <v>0.000268692</v>
      </c>
      <c r="F125" s="25" t="n">
        <v>-0.00429916</v>
      </c>
      <c r="G125" s="25" t="n">
        <f aca="false">C125*$B$9+$B$10</f>
        <v>-0.00214643095335277</v>
      </c>
      <c r="H125" s="24" t="n">
        <f aca="false">G125-F125</f>
        <v>0.00215272904664723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24</v>
      </c>
      <c r="C126" s="25" t="n">
        <v>350.245</v>
      </c>
      <c r="D126" s="24" t="n">
        <v>33.5976</v>
      </c>
      <c r="E126" s="24" t="n">
        <v>0.00032059</v>
      </c>
      <c r="F126" s="25" t="n">
        <v>-3.8147E-005</v>
      </c>
      <c r="G126" s="25" t="n">
        <f aca="false">C126*$B$9+$B$10</f>
        <v>-0.00223695613671847</v>
      </c>
      <c r="H126" s="24" t="n">
        <f aca="false">G126-F126</f>
        <v>-0.00219880913671847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125</v>
      </c>
      <c r="C127" s="25" t="n">
        <v>250.594</v>
      </c>
      <c r="D127" s="24" t="n">
        <v>33.3216</v>
      </c>
      <c r="E127" s="24" t="n">
        <v>0.000413861</v>
      </c>
      <c r="F127" s="25" t="n">
        <v>-0.00902939</v>
      </c>
      <c r="G127" s="25" t="n">
        <f aca="false">C127*$B$9+$B$10</f>
        <v>-0.00229731574841964</v>
      </c>
      <c r="H127" s="24" t="n">
        <f aca="false">G127-F127</f>
        <v>0.00673207425158036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124</v>
      </c>
      <c r="C128" s="25" t="n">
        <v>225.828</v>
      </c>
      <c r="D128" s="24" t="n">
        <v>33.3185</v>
      </c>
      <c r="E128" s="24" t="n">
        <v>0.000472113</v>
      </c>
      <c r="F128" s="25" t="n">
        <v>-0.0048027</v>
      </c>
      <c r="G128" s="25" t="n">
        <f aca="false">C128*$B$9+$B$10</f>
        <v>-0.00231231676339582</v>
      </c>
      <c r="H128" s="24" t="n">
        <f aca="false">G128-F128</f>
        <v>0.00249038323660419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125</v>
      </c>
      <c r="C129" s="25" t="n">
        <v>199.49</v>
      </c>
      <c r="D129" s="24" t="n">
        <v>33.2774</v>
      </c>
      <c r="E129" s="24" t="n">
        <v>0.000288336</v>
      </c>
      <c r="F129" s="25" t="n">
        <v>-0.00522614</v>
      </c>
      <c r="G129" s="25" t="n">
        <f aca="false">C129*$B$9+$B$10</f>
        <v>-0.00232826995456284</v>
      </c>
      <c r="H129" s="24" t="n">
        <f aca="false">G129-F129</f>
        <v>0.00289787004543716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125</v>
      </c>
      <c r="C130" s="25" t="n">
        <v>175.137</v>
      </c>
      <c r="D130" s="24" t="n">
        <v>33.1817</v>
      </c>
      <c r="E130" s="24" t="n">
        <v>0.000316081</v>
      </c>
      <c r="F130" s="25" t="n">
        <v>-0.00672531</v>
      </c>
      <c r="G130" s="25" t="n">
        <f aca="false">C130*$B$9+$B$10</f>
        <v>-0.00234302081129041</v>
      </c>
      <c r="H130" s="24" t="n">
        <f aca="false">G130-F130</f>
        <v>0.00438228918870959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124</v>
      </c>
      <c r="C131" s="25" t="n">
        <v>150.216</v>
      </c>
      <c r="D131" s="24" t="n">
        <v>33.181</v>
      </c>
      <c r="E131" s="24" t="n">
        <v>0.000257836</v>
      </c>
      <c r="F131" s="25" t="n">
        <v>-0.00324249</v>
      </c>
      <c r="G131" s="25" t="n">
        <f aca="false">C131*$B$9+$B$10</f>
        <v>-0.00235811571132357</v>
      </c>
      <c r="H131" s="24" t="n">
        <f aca="false">G131-F131</f>
        <v>0.000884374288676429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125</v>
      </c>
      <c r="C132" s="25" t="n">
        <v>124.169</v>
      </c>
      <c r="D132" s="24" t="n">
        <v>33.1006</v>
      </c>
      <c r="E132" s="24" t="n">
        <v>0.000860475</v>
      </c>
      <c r="F132" s="25" t="n">
        <v>-0.00621033</v>
      </c>
      <c r="G132" s="25" t="n">
        <f aca="false">C132*$B$9+$B$10</f>
        <v>-0.00237389264086748</v>
      </c>
      <c r="H132" s="24" t="n">
        <f aca="false">G132-F132</f>
        <v>0.00383643735913252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125</v>
      </c>
      <c r="C133" s="25" t="n">
        <v>100.03</v>
      </c>
      <c r="D133" s="24" t="n">
        <v>32.9365</v>
      </c>
      <c r="E133" s="24" t="n">
        <v>0.000770985</v>
      </c>
      <c r="F133" s="25" t="n">
        <v>-0.0317116</v>
      </c>
      <c r="G133" s="25" t="n">
        <f aca="false">C133*$B$9+$B$10</f>
        <v>-0.0023885138756454</v>
      </c>
      <c r="H133" s="24" t="n">
        <f aca="false">G133-F133</f>
        <v>0.0293230861243546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25</v>
      </c>
      <c r="C134" s="25" t="n">
        <v>75.2723</v>
      </c>
      <c r="D134" s="24" t="n">
        <v>32.8664</v>
      </c>
      <c r="E134" s="24" t="n">
        <v>0.000573518</v>
      </c>
      <c r="F134" s="25" t="n">
        <v>-0.0153618</v>
      </c>
      <c r="G134" s="25" t="n">
        <f aca="false">C134*$B$9+$B$10</f>
        <v>-0.00240350986322821</v>
      </c>
      <c r="H134" s="24" t="n">
        <f aca="false">G134-F134</f>
        <v>0.0129582901367718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24</v>
      </c>
      <c r="C135" s="25" t="n">
        <v>50.4674</v>
      </c>
      <c r="D135" s="24" t="n">
        <v>32.8015</v>
      </c>
      <c r="E135" s="24" t="n">
        <v>0.000573612</v>
      </c>
      <c r="F135" s="25" t="n">
        <v>-0.00434113</v>
      </c>
      <c r="G135" s="25" t="n">
        <f aca="false">C135*$B$9+$B$10</f>
        <v>-0.00241853444032514</v>
      </c>
      <c r="H135" s="24" t="n">
        <f aca="false">G135-F135</f>
        <v>0.00192259555967486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25</v>
      </c>
      <c r="C136" s="25" t="n">
        <v>34.7482</v>
      </c>
      <c r="D136" s="24" t="n">
        <v>32.684</v>
      </c>
      <c r="E136" s="24" t="n">
        <v>0.00172779</v>
      </c>
      <c r="F136" s="25" t="n">
        <v>0.00371552</v>
      </c>
      <c r="G136" s="25" t="n">
        <f aca="false">C136*$B$9+$B$10</f>
        <v>-0.00242805571766559</v>
      </c>
      <c r="H136" s="24" t="n">
        <f aca="false">G136-F136</f>
        <v>-0.00614357571766559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25</v>
      </c>
      <c r="C137" s="25" t="n">
        <v>24.3763</v>
      </c>
      <c r="D137" s="24" t="n">
        <v>32.5946</v>
      </c>
      <c r="E137" s="24" t="n">
        <v>0.000643299</v>
      </c>
      <c r="F137" s="25" t="n">
        <v>-0.00761032</v>
      </c>
      <c r="G137" s="25" t="n">
        <f aca="false">C137*$B$9+$B$10</f>
        <v>-0.00243433808168204</v>
      </c>
      <c r="H137" s="24" t="n">
        <f aca="false">G137-F137</f>
        <v>0.00517598191831796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25</v>
      </c>
      <c r="C138" s="25" t="n">
        <v>14.6192</v>
      </c>
      <c r="D138" s="24" t="n">
        <v>32.5912</v>
      </c>
      <c r="E138" s="24" t="n">
        <v>0.00376604</v>
      </c>
      <c r="F138" s="25" t="n">
        <v>-0.00589371</v>
      </c>
      <c r="G138" s="25" t="n">
        <f aca="false">C138*$B$9+$B$10</f>
        <v>-0.00244024805516278</v>
      </c>
      <c r="H138" s="24" t="n">
        <f aca="false">G138-F138</f>
        <v>0.00345346194483722</v>
      </c>
      <c r="J138" s="26"/>
      <c r="K138" s="24"/>
    </row>
    <row r="139" customFormat="false" ht="13.5" hidden="false" customHeight="false" outlineLevel="0" collapsed="false">
      <c r="A139" s="23" t="n">
        <v>8</v>
      </c>
      <c r="B139" s="24" t="s">
        <v>125</v>
      </c>
      <c r="C139" s="25" t="n">
        <v>4.50177</v>
      </c>
      <c r="D139" s="24" t="n">
        <v>32.5882</v>
      </c>
      <c r="E139" s="24" t="n">
        <v>0.000342015</v>
      </c>
      <c r="F139" s="25" t="n">
        <v>-0.0285988</v>
      </c>
      <c r="G139" s="25" t="n">
        <f aca="false">C139*$B$9+$B$10</f>
        <v>-0.00244637628414406</v>
      </c>
      <c r="H139" s="24" t="n">
        <f aca="false">G139-F139</f>
        <v>0.0261524237158559</v>
      </c>
      <c r="J139" s="26"/>
      <c r="K139" s="24"/>
    </row>
    <row r="140" customFormat="false" ht="13.5" hidden="false" customHeight="false" outlineLevel="0" collapsed="false">
      <c r="A140" s="27" t="n">
        <v>9</v>
      </c>
      <c r="B140" s="24" t="s">
        <v>125</v>
      </c>
      <c r="C140" s="28" t="n">
        <v>1001.14</v>
      </c>
      <c r="D140" s="29" t="n">
        <v>34.3228</v>
      </c>
      <c r="E140" s="29" t="n">
        <v>0.000236772</v>
      </c>
      <c r="F140" s="28" t="n">
        <v>-0.00982285</v>
      </c>
      <c r="G140" s="28" t="n">
        <f aca="false">C140*$B$9+$B$10</f>
        <v>-0.00184270249693329</v>
      </c>
      <c r="H140" s="29" t="n">
        <f aca="false">G140-F140</f>
        <v>0.00798014750306671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25</v>
      </c>
      <c r="C141" s="25" t="n">
        <v>755.517</v>
      </c>
      <c r="D141" s="24" t="n">
        <v>34.1739</v>
      </c>
      <c r="E141" s="24" t="n">
        <v>0.000214669</v>
      </c>
      <c r="F141" s="25" t="n">
        <v>-0.0108986</v>
      </c>
      <c r="G141" s="25" t="n">
        <f aca="false">C141*$B$9+$B$10</f>
        <v>-0.00199147881533327</v>
      </c>
      <c r="H141" s="24" t="n">
        <f aca="false">G141-F141</f>
        <v>0.00890712118466673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25</v>
      </c>
      <c r="C142" s="25" t="n">
        <v>499.788</v>
      </c>
      <c r="D142" s="24" t="n">
        <v>33.9223</v>
      </c>
      <c r="E142" s="24" t="n">
        <v>0.000239601</v>
      </c>
      <c r="F142" s="25" t="n">
        <v>-0.00948715</v>
      </c>
      <c r="G142" s="25" t="n">
        <f aca="false">C142*$B$9+$B$10</f>
        <v>-0.00214637643944872</v>
      </c>
      <c r="H142" s="24" t="n">
        <f aca="false">G142-F142</f>
        <v>0.00734077356055128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24</v>
      </c>
      <c r="C143" s="25" t="n">
        <v>349.761</v>
      </c>
      <c r="D143" s="24" t="n">
        <v>33.6607</v>
      </c>
      <c r="E143" s="24" t="n">
        <v>0.000215007</v>
      </c>
      <c r="F143" s="25" t="n">
        <v>-0.00392151</v>
      </c>
      <c r="G143" s="25" t="n">
        <f aca="false">C143*$B$9+$B$10</f>
        <v>-0.00223724930038028</v>
      </c>
      <c r="H143" s="24" t="n">
        <f aca="false">G143-F143</f>
        <v>0.00168426069961972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25</v>
      </c>
      <c r="C144" s="25" t="n">
        <v>249.681</v>
      </c>
      <c r="D144" s="24" t="n">
        <v>33.4529</v>
      </c>
      <c r="E144" s="24" t="n">
        <v>0.0013491</v>
      </c>
      <c r="F144" s="25" t="n">
        <v>-0.00486374</v>
      </c>
      <c r="G144" s="25" t="n">
        <f aca="false">C144*$B$9+$B$10</f>
        <v>-0.00229786876169078</v>
      </c>
      <c r="H144" s="24" t="n">
        <f aca="false">G144-F144</f>
        <v>0.00256587123830922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25</v>
      </c>
      <c r="C145" s="25" t="n">
        <v>224.914</v>
      </c>
      <c r="D145" s="24" t="n">
        <v>33.3999</v>
      </c>
      <c r="E145" s="24" t="n">
        <v>0.000263333</v>
      </c>
      <c r="F145" s="25" t="n">
        <v>-0.0119057</v>
      </c>
      <c r="G145" s="25" t="n">
        <f aca="false">C145*$B$9+$B$10</f>
        <v>-0.00231287038237701</v>
      </c>
      <c r="H145" s="24" t="n">
        <f aca="false">G145-F145</f>
        <v>0.00959282961762299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25</v>
      </c>
      <c r="C146" s="25" t="n">
        <v>200.702</v>
      </c>
      <c r="D146" s="24" t="n">
        <v>33.3464</v>
      </c>
      <c r="E146" s="24" t="n">
        <v>0.000283598</v>
      </c>
      <c r="F146" s="25" t="n">
        <v>-0.0186195</v>
      </c>
      <c r="G146" s="25" t="n">
        <f aca="false">C146*$B$9+$B$10</f>
        <v>-0.00232753583398822</v>
      </c>
      <c r="H146" s="24" t="n">
        <f aca="false">G146-F146</f>
        <v>0.0162919641660118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125</v>
      </c>
      <c r="C147" s="25" t="n">
        <v>174.721</v>
      </c>
      <c r="D147" s="24" t="n">
        <v>33.3028</v>
      </c>
      <c r="E147" s="24" t="n">
        <v>0.000256014</v>
      </c>
      <c r="F147" s="25" t="n">
        <v>-0.0107651</v>
      </c>
      <c r="G147" s="25" t="n">
        <f aca="false">C147*$B$9+$B$10</f>
        <v>-0.00234327278666916</v>
      </c>
      <c r="H147" s="24" t="n">
        <f aca="false">G147-F147</f>
        <v>0.00842182721333084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125</v>
      </c>
      <c r="C148" s="25" t="n">
        <v>149.826</v>
      </c>
      <c r="D148" s="24" t="n">
        <v>33.2555</v>
      </c>
      <c r="E148" s="24" t="n">
        <v>0.000253291</v>
      </c>
      <c r="F148" s="25" t="n">
        <v>-0.0112648</v>
      </c>
      <c r="G148" s="25" t="n">
        <f aca="false">C148*$B$9+$B$10</f>
        <v>-0.00235835193824115</v>
      </c>
      <c r="H148" s="24" t="n">
        <f aca="false">G148-F148</f>
        <v>0.00890644806175885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124</v>
      </c>
      <c r="C149" s="25" t="n">
        <v>125.107</v>
      </c>
      <c r="D149" s="24" t="n">
        <v>33.1859</v>
      </c>
      <c r="E149" s="24" t="n">
        <v>0.00033481</v>
      </c>
      <c r="F149" s="25" t="n">
        <v>-0.00271606</v>
      </c>
      <c r="G149" s="25" t="n">
        <f aca="false">C149*$B$9+$B$10</f>
        <v>-0.00237332448484521</v>
      </c>
      <c r="H149" s="24" t="n">
        <f aca="false">G149-F149</f>
        <v>0.000342735515154792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125</v>
      </c>
      <c r="C150" s="25" t="n">
        <v>99.3502</v>
      </c>
      <c r="D150" s="24" t="n">
        <v>33.1393</v>
      </c>
      <c r="E150" s="24" t="n">
        <v>0.000265622</v>
      </c>
      <c r="F150" s="25" t="n">
        <v>-0.0124512</v>
      </c>
      <c r="G150" s="25" t="n">
        <f aca="false">C150*$B$9+$B$10</f>
        <v>-0.00238892563733404</v>
      </c>
      <c r="H150" s="24" t="n">
        <f aca="false">G150-F150</f>
        <v>0.010062274362666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125</v>
      </c>
      <c r="C151" s="25" t="n">
        <v>74.227</v>
      </c>
      <c r="D151" s="24" t="n">
        <v>33.0852</v>
      </c>
      <c r="E151" s="24" t="n">
        <v>0.000223735</v>
      </c>
      <c r="F151" s="25" t="n">
        <v>-0.0334663</v>
      </c>
      <c r="G151" s="25" t="n">
        <f aca="false">C151*$B$9+$B$10</f>
        <v>-0.00240414301193832</v>
      </c>
      <c r="H151" s="24" t="n">
        <f aca="false">G151-F151</f>
        <v>0.0310621569880617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25</v>
      </c>
      <c r="C152" s="25" t="n">
        <v>49.766</v>
      </c>
      <c r="D152" s="24" t="n">
        <v>32.9913</v>
      </c>
      <c r="E152" s="24" t="n">
        <v>0.000875632</v>
      </c>
      <c r="F152" s="25" t="n">
        <v>-0.00679398</v>
      </c>
      <c r="G152" s="25" t="n">
        <f aca="false">C152*$B$9+$B$10</f>
        <v>-0.00241895928535075</v>
      </c>
      <c r="H152" s="24" t="n">
        <f aca="false">G152-F152</f>
        <v>0.00437502071464925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125</v>
      </c>
      <c r="C153" s="25" t="n">
        <v>34.7764</v>
      </c>
      <c r="D153" s="24" t="n">
        <v>32.9019</v>
      </c>
      <c r="E153" s="24" t="n">
        <v>0.000446188</v>
      </c>
      <c r="F153" s="25" t="n">
        <v>-0.0219765</v>
      </c>
      <c r="G153" s="25" t="n">
        <f aca="false">C153*$B$9+$B$10</f>
        <v>-0.00242803863664232</v>
      </c>
      <c r="H153" s="24" t="n">
        <f aca="false">G153-F153</f>
        <v>0.0195484613633577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125</v>
      </c>
      <c r="C154" s="25" t="n">
        <v>24.9955</v>
      </c>
      <c r="D154" s="24" t="n">
        <v>32.8453</v>
      </c>
      <c r="E154" s="24" t="n">
        <v>0.00151403</v>
      </c>
      <c r="F154" s="25" t="n">
        <v>-0.0103989</v>
      </c>
      <c r="G154" s="25" t="n">
        <f aca="false">C154*$B$9+$B$10</f>
        <v>-0.00243396302602213</v>
      </c>
      <c r="H154" s="24" t="n">
        <f aca="false">G154-F154</f>
        <v>0.00796493697397787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125</v>
      </c>
      <c r="C155" s="25" t="n">
        <v>14.269</v>
      </c>
      <c r="D155" s="24" t="n">
        <v>32.6199</v>
      </c>
      <c r="E155" s="24" t="n">
        <v>0.00343675</v>
      </c>
      <c r="F155" s="25" t="n">
        <v>-0.0421486</v>
      </c>
      <c r="G155" s="25" t="n">
        <f aca="false">C155*$B$9+$B$10</f>
        <v>-0.00244046017482056</v>
      </c>
      <c r="H155" s="24" t="n">
        <f aca="false">G155-F155</f>
        <v>0.0397081398251794</v>
      </c>
      <c r="J155" s="26"/>
      <c r="K155" s="24"/>
    </row>
    <row r="156" customFormat="false" ht="13.5" hidden="false" customHeight="false" outlineLevel="0" collapsed="false">
      <c r="A156" s="23" t="n">
        <v>9</v>
      </c>
      <c r="B156" s="24" t="s">
        <v>125</v>
      </c>
      <c r="C156" s="25" t="n">
        <v>5.28551</v>
      </c>
      <c r="D156" s="24" t="n">
        <v>32.5876</v>
      </c>
      <c r="E156" s="24" t="n">
        <v>0.000343552</v>
      </c>
      <c r="F156" s="25" t="n">
        <v>-0.0108223</v>
      </c>
      <c r="G156" s="25" t="n">
        <f aca="false">C156*$B$9+$B$10</f>
        <v>-0.00244590156495334</v>
      </c>
      <c r="H156" s="24" t="n">
        <f aca="false">G156-F156</f>
        <v>0.00837639843504666</v>
      </c>
      <c r="J156" s="26"/>
      <c r="K156" s="24"/>
    </row>
    <row r="157" customFormat="false" ht="13.5" hidden="false" customHeight="false" outlineLevel="0" collapsed="false">
      <c r="A157" s="27" t="n">
        <v>10</v>
      </c>
      <c r="B157" s="24" t="s">
        <v>125</v>
      </c>
      <c r="C157" s="28" t="n">
        <v>1000.55</v>
      </c>
      <c r="D157" s="29" t="n">
        <v>34.4029</v>
      </c>
      <c r="E157" s="29" t="n">
        <v>0.000240455</v>
      </c>
      <c r="F157" s="28" t="n">
        <v>-0.00525665</v>
      </c>
      <c r="G157" s="28" t="n">
        <f aca="false">C157*$B$9+$B$10</f>
        <v>-0.00184305986585988</v>
      </c>
      <c r="H157" s="29" t="n">
        <f aca="false">G157-F157</f>
        <v>0.00341359013414012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24</v>
      </c>
      <c r="C158" s="25" t="n">
        <v>749.983</v>
      </c>
      <c r="D158" s="24" t="n">
        <v>34.3049</v>
      </c>
      <c r="E158" s="24" t="n">
        <v>0.000238899</v>
      </c>
      <c r="F158" s="25" t="n">
        <v>0.000461578</v>
      </c>
      <c r="G158" s="25" t="n">
        <f aca="false">C158*$B$9+$B$10</f>
        <v>-0.00199483081472268</v>
      </c>
      <c r="H158" s="24" t="n">
        <f aca="false">G158-F158</f>
        <v>-0.00245640881472268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25</v>
      </c>
      <c r="C159" s="25" t="n">
        <v>499.615</v>
      </c>
      <c r="D159" s="24" t="n">
        <v>34.1633</v>
      </c>
      <c r="E159" s="24" t="n">
        <v>0.000237999</v>
      </c>
      <c r="F159" s="25" t="n">
        <v>-0.0148735</v>
      </c>
      <c r="G159" s="25" t="n">
        <f aca="false">C159*$B$9+$B$10</f>
        <v>-0.00214648122728651</v>
      </c>
      <c r="H159" s="24" t="n">
        <f aca="false">G159-F159</f>
        <v>0.0127270187727135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24</v>
      </c>
      <c r="C160" s="25" t="n">
        <v>349.535</v>
      </c>
      <c r="D160" s="24" t="n">
        <v>33.9099</v>
      </c>
      <c r="E160" s="24" t="n">
        <v>0.000337896</v>
      </c>
      <c r="F160" s="25" t="n">
        <v>-0.00131226</v>
      </c>
      <c r="G160" s="25" t="n">
        <f aca="false">C160*$B$9+$B$10</f>
        <v>-0.00223738619085047</v>
      </c>
      <c r="H160" s="24" t="n">
        <f aca="false">G160-F160</f>
        <v>-0.000925126190850466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25</v>
      </c>
      <c r="C161" s="25" t="n">
        <v>250.051</v>
      </c>
      <c r="D161" s="24" t="n">
        <v>33.6629</v>
      </c>
      <c r="E161" s="24" t="n">
        <v>0.00139686</v>
      </c>
      <c r="F161" s="25" t="n">
        <v>0.00037384</v>
      </c>
      <c r="G161" s="25" t="n">
        <f aca="false">C161*$B$9+$B$10</f>
        <v>-0.00229764464897411</v>
      </c>
      <c r="H161" s="24" t="n">
        <f aca="false">G161-F161</f>
        <v>-0.00267148464897411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24</v>
      </c>
      <c r="C162" s="25" t="n">
        <v>225.021</v>
      </c>
      <c r="D162" s="24" t="n">
        <v>33.6017</v>
      </c>
      <c r="E162" s="24" t="n">
        <v>0.000227643</v>
      </c>
      <c r="F162" s="25" t="n">
        <v>0.00115967</v>
      </c>
      <c r="G162" s="25" t="n">
        <f aca="false">C162*$B$9+$B$10</f>
        <v>-0.00231280557140219</v>
      </c>
      <c r="H162" s="24" t="n">
        <f aca="false">G162-F162</f>
        <v>-0.00347247557140219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25</v>
      </c>
      <c r="C163" s="25" t="n">
        <v>200.246</v>
      </c>
      <c r="D163" s="24" t="n">
        <v>33.5173</v>
      </c>
      <c r="E163" s="24" t="n">
        <v>0.00124219</v>
      </c>
      <c r="F163" s="25" t="n">
        <v>-0.00271606</v>
      </c>
      <c r="G163" s="25" t="n">
        <f aca="false">C163*$B$9+$B$10</f>
        <v>-0.00232781203776877</v>
      </c>
      <c r="H163" s="24" t="n">
        <f aca="false">G163-F163</f>
        <v>0.00038824796223123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25</v>
      </c>
      <c r="C164" s="25" t="n">
        <v>174.588</v>
      </c>
      <c r="D164" s="24" t="n">
        <v>33.4509</v>
      </c>
      <c r="E164" s="24" t="n">
        <v>0.000482352</v>
      </c>
      <c r="F164" s="25" t="n">
        <v>-0.00966263</v>
      </c>
      <c r="G164" s="25" t="n">
        <f aca="false">C164*$B$9+$B$10</f>
        <v>-0.00234335334610515</v>
      </c>
      <c r="H164" s="24" t="n">
        <f aca="false">G164-F164</f>
        <v>0.00731927665389485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25</v>
      </c>
      <c r="C165" s="25" t="n">
        <v>149.385</v>
      </c>
      <c r="D165" s="24" t="n">
        <v>33.3472</v>
      </c>
      <c r="E165" s="24" t="n">
        <v>0.000304138</v>
      </c>
      <c r="F165" s="25" t="n">
        <v>-0.0343437</v>
      </c>
      <c r="G165" s="25" t="n">
        <f aca="false">C165*$B$9+$B$10</f>
        <v>-0.00235861905637102</v>
      </c>
      <c r="H165" s="24" t="n">
        <f aca="false">G165-F165</f>
        <v>0.031985080943629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24</v>
      </c>
      <c r="C166" s="25" t="n">
        <v>124.852</v>
      </c>
      <c r="D166" s="24" t="n">
        <v>33.2698</v>
      </c>
      <c r="E166" s="24" t="n">
        <v>0.000276973</v>
      </c>
      <c r="F166" s="25" t="n">
        <v>-0.00219727</v>
      </c>
      <c r="G166" s="25" t="n">
        <f aca="false">C166*$B$9+$B$10</f>
        <v>-0.0023734789409067</v>
      </c>
      <c r="H166" s="24" t="n">
        <f aca="false">G166-F166</f>
        <v>-0.000176208940906701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24</v>
      </c>
      <c r="C167" s="25" t="n">
        <v>100.207</v>
      </c>
      <c r="D167" s="24" t="n">
        <v>33.1857</v>
      </c>
      <c r="E167" s="24" t="n">
        <v>0.000243566</v>
      </c>
      <c r="F167" s="25" t="n">
        <v>-0.00442123</v>
      </c>
      <c r="G167" s="25" t="n">
        <f aca="false">C167*$B$9+$B$10</f>
        <v>-0.00238840666496743</v>
      </c>
      <c r="H167" s="24" t="n">
        <f aca="false">G167-F167</f>
        <v>0.00203282333503257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25</v>
      </c>
      <c r="C168" s="25" t="n">
        <v>75.0152</v>
      </c>
      <c r="D168" s="24" t="n">
        <v>33.0601</v>
      </c>
      <c r="E168" s="24" t="n">
        <v>0.00084677</v>
      </c>
      <c r="F168" s="25" t="n">
        <v>-0.000156403</v>
      </c>
      <c r="G168" s="25" t="n">
        <f aca="false">C168*$B$9+$B$10</f>
        <v>-0.0024036655912808</v>
      </c>
      <c r="H168" s="24" t="n">
        <f aca="false">G168-F168</f>
        <v>-0.0022472625912808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125</v>
      </c>
      <c r="C169" s="25" t="n">
        <v>49.9531</v>
      </c>
      <c r="D169" s="24" t="n">
        <v>32.9367</v>
      </c>
      <c r="E169" s="24" t="n">
        <v>0.00359859</v>
      </c>
      <c r="F169" s="25" t="n">
        <v>0.00255966</v>
      </c>
      <c r="G169" s="25" t="n">
        <f aca="false">C169*$B$9+$B$10</f>
        <v>-0.00241884595700132</v>
      </c>
      <c r="H169" s="24" t="n">
        <f aca="false">G169-F169</f>
        <v>-0.00497850595700132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125</v>
      </c>
      <c r="C170" s="25" t="n">
        <v>34.3626</v>
      </c>
      <c r="D170" s="24" t="n">
        <v>32.857</v>
      </c>
      <c r="E170" s="24" t="n">
        <v>0.00119769</v>
      </c>
      <c r="F170" s="25" t="n">
        <v>-0.0104065</v>
      </c>
      <c r="G170" s="25" t="n">
        <f aca="false">C170*$B$9+$B$10</f>
        <v>-0.00242828927945897</v>
      </c>
      <c r="H170" s="24" t="n">
        <f aca="false">G170-F170</f>
        <v>0.00797821072054103</v>
      </c>
      <c r="J170" s="26"/>
      <c r="K170" s="24"/>
    </row>
    <row r="171" customFormat="false" ht="12.75" hidden="false" customHeight="false" outlineLevel="0" collapsed="false">
      <c r="A171" s="23" t="n">
        <v>10</v>
      </c>
      <c r="B171" s="24" t="s">
        <v>125</v>
      </c>
      <c r="C171" s="25" t="n">
        <v>24.3724</v>
      </c>
      <c r="D171" s="24" t="n">
        <v>32.8595</v>
      </c>
      <c r="E171" s="24" t="n">
        <v>0.00050214</v>
      </c>
      <c r="F171" s="25" t="n">
        <v>-0.00855255</v>
      </c>
      <c r="G171" s="25" t="n">
        <f aca="false">C171*$B$9+$B$10</f>
        <v>-0.00243434044395121</v>
      </c>
      <c r="H171" s="24" t="n">
        <f aca="false">G171-F171</f>
        <v>0.00611820955604879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124</v>
      </c>
      <c r="C172" s="25" t="n">
        <v>15.9774</v>
      </c>
      <c r="D172" s="24" t="n">
        <v>32.8597</v>
      </c>
      <c r="E172" s="24" t="n">
        <v>0.000489706</v>
      </c>
      <c r="F172" s="25" t="n">
        <v>-0.000881195</v>
      </c>
      <c r="G172" s="25" t="n">
        <f aca="false">C172*$B$9+$B$10</f>
        <v>-0.00243942537977957</v>
      </c>
      <c r="H172" s="24" t="n">
        <f aca="false">G172-F172</f>
        <v>-0.00155823037977957</v>
      </c>
      <c r="J172" s="26"/>
      <c r="K172" s="24"/>
    </row>
    <row r="173" customFormat="false" ht="13.5" hidden="false" customHeight="false" outlineLevel="0" collapsed="false">
      <c r="A173" s="23" t="n">
        <v>10</v>
      </c>
      <c r="B173" s="24" t="s">
        <v>125</v>
      </c>
      <c r="C173" s="25" t="n">
        <v>4.97308</v>
      </c>
      <c r="D173" s="24" t="n">
        <v>32.859</v>
      </c>
      <c r="E173" s="24" t="n">
        <v>0.00197869</v>
      </c>
      <c r="F173" s="25" t="n">
        <v>-0.00216675</v>
      </c>
      <c r="G173" s="25" t="n">
        <f aca="false">C173*$B$9+$B$10</f>
        <v>-0.00244609080694272</v>
      </c>
      <c r="H173" s="24" t="n">
        <f aca="false">G173-F173</f>
        <v>-0.000279340806942722</v>
      </c>
      <c r="J173" s="26"/>
      <c r="K173" s="24"/>
    </row>
    <row r="174" customFormat="false" ht="13.5" hidden="false" customHeight="false" outlineLevel="0" collapsed="false">
      <c r="A174" s="27" t="n">
        <v>11</v>
      </c>
      <c r="B174" s="24" t="s">
        <v>125</v>
      </c>
      <c r="C174" s="28" t="n">
        <v>109.32</v>
      </c>
      <c r="D174" s="29" t="n">
        <v>32.7172</v>
      </c>
      <c r="E174" s="29" t="n">
        <v>0.000269517</v>
      </c>
      <c r="F174" s="28" t="n">
        <v>-0.00588226</v>
      </c>
      <c r="G174" s="28" t="n">
        <f aca="false">C174*$B$9+$B$10</f>
        <v>-0.00238288682932671</v>
      </c>
      <c r="H174" s="29" t="n">
        <f aca="false">G174-F174</f>
        <v>0.00349937317067329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25</v>
      </c>
      <c r="C175" s="25" t="n">
        <v>100.061</v>
      </c>
      <c r="D175" s="24" t="n">
        <v>32.717</v>
      </c>
      <c r="E175" s="24" t="n">
        <v>0.000223681</v>
      </c>
      <c r="F175" s="25" t="n">
        <v>-0.00644302</v>
      </c>
      <c r="G175" s="25" t="n">
        <f aca="false">C175*$B$9+$B$10</f>
        <v>-0.00238849509863401</v>
      </c>
      <c r="H175" s="24" t="n">
        <f aca="false">G175-F175</f>
        <v>0.00405452490136599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24</v>
      </c>
      <c r="C176" s="25" t="n">
        <v>75.818</v>
      </c>
      <c r="D176" s="24" t="n">
        <v>32.6275</v>
      </c>
      <c r="E176" s="24" t="n">
        <v>0.000738147</v>
      </c>
      <c r="F176" s="25" t="n">
        <v>-0.0044136</v>
      </c>
      <c r="G176" s="25" t="n">
        <f aca="false">C176*$B$9+$B$10</f>
        <v>-0.00240317932725661</v>
      </c>
      <c r="H176" s="24" t="n">
        <f aca="false">G176-F176</f>
        <v>0.00201042067274339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25</v>
      </c>
      <c r="C177" s="25" t="n">
        <v>49.7271</v>
      </c>
      <c r="D177" s="24" t="n">
        <v>32.3093</v>
      </c>
      <c r="E177" s="24" t="n">
        <v>0.00162726</v>
      </c>
      <c r="F177" s="25" t="n">
        <v>-0.0153923</v>
      </c>
      <c r="G177" s="25" t="n">
        <f aca="false">C177*$B$9+$B$10</f>
        <v>-0.0024189828474715</v>
      </c>
      <c r="H177" s="24" t="n">
        <f aca="false">G177-F177</f>
        <v>0.0129733171525285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25</v>
      </c>
      <c r="C178" s="25" t="n">
        <v>34.7791</v>
      </c>
      <c r="D178" s="24" t="n">
        <v>32.1194</v>
      </c>
      <c r="E178" s="24" t="n">
        <v>0.00900298</v>
      </c>
      <c r="F178" s="25" t="n">
        <v>-0.0372429</v>
      </c>
      <c r="G178" s="25" t="n">
        <f aca="false">C178*$B$9+$B$10</f>
        <v>-0.0024280370012252</v>
      </c>
      <c r="H178" s="24" t="n">
        <f aca="false">G178-F178</f>
        <v>0.0348148629987748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24</v>
      </c>
      <c r="C179" s="25" t="n">
        <v>24.5979</v>
      </c>
      <c r="D179" s="24" t="n">
        <v>31.9394</v>
      </c>
      <c r="E179" s="24" t="n">
        <v>0.000780135</v>
      </c>
      <c r="F179" s="25" t="n">
        <v>-0.00185013</v>
      </c>
      <c r="G179" s="25" t="n">
        <f aca="false">C179*$B$9+$B$10</f>
        <v>-0.00243420385633605</v>
      </c>
      <c r="H179" s="24" t="n">
        <f aca="false">G179-F179</f>
        <v>-0.000584073856336051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25</v>
      </c>
      <c r="C180" s="25" t="n">
        <v>14.7974</v>
      </c>
      <c r="D180" s="24" t="n">
        <v>31.8636</v>
      </c>
      <c r="E180" s="24" t="n">
        <v>0.00135181</v>
      </c>
      <c r="F180" s="25" t="n">
        <v>0.0181065</v>
      </c>
      <c r="G180" s="25" t="n">
        <f aca="false">C180*$B$9+$B$10</f>
        <v>-0.00244014011763275</v>
      </c>
      <c r="H180" s="24" t="n">
        <f aca="false">G180-F180</f>
        <v>-0.0205466401176328</v>
      </c>
      <c r="J180" s="26"/>
      <c r="K180" s="24"/>
    </row>
    <row r="181" customFormat="false" ht="13.5" hidden="false" customHeight="false" outlineLevel="0" collapsed="false">
      <c r="A181" s="23" t="n">
        <v>11</v>
      </c>
      <c r="B181" s="24" t="s">
        <v>125</v>
      </c>
      <c r="C181" s="25" t="n">
        <v>5.40175</v>
      </c>
      <c r="D181" s="24" t="n">
        <v>31.6472</v>
      </c>
      <c r="E181" s="24" t="n">
        <v>0.00761352</v>
      </c>
      <c r="F181" s="25" t="n">
        <v>0.00293159</v>
      </c>
      <c r="G181" s="25" t="n">
        <f aca="false">C181*$B$9+$B$10</f>
        <v>-0.0024458311572177</v>
      </c>
      <c r="H181" s="24" t="n">
        <f aca="false">G181-F181</f>
        <v>-0.0053774211572177</v>
      </c>
      <c r="J181" s="26"/>
      <c r="K181" s="24"/>
    </row>
    <row r="182" customFormat="false" ht="13.5" hidden="false" customHeight="false" outlineLevel="0" collapsed="false">
      <c r="A182" s="27" t="n">
        <v>12</v>
      </c>
      <c r="B182" s="24" t="s">
        <v>124</v>
      </c>
      <c r="C182" s="28" t="n">
        <v>103.738</v>
      </c>
      <c r="D182" s="29" t="n">
        <v>32.5441</v>
      </c>
      <c r="E182" s="29" t="n">
        <v>0.000253094</v>
      </c>
      <c r="F182" s="28" t="n">
        <v>0.00316238</v>
      </c>
      <c r="G182" s="28" t="n">
        <f aca="false">C182*$B$9+$B$10</f>
        <v>-0.00238626790279829</v>
      </c>
      <c r="H182" s="29" t="n">
        <f aca="false">G182-F182</f>
        <v>-0.00554864790279829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24</v>
      </c>
      <c r="C183" s="25" t="n">
        <v>75.4913</v>
      </c>
      <c r="D183" s="24" t="n">
        <v>32.5423</v>
      </c>
      <c r="E183" s="24" t="n">
        <v>0.000204971</v>
      </c>
      <c r="F183" s="25" t="n">
        <v>-0.00179672</v>
      </c>
      <c r="G183" s="25" t="n">
        <f aca="false">C183*$B$9+$B$10</f>
        <v>-0.00240337721272834</v>
      </c>
      <c r="H183" s="24" t="n">
        <f aca="false">G183-F183</f>
        <v>-0.000606657212728338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25</v>
      </c>
      <c r="C184" s="25" t="n">
        <v>50.4753</v>
      </c>
      <c r="D184" s="24" t="n">
        <v>32.3971</v>
      </c>
      <c r="E184" s="24" t="n">
        <v>0.00291486</v>
      </c>
      <c r="F184" s="25" t="n">
        <v>0.00120544</v>
      </c>
      <c r="G184" s="25" t="n">
        <f aca="false">C184*$B$9+$B$10</f>
        <v>-0.00241852965521578</v>
      </c>
      <c r="H184" s="24" t="n">
        <f aca="false">G184-F184</f>
        <v>-0.00362396965521578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25</v>
      </c>
      <c r="C185" s="25" t="n">
        <v>34.8705</v>
      </c>
      <c r="D185" s="24" t="n">
        <v>32.1267</v>
      </c>
      <c r="E185" s="24" t="n">
        <v>0.00210163</v>
      </c>
      <c r="F185" s="25" t="n">
        <v>-0.0139618</v>
      </c>
      <c r="G185" s="25" t="n">
        <f aca="false">C185*$B$9+$B$10</f>
        <v>-0.00242798163932708</v>
      </c>
      <c r="H185" s="24" t="n">
        <f aca="false">G185-F185</f>
        <v>0.0115338183606729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25</v>
      </c>
      <c r="C186" s="25" t="n">
        <v>23.9704</v>
      </c>
      <c r="D186" s="24" t="n">
        <v>31.7315</v>
      </c>
      <c r="E186" s="24" t="n">
        <v>0.00720738</v>
      </c>
      <c r="F186" s="25" t="n">
        <v>0.00654221</v>
      </c>
      <c r="G186" s="25" t="n">
        <f aca="false">C186*$B$9+$B$10</f>
        <v>-0.00243458393938933</v>
      </c>
      <c r="H186" s="24" t="n">
        <f aca="false">G186-F186</f>
        <v>-0.00897679393938933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25</v>
      </c>
      <c r="C187" s="25" t="n">
        <v>14.8765</v>
      </c>
      <c r="D187" s="24" t="n">
        <v>31.4678</v>
      </c>
      <c r="E187" s="24" t="n">
        <v>0.00236244</v>
      </c>
      <c r="F187" s="25" t="n">
        <v>-0.0122013</v>
      </c>
      <c r="G187" s="25" t="n">
        <f aca="false">C187*$B$9+$B$10</f>
        <v>-0.00244009220596819</v>
      </c>
      <c r="H187" s="24" t="n">
        <f aca="false">G187-F187</f>
        <v>0.00976120779403182</v>
      </c>
      <c r="J187" s="26"/>
      <c r="K187" s="24"/>
    </row>
    <row r="188" customFormat="false" ht="13.5" hidden="false" customHeight="false" outlineLevel="0" collapsed="false">
      <c r="A188" s="23" t="n">
        <v>12</v>
      </c>
      <c r="B188" s="24" t="s">
        <v>125</v>
      </c>
      <c r="C188" s="25" t="n">
        <v>5.64002</v>
      </c>
      <c r="D188" s="24" t="n">
        <v>31.3811</v>
      </c>
      <c r="E188" s="24" t="n">
        <v>0.00130367</v>
      </c>
      <c r="F188" s="25" t="n">
        <v>-0.000749588</v>
      </c>
      <c r="G188" s="25" t="n">
        <f aca="false">C188*$B$9+$B$10</f>
        <v>-0.00244568683468526</v>
      </c>
      <c r="H188" s="24" t="n">
        <f aca="false">G188-F188</f>
        <v>-0.00169609883468526</v>
      </c>
      <c r="J188" s="26"/>
      <c r="K188" s="24"/>
    </row>
    <row r="189" customFormat="false" ht="13.5" hidden="false" customHeight="false" outlineLevel="0" collapsed="false">
      <c r="A189" s="27" t="n">
        <v>13</v>
      </c>
      <c r="B189" s="24" t="s">
        <v>124</v>
      </c>
      <c r="C189" s="28" t="n">
        <v>85.3412</v>
      </c>
      <c r="D189" s="29" t="n">
        <v>31.9583</v>
      </c>
      <c r="E189" s="29" t="n">
        <v>0.000464013</v>
      </c>
      <c r="F189" s="28" t="n">
        <v>-0.000299454</v>
      </c>
      <c r="G189" s="28" t="n">
        <f aca="false">C189*$B$9+$B$10</f>
        <v>-0.00239741102935541</v>
      </c>
      <c r="H189" s="29" t="n">
        <f aca="false">G189-F189</f>
        <v>-0.00209795702935541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124</v>
      </c>
      <c r="C190" s="25" t="n">
        <v>74.9114</v>
      </c>
      <c r="D190" s="24" t="n">
        <v>31.9534</v>
      </c>
      <c r="E190" s="24" t="n">
        <v>0.000760654</v>
      </c>
      <c r="F190" s="25" t="n">
        <v>0.000757217</v>
      </c>
      <c r="G190" s="25" t="n">
        <f aca="false">C190*$B$9+$B$10</f>
        <v>-0.00240372846398347</v>
      </c>
      <c r="H190" s="24" t="n">
        <f aca="false">G190-F190</f>
        <v>-0.00316094546398347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125</v>
      </c>
      <c r="C191" s="25" t="n">
        <v>50.4951</v>
      </c>
      <c r="D191" s="24" t="n">
        <v>31.6351</v>
      </c>
      <c r="E191" s="24" t="n">
        <v>0.000669062</v>
      </c>
      <c r="F191" s="25" t="n">
        <v>-0.00648689</v>
      </c>
      <c r="G191" s="25" t="n">
        <f aca="false">C191*$B$9+$B$10</f>
        <v>-0.00241851766215689</v>
      </c>
      <c r="H191" s="24" t="n">
        <f aca="false">G191-F191</f>
        <v>0.00406837233784311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125</v>
      </c>
      <c r="C192" s="25" t="n">
        <v>35.4731</v>
      </c>
      <c r="D192" s="24" t="n">
        <v>31.4208</v>
      </c>
      <c r="E192" s="24" t="n">
        <v>0.00107548</v>
      </c>
      <c r="F192" s="25" t="n">
        <v>-0.0218582</v>
      </c>
      <c r="G192" s="25" t="n">
        <f aca="false">C192*$B$9+$B$10</f>
        <v>-0.00242761663845392</v>
      </c>
      <c r="H192" s="24" t="n">
        <f aca="false">G192-F192</f>
        <v>0.0194305833615461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125</v>
      </c>
      <c r="C193" s="25" t="n">
        <v>25.2018</v>
      </c>
      <c r="D193" s="24" t="n">
        <v>31.3112</v>
      </c>
      <c r="E193" s="24" t="n">
        <v>0.00276774</v>
      </c>
      <c r="F193" s="25" t="n">
        <v>-0.00756454</v>
      </c>
      <c r="G193" s="25" t="n">
        <f aca="false">C193*$B$9+$B$10</f>
        <v>-0.00243383806803983</v>
      </c>
      <c r="H193" s="24" t="n">
        <f aca="false">G193-F193</f>
        <v>0.00513070193196017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125</v>
      </c>
      <c r="C194" s="25" t="n">
        <v>14.5708</v>
      </c>
      <c r="D194" s="24" t="n">
        <v>30.6543</v>
      </c>
      <c r="E194" s="24" t="n">
        <v>0.00169044</v>
      </c>
      <c r="F194" s="25" t="n">
        <v>-0.0809402</v>
      </c>
      <c r="G194" s="25" t="n">
        <f aca="false">C194*$B$9+$B$10</f>
        <v>-0.00244027737152896</v>
      </c>
      <c r="H194" s="24" t="n">
        <f aca="false">G194-F194</f>
        <v>0.078499922628471</v>
      </c>
      <c r="J194" s="26"/>
      <c r="K194" s="24"/>
    </row>
    <row r="195" customFormat="false" ht="13.5" hidden="false" customHeight="false" outlineLevel="0" collapsed="false">
      <c r="A195" s="23" t="n">
        <v>13</v>
      </c>
      <c r="B195" s="24" t="s">
        <v>125</v>
      </c>
      <c r="C195" s="25" t="n">
        <v>4.90026</v>
      </c>
      <c r="D195" s="24" t="n">
        <v>30.6407</v>
      </c>
      <c r="E195" s="24" t="n">
        <v>0.00383743</v>
      </c>
      <c r="F195" s="25" t="n">
        <v>-0.00572968</v>
      </c>
      <c r="G195" s="25" t="n">
        <f aca="false">C195*$B$9+$B$10</f>
        <v>-0.0024461349147482</v>
      </c>
      <c r="H195" s="24" t="n">
        <f aca="false">G195-F195</f>
        <v>0.0032835450852518</v>
      </c>
      <c r="J195" s="26"/>
      <c r="K195" s="24"/>
    </row>
    <row r="196" customFormat="false" ht="13.5" hidden="false" customHeight="false" outlineLevel="0" collapsed="false">
      <c r="A196" s="27" t="n">
        <v>14</v>
      </c>
      <c r="B196" s="24" t="s">
        <v>125</v>
      </c>
      <c r="C196" s="28" t="n">
        <v>76.7789</v>
      </c>
      <c r="D196" s="29" t="n">
        <v>32.029</v>
      </c>
      <c r="E196" s="29" t="n">
        <v>0.00473045</v>
      </c>
      <c r="F196" s="28" t="n">
        <v>0.0571365</v>
      </c>
      <c r="G196" s="28" t="n">
        <f aca="false">C196*$B$9+$B$10</f>
        <v>-0.00240259730047431</v>
      </c>
      <c r="H196" s="29" t="n">
        <f aca="false">G196-F196</f>
        <v>-0.0595390973004743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124</v>
      </c>
      <c r="C197" s="25" t="n">
        <v>50.9793</v>
      </c>
      <c r="D197" s="24" t="n">
        <v>31.7308</v>
      </c>
      <c r="E197" s="24" t="n">
        <v>0.000523441</v>
      </c>
      <c r="F197" s="25" t="n">
        <v>-0.00279427</v>
      </c>
      <c r="G197" s="25" t="n">
        <f aca="false">C197*$B$9+$B$10</f>
        <v>-0.00241822437735307</v>
      </c>
      <c r="H197" s="24" t="n">
        <f aca="false">G197-F197</f>
        <v>0.000376045622646932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125</v>
      </c>
      <c r="C198" s="25" t="n">
        <v>34.3029</v>
      </c>
      <c r="D198" s="24" t="n">
        <v>31.5759</v>
      </c>
      <c r="E198" s="24" t="n">
        <v>0.000957834</v>
      </c>
      <c r="F198" s="25" t="n">
        <v>-3.05176E-005</v>
      </c>
      <c r="G198" s="25" t="n">
        <f aca="false">C198*$B$9+$B$10</f>
        <v>-0.00242832544034866</v>
      </c>
      <c r="H198" s="24" t="n">
        <f aca="false">G198-F198</f>
        <v>-0.00239780784034866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125</v>
      </c>
      <c r="C199" s="25" t="n">
        <v>24.3342</v>
      </c>
      <c r="D199" s="24" t="n">
        <v>31.4858</v>
      </c>
      <c r="E199" s="24" t="n">
        <v>0.00302547</v>
      </c>
      <c r="F199" s="25" t="n">
        <v>-0.00166702</v>
      </c>
      <c r="G199" s="25" t="n">
        <f aca="false">C199*$B$9+$B$10</f>
        <v>-0.00243436358207494</v>
      </c>
      <c r="H199" s="24" t="n">
        <f aca="false">G199-F199</f>
        <v>-0.000767343582074936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125</v>
      </c>
      <c r="C200" s="25" t="n">
        <v>14.4996</v>
      </c>
      <c r="D200" s="24" t="n">
        <v>31.3467</v>
      </c>
      <c r="E200" s="24" t="n">
        <v>0.00162511</v>
      </c>
      <c r="F200" s="25" t="n">
        <v>-0.00258827</v>
      </c>
      <c r="G200" s="25" t="n">
        <f aca="false">C200*$B$9+$B$10</f>
        <v>-0.00244032049808417</v>
      </c>
      <c r="H200" s="24" t="n">
        <f aca="false">G200-F200</f>
        <v>0.000147949501915829</v>
      </c>
      <c r="J200" s="26"/>
      <c r="K200" s="24"/>
    </row>
    <row r="201" customFormat="false" ht="13.5" hidden="false" customHeight="false" outlineLevel="0" collapsed="false">
      <c r="A201" s="23" t="n">
        <v>14</v>
      </c>
      <c r="B201" s="24" t="s">
        <v>125</v>
      </c>
      <c r="C201" s="25" t="n">
        <v>4.38855</v>
      </c>
      <c r="D201" s="24" t="n">
        <v>31.2275</v>
      </c>
      <c r="E201" s="24" t="n">
        <v>0.00104669</v>
      </c>
      <c r="F201" s="25" t="n">
        <v>-0.00938225</v>
      </c>
      <c r="G201" s="25" t="n">
        <f aca="false">C201*$B$9+$B$10</f>
        <v>-0.00244644486263537</v>
      </c>
      <c r="H201" s="24" t="n">
        <f aca="false">G201-F201</f>
        <v>0.00693580513736463</v>
      </c>
      <c r="J201" s="26"/>
      <c r="K201" s="24"/>
    </row>
    <row r="202" customFormat="false" ht="13.5" hidden="false" customHeight="false" outlineLevel="0" collapsed="false">
      <c r="A202" s="27" t="n">
        <v>15</v>
      </c>
      <c r="B202" s="24" t="s">
        <v>125</v>
      </c>
      <c r="C202" s="28" t="n">
        <v>78.517</v>
      </c>
      <c r="D202" s="29" t="n">
        <v>32.0864</v>
      </c>
      <c r="E202" s="29" t="n">
        <v>0.000707124</v>
      </c>
      <c r="F202" s="28" t="n">
        <v>0.0497475</v>
      </c>
      <c r="G202" s="28" t="n">
        <f aca="false">C202*$B$9+$B$10</f>
        <v>-0.00240154451584497</v>
      </c>
      <c r="H202" s="29" t="n">
        <f aca="false">G202-F202</f>
        <v>-0.052149044515845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125</v>
      </c>
      <c r="C203" s="25" t="n">
        <v>50.3019</v>
      </c>
      <c r="D203" s="24" t="n">
        <v>31.7688</v>
      </c>
      <c r="E203" s="24" t="n">
        <v>0.00144948</v>
      </c>
      <c r="F203" s="25" t="n">
        <v>-0.0357227</v>
      </c>
      <c r="G203" s="25" t="n">
        <f aca="false">C203*$B$9+$B$10</f>
        <v>-0.0024186346853376</v>
      </c>
      <c r="H203" s="24" t="n">
        <f aca="false">G203-F203</f>
        <v>0.0333040653146624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125</v>
      </c>
      <c r="C204" s="25" t="n">
        <v>35.3092</v>
      </c>
      <c r="D204" s="24" t="n">
        <v>31.6226</v>
      </c>
      <c r="E204" s="24" t="n">
        <v>0.00663884</v>
      </c>
      <c r="F204" s="25" t="n">
        <v>-0.0105534</v>
      </c>
      <c r="G204" s="25" t="n">
        <f aca="false">C204*$B$9+$B$10</f>
        <v>-0.0024277159143303</v>
      </c>
      <c r="H204" s="24" t="n">
        <f aca="false">G204-F204</f>
        <v>0.008125684085669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125</v>
      </c>
      <c r="C205" s="25" t="n">
        <v>24.6514</v>
      </c>
      <c r="D205" s="24" t="n">
        <v>31.4776</v>
      </c>
      <c r="E205" s="24" t="n">
        <v>0.00409757</v>
      </c>
      <c r="F205" s="25" t="n">
        <v>-0.00282669</v>
      </c>
      <c r="G205" s="25" t="n">
        <f aca="false">C205*$B$9+$B$10</f>
        <v>-0.00243417145084864</v>
      </c>
      <c r="H205" s="24" t="n">
        <f aca="false">G205-F205</f>
        <v>0.00039251854915136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125</v>
      </c>
      <c r="C206" s="25" t="n">
        <v>14.91</v>
      </c>
      <c r="D206" s="24" t="n">
        <v>31.2918</v>
      </c>
      <c r="E206" s="24" t="n">
        <v>0.0418753</v>
      </c>
      <c r="F206" s="25" t="n">
        <v>0.0399265</v>
      </c>
      <c r="G206" s="25" t="n">
        <f aca="false">C206*$B$9+$B$10</f>
        <v>-0.00244007191468168</v>
      </c>
      <c r="H206" s="24" t="n">
        <f aca="false">G206-F206</f>
        <v>-0.0423665719146817</v>
      </c>
      <c r="J206" s="26"/>
      <c r="K206" s="24"/>
    </row>
    <row r="207" customFormat="false" ht="13.5" hidden="false" customHeight="false" outlineLevel="0" collapsed="false">
      <c r="A207" s="23" t="n">
        <v>15</v>
      </c>
      <c r="B207" s="24" t="s">
        <v>125</v>
      </c>
      <c r="C207" s="25" t="n">
        <v>4.15689</v>
      </c>
      <c r="D207" s="24" t="n">
        <v>31.0999</v>
      </c>
      <c r="E207" s="24" t="n">
        <v>0.00327354</v>
      </c>
      <c r="F207" s="25" t="n">
        <v>0.00104713</v>
      </c>
      <c r="G207" s="25" t="n">
        <f aca="false">C207*$B$9+$B$10</f>
        <v>-0.00244658518142441</v>
      </c>
      <c r="H207" s="24" t="n">
        <f aca="false">G207-F207</f>
        <v>-0.00349371518142441</v>
      </c>
      <c r="J207" s="26"/>
      <c r="K207" s="24"/>
    </row>
    <row r="208" customFormat="false" ht="13.5" hidden="false" customHeight="false" outlineLevel="0" collapsed="false">
      <c r="A208" s="27" t="n">
        <v>16</v>
      </c>
      <c r="B208" s="24" t="s">
        <v>125</v>
      </c>
      <c r="C208" s="28" t="n">
        <v>67.9366</v>
      </c>
      <c r="D208" s="29" t="n">
        <v>32.2319</v>
      </c>
      <c r="E208" s="29" t="n">
        <v>0.000253177</v>
      </c>
      <c r="F208" s="28" t="n">
        <v>0.00809097</v>
      </c>
      <c r="G208" s="28" t="n">
        <f aca="false">C208*$B$9+$B$10</f>
        <v>-0.00240795317040582</v>
      </c>
      <c r="H208" s="29" t="n">
        <f aca="false">G208-F208</f>
        <v>-0.0104989231704058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125</v>
      </c>
      <c r="C209" s="25" t="n">
        <v>50.6489</v>
      </c>
      <c r="D209" s="24" t="n">
        <v>32.1609</v>
      </c>
      <c r="E209" s="24" t="n">
        <v>0.00405963</v>
      </c>
      <c r="F209" s="25" t="n">
        <v>-0.0191383</v>
      </c>
      <c r="G209" s="25" t="n">
        <f aca="false">C209*$B$9+$B$10</f>
        <v>-0.00241842450395196</v>
      </c>
      <c r="H209" s="24" t="n">
        <f aca="false">G209-F209</f>
        <v>0.016719875496048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125</v>
      </c>
      <c r="C210" s="25" t="n">
        <v>35.4559</v>
      </c>
      <c r="D210" s="24" t="n">
        <v>31.787</v>
      </c>
      <c r="E210" s="24" t="n">
        <v>0.00223697</v>
      </c>
      <c r="F210" s="25" t="n">
        <v>-0.0296059</v>
      </c>
      <c r="G210" s="25" t="n">
        <f aca="false">C210*$B$9+$B$10</f>
        <v>-0.00242762705666669</v>
      </c>
      <c r="H210" s="24" t="n">
        <f aca="false">G210-F210</f>
        <v>0.0271782729433333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125</v>
      </c>
      <c r="C211" s="25" t="n">
        <v>24.8467</v>
      </c>
      <c r="D211" s="24" t="n">
        <v>31.6624</v>
      </c>
      <c r="E211" s="24" t="n">
        <v>0.00564839</v>
      </c>
      <c r="F211" s="25" t="n">
        <v>-0.0146046</v>
      </c>
      <c r="G211" s="25" t="n">
        <f aca="false">C211*$B$9+$B$10</f>
        <v>-0.00243405315567684</v>
      </c>
      <c r="H211" s="24" t="n">
        <f aca="false">G211-F211</f>
        <v>0.0121705468443232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125</v>
      </c>
      <c r="C212" s="25" t="n">
        <v>15.065</v>
      </c>
      <c r="D212" s="24" t="n">
        <v>31.6017</v>
      </c>
      <c r="E212" s="24" t="n">
        <v>0.00111888</v>
      </c>
      <c r="F212" s="25" t="n">
        <v>-0.00978851</v>
      </c>
      <c r="G212" s="25" t="n">
        <f aca="false">C212*$B$9+$B$10</f>
        <v>-0.00243997802962469</v>
      </c>
      <c r="H212" s="24" t="n">
        <f aca="false">G212-F212</f>
        <v>0.00734853197037531</v>
      </c>
      <c r="J212" s="26"/>
      <c r="K212" s="24"/>
    </row>
    <row r="213" customFormat="false" ht="13.5" hidden="false" customHeight="false" outlineLevel="0" collapsed="false">
      <c r="A213" s="23" t="n">
        <v>16</v>
      </c>
      <c r="B213" s="24" t="s">
        <v>125</v>
      </c>
      <c r="C213" s="25" t="n">
        <v>4.71124</v>
      </c>
      <c r="D213" s="24" t="n">
        <v>31.4324</v>
      </c>
      <c r="E213" s="24" t="n">
        <v>0.000602497</v>
      </c>
      <c r="F213" s="25" t="n">
        <v>-0.00527191</v>
      </c>
      <c r="G213" s="25" t="n">
        <f aca="false">C213*$B$9+$B$10</f>
        <v>-0.00244624940606092</v>
      </c>
      <c r="H213" s="24" t="n">
        <f aca="false">G213-F213</f>
        <v>0.00282566059393908</v>
      </c>
      <c r="J213" s="26"/>
      <c r="K213" s="24"/>
    </row>
    <row r="214" customFormat="false" ht="13.5" hidden="false" customHeight="false" outlineLevel="0" collapsed="false">
      <c r="A214" s="27" t="n">
        <v>17</v>
      </c>
      <c r="B214" s="24" t="s">
        <v>124</v>
      </c>
      <c r="C214" s="28" t="n">
        <v>61.3084</v>
      </c>
      <c r="D214" s="29" t="n">
        <v>32.3417</v>
      </c>
      <c r="E214" s="29" t="n">
        <v>0.000334615</v>
      </c>
      <c r="F214" s="28" t="n">
        <v>-0.000671387</v>
      </c>
      <c r="G214" s="28" t="n">
        <f aca="false">C214*$B$9+$B$10</f>
        <v>-0.00241196793772655</v>
      </c>
      <c r="H214" s="29" t="n">
        <f aca="false">G214-F214</f>
        <v>-0.00174058093772655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125</v>
      </c>
      <c r="C215" s="25" t="n">
        <v>51.701</v>
      </c>
      <c r="D215" s="24" t="n">
        <v>32.3401</v>
      </c>
      <c r="E215" s="24" t="n">
        <v>0.000922825</v>
      </c>
      <c r="F215" s="25" t="n">
        <v>-0.000831604</v>
      </c>
      <c r="G215" s="25" t="n">
        <f aca="false">C215*$B$9+$B$10</f>
        <v>-0.00241778723641354</v>
      </c>
      <c r="H215" s="24" t="n">
        <f aca="false">G215-F215</f>
        <v>-0.00158618323641354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125</v>
      </c>
      <c r="C216" s="25" t="n">
        <v>35.9299</v>
      </c>
      <c r="D216" s="24" t="n">
        <v>32.0513</v>
      </c>
      <c r="E216" s="24" t="n">
        <v>0.00235594</v>
      </c>
      <c r="F216" s="25" t="n">
        <v>-0.00101852</v>
      </c>
      <c r="G216" s="25" t="n">
        <f aca="false">C216*$B$9+$B$10</f>
        <v>-0.00242733995010533</v>
      </c>
      <c r="H216" s="24" t="n">
        <f aca="false">G216-F216</f>
        <v>-0.00140881995010533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125</v>
      </c>
      <c r="C217" s="25" t="n">
        <v>24.8013</v>
      </c>
      <c r="D217" s="24" t="n">
        <v>31.8314</v>
      </c>
      <c r="E217" s="24" t="n">
        <v>0.00589546</v>
      </c>
      <c r="F217" s="25" t="n">
        <v>0.00871468</v>
      </c>
      <c r="G217" s="25" t="n">
        <f aca="false">C217*$B$9+$B$10</f>
        <v>-0.00243408065491288</v>
      </c>
      <c r="H217" s="24" t="n">
        <f aca="false">G217-F217</f>
        <v>-0.0111487606549129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125</v>
      </c>
      <c r="C218" s="25" t="n">
        <v>14.4912</v>
      </c>
      <c r="D218" s="24" t="n">
        <v>31.6306</v>
      </c>
      <c r="E218" s="24" t="n">
        <v>0.00196439</v>
      </c>
      <c r="F218" s="25" t="n">
        <v>-0.0118675</v>
      </c>
      <c r="G218" s="25" t="n">
        <f aca="false">C218*$B$9+$B$10</f>
        <v>-0.00244032558604855</v>
      </c>
      <c r="H218" s="24" t="n">
        <f aca="false">G218-F218</f>
        <v>0.00942717441395145</v>
      </c>
      <c r="J218" s="26"/>
      <c r="K218" s="24"/>
    </row>
    <row r="219" customFormat="false" ht="13.5" hidden="false" customHeight="false" outlineLevel="0" collapsed="false">
      <c r="A219" s="23" t="n">
        <v>17</v>
      </c>
      <c r="B219" s="24" t="s">
        <v>124</v>
      </c>
      <c r="C219" s="25" t="n">
        <v>4.99302</v>
      </c>
      <c r="D219" s="24" t="n">
        <v>31.6354</v>
      </c>
      <c r="E219" s="24" t="n">
        <v>0.000276719</v>
      </c>
      <c r="F219" s="25" t="n">
        <v>-0.00246239</v>
      </c>
      <c r="G219" s="25" t="n">
        <f aca="false">C219*$B$9+$B$10</f>
        <v>-0.00244607872908442</v>
      </c>
      <c r="H219" s="24" t="n">
        <f aca="false">G219-F219</f>
        <v>1.63112709155766E-005</v>
      </c>
      <c r="J219" s="26"/>
      <c r="K219" s="24"/>
    </row>
    <row r="220" customFormat="false" ht="13.5" hidden="false" customHeight="false" outlineLevel="0" collapsed="false">
      <c r="A220" s="27" t="n">
        <v>18</v>
      </c>
      <c r="B220" s="24" t="s">
        <v>124</v>
      </c>
      <c r="C220" s="28" t="n">
        <v>67.2854</v>
      </c>
      <c r="D220" s="29" t="n">
        <v>32.4181</v>
      </c>
      <c r="E220" s="29" t="n">
        <v>0.000588345</v>
      </c>
      <c r="F220" s="28" t="n">
        <v>-0.00390244</v>
      </c>
      <c r="G220" s="28" t="n">
        <f aca="false">C220*$B$9+$B$10</f>
        <v>-0.00240834760878717</v>
      </c>
      <c r="H220" s="29" t="n">
        <f aca="false">G220-F220</f>
        <v>0.00149409239121283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125</v>
      </c>
      <c r="C221" s="25" t="n">
        <v>50.7452</v>
      </c>
      <c r="D221" s="24" t="n">
        <v>32.3946</v>
      </c>
      <c r="E221" s="24" t="n">
        <v>0.00109064</v>
      </c>
      <c r="F221" s="25" t="n">
        <v>-0.000595093</v>
      </c>
      <c r="G221" s="25" t="n">
        <f aca="false">C221*$B$9+$B$10</f>
        <v>-0.00241836617407462</v>
      </c>
      <c r="H221" s="24" t="n">
        <f aca="false">G221-F221</f>
        <v>-0.00182327317407462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125</v>
      </c>
      <c r="C222" s="25" t="n">
        <v>34.4653</v>
      </c>
      <c r="D222" s="24" t="n">
        <v>32.0117</v>
      </c>
      <c r="E222" s="24" t="n">
        <v>0.000606841</v>
      </c>
      <c r="F222" s="25" t="n">
        <v>-0.00945663</v>
      </c>
      <c r="G222" s="25" t="n">
        <f aca="false">C222*$B$9+$B$10</f>
        <v>-0.00242822707303734</v>
      </c>
      <c r="H222" s="24" t="n">
        <f aca="false">G222-F222</f>
        <v>0.00702840292696266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125</v>
      </c>
      <c r="C223" s="25" t="n">
        <v>26.0802</v>
      </c>
      <c r="D223" s="24" t="n">
        <v>31.9097</v>
      </c>
      <c r="E223" s="24" t="n">
        <v>0.0123568</v>
      </c>
      <c r="F223" s="25" t="n">
        <v>0.00297928</v>
      </c>
      <c r="G223" s="25" t="n">
        <f aca="false">C223*$B$9+$B$10</f>
        <v>-0.00243330601233625</v>
      </c>
      <c r="H223" s="24" t="n">
        <f aca="false">G223-F223</f>
        <v>-0.00541258601233625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125</v>
      </c>
      <c r="C224" s="25" t="n">
        <v>14.8797</v>
      </c>
      <c r="D224" s="24" t="n">
        <v>31.6193</v>
      </c>
      <c r="E224" s="24" t="n">
        <v>0.000871139</v>
      </c>
      <c r="F224" s="25" t="n">
        <v>-0.0137234</v>
      </c>
      <c r="G224" s="25" t="n">
        <f aca="false">C224*$B$9+$B$10</f>
        <v>-0.00244009026769604</v>
      </c>
      <c r="H224" s="24" t="n">
        <f aca="false">G224-F224</f>
        <v>0.011283309732304</v>
      </c>
      <c r="J224" s="26"/>
      <c r="K224" s="24"/>
    </row>
    <row r="225" customFormat="false" ht="13.5" hidden="false" customHeight="false" outlineLevel="0" collapsed="false">
      <c r="A225" s="23" t="n">
        <v>18</v>
      </c>
      <c r="B225" s="24" t="s">
        <v>124</v>
      </c>
      <c r="C225" s="25" t="n">
        <v>4.79437</v>
      </c>
      <c r="D225" s="24" t="n">
        <v>31.6235</v>
      </c>
      <c r="E225" s="24" t="n">
        <v>0.000284256</v>
      </c>
      <c r="F225" s="25" t="n">
        <v>-0.00310326</v>
      </c>
      <c r="G225" s="25" t="n">
        <f aca="false">C225*$B$9+$B$10</f>
        <v>-0.00244619905338488</v>
      </c>
      <c r="H225" s="24" t="n">
        <f aca="false">G225-F225</f>
        <v>0.000657060946615124</v>
      </c>
      <c r="J225" s="26"/>
      <c r="K225" s="24"/>
    </row>
    <row r="226" customFormat="false" ht="13.5" hidden="false" customHeight="false" outlineLevel="0" collapsed="false">
      <c r="A226" s="27" t="n">
        <v>19</v>
      </c>
      <c r="B226" s="24" t="s">
        <v>124</v>
      </c>
      <c r="C226" s="28" t="n">
        <v>50.6946</v>
      </c>
      <c r="D226" s="29" t="n">
        <v>32.3645</v>
      </c>
      <c r="E226" s="29" t="n">
        <v>0.000393796</v>
      </c>
      <c r="F226" s="28" t="n">
        <v>-0.0048027</v>
      </c>
      <c r="G226" s="28" t="n">
        <f aca="false">C226*$B$9+$B$10</f>
        <v>-0.0024183968230029</v>
      </c>
      <c r="H226" s="29" t="n">
        <f aca="false">G226-F226</f>
        <v>0.0023843031769971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125</v>
      </c>
      <c r="C227" s="25" t="n">
        <v>34.8285</v>
      </c>
      <c r="D227" s="24" t="n">
        <v>32.3589</v>
      </c>
      <c r="E227" s="24" t="n">
        <v>0.000312616</v>
      </c>
      <c r="F227" s="25" t="n">
        <v>-0.0108452</v>
      </c>
      <c r="G227" s="25" t="n">
        <f aca="false">C227*$B$9+$B$10</f>
        <v>-0.00242800707914897</v>
      </c>
      <c r="H227" s="24" t="n">
        <f aca="false">G227-F227</f>
        <v>0.00841719292085103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125</v>
      </c>
      <c r="C228" s="25" t="n">
        <v>24.6679</v>
      </c>
      <c r="D228" s="24" t="n">
        <v>32.3425</v>
      </c>
      <c r="E228" s="24" t="n">
        <v>0.00408578</v>
      </c>
      <c r="F228" s="25" t="n">
        <v>0.000957489</v>
      </c>
      <c r="G228" s="25" t="n">
        <f aca="false">C228*$B$9+$B$10</f>
        <v>-0.0024341614566329</v>
      </c>
      <c r="H228" s="24" t="n">
        <f aca="false">G228-F228</f>
        <v>-0.0033916504566329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125</v>
      </c>
      <c r="C229" s="25" t="n">
        <v>15.5586</v>
      </c>
      <c r="D229" s="24" t="n">
        <v>31.957</v>
      </c>
      <c r="E229" s="24" t="n">
        <v>0.077002</v>
      </c>
      <c r="F229" s="25" t="n">
        <v>0.0857029</v>
      </c>
      <c r="G229" s="25" t="n">
        <f aca="false">C229*$B$9+$B$10</f>
        <v>-0.00243967905114644</v>
      </c>
      <c r="H229" s="24" t="n">
        <f aca="false">G229-F229</f>
        <v>-0.0881425790511465</v>
      </c>
      <c r="J229" s="26"/>
      <c r="K229" s="24"/>
    </row>
    <row r="230" customFormat="false" ht="13.5" hidden="false" customHeight="false" outlineLevel="0" collapsed="false">
      <c r="A230" s="23" t="n">
        <v>19</v>
      </c>
      <c r="B230" s="24" t="s">
        <v>125</v>
      </c>
      <c r="C230" s="25" t="n">
        <v>4.93574</v>
      </c>
      <c r="D230" s="24" t="n">
        <v>30.8451</v>
      </c>
      <c r="E230" s="24" t="n">
        <v>0.00133662</v>
      </c>
      <c r="F230" s="25" t="n">
        <v>-0.0110302</v>
      </c>
      <c r="G230" s="25" t="n">
        <f aca="false">C230*$B$9+$B$10</f>
        <v>-0.00244611342415581</v>
      </c>
      <c r="H230" s="24" t="n">
        <f aca="false">G230-F230</f>
        <v>0.0085840865758442</v>
      </c>
      <c r="J230" s="26"/>
      <c r="K230" s="24"/>
    </row>
    <row r="231" customFormat="false" ht="13.5" hidden="false" customHeight="false" outlineLevel="0" collapsed="false">
      <c r="A231" s="27" t="n">
        <v>20</v>
      </c>
      <c r="B231" s="24" t="s">
        <v>125</v>
      </c>
      <c r="C231" s="28" t="n">
        <v>45.9711</v>
      </c>
      <c r="D231" s="29" t="n">
        <v>32.5669</v>
      </c>
      <c r="E231" s="29" t="n">
        <v>0.000316212</v>
      </c>
      <c r="F231" s="28" t="n">
        <v>0.00630951</v>
      </c>
      <c r="G231" s="28" t="n">
        <f aca="false">C231*$B$9+$B$10</f>
        <v>-0.00242125789440078</v>
      </c>
      <c r="H231" s="29" t="n">
        <f aca="false">G231-F231</f>
        <v>-0.00873076789440078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124</v>
      </c>
      <c r="C232" s="25" t="n">
        <v>35.1807</v>
      </c>
      <c r="D232" s="24" t="n">
        <v>32.4914</v>
      </c>
      <c r="E232" s="24" t="n">
        <v>0.000366198</v>
      </c>
      <c r="F232" s="25" t="n">
        <v>-0.00378799</v>
      </c>
      <c r="G232" s="25" t="n">
        <f aca="false">C232*$B$9+$B$10</f>
        <v>-0.0024277937480711</v>
      </c>
      <c r="H232" s="24" t="n">
        <f aca="false">G232-F232</f>
        <v>0.00136019625192891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125</v>
      </c>
      <c r="C233" s="25" t="n">
        <v>25.1193</v>
      </c>
      <c r="D233" s="24" t="n">
        <v>32.4392</v>
      </c>
      <c r="E233" s="24" t="n">
        <v>0.00872634</v>
      </c>
      <c r="F233" s="25" t="n">
        <v>0.0116005</v>
      </c>
      <c r="G233" s="25" t="n">
        <f aca="false">C233*$B$9+$B$10</f>
        <v>-0.00243388803911855</v>
      </c>
      <c r="H233" s="24" t="n">
        <f aca="false">G233-F233</f>
        <v>-0.0140343880391186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125</v>
      </c>
      <c r="C234" s="25" t="n">
        <v>15.3002</v>
      </c>
      <c r="D234" s="24" t="n">
        <v>32.4062</v>
      </c>
      <c r="E234" s="24" t="n">
        <v>0.00125922</v>
      </c>
      <c r="F234" s="25" t="n">
        <v>-0.00826263</v>
      </c>
      <c r="G234" s="25" t="n">
        <f aca="false">C234*$B$9+$B$10</f>
        <v>-0.00243983556662209</v>
      </c>
      <c r="H234" s="24" t="n">
        <f aca="false">G234-F234</f>
        <v>0.00582279443337791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125</v>
      </c>
      <c r="C235" s="25" t="n">
        <v>5.40762</v>
      </c>
      <c r="D235" s="24" t="n">
        <v>32.4036</v>
      </c>
      <c r="E235" s="24" t="n">
        <v>0.00113916</v>
      </c>
      <c r="F235" s="25" t="n">
        <v>-0.00387573</v>
      </c>
      <c r="G235" s="25" t="n">
        <f aca="false">C235*$B$9+$B$10</f>
        <v>-0.00244582760169974</v>
      </c>
      <c r="H235" s="24" t="n">
        <f aca="false">G235-F235</f>
        <v>0.00142990239830026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124</v>
      </c>
      <c r="C236" s="28" t="n">
        <v>41.6172</v>
      </c>
      <c r="D236" s="29" t="n">
        <v>32.5357</v>
      </c>
      <c r="E236" s="29" t="n">
        <v>0.000444441</v>
      </c>
      <c r="F236" s="28" t="n">
        <v>0.00180054</v>
      </c>
      <c r="G236" s="28" t="n">
        <f aca="false">C236*$B$9+$B$10</f>
        <v>-0.00242389509536601</v>
      </c>
      <c r="H236" s="29" t="n">
        <f aca="false">G236-F236</f>
        <v>-0.00422443509536601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124</v>
      </c>
      <c r="C237" s="25" t="n">
        <v>35.1832</v>
      </c>
      <c r="D237" s="24" t="n">
        <v>32.5323</v>
      </c>
      <c r="E237" s="24" t="n">
        <v>0.000314738</v>
      </c>
      <c r="F237" s="25" t="n">
        <v>-0.00111771</v>
      </c>
      <c r="G237" s="25" t="n">
        <f aca="false">C237*$B$9+$B$10</f>
        <v>-0.00242779223379598</v>
      </c>
      <c r="H237" s="24" t="n">
        <f aca="false">G237-F237</f>
        <v>-0.00131008223379598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125</v>
      </c>
      <c r="C238" s="25" t="n">
        <v>25.3974</v>
      </c>
      <c r="D238" s="24" t="n">
        <v>32.5353</v>
      </c>
      <c r="E238" s="24" t="n">
        <v>0.00236827</v>
      </c>
      <c r="F238" s="25" t="n">
        <v>-0.00691986</v>
      </c>
      <c r="G238" s="25" t="n">
        <f aca="false">C238*$B$9+$B$10</f>
        <v>-0.00243371959115502</v>
      </c>
      <c r="H238" s="24" t="n">
        <f aca="false">G238-F238</f>
        <v>0.00448614040884498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125</v>
      </c>
      <c r="C239" s="25" t="n">
        <v>15.0328</v>
      </c>
      <c r="D239" s="24" t="n">
        <v>32.3097</v>
      </c>
      <c r="E239" s="24" t="n">
        <v>0.00352245</v>
      </c>
      <c r="F239" s="25" t="n">
        <v>-0.00947189</v>
      </c>
      <c r="G239" s="25" t="n">
        <f aca="false">C239*$B$9+$B$10</f>
        <v>-0.00243999753348814</v>
      </c>
      <c r="H239" s="24" t="n">
        <f aca="false">G239-F239</f>
        <v>0.00703189246651186</v>
      </c>
      <c r="J239" s="26"/>
      <c r="K239" s="24"/>
    </row>
    <row r="240" customFormat="false" ht="13.5" hidden="false" customHeight="false" outlineLevel="0" collapsed="false">
      <c r="A240" s="23" t="n">
        <v>21</v>
      </c>
      <c r="B240" s="24" t="s">
        <v>125</v>
      </c>
      <c r="C240" s="25" t="n">
        <v>4.70734</v>
      </c>
      <c r="D240" s="24" t="n">
        <v>32.2681</v>
      </c>
      <c r="E240" s="24" t="n">
        <v>0.00375012</v>
      </c>
      <c r="F240" s="25" t="n">
        <v>-0.0103264</v>
      </c>
      <c r="G240" s="25" t="n">
        <f aca="false">C240*$B$9+$B$10</f>
        <v>-0.0024462517683301</v>
      </c>
      <c r="H240" s="24" t="n">
        <f aca="false">G240-F240</f>
        <v>0.0078801482316699</v>
      </c>
      <c r="J240" s="26"/>
      <c r="K240" s="24"/>
    </row>
    <row r="241" customFormat="false" ht="13.5" hidden="false" customHeight="false" outlineLevel="0" collapsed="false">
      <c r="A241" s="27" t="n">
        <v>22</v>
      </c>
      <c r="B241" s="24" t="s">
        <v>125</v>
      </c>
      <c r="C241" s="28" t="n">
        <v>45.1466</v>
      </c>
      <c r="D241" s="29" t="n">
        <v>32.8057</v>
      </c>
      <c r="E241" s="29" t="n">
        <v>0.00267958</v>
      </c>
      <c r="F241" s="28" t="n">
        <v>0.00234604</v>
      </c>
      <c r="G241" s="28" t="n">
        <f aca="false">C241*$B$9+$B$10</f>
        <v>-0.00242175730233294</v>
      </c>
      <c r="H241" s="29" t="n">
        <f aca="false">G241-F241</f>
        <v>-0.00476779730233294</v>
      </c>
      <c r="J241" s="26"/>
      <c r="K241" s="24"/>
    </row>
    <row r="242" customFormat="false" ht="12.75" hidden="false" customHeight="false" outlineLevel="0" collapsed="false">
      <c r="A242" s="23" t="n">
        <v>22</v>
      </c>
      <c r="B242" s="24" t="s">
        <v>125</v>
      </c>
      <c r="C242" s="25" t="n">
        <v>34.5233</v>
      </c>
      <c r="D242" s="24" t="n">
        <v>32.79</v>
      </c>
      <c r="E242" s="24" t="n">
        <v>0.00143738</v>
      </c>
      <c r="F242" s="25" t="n">
        <v>0.00598907</v>
      </c>
      <c r="G242" s="25" t="n">
        <f aca="false">C242*$B$9+$B$10</f>
        <v>-0.00242819194185472</v>
      </c>
      <c r="H242" s="24" t="n">
        <f aca="false">G242-F242</f>
        <v>-0.00841726194185472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125</v>
      </c>
      <c r="C243" s="25" t="n">
        <v>24.203</v>
      </c>
      <c r="D243" s="24" t="n">
        <v>32.5207</v>
      </c>
      <c r="E243" s="24" t="n">
        <v>0.00878281</v>
      </c>
      <c r="F243" s="25" t="n">
        <v>-0.115177</v>
      </c>
      <c r="G243" s="25" t="n">
        <f aca="false">C243*$B$9+$B$10</f>
        <v>-0.00243444305123285</v>
      </c>
      <c r="H243" s="24" t="n">
        <f aca="false">G243-F243</f>
        <v>0.112742556948767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125</v>
      </c>
      <c r="C244" s="25" t="n">
        <v>14.4231</v>
      </c>
      <c r="D244" s="24" t="n">
        <v>32.496</v>
      </c>
      <c r="E244" s="24" t="n">
        <v>0.00837865</v>
      </c>
      <c r="F244" s="25" t="n">
        <v>0.00519562</v>
      </c>
      <c r="G244" s="25" t="n">
        <f aca="false">C244*$B$9+$B$10</f>
        <v>-0.00244036683490262</v>
      </c>
      <c r="H244" s="24" t="n">
        <f aca="false">G244-F244</f>
        <v>-0.00763598683490262</v>
      </c>
      <c r="J244" s="26"/>
      <c r="K244" s="24"/>
    </row>
    <row r="245" customFormat="false" ht="13.5" hidden="false" customHeight="false" outlineLevel="0" collapsed="false">
      <c r="A245" s="23" t="n">
        <v>22</v>
      </c>
      <c r="B245" s="24" t="s">
        <v>125</v>
      </c>
      <c r="C245" s="25" t="n">
        <v>5.44857</v>
      </c>
      <c r="D245" s="24" t="n">
        <v>32.4643</v>
      </c>
      <c r="E245" s="24" t="n">
        <v>0.00119151</v>
      </c>
      <c r="F245" s="25" t="n">
        <v>-0.00738525</v>
      </c>
      <c r="G245" s="25" t="n">
        <f aca="false">C245*$B$9+$B$10</f>
        <v>-0.00244580279787339</v>
      </c>
      <c r="H245" s="24" t="n">
        <f aca="false">G245-F245</f>
        <v>0.00493944720212661</v>
      </c>
      <c r="J245" s="26"/>
      <c r="K245" s="24"/>
    </row>
    <row r="246" customFormat="false" ht="13.5" hidden="false" customHeight="false" outlineLevel="0" collapsed="false">
      <c r="A246" s="27" t="n">
        <v>23</v>
      </c>
      <c r="B246" s="24" t="s">
        <v>124</v>
      </c>
      <c r="C246" s="28" t="n">
        <v>45.0759</v>
      </c>
      <c r="D246" s="29" t="n">
        <v>32.5626</v>
      </c>
      <c r="E246" s="29" t="n">
        <v>0.000500389</v>
      </c>
      <c r="F246" s="28" t="n">
        <v>-0.00419998</v>
      </c>
      <c r="G246" s="28" t="n">
        <f aca="false">C246*$B$9+$B$10</f>
        <v>-0.00242180012603313</v>
      </c>
      <c r="H246" s="29" t="n">
        <f aca="false">G246-F246</f>
        <v>0.00177817987396687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4</v>
      </c>
      <c r="C247" s="25" t="n">
        <v>35.2616</v>
      </c>
      <c r="D247" s="24" t="n">
        <v>32.5617</v>
      </c>
      <c r="E247" s="24" t="n">
        <v>0.000287247</v>
      </c>
      <c r="F247" s="25" t="n">
        <v>-0.000759125</v>
      </c>
      <c r="G247" s="25" t="n">
        <f aca="false">C247*$B$9+$B$10</f>
        <v>-0.00242774474612845</v>
      </c>
      <c r="H247" s="24" t="n">
        <f aca="false">G247-F247</f>
        <v>-0.00166861974612845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5</v>
      </c>
      <c r="C248" s="25" t="n">
        <v>24.7079</v>
      </c>
      <c r="D248" s="24" t="n">
        <v>32.5475</v>
      </c>
      <c r="E248" s="24" t="n">
        <v>0.00126448</v>
      </c>
      <c r="F248" s="25" t="n">
        <v>-0.0045433</v>
      </c>
      <c r="G248" s="25" t="n">
        <f aca="false">C248*$B$9+$B$10</f>
        <v>-0.00243413722823109</v>
      </c>
      <c r="H248" s="24" t="n">
        <f aca="false">G248-F248</f>
        <v>0.00210916277176891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5</v>
      </c>
      <c r="C249" s="25" t="n">
        <v>14.9949</v>
      </c>
      <c r="D249" s="24" t="n">
        <v>32.448</v>
      </c>
      <c r="E249" s="24" t="n">
        <v>0.00065105</v>
      </c>
      <c r="F249" s="25" t="n">
        <v>-0.00834274</v>
      </c>
      <c r="G249" s="25" t="n">
        <f aca="false">C249*$B$9+$B$10</f>
        <v>-0.00244002048989885</v>
      </c>
      <c r="H249" s="24" t="n">
        <f aca="false">G249-F249</f>
        <v>0.00590271951010115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5</v>
      </c>
      <c r="C250" s="25" t="n">
        <v>4.60459</v>
      </c>
      <c r="D250" s="24" t="n">
        <v>32.3866</v>
      </c>
      <c r="E250" s="24" t="n">
        <v>0.00357316</v>
      </c>
      <c r="F250" s="25" t="n">
        <v>-0.00900269</v>
      </c>
      <c r="G250" s="25" t="n">
        <f aca="false">C250*$B$9+$B$10</f>
        <v>-0.00244631400503723</v>
      </c>
      <c r="H250" s="24" t="n">
        <f aca="false">G250-F250</f>
        <v>0.00655637599496277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4</v>
      </c>
      <c r="C251" s="28" t="n">
        <v>48.2052</v>
      </c>
      <c r="D251" s="29" t="n">
        <v>32.0936</v>
      </c>
      <c r="E251" s="29" t="n">
        <v>0.000666997</v>
      </c>
      <c r="F251" s="28" t="n">
        <v>-0.00193787</v>
      </c>
      <c r="G251" s="28" t="n">
        <f aca="false">C251*$B$9+$B$10</f>
        <v>-0.00241990467758909</v>
      </c>
      <c r="H251" s="29" t="n">
        <f aca="false">G251-F251</f>
        <v>-0.00048203467758909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24</v>
      </c>
      <c r="C252" s="25" t="n">
        <v>34.6503</v>
      </c>
      <c r="D252" s="24" t="n">
        <v>32.0537</v>
      </c>
      <c r="E252" s="24" t="n">
        <v>0.0007276</v>
      </c>
      <c r="F252" s="25" t="n">
        <v>-0.00294113</v>
      </c>
      <c r="G252" s="25" t="n">
        <f aca="false">C252*$B$9+$B$10</f>
        <v>-0.002428115016679</v>
      </c>
      <c r="H252" s="24" t="n">
        <f aca="false">G252-F252</f>
        <v>0.000513014983321001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25.396</v>
      </c>
      <c r="D253" s="24" t="n">
        <v>32.0504</v>
      </c>
      <c r="E253" s="24" t="n">
        <v>0.00137306</v>
      </c>
      <c r="F253" s="25" t="n">
        <v>-0.00201797</v>
      </c>
      <c r="G253" s="25" t="n">
        <f aca="false">C253*$B$9+$B$10</f>
        <v>-0.00243372043914908</v>
      </c>
      <c r="H253" s="24" t="n">
        <f aca="false">G253-F253</f>
        <v>-0.000415750439149082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24</v>
      </c>
      <c r="C254" s="25" t="n">
        <v>15.491</v>
      </c>
      <c r="D254" s="24" t="n">
        <v>32.0459</v>
      </c>
      <c r="E254" s="24" t="n">
        <v>0.000283605</v>
      </c>
      <c r="F254" s="25" t="n">
        <v>-0.0015831</v>
      </c>
      <c r="G254" s="25" t="n">
        <f aca="false">C254*$B$9+$B$10</f>
        <v>-0.00243971999714549</v>
      </c>
      <c r="H254" s="24" t="n">
        <f aca="false">G254-F254</f>
        <v>-0.00085661999714549</v>
      </c>
      <c r="J254" s="26"/>
      <c r="K254" s="24"/>
    </row>
    <row r="255" customFormat="false" ht="13.5" hidden="false" customHeight="false" outlineLevel="0" collapsed="false">
      <c r="A255" s="23" t="n">
        <v>24</v>
      </c>
      <c r="B255" s="24" t="s">
        <v>125</v>
      </c>
      <c r="C255" s="25" t="n">
        <v>5.09466</v>
      </c>
      <c r="D255" s="24" t="n">
        <v>31.8502</v>
      </c>
      <c r="E255" s="24" t="n">
        <v>0.000376283</v>
      </c>
      <c r="F255" s="25" t="n">
        <v>-0.00533867</v>
      </c>
      <c r="G255" s="25" t="n">
        <f aca="false">C255*$B$9+$B$10</f>
        <v>-0.00244601716471544</v>
      </c>
      <c r="H255" s="24" t="n">
        <f aca="false">G255-F255</f>
        <v>0.00289265283528456</v>
      </c>
      <c r="J255" s="26"/>
      <c r="K255" s="24"/>
    </row>
    <row r="256" customFormat="false" ht="13.5" hidden="false" customHeight="false" outlineLevel="0" collapsed="false">
      <c r="A256" s="27" t="n">
        <v>25</v>
      </c>
      <c r="B256" s="24" t="s">
        <v>124</v>
      </c>
      <c r="C256" s="28" t="n">
        <v>44.8979</v>
      </c>
      <c r="D256" s="29" t="n">
        <v>32.6593</v>
      </c>
      <c r="E256" s="29" t="n">
        <v>0.000362195</v>
      </c>
      <c r="F256" s="28" t="n">
        <v>-0.002285</v>
      </c>
      <c r="G256" s="28" t="n">
        <f aca="false">C256*$B$9+$B$10</f>
        <v>-0.00242190794242115</v>
      </c>
      <c r="H256" s="29" t="n">
        <f aca="false">G256-F256</f>
        <v>-0.000136907942421151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5.2001</v>
      </c>
      <c r="D257" s="24" t="n">
        <v>32.6619</v>
      </c>
      <c r="E257" s="24" t="n">
        <v>0.0010783</v>
      </c>
      <c r="F257" s="25" t="n">
        <v>-0.00649261</v>
      </c>
      <c r="G257" s="25" t="n">
        <f aca="false">C257*$B$9+$B$10</f>
        <v>-0.00242778199729622</v>
      </c>
      <c r="H257" s="24" t="n">
        <f aca="false">G257-F257</f>
        <v>0.00406482800270378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5.117</v>
      </c>
      <c r="D258" s="24" t="n">
        <v>32.6726</v>
      </c>
      <c r="E258" s="24" t="n">
        <v>0.00265919</v>
      </c>
      <c r="F258" s="25" t="n">
        <v>-0.00494003</v>
      </c>
      <c r="G258" s="25" t="n">
        <f aca="false">C258*$B$9+$B$10</f>
        <v>-0.00243388943225166</v>
      </c>
      <c r="H258" s="24" t="n">
        <f aca="false">G258-F258</f>
        <v>0.00250614056774834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4.9495</v>
      </c>
      <c r="D259" s="24" t="n">
        <v>32.523</v>
      </c>
      <c r="E259" s="24" t="n">
        <v>0.0150983</v>
      </c>
      <c r="F259" s="25" t="n">
        <v>-0.0402069</v>
      </c>
      <c r="G259" s="25" t="n">
        <f aca="false">C259*$B$9+$B$10</f>
        <v>-0.0024400479891349</v>
      </c>
      <c r="H259" s="24" t="n">
        <f aca="false">G259-F259</f>
        <v>0.0377668520108651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24</v>
      </c>
      <c r="C260" s="25" t="n">
        <v>5.13537</v>
      </c>
      <c r="D260" s="24" t="n">
        <v>32.2897</v>
      </c>
      <c r="E260" s="24" t="n">
        <v>0.000448277</v>
      </c>
      <c r="F260" s="25" t="n">
        <v>-0.00477219</v>
      </c>
      <c r="G260" s="25" t="n">
        <f aca="false">C260*$B$9+$B$10</f>
        <v>-0.00244599250625951</v>
      </c>
      <c r="H260" s="24" t="n">
        <f aca="false">G260-F260</f>
        <v>0.00232619749374049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4</v>
      </c>
      <c r="C261" s="28" t="n">
        <v>49.5242</v>
      </c>
      <c r="D261" s="29" t="n">
        <v>32.0262</v>
      </c>
      <c r="E261" s="29" t="n">
        <v>0.000236108</v>
      </c>
      <c r="F261" s="28" t="n">
        <v>0.000827789</v>
      </c>
      <c r="G261" s="28" t="n">
        <f aca="false">C261*$B$9+$B$10</f>
        <v>-0.00241910574603965</v>
      </c>
      <c r="H261" s="29" t="n">
        <f aca="false">G261-F261</f>
        <v>-0.00324689474603965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4.8234</v>
      </c>
      <c r="D262" s="24" t="n">
        <v>32.0257</v>
      </c>
      <c r="E262" s="24" t="n">
        <v>0.000450397</v>
      </c>
      <c r="F262" s="25" t="n">
        <v>-0.0144119</v>
      </c>
      <c r="G262" s="25" t="n">
        <f aca="false">C262*$B$9+$B$10</f>
        <v>-0.0024280101682702</v>
      </c>
      <c r="H262" s="24" t="n">
        <f aca="false">G262-F262</f>
        <v>0.0119838898317298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5.0623</v>
      </c>
      <c r="D263" s="24" t="n">
        <v>32.0001</v>
      </c>
      <c r="E263" s="24" t="n">
        <v>0.00181213</v>
      </c>
      <c r="F263" s="25" t="n">
        <v>-0.0118866</v>
      </c>
      <c r="G263" s="25" t="n">
        <f aca="false">C263*$B$9+$B$10</f>
        <v>-0.00243392256459112</v>
      </c>
      <c r="H263" s="24" t="n">
        <f aca="false">G263-F263</f>
        <v>0.00945267743540888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5.2506</v>
      </c>
      <c r="D264" s="24" t="n">
        <v>31.7417</v>
      </c>
      <c r="E264" s="24" t="n">
        <v>0.000933314</v>
      </c>
      <c r="F264" s="25" t="n">
        <v>-0.0084362</v>
      </c>
      <c r="G264" s="25" t="n">
        <f aca="false">C264*$B$9+$B$10</f>
        <v>-0.00243986560984032</v>
      </c>
      <c r="H264" s="24" t="n">
        <f aca="false">G264-F264</f>
        <v>0.00599633439015967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24</v>
      </c>
      <c r="C265" s="25" t="n">
        <v>4.62338</v>
      </c>
      <c r="D265" s="24" t="n">
        <v>31.7406</v>
      </c>
      <c r="E265" s="24" t="n">
        <v>0.000258559</v>
      </c>
      <c r="F265" s="25" t="n">
        <v>-0.00401878</v>
      </c>
      <c r="G265" s="25" t="n">
        <f aca="false">C265*$B$9+$B$10</f>
        <v>-0.00244630262374548</v>
      </c>
      <c r="H265" s="24" t="n">
        <f aca="false">G265-F265</f>
        <v>0.00157247737625452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48.6836</v>
      </c>
      <c r="D266" s="29" t="n">
        <v>31.6999</v>
      </c>
      <c r="E266" s="29" t="n">
        <v>0.000861994</v>
      </c>
      <c r="F266" s="28" t="n">
        <v>-0.00457191</v>
      </c>
      <c r="G266" s="28" t="n">
        <f aca="false">C266*$B$9+$B$10</f>
        <v>-0.00241961490590353</v>
      </c>
      <c r="H266" s="29" t="n">
        <f aca="false">G266-F266</f>
        <v>0.0021522950940964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4</v>
      </c>
      <c r="C267" s="25" t="n">
        <v>35.0662</v>
      </c>
      <c r="D267" s="24" t="n">
        <v>31.672</v>
      </c>
      <c r="E267" s="24" t="n">
        <v>0.000369365</v>
      </c>
      <c r="F267" s="25" t="n">
        <v>-0.00406647</v>
      </c>
      <c r="G267" s="25" t="n">
        <f aca="false">C267*$B$9+$B$10</f>
        <v>-0.00242786310187126</v>
      </c>
      <c r="H267" s="24" t="n">
        <f aca="false">G267-F267</f>
        <v>0.00163860689812874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25.1558</v>
      </c>
      <c r="D268" s="24" t="n">
        <v>31.6512</v>
      </c>
      <c r="E268" s="24" t="n">
        <v>0.000542687</v>
      </c>
      <c r="F268" s="25" t="n">
        <v>-0.00880432</v>
      </c>
      <c r="G268" s="25" t="n">
        <f aca="false">C268*$B$9+$B$10</f>
        <v>-0.00243386593070191</v>
      </c>
      <c r="H268" s="24" t="n">
        <f aca="false">G268-F268</f>
        <v>0.00637045406929809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15.0711</v>
      </c>
      <c r="D269" s="24" t="n">
        <v>31.6441</v>
      </c>
      <c r="E269" s="24" t="n">
        <v>0.000414731</v>
      </c>
      <c r="F269" s="25" t="n">
        <v>-0.0140285</v>
      </c>
      <c r="G269" s="25" t="n">
        <f aca="false">C269*$B$9+$B$10</f>
        <v>-0.00243997433479341</v>
      </c>
      <c r="H269" s="24" t="n">
        <f aca="false">G269-F269</f>
        <v>0.0115885256652066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25</v>
      </c>
      <c r="C270" s="25" t="n">
        <v>4.6812</v>
      </c>
      <c r="D270" s="24" t="n">
        <v>31.6335</v>
      </c>
      <c r="E270" s="24" t="n">
        <v>0.00054695</v>
      </c>
      <c r="F270" s="25" t="n">
        <v>-0.014843</v>
      </c>
      <c r="G270" s="25" t="n">
        <f aca="false">C270*$B$9+$B$10</f>
        <v>-0.00244626760159068</v>
      </c>
      <c r="H270" s="24" t="n">
        <f aca="false">G270-F270</f>
        <v>0.0123967323984093</v>
      </c>
      <c r="J270" s="26"/>
      <c r="K270" s="24"/>
    </row>
    <row r="271" customFormat="false" ht="13.5" hidden="false" customHeight="false" outlineLevel="0" collapsed="false">
      <c r="A271" s="27" t="n">
        <v>28</v>
      </c>
      <c r="B271" s="24" t="s">
        <v>124</v>
      </c>
      <c r="C271" s="28" t="n">
        <v>37.9243</v>
      </c>
      <c r="D271" s="29" t="n">
        <v>31.3262</v>
      </c>
      <c r="E271" s="29" t="n">
        <v>0.000231479</v>
      </c>
      <c r="F271" s="28" t="n">
        <v>-0.00452614</v>
      </c>
      <c r="G271" s="28" t="n">
        <f aca="false">C271*$B$9+$B$10</f>
        <v>-0.00242613192199144</v>
      </c>
      <c r="H271" s="29" t="n">
        <f aca="false">G271-F271</f>
        <v>0.00210000807800856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24</v>
      </c>
      <c r="C272" s="25" t="n">
        <v>34.9185</v>
      </c>
      <c r="D272" s="24" t="n">
        <v>31.3256</v>
      </c>
      <c r="E272" s="24" t="n">
        <v>0.000210036</v>
      </c>
      <c r="F272" s="25" t="n">
        <v>-0.00287247</v>
      </c>
      <c r="G272" s="25" t="n">
        <f aca="false">C272*$B$9+$B$10</f>
        <v>-0.00242795256524491</v>
      </c>
      <c r="H272" s="24" t="n">
        <f aca="false">G272-F272</f>
        <v>0.000444517434755088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25</v>
      </c>
      <c r="C273" s="25" t="n">
        <v>25.6661</v>
      </c>
      <c r="D273" s="24" t="n">
        <v>31.3229</v>
      </c>
      <c r="E273" s="24" t="n">
        <v>0.000894534</v>
      </c>
      <c r="F273" s="25" t="n">
        <v>-0.00194931</v>
      </c>
      <c r="G273" s="25" t="n">
        <f aca="false">C273*$B$9+$B$10</f>
        <v>-0.00243355683686591</v>
      </c>
      <c r="H273" s="24" t="n">
        <f aca="false">G273-F273</f>
        <v>-0.000484246836865908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14.7882</v>
      </c>
      <c r="D274" s="24" t="n">
        <v>31.3173</v>
      </c>
      <c r="E274" s="24" t="n">
        <v>0.0013899</v>
      </c>
      <c r="F274" s="25" t="n">
        <v>-0.00681686</v>
      </c>
      <c r="G274" s="25" t="n">
        <f aca="false">C274*$B$9+$B$10</f>
        <v>-0.00244014569016516</v>
      </c>
      <c r="H274" s="24" t="n">
        <f aca="false">G274-F274</f>
        <v>0.00437671430983484</v>
      </c>
      <c r="J274" s="26"/>
      <c r="K274" s="24"/>
    </row>
    <row r="275" customFormat="false" ht="13.5" hidden="false" customHeight="false" outlineLevel="0" collapsed="false">
      <c r="A275" s="23" t="n">
        <v>28</v>
      </c>
      <c r="B275" s="24" t="s">
        <v>125</v>
      </c>
      <c r="C275" s="25" t="n">
        <v>4.63239</v>
      </c>
      <c r="D275" s="24" t="n">
        <v>30.9188</v>
      </c>
      <c r="E275" s="24" t="n">
        <v>0.0294493</v>
      </c>
      <c r="F275" s="25" t="n">
        <v>-0.0274982</v>
      </c>
      <c r="G275" s="25" t="n">
        <f aca="false">C275*$B$9+$B$10</f>
        <v>-0.00244629716629798</v>
      </c>
      <c r="H275" s="24" t="n">
        <f aca="false">G275-F275</f>
        <v>0.025051902833702</v>
      </c>
      <c r="J275" s="26"/>
      <c r="K275" s="24"/>
    </row>
    <row r="276" customFormat="false" ht="13.5" hidden="false" customHeight="false" outlineLevel="0" collapsed="false">
      <c r="A276" s="27" t="n">
        <v>29</v>
      </c>
      <c r="B276" s="24" t="s">
        <v>125</v>
      </c>
      <c r="C276" s="28" t="n">
        <v>29.7871</v>
      </c>
      <c r="D276" s="29" t="n">
        <v>32.3014</v>
      </c>
      <c r="E276" s="29" t="n">
        <v>0.000672152</v>
      </c>
      <c r="F276" s="28" t="n">
        <v>-0.0100288</v>
      </c>
      <c r="G276" s="28" t="n">
        <f aca="false">C276*$B$9+$B$10</f>
        <v>-0.00243106070577018</v>
      </c>
      <c r="H276" s="29" t="n">
        <f aca="false">G276-F276</f>
        <v>0.00759773929422982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125</v>
      </c>
      <c r="C277" s="25" t="n">
        <v>24.4091</v>
      </c>
      <c r="D277" s="24" t="n">
        <v>32.2566</v>
      </c>
      <c r="E277" s="24" t="n">
        <v>0.00270203</v>
      </c>
      <c r="F277" s="25" t="n">
        <v>0.0112495</v>
      </c>
      <c r="G277" s="25" t="n">
        <f aca="false">C277*$B$9+$B$10</f>
        <v>-0.00243431821439256</v>
      </c>
      <c r="H277" s="24" t="n">
        <f aca="false">G277-F277</f>
        <v>-0.0136838182143926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25</v>
      </c>
      <c r="C278" s="25" t="n">
        <v>14.7332</v>
      </c>
      <c r="D278" s="24" t="n">
        <v>32.176</v>
      </c>
      <c r="E278" s="24" t="n">
        <v>0.000510016</v>
      </c>
      <c r="F278" s="25" t="n">
        <v>-0.0658302</v>
      </c>
      <c r="G278" s="25" t="n">
        <f aca="false">C278*$B$9+$B$10</f>
        <v>-0.00244017900421764</v>
      </c>
      <c r="H278" s="24" t="n">
        <f aca="false">G278-F278</f>
        <v>0.0633900209957824</v>
      </c>
      <c r="J278" s="26"/>
      <c r="K278" s="24"/>
    </row>
    <row r="279" customFormat="false" ht="13.5" hidden="false" customHeight="false" outlineLevel="0" collapsed="false">
      <c r="A279" s="23" t="n">
        <v>29</v>
      </c>
      <c r="B279" s="24" t="s">
        <v>125</v>
      </c>
      <c r="C279" s="25" t="n">
        <v>4.29925</v>
      </c>
      <c r="D279" s="24" t="n">
        <v>32.0823</v>
      </c>
      <c r="E279" s="24" t="n">
        <v>0.00193975</v>
      </c>
      <c r="F279" s="25" t="n">
        <v>-0.0054512</v>
      </c>
      <c r="G279" s="25" t="n">
        <f aca="false">C279*$B$9+$B$10</f>
        <v>-0.00244649895254239</v>
      </c>
      <c r="H279" s="24" t="n">
        <f aca="false">G279-F279</f>
        <v>0.00300470104745761</v>
      </c>
      <c r="J279" s="26"/>
      <c r="K279" s="24"/>
    </row>
    <row r="280" customFormat="false" ht="13.5" hidden="false" customHeight="false" outlineLevel="0" collapsed="false">
      <c r="A280" s="27" t="n">
        <v>30</v>
      </c>
      <c r="B280" s="24" t="s">
        <v>125</v>
      </c>
      <c r="C280" s="28" t="n">
        <v>42.3454</v>
      </c>
      <c r="D280" s="29" t="n">
        <v>32.7239</v>
      </c>
      <c r="E280" s="29" t="n">
        <v>0.000269834</v>
      </c>
      <c r="F280" s="28" t="n">
        <v>-0.011364</v>
      </c>
      <c r="G280" s="28" t="n">
        <f aca="false">C280*$B$9+$B$10</f>
        <v>-0.00242345401731119</v>
      </c>
      <c r="H280" s="29" t="n">
        <f aca="false">G280-F280</f>
        <v>0.00894054598268881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25</v>
      </c>
      <c r="C281" s="25" t="n">
        <v>35.0309</v>
      </c>
      <c r="D281" s="24" t="n">
        <v>32.7216</v>
      </c>
      <c r="E281" s="24" t="n">
        <v>0.000378574</v>
      </c>
      <c r="F281" s="25" t="n">
        <v>-0.0377655</v>
      </c>
      <c r="G281" s="25" t="n">
        <f aca="false">C281*$B$9+$B$10</f>
        <v>-0.00242788448343585</v>
      </c>
      <c r="H281" s="24" t="n">
        <f aca="false">G281-F281</f>
        <v>0.0353376155165642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24</v>
      </c>
      <c r="C282" s="25" t="n">
        <v>25.6451</v>
      </c>
      <c r="D282" s="24" t="n">
        <v>32.7194</v>
      </c>
      <c r="E282" s="24" t="n">
        <v>0.000689766</v>
      </c>
      <c r="F282" s="25" t="n">
        <v>-0.00382996</v>
      </c>
      <c r="G282" s="25" t="n">
        <f aca="false">C282*$B$9+$B$10</f>
        <v>-0.00243356955677686</v>
      </c>
      <c r="H282" s="24" t="n">
        <f aca="false">G282-F282</f>
        <v>0.00139639044322314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25</v>
      </c>
      <c r="C283" s="25" t="n">
        <v>15.1196</v>
      </c>
      <c r="D283" s="24" t="n">
        <v>32.7176</v>
      </c>
      <c r="E283" s="24" t="n">
        <v>0.000266047</v>
      </c>
      <c r="F283" s="25" t="n">
        <v>-0.0108681</v>
      </c>
      <c r="G283" s="25" t="n">
        <f aca="false">C283*$B$9+$B$10</f>
        <v>-0.00243994495785623</v>
      </c>
      <c r="H283" s="24" t="n">
        <f aca="false">G283-F283</f>
        <v>0.00842815504214377</v>
      </c>
      <c r="J283" s="26"/>
      <c r="K283" s="24"/>
    </row>
    <row r="284" customFormat="false" ht="13.5" hidden="false" customHeight="false" outlineLevel="0" collapsed="false">
      <c r="A284" s="23" t="n">
        <v>30</v>
      </c>
      <c r="B284" s="24" t="s">
        <v>125</v>
      </c>
      <c r="C284" s="25" t="n">
        <v>4.81943</v>
      </c>
      <c r="D284" s="24" t="n">
        <v>32.7016</v>
      </c>
      <c r="E284" s="24" t="n">
        <v>0.000995273</v>
      </c>
      <c r="F284" s="25" t="n">
        <v>-0.0198593</v>
      </c>
      <c r="G284" s="25" t="n">
        <f aca="false">C284*$B$9+$B$10</f>
        <v>-0.00244618387429115</v>
      </c>
      <c r="H284" s="24" t="n">
        <f aca="false">G284-F284</f>
        <v>0.0174131161257089</v>
      </c>
      <c r="J284" s="26"/>
      <c r="K284" s="24"/>
    </row>
    <row r="285" customFormat="false" ht="13.5" hidden="false" customHeight="false" outlineLevel="0" collapsed="false">
      <c r="A285" s="27" t="n">
        <v>31</v>
      </c>
      <c r="B285" s="24" t="s">
        <v>125</v>
      </c>
      <c r="C285" s="28" t="n">
        <v>46.1164</v>
      </c>
      <c r="D285" s="29" t="n">
        <v>32.1744</v>
      </c>
      <c r="E285" s="29" t="n">
        <v>0.000326981</v>
      </c>
      <c r="F285" s="28" t="n">
        <v>-0.00728989</v>
      </c>
      <c r="G285" s="28" t="n">
        <f aca="false">C285*$B$9+$B$10</f>
        <v>-0.00242116988473123</v>
      </c>
      <c r="H285" s="29" t="n">
        <f aca="false">G285-F285</f>
        <v>0.00486872011526877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25</v>
      </c>
      <c r="C286" s="25" t="n">
        <v>35.3718</v>
      </c>
      <c r="D286" s="24" t="n">
        <v>32.1726</v>
      </c>
      <c r="E286" s="24" t="n">
        <v>0.000604552</v>
      </c>
      <c r="F286" s="25" t="n">
        <v>-0.0199089</v>
      </c>
      <c r="G286" s="25" t="n">
        <f aca="false">C286*$B$9+$B$10</f>
        <v>-0.00242767799688148</v>
      </c>
      <c r="H286" s="24" t="n">
        <f aca="false">G286-F286</f>
        <v>0.0174812220031185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25</v>
      </c>
      <c r="C287" s="25" t="n">
        <v>24.6549</v>
      </c>
      <c r="D287" s="24" t="n">
        <v>32.1608</v>
      </c>
      <c r="E287" s="24" t="n">
        <v>0.000312745</v>
      </c>
      <c r="F287" s="25" t="n">
        <v>-0.00952911</v>
      </c>
      <c r="G287" s="25" t="n">
        <f aca="false">C287*$B$9+$B$10</f>
        <v>-0.00243416933086348</v>
      </c>
      <c r="H287" s="24" t="n">
        <f aca="false">G287-F287</f>
        <v>0.00709494066913652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25</v>
      </c>
      <c r="C288" s="25" t="n">
        <v>15.26</v>
      </c>
      <c r="D288" s="24" t="n">
        <v>32.1591</v>
      </c>
      <c r="E288" s="24" t="n">
        <v>0.00104816</v>
      </c>
      <c r="F288" s="25" t="n">
        <v>-0.0211868</v>
      </c>
      <c r="G288" s="25" t="n">
        <f aca="false">C288*$B$9+$B$10</f>
        <v>-0.0024398599161659</v>
      </c>
      <c r="H288" s="24" t="n">
        <f aca="false">G288-F288</f>
        <v>0.0187469400838341</v>
      </c>
      <c r="J288" s="26"/>
      <c r="K288" s="24"/>
    </row>
    <row r="289" customFormat="false" ht="13.5" hidden="false" customHeight="false" outlineLevel="0" collapsed="false">
      <c r="A289" s="23" t="n">
        <v>31</v>
      </c>
      <c r="B289" s="24" t="s">
        <v>125</v>
      </c>
      <c r="C289" s="25" t="n">
        <v>5.72285</v>
      </c>
      <c r="D289" s="24" t="n">
        <v>31.8257</v>
      </c>
      <c r="E289" s="24" t="n">
        <v>0.00496548</v>
      </c>
      <c r="F289" s="25" t="n">
        <v>-0.0271549</v>
      </c>
      <c r="G289" s="25" t="n">
        <f aca="false">C289*$B$9+$B$10</f>
        <v>-0.00244563666372223</v>
      </c>
      <c r="H289" s="24" t="n">
        <f aca="false">G289-F289</f>
        <v>0.0247092633362778</v>
      </c>
      <c r="J289" s="26"/>
      <c r="K289" s="24"/>
    </row>
    <row r="290" customFormat="false" ht="13.5" hidden="false" customHeight="false" outlineLevel="0" collapsed="false">
      <c r="A290" s="27" t="n">
        <v>32</v>
      </c>
      <c r="B290" s="24" t="s">
        <v>124</v>
      </c>
      <c r="C290" s="28" t="n">
        <v>45.3064</v>
      </c>
      <c r="D290" s="29" t="n">
        <v>32.4979</v>
      </c>
      <c r="E290" s="29" t="n">
        <v>0.000494094</v>
      </c>
      <c r="F290" s="28" t="n">
        <v>0.00325394</v>
      </c>
      <c r="G290" s="28" t="n">
        <f aca="false">C290*$B$9+$B$10</f>
        <v>-0.00242166050986774</v>
      </c>
      <c r="H290" s="29" t="n">
        <f aca="false">G290-F290</f>
        <v>-0.00567560050986774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25</v>
      </c>
      <c r="C291" s="25" t="n">
        <v>34.7022</v>
      </c>
      <c r="D291" s="24" t="n">
        <v>32.2741</v>
      </c>
      <c r="E291" s="24" t="n">
        <v>0.00266411</v>
      </c>
      <c r="F291" s="25" t="n">
        <v>0.0288925</v>
      </c>
      <c r="G291" s="25" t="n">
        <f aca="false">C291*$B$9+$B$10</f>
        <v>-0.00242808358032766</v>
      </c>
      <c r="H291" s="24" t="n">
        <f aca="false">G291-F291</f>
        <v>-0.0313205835803277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24</v>
      </c>
      <c r="C292" s="25" t="n">
        <v>25.3921</v>
      </c>
      <c r="D292" s="24" t="n">
        <v>32.2258</v>
      </c>
      <c r="E292" s="24" t="n">
        <v>0.00055101</v>
      </c>
      <c r="F292" s="25" t="n">
        <v>0.00283432</v>
      </c>
      <c r="G292" s="25" t="n">
        <f aca="false">C292*$B$9+$B$10</f>
        <v>-0.00243372280141826</v>
      </c>
      <c r="H292" s="24" t="n">
        <f aca="false">G292-F292</f>
        <v>-0.00526804280141826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25</v>
      </c>
      <c r="C293" s="25" t="n">
        <v>16.0682</v>
      </c>
      <c r="D293" s="24" t="n">
        <v>32.1895</v>
      </c>
      <c r="E293" s="24" t="n">
        <v>0.00161974</v>
      </c>
      <c r="F293" s="25" t="n">
        <v>-0.00285721</v>
      </c>
      <c r="G293" s="25" t="n">
        <f aca="false">C293*$B$9+$B$10</f>
        <v>-0.00243937038130748</v>
      </c>
      <c r="H293" s="24" t="n">
        <f aca="false">G293-F293</f>
        <v>0.000417839618692524</v>
      </c>
      <c r="J293" s="26"/>
      <c r="K293" s="24"/>
    </row>
    <row r="294" customFormat="false" ht="13.5" hidden="false" customHeight="false" outlineLevel="0" collapsed="false">
      <c r="A294" s="23" t="n">
        <v>32</v>
      </c>
      <c r="B294" s="24" t="s">
        <v>125</v>
      </c>
      <c r="C294" s="25" t="n">
        <v>4.93266</v>
      </c>
      <c r="D294" s="24" t="n">
        <v>32.0498</v>
      </c>
      <c r="E294" s="24" t="n">
        <v>0.00198403</v>
      </c>
      <c r="F294" s="25" t="n">
        <v>-0.00548553</v>
      </c>
      <c r="G294" s="25" t="n">
        <f aca="false">C294*$B$9+$B$10</f>
        <v>-0.00244611528974274</v>
      </c>
      <c r="H294" s="24" t="n">
        <f aca="false">G294-F294</f>
        <v>0.00303941471025726</v>
      </c>
      <c r="J294" s="26"/>
      <c r="K294" s="24"/>
    </row>
    <row r="295" customFormat="false" ht="13.5" hidden="false" customHeight="false" outlineLevel="0" collapsed="false">
      <c r="A295" s="27" t="n">
        <v>33</v>
      </c>
      <c r="B295" s="24" t="s">
        <v>125</v>
      </c>
      <c r="C295" s="28" t="n">
        <v>47.2184</v>
      </c>
      <c r="D295" s="29" t="n">
        <v>32.4039</v>
      </c>
      <c r="E295" s="29" t="n">
        <v>0.000303401</v>
      </c>
      <c r="F295" s="28" t="n">
        <v>0.00632095</v>
      </c>
      <c r="G295" s="28" t="n">
        <f aca="false">C295*$B$9+$B$10</f>
        <v>-0.00242050239226157</v>
      </c>
      <c r="H295" s="29" t="n">
        <f aca="false">G295-F295</f>
        <v>-0.00874145239226157</v>
      </c>
      <c r="J295" s="26"/>
      <c r="K295" s="24"/>
    </row>
    <row r="296" customFormat="false" ht="12.75" hidden="false" customHeight="false" outlineLevel="0" collapsed="false">
      <c r="A296" s="23" t="n">
        <v>33</v>
      </c>
      <c r="B296" s="24" t="s">
        <v>124</v>
      </c>
      <c r="C296" s="25" t="n">
        <v>35.2418</v>
      </c>
      <c r="D296" s="24" t="n">
        <v>32.4079</v>
      </c>
      <c r="E296" s="24" t="n">
        <v>0.000508675</v>
      </c>
      <c r="F296" s="25" t="n">
        <v>-0.0034523</v>
      </c>
      <c r="G296" s="25" t="n">
        <f aca="false">C296*$B$9+$B$10</f>
        <v>-0.00242775673918734</v>
      </c>
      <c r="H296" s="24" t="n">
        <f aca="false">G296-F296</f>
        <v>0.00102454326081266</v>
      </c>
      <c r="J296" s="26"/>
      <c r="K296" s="24"/>
    </row>
    <row r="297" customFormat="false" ht="12.75" hidden="false" customHeight="false" outlineLevel="0" collapsed="false">
      <c r="A297" s="23" t="n">
        <v>33</v>
      </c>
      <c r="B297" s="24" t="s">
        <v>125</v>
      </c>
      <c r="C297" s="25" t="n">
        <v>25.3243</v>
      </c>
      <c r="D297" s="24" t="n">
        <v>32.3336</v>
      </c>
      <c r="E297" s="24" t="n">
        <v>0.00633778</v>
      </c>
      <c r="F297" s="25" t="n">
        <v>0.00593567</v>
      </c>
      <c r="G297" s="25" t="n">
        <f aca="false">C297*$B$9+$B$10</f>
        <v>-0.00243376386855931</v>
      </c>
      <c r="H297" s="24" t="n">
        <f aca="false">G297-F297</f>
        <v>-0.00836943386855931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25</v>
      </c>
      <c r="C298" s="25" t="n">
        <v>14.3265</v>
      </c>
      <c r="D298" s="24" t="n">
        <v>32.075</v>
      </c>
      <c r="E298" s="24" t="n">
        <v>0.0453528</v>
      </c>
      <c r="F298" s="25" t="n">
        <v>-0.0847015</v>
      </c>
      <c r="G298" s="25" t="n">
        <f aca="false">C298*$B$9+$B$10</f>
        <v>-0.00244042534649297</v>
      </c>
      <c r="H298" s="24" t="n">
        <f aca="false">G298-F298</f>
        <v>0.082261074653507</v>
      </c>
      <c r="J298" s="26"/>
      <c r="K298" s="24"/>
    </row>
    <row r="299" customFormat="false" ht="13.5" hidden="false" customHeight="false" outlineLevel="0" collapsed="false">
      <c r="A299" s="23" t="n">
        <v>33</v>
      </c>
      <c r="B299" s="24" t="s">
        <v>125</v>
      </c>
      <c r="C299" s="25" t="n">
        <v>5.39913</v>
      </c>
      <c r="D299" s="24" t="n">
        <v>32.021</v>
      </c>
      <c r="E299" s="24" t="n">
        <v>0.00588582</v>
      </c>
      <c r="F299" s="25" t="n">
        <v>-0.0219307</v>
      </c>
      <c r="G299" s="25" t="n">
        <f aca="false">C299*$B$9+$B$10</f>
        <v>-0.00244583274417802</v>
      </c>
      <c r="H299" s="24" t="n">
        <f aca="false">G299-F299</f>
        <v>0.019484867255822</v>
      </c>
      <c r="J299" s="26"/>
      <c r="K299" s="24"/>
    </row>
    <row r="300" customFormat="false" ht="13.5" hidden="false" customHeight="false" outlineLevel="0" collapsed="false">
      <c r="A300" s="27" t="n">
        <v>34</v>
      </c>
      <c r="B300" s="24" t="s">
        <v>125</v>
      </c>
      <c r="C300" s="28" t="n">
        <v>46.7142</v>
      </c>
      <c r="D300" s="29" t="n">
        <v>32.0918</v>
      </c>
      <c r="E300" s="29" t="n">
        <v>0.000452769</v>
      </c>
      <c r="F300" s="28" t="n">
        <v>0.00921631</v>
      </c>
      <c r="G300" s="28" t="n">
        <f aca="false">C300*$B$9+$B$10</f>
        <v>-0.00242080779126629</v>
      </c>
      <c r="H300" s="29" t="n">
        <f aca="false">G300-F300</f>
        <v>-0.0116371177912663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24</v>
      </c>
      <c r="C301" s="25" t="n">
        <v>34.7922</v>
      </c>
      <c r="D301" s="24" t="n">
        <v>32.0738</v>
      </c>
      <c r="E301" s="24" t="n">
        <v>0.000510768</v>
      </c>
      <c r="F301" s="25" t="n">
        <v>-0.00323868</v>
      </c>
      <c r="G301" s="25" t="n">
        <f aca="false">C301*$B$9+$B$10</f>
        <v>-0.0024280290664236</v>
      </c>
      <c r="H301" s="24" t="n">
        <f aca="false">G301-F301</f>
        <v>0.000810650933576395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24</v>
      </c>
      <c r="C302" s="25" t="n">
        <v>24.7534</v>
      </c>
      <c r="D302" s="24" t="n">
        <v>32.0463</v>
      </c>
      <c r="E302" s="24" t="n">
        <v>0.000310274</v>
      </c>
      <c r="F302" s="25" t="n">
        <v>-0.00271988</v>
      </c>
      <c r="G302" s="25" t="n">
        <f aca="false">C302*$B$9+$B$10</f>
        <v>-0.00243410966842404</v>
      </c>
      <c r="H302" s="24" t="n">
        <f aca="false">G302-F302</f>
        <v>0.000285770331575957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25</v>
      </c>
      <c r="C303" s="25" t="n">
        <v>15.6465</v>
      </c>
      <c r="D303" s="24" t="n">
        <v>31.8842</v>
      </c>
      <c r="E303" s="24" t="n">
        <v>0.0161411</v>
      </c>
      <c r="F303" s="25" t="n">
        <v>-0.0389729</v>
      </c>
      <c r="G303" s="25" t="n">
        <f aca="false">C303*$B$9+$B$10</f>
        <v>-0.00243962580923348</v>
      </c>
      <c r="H303" s="24" t="n">
        <f aca="false">G303-F303</f>
        <v>0.0365332741907665</v>
      </c>
      <c r="J303" s="26"/>
      <c r="K303" s="24"/>
    </row>
    <row r="304" customFormat="false" ht="13.5" hidden="false" customHeight="false" outlineLevel="0" collapsed="false">
      <c r="A304" s="23" t="n">
        <v>34</v>
      </c>
      <c r="B304" s="24" t="s">
        <v>124</v>
      </c>
      <c r="C304" s="25" t="n">
        <v>4.76086</v>
      </c>
      <c r="D304" s="24" t="n">
        <v>31.8319</v>
      </c>
      <c r="E304" s="24" t="n">
        <v>0.00054149</v>
      </c>
      <c r="F304" s="25" t="n">
        <v>-0.00202751</v>
      </c>
      <c r="G304" s="25" t="n">
        <f aca="false">C304*$B$9+$B$10</f>
        <v>-0.00244621935072849</v>
      </c>
      <c r="H304" s="24" t="n">
        <f aca="false">G304-F304</f>
        <v>-0.000418709350728486</v>
      </c>
      <c r="J304" s="26"/>
      <c r="K304" s="24"/>
    </row>
    <row r="305" customFormat="false" ht="13.5" hidden="false" customHeight="false" outlineLevel="0" collapsed="false">
      <c r="A305" s="27" t="n">
        <v>35</v>
      </c>
      <c r="B305" s="24" t="s">
        <v>124</v>
      </c>
      <c r="C305" s="28" t="n">
        <v>53.7868</v>
      </c>
      <c r="D305" s="29" t="n">
        <v>32.1021</v>
      </c>
      <c r="E305" s="29" t="n">
        <v>0.000730441</v>
      </c>
      <c r="F305" s="28" t="n">
        <v>0.000572205</v>
      </c>
      <c r="G305" s="28" t="n">
        <f aca="false">C305*$B$9+$B$10</f>
        <v>-0.00241652384640154</v>
      </c>
      <c r="H305" s="29" t="n">
        <f aca="false">G305-F305</f>
        <v>-0.00298872884640154</v>
      </c>
      <c r="J305" s="26"/>
      <c r="K305" s="24"/>
    </row>
    <row r="306" customFormat="false" ht="12.75" hidden="false" customHeight="false" outlineLevel="0" collapsed="false">
      <c r="A306" s="23" t="n">
        <v>35</v>
      </c>
      <c r="B306" s="24" t="s">
        <v>125</v>
      </c>
      <c r="C306" s="25" t="n">
        <v>35.0148</v>
      </c>
      <c r="D306" s="24" t="n">
        <v>32.0923</v>
      </c>
      <c r="E306" s="24" t="n">
        <v>0.00101348</v>
      </c>
      <c r="F306" s="25" t="n">
        <v>-0.0026474</v>
      </c>
      <c r="G306" s="25" t="n">
        <f aca="false">C306*$B$9+$B$10</f>
        <v>-0.00242789423536757</v>
      </c>
      <c r="H306" s="24" t="n">
        <f aca="false">G306-F306</f>
        <v>0.000219505764632428</v>
      </c>
      <c r="J306" s="26"/>
      <c r="K306" s="24"/>
    </row>
    <row r="307" customFormat="false" ht="12.75" hidden="false" customHeight="false" outlineLevel="0" collapsed="false">
      <c r="A307" s="23" t="n">
        <v>35</v>
      </c>
      <c r="B307" s="24" t="s">
        <v>125</v>
      </c>
      <c r="C307" s="25" t="n">
        <v>25.2085</v>
      </c>
      <c r="D307" s="24" t="n">
        <v>32.0126</v>
      </c>
      <c r="E307" s="24" t="n">
        <v>0.0019299</v>
      </c>
      <c r="F307" s="25" t="n">
        <v>-0.0102577</v>
      </c>
      <c r="G307" s="25" t="n">
        <f aca="false">C307*$B$9+$B$10</f>
        <v>-0.00243383400978253</v>
      </c>
      <c r="H307" s="24" t="n">
        <f aca="false">G307-F307</f>
        <v>0.00782386599021747</v>
      </c>
      <c r="J307" s="26"/>
      <c r="K307" s="24"/>
    </row>
    <row r="308" customFormat="false" ht="12.75" hidden="false" customHeight="false" outlineLevel="0" collapsed="false">
      <c r="A308" s="23" t="n">
        <v>35</v>
      </c>
      <c r="B308" s="24" t="s">
        <v>125</v>
      </c>
      <c r="C308" s="25" t="n">
        <v>15.5611</v>
      </c>
      <c r="D308" s="24" t="n">
        <v>31.885</v>
      </c>
      <c r="E308" s="24" t="n">
        <v>0.00147739</v>
      </c>
      <c r="F308" s="25" t="n">
        <v>-0.0236397</v>
      </c>
      <c r="G308" s="25" t="n">
        <f aca="false">C308*$B$9+$B$10</f>
        <v>-0.00243967753687133</v>
      </c>
      <c r="H308" s="24" t="n">
        <f aca="false">G308-F308</f>
        <v>0.0212000224631287</v>
      </c>
      <c r="J308" s="26"/>
      <c r="K308" s="24"/>
    </row>
    <row r="309" customFormat="false" ht="13.5" hidden="false" customHeight="false" outlineLevel="0" collapsed="false">
      <c r="A309" s="23" t="n">
        <v>35</v>
      </c>
      <c r="B309" s="24" t="s">
        <v>124</v>
      </c>
      <c r="C309" s="25" t="n">
        <v>4.97832</v>
      </c>
      <c r="D309" s="24" t="n">
        <v>31.8738</v>
      </c>
      <c r="E309" s="24" t="n">
        <v>0.000275958</v>
      </c>
      <c r="F309" s="25" t="n">
        <v>-0.00429535</v>
      </c>
      <c r="G309" s="25" t="n">
        <f aca="false">C309*$B$9+$B$10</f>
        <v>-0.00244608763302209</v>
      </c>
      <c r="H309" s="24" t="n">
        <f aca="false">G309-F309</f>
        <v>0.00184926236697791</v>
      </c>
      <c r="J309" s="26"/>
      <c r="K309" s="24"/>
    </row>
    <row r="310" customFormat="false" ht="13.5" hidden="false" customHeight="false" outlineLevel="0" collapsed="false">
      <c r="A310" s="27" t="n">
        <v>36</v>
      </c>
      <c r="B310" s="24" t="s">
        <v>124</v>
      </c>
      <c r="C310" s="28" t="n">
        <v>49.5267</v>
      </c>
      <c r="D310" s="29" t="n">
        <v>32.1192</v>
      </c>
      <c r="E310" s="29" t="n">
        <v>0.000317025</v>
      </c>
      <c r="F310" s="28" t="n">
        <v>0.000778198</v>
      </c>
      <c r="G310" s="28" t="n">
        <f aca="false">C310*$B$9+$B$10</f>
        <v>-0.00241910423176454</v>
      </c>
      <c r="H310" s="29" t="n">
        <f aca="false">G310-F310</f>
        <v>-0.00319730223176454</v>
      </c>
      <c r="J310" s="26"/>
      <c r="K310" s="24"/>
    </row>
    <row r="311" customFormat="false" ht="12.75" hidden="false" customHeight="false" outlineLevel="0" collapsed="false">
      <c r="A311" s="23" t="n">
        <v>36</v>
      </c>
      <c r="B311" s="24" t="s">
        <v>124</v>
      </c>
      <c r="C311" s="25" t="n">
        <v>35.029</v>
      </c>
      <c r="D311" s="24" t="n">
        <v>32.1146</v>
      </c>
      <c r="E311" s="24" t="n">
        <v>0.000232203</v>
      </c>
      <c r="F311" s="25" t="n">
        <v>-0.00378418</v>
      </c>
      <c r="G311" s="25" t="n">
        <f aca="false">C311*$B$9+$B$10</f>
        <v>-0.00242788563428493</v>
      </c>
      <c r="H311" s="24" t="n">
        <f aca="false">G311-F311</f>
        <v>0.00135629436571507</v>
      </c>
      <c r="J311" s="26"/>
      <c r="K311" s="24"/>
    </row>
    <row r="312" customFormat="false" ht="12.75" hidden="false" customHeight="false" outlineLevel="0" collapsed="false">
      <c r="A312" s="23" t="n">
        <v>36</v>
      </c>
      <c r="B312" s="24" t="s">
        <v>125</v>
      </c>
      <c r="C312" s="25" t="n">
        <v>25.0669</v>
      </c>
      <c r="D312" s="24" t="n">
        <v>31.9743</v>
      </c>
      <c r="E312" s="24" t="n">
        <v>0.00155299</v>
      </c>
      <c r="F312" s="25" t="n">
        <v>-0.00550461</v>
      </c>
      <c r="G312" s="25" t="n">
        <f aca="false">C312*$B$9+$B$10</f>
        <v>-0.00243391977832491</v>
      </c>
      <c r="H312" s="24" t="n">
        <f aca="false">G312-F312</f>
        <v>0.00307069022167509</v>
      </c>
      <c r="J312" s="26"/>
      <c r="K312" s="24"/>
    </row>
    <row r="313" customFormat="false" ht="12.75" hidden="false" customHeight="false" outlineLevel="0" collapsed="false">
      <c r="A313" s="23" t="n">
        <v>36</v>
      </c>
      <c r="B313" s="24" t="s">
        <v>125</v>
      </c>
      <c r="C313" s="25" t="n">
        <v>14.7659</v>
      </c>
      <c r="D313" s="24" t="n">
        <v>31.9572</v>
      </c>
      <c r="E313" s="24" t="n">
        <v>0.000709096</v>
      </c>
      <c r="F313" s="25" t="n">
        <v>-0.00580406</v>
      </c>
      <c r="G313" s="25" t="n">
        <f aca="false">C313*$B$9+$B$10</f>
        <v>-0.00244015919749917</v>
      </c>
      <c r="H313" s="24" t="n">
        <f aca="false">G313-F313</f>
        <v>0.00336390080250083</v>
      </c>
      <c r="J313" s="26"/>
      <c r="K313" s="24"/>
    </row>
    <row r="314" customFormat="false" ht="13.5" hidden="false" customHeight="false" outlineLevel="0" collapsed="false">
      <c r="A314" s="23" t="n">
        <v>36</v>
      </c>
      <c r="B314" s="24" t="s">
        <v>124</v>
      </c>
      <c r="C314" s="25" t="n">
        <v>5.03072</v>
      </c>
      <c r="D314" s="24" t="n">
        <v>31.9559</v>
      </c>
      <c r="E314" s="24" t="n">
        <v>0.000467535</v>
      </c>
      <c r="F314" s="25" t="n">
        <v>-0.00414658</v>
      </c>
      <c r="G314" s="25" t="n">
        <f aca="false">C314*$B$9+$B$10</f>
        <v>-0.00244605589381572</v>
      </c>
      <c r="H314" s="24" t="n">
        <f aca="false">G314-F314</f>
        <v>0.00170052410618428</v>
      </c>
      <c r="J314" s="26"/>
      <c r="K314" s="24"/>
    </row>
    <row r="315" customFormat="false" ht="13.5" hidden="false" customHeight="false" outlineLevel="0" collapsed="false">
      <c r="A315" s="27" t="n">
        <v>37</v>
      </c>
      <c r="B315" s="24" t="s">
        <v>125</v>
      </c>
      <c r="C315" s="28" t="n">
        <v>45.7799</v>
      </c>
      <c r="D315" s="29" t="n">
        <v>32.1611</v>
      </c>
      <c r="E315" s="29" t="n">
        <v>0.000415309</v>
      </c>
      <c r="F315" s="28" t="n">
        <v>-0.00671768</v>
      </c>
      <c r="G315" s="28" t="n">
        <f aca="false">C315*$B$9+$B$10</f>
        <v>-0.0024213737061614</v>
      </c>
      <c r="H315" s="29" t="n">
        <f aca="false">G315-F315</f>
        <v>0.0042963062938386</v>
      </c>
      <c r="J315" s="26"/>
      <c r="K315" s="24"/>
    </row>
    <row r="316" customFormat="false" ht="12.75" hidden="false" customHeight="false" outlineLevel="0" collapsed="false">
      <c r="A316" s="23" t="n">
        <v>37</v>
      </c>
      <c r="B316" s="24" t="s">
        <v>124</v>
      </c>
      <c r="C316" s="25" t="n">
        <v>34.6409</v>
      </c>
      <c r="D316" s="24" t="n">
        <v>32.1594</v>
      </c>
      <c r="E316" s="24" t="n">
        <v>0.000291848</v>
      </c>
      <c r="F316" s="25" t="n">
        <v>-0.0025177</v>
      </c>
      <c r="G316" s="25" t="n">
        <f aca="false">C316*$B$9+$B$10</f>
        <v>-0.00242812071035342</v>
      </c>
      <c r="H316" s="24" t="n">
        <f aca="false">G316-F316</f>
        <v>8.95792896465765E-005</v>
      </c>
      <c r="J316" s="26"/>
      <c r="K316" s="24"/>
    </row>
    <row r="317" customFormat="false" ht="12.75" hidden="false" customHeight="false" outlineLevel="0" collapsed="false">
      <c r="A317" s="23" t="n">
        <v>37</v>
      </c>
      <c r="B317" s="24" t="s">
        <v>125</v>
      </c>
      <c r="C317" s="25" t="n">
        <v>24.8598</v>
      </c>
      <c r="D317" s="24" t="n">
        <v>32.1425</v>
      </c>
      <c r="E317" s="24" t="n">
        <v>0.00245009</v>
      </c>
      <c r="F317" s="25" t="n">
        <v>0.00253677</v>
      </c>
      <c r="G317" s="25" t="n">
        <f aca="false">C317*$B$9+$B$10</f>
        <v>-0.00243404522087525</v>
      </c>
      <c r="H317" s="24" t="n">
        <f aca="false">G317-F317</f>
        <v>-0.00497081522087525</v>
      </c>
      <c r="J317" s="26"/>
      <c r="K317" s="24"/>
    </row>
    <row r="318" customFormat="false" ht="12.75" hidden="false" customHeight="false" outlineLevel="0" collapsed="false">
      <c r="A318" s="23" t="n">
        <v>37</v>
      </c>
      <c r="B318" s="24" t="s">
        <v>125</v>
      </c>
      <c r="C318" s="25" t="n">
        <v>15.5545</v>
      </c>
      <c r="D318" s="24" t="n">
        <v>32.022</v>
      </c>
      <c r="E318" s="24" t="n">
        <v>0.0151784</v>
      </c>
      <c r="F318" s="25" t="n">
        <v>-0.0171089</v>
      </c>
      <c r="G318" s="25" t="n">
        <f aca="false">C318*$B$9+$B$10</f>
        <v>-0.00243968153455763</v>
      </c>
      <c r="H318" s="24" t="n">
        <f aca="false">G318-F318</f>
        <v>0.0146692184654424</v>
      </c>
      <c r="J318" s="26"/>
      <c r="K318" s="24"/>
    </row>
    <row r="319" customFormat="false" ht="13.5" hidden="false" customHeight="false" outlineLevel="0" collapsed="false">
      <c r="A319" s="23" t="n">
        <v>37</v>
      </c>
      <c r="B319" s="24" t="s">
        <v>125</v>
      </c>
      <c r="C319" s="25" t="n">
        <v>4.25814</v>
      </c>
      <c r="D319" s="24" t="n">
        <v>31.4678</v>
      </c>
      <c r="E319" s="24" t="n">
        <v>0.000685381</v>
      </c>
      <c r="F319" s="25" t="n">
        <v>-0.0186253</v>
      </c>
      <c r="G319" s="25" t="n">
        <f aca="false">C319*$B$9+$B$10</f>
        <v>-0.00244652385328234</v>
      </c>
      <c r="H319" s="24" t="n">
        <f aca="false">G319-F319</f>
        <v>0.0161787761467177</v>
      </c>
      <c r="J319" s="26"/>
      <c r="K319" s="24"/>
    </row>
    <row r="320" customFormat="false" ht="13.5" hidden="false" customHeight="false" outlineLevel="0" collapsed="false">
      <c r="A320" s="27" t="n">
        <v>38</v>
      </c>
      <c r="B320" s="24" t="s">
        <v>124</v>
      </c>
      <c r="C320" s="28" t="n">
        <v>38.8846</v>
      </c>
      <c r="D320" s="29" t="n">
        <v>32.0754</v>
      </c>
      <c r="E320" s="29" t="n">
        <v>0.000456508</v>
      </c>
      <c r="F320" s="28" t="n">
        <v>-0.000488281</v>
      </c>
      <c r="G320" s="28" t="n">
        <f aca="false">C320*$B$9+$B$10</f>
        <v>-0.00242555025863516</v>
      </c>
      <c r="H320" s="29" t="n">
        <f aca="false">G320-F320</f>
        <v>-0.00193726925863516</v>
      </c>
      <c r="J320" s="26"/>
      <c r="K320" s="24"/>
    </row>
    <row r="321" customFormat="false" ht="12.75" hidden="false" customHeight="false" outlineLevel="0" collapsed="false">
      <c r="A321" s="23" t="n">
        <v>38</v>
      </c>
      <c r="B321" s="24" t="s">
        <v>125</v>
      </c>
      <c r="C321" s="25" t="n">
        <v>35.6053</v>
      </c>
      <c r="D321" s="24" t="n">
        <v>32.0721</v>
      </c>
      <c r="E321" s="24" t="n">
        <v>0.000532705</v>
      </c>
      <c r="F321" s="25" t="n">
        <v>-0.0059166</v>
      </c>
      <c r="G321" s="25" t="n">
        <f aca="false">C321*$B$9+$B$10</f>
        <v>-0.00242753656358596</v>
      </c>
      <c r="H321" s="24" t="n">
        <f aca="false">G321-F321</f>
        <v>0.00348906343641404</v>
      </c>
      <c r="J321" s="26"/>
      <c r="K321" s="24"/>
    </row>
    <row r="322" customFormat="false" ht="12.75" hidden="false" customHeight="false" outlineLevel="0" collapsed="false">
      <c r="A322" s="23" t="n">
        <v>38</v>
      </c>
      <c r="B322" s="24" t="s">
        <v>124</v>
      </c>
      <c r="C322" s="25" t="n">
        <v>25.2779</v>
      </c>
      <c r="D322" s="24" t="n">
        <v>32.0692</v>
      </c>
      <c r="E322" s="24" t="n">
        <v>0.000231631</v>
      </c>
      <c r="F322" s="25" t="n">
        <v>-0.00393677</v>
      </c>
      <c r="G322" s="25" t="n">
        <f aca="false">C322*$B$9+$B$10</f>
        <v>-0.0024337919735054</v>
      </c>
      <c r="H322" s="24" t="n">
        <f aca="false">G322-F322</f>
        <v>0.0015029780264946</v>
      </c>
      <c r="J322" s="26"/>
      <c r="K322" s="24"/>
    </row>
    <row r="323" customFormat="false" ht="12.75" hidden="false" customHeight="false" outlineLevel="0" collapsed="false">
      <c r="A323" s="23" t="n">
        <v>38</v>
      </c>
      <c r="B323" s="24" t="s">
        <v>125</v>
      </c>
      <c r="C323" s="25" t="n">
        <v>14.7273</v>
      </c>
      <c r="D323" s="24" t="n">
        <v>31.4412</v>
      </c>
      <c r="E323" s="24" t="n">
        <v>0.0025591</v>
      </c>
      <c r="F323" s="25" t="n">
        <v>0.00522232</v>
      </c>
      <c r="G323" s="25" t="n">
        <f aca="false">C323*$B$9+$B$10</f>
        <v>-0.00244018257790691</v>
      </c>
      <c r="H323" s="24" t="n">
        <f aca="false">G323-F323</f>
        <v>-0.00766250257790691</v>
      </c>
      <c r="J323" s="26"/>
      <c r="K323" s="24"/>
    </row>
    <row r="324" customFormat="false" ht="13.5" hidden="false" customHeight="false" outlineLevel="0" collapsed="false">
      <c r="A324" s="23" t="n">
        <v>38</v>
      </c>
      <c r="B324" s="24" t="s">
        <v>125</v>
      </c>
      <c r="C324" s="25" t="n">
        <v>4.82739</v>
      </c>
      <c r="D324" s="24" t="n">
        <v>31.3916</v>
      </c>
      <c r="E324" s="24" t="n">
        <v>0.00117913</v>
      </c>
      <c r="F324" s="25" t="n">
        <v>-0.00415039</v>
      </c>
      <c r="G324" s="25" t="n">
        <f aca="false">C324*$B$9+$B$10</f>
        <v>-0.00244617905283919</v>
      </c>
      <c r="H324" s="24" t="n">
        <f aca="false">G324-F324</f>
        <v>0.00170421094716081</v>
      </c>
      <c r="J324" s="26"/>
      <c r="K324" s="24"/>
    </row>
    <row r="325" customFormat="false" ht="13.5" hidden="false" customHeight="false" outlineLevel="0" collapsed="false">
      <c r="A325" s="27" t="n">
        <v>39</v>
      </c>
      <c r="B325" s="24" t="s">
        <v>125</v>
      </c>
      <c r="C325" s="28" t="n">
        <v>31.1386</v>
      </c>
      <c r="D325" s="29" t="n">
        <v>33.0305</v>
      </c>
      <c r="E325" s="29" t="n">
        <v>0.000473997</v>
      </c>
      <c r="F325" s="28" t="n">
        <v>0.112457</v>
      </c>
      <c r="G325" s="28" t="n">
        <f aca="false">C325*$B$9+$B$10</f>
        <v>-0.00243024208864427</v>
      </c>
      <c r="H325" s="29" t="n">
        <f aca="false">G325-F325</f>
        <v>-0.114887242088644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25</v>
      </c>
      <c r="C326" s="25" t="n">
        <v>25.1798</v>
      </c>
      <c r="D326" s="24" t="n">
        <v>32.9896</v>
      </c>
      <c r="E326" s="24" t="n">
        <v>0.00513466</v>
      </c>
      <c r="F326" s="25" t="n">
        <v>-0.0164986</v>
      </c>
      <c r="G326" s="25" t="n">
        <f aca="false">C326*$B$9+$B$10</f>
        <v>-0.00243385139366083</v>
      </c>
      <c r="H326" s="24" t="n">
        <f aca="false">G326-F326</f>
        <v>0.0140647486063392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25</v>
      </c>
      <c r="C327" s="25" t="n">
        <v>15.7572</v>
      </c>
      <c r="D327" s="24" t="n">
        <v>32.1489</v>
      </c>
      <c r="E327" s="24" t="n">
        <v>0.0372247</v>
      </c>
      <c r="F327" s="25" t="n">
        <v>-0.11478</v>
      </c>
      <c r="G327" s="25" t="n">
        <f aca="false">C327*$B$9+$B$10</f>
        <v>-0.00243955875713149</v>
      </c>
      <c r="H327" s="24" t="n">
        <f aca="false">G327-F327</f>
        <v>0.112340441242869</v>
      </c>
      <c r="J327" s="26"/>
      <c r="K327" s="24"/>
    </row>
    <row r="328" customFormat="false" ht="13.5" hidden="false" customHeight="false" outlineLevel="0" collapsed="false">
      <c r="A328" s="23" t="n">
        <v>39</v>
      </c>
      <c r="B328" s="24" t="s">
        <v>125</v>
      </c>
      <c r="C328" s="25" t="n">
        <v>4.24425</v>
      </c>
      <c r="D328" s="24" t="n">
        <v>31.7872</v>
      </c>
      <c r="E328" s="24" t="n">
        <v>0.00710707</v>
      </c>
      <c r="F328" s="25" t="n">
        <v>-0.0313396</v>
      </c>
      <c r="G328" s="25" t="n">
        <f aca="false">C328*$B$9+$B$10</f>
        <v>-0.00244653226659487</v>
      </c>
      <c r="H328" s="24" t="n">
        <f aca="false">G328-F328</f>
        <v>0.0288930677334051</v>
      </c>
      <c r="J328" s="26"/>
      <c r="K328" s="24"/>
    </row>
    <row r="329" customFormat="false" ht="13.5" hidden="false" customHeight="false" outlineLevel="0" collapsed="false">
      <c r="A329" s="27" t="n">
        <v>40</v>
      </c>
      <c r="B329" s="24" t="s">
        <v>125</v>
      </c>
      <c r="C329" s="28" t="n">
        <v>121.181</v>
      </c>
      <c r="D329" s="29" t="n">
        <v>33.5992</v>
      </c>
      <c r="E329" s="29" t="n">
        <v>0.000330713</v>
      </c>
      <c r="F329" s="28" t="n">
        <v>0.00686646</v>
      </c>
      <c r="G329" s="28" t="n">
        <f aca="false">C329*$B$9+$B$10</f>
        <v>-0.00237570250248215</v>
      </c>
      <c r="H329" s="29" t="n">
        <f aca="false">G329-F329</f>
        <v>-0.00924216250248215</v>
      </c>
      <c r="J329" s="26"/>
      <c r="K329" s="24"/>
    </row>
    <row r="330" customFormat="false" ht="12.75" hidden="false" customHeight="false" outlineLevel="0" collapsed="false">
      <c r="A330" s="23" t="n">
        <v>40</v>
      </c>
      <c r="B330" s="24" t="s">
        <v>125</v>
      </c>
      <c r="C330" s="25" t="n">
        <v>99.6725</v>
      </c>
      <c r="D330" s="24" t="n">
        <v>33.4878</v>
      </c>
      <c r="E330" s="24" t="n">
        <v>0.000314496</v>
      </c>
      <c r="F330" s="25" t="n">
        <v>-0.0279579</v>
      </c>
      <c r="G330" s="25" t="n">
        <f aca="false">C330*$B$9+$B$10</f>
        <v>-0.00238873041698652</v>
      </c>
      <c r="H330" s="24" t="n">
        <f aca="false">G330-F330</f>
        <v>0.0255691695830135</v>
      </c>
      <c r="J330" s="26"/>
      <c r="K330" s="24"/>
    </row>
    <row r="331" customFormat="false" ht="12.75" hidden="false" customHeight="false" outlineLevel="0" collapsed="false">
      <c r="A331" s="23" t="n">
        <v>40</v>
      </c>
      <c r="B331" s="24" t="s">
        <v>125</v>
      </c>
      <c r="C331" s="25" t="n">
        <v>74.5753</v>
      </c>
      <c r="D331" s="24" t="n">
        <v>33.2228</v>
      </c>
      <c r="E331" s="24" t="n">
        <v>0.00116252</v>
      </c>
      <c r="F331" s="25" t="n">
        <v>-0.0221939</v>
      </c>
      <c r="G331" s="25" t="n">
        <f aca="false">C331*$B$9+$B$10</f>
        <v>-0.00240393204312962</v>
      </c>
      <c r="H331" s="24" t="n">
        <f aca="false">G331-F331</f>
        <v>0.0197899679568704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25</v>
      </c>
      <c r="C332" s="25" t="n">
        <v>50.2289</v>
      </c>
      <c r="D332" s="24" t="n">
        <v>32.9015</v>
      </c>
      <c r="E332" s="24" t="n">
        <v>0.000396699</v>
      </c>
      <c r="F332" s="25" t="n">
        <v>-0.018322</v>
      </c>
      <c r="G332" s="25" t="n">
        <f aca="false">C332*$B$9+$B$10</f>
        <v>-0.00241867890217089</v>
      </c>
      <c r="H332" s="24" t="n">
        <f aca="false">G332-F332</f>
        <v>0.0159033210978291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25</v>
      </c>
      <c r="C333" s="25" t="n">
        <v>35.2368</v>
      </c>
      <c r="D333" s="24" t="n">
        <v>32.7207</v>
      </c>
      <c r="E333" s="24" t="n">
        <v>0.00549918</v>
      </c>
      <c r="F333" s="25" t="n">
        <v>-0.0124054</v>
      </c>
      <c r="G333" s="25" t="n">
        <f aca="false">C333*$B$9+$B$10</f>
        <v>-0.00242775976773757</v>
      </c>
      <c r="H333" s="24" t="n">
        <f aca="false">G333-F333</f>
        <v>0.00997764023226243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25</v>
      </c>
      <c r="C334" s="25" t="n">
        <v>25.1425</v>
      </c>
      <c r="D334" s="24" t="n">
        <v>32.0386</v>
      </c>
      <c r="E334" s="24" t="n">
        <v>0.00249234</v>
      </c>
      <c r="F334" s="25" t="n">
        <v>-0.14233</v>
      </c>
      <c r="G334" s="25" t="n">
        <f aca="false">C334*$B$9+$B$10</f>
        <v>-0.00243387398664551</v>
      </c>
      <c r="H334" s="24" t="n">
        <f aca="false">G334-F334</f>
        <v>0.139896126013355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25</v>
      </c>
      <c r="C335" s="25" t="n">
        <v>14.4909</v>
      </c>
      <c r="D335" s="24" t="n">
        <v>31.34</v>
      </c>
      <c r="E335" s="24" t="n">
        <v>0.0279309</v>
      </c>
      <c r="F335" s="25" t="n">
        <v>-0.18265</v>
      </c>
      <c r="G335" s="25" t="n">
        <f aca="false">C335*$B$9+$B$10</f>
        <v>-0.00244032576776156</v>
      </c>
      <c r="H335" s="24" t="n">
        <f aca="false">G335-F335</f>
        <v>0.180209674232238</v>
      </c>
      <c r="J335" s="26"/>
      <c r="K335" s="24"/>
    </row>
    <row r="336" customFormat="false" ht="13.5" hidden="false" customHeight="false" outlineLevel="0" collapsed="false">
      <c r="A336" s="23" t="n">
        <v>40</v>
      </c>
      <c r="B336" s="24" t="s">
        <v>125</v>
      </c>
      <c r="C336" s="25" t="n">
        <v>5.40707</v>
      </c>
      <c r="D336" s="24" t="n">
        <v>30.4844</v>
      </c>
      <c r="E336" s="24" t="n">
        <v>0.00853596</v>
      </c>
      <c r="F336" s="25" t="n">
        <v>-0.121521</v>
      </c>
      <c r="G336" s="25" t="n">
        <f aca="false">C336*$B$9+$B$10</f>
        <v>-0.00244582793484026</v>
      </c>
      <c r="H336" s="24" t="n">
        <f aca="false">G336-F336</f>
        <v>0.11907517206516</v>
      </c>
      <c r="J336" s="26"/>
      <c r="K336" s="24"/>
    </row>
    <row r="337" customFormat="false" ht="13.5" hidden="false" customHeight="false" outlineLevel="0" collapsed="false">
      <c r="A337" s="27" t="n">
        <v>41</v>
      </c>
      <c r="B337" s="24" t="s">
        <v>125</v>
      </c>
      <c r="C337" s="28" t="n">
        <v>80.2388</v>
      </c>
      <c r="D337" s="29" t="n">
        <v>33.3815</v>
      </c>
      <c r="E337" s="29" t="n">
        <v>0.000849168</v>
      </c>
      <c r="F337" s="28" t="n">
        <v>0.0649605</v>
      </c>
      <c r="G337" s="28" t="n">
        <f aca="false">C337*$B$9+$B$10</f>
        <v>-0.00240050160428937</v>
      </c>
      <c r="H337" s="29" t="n">
        <f aca="false">G337-F337</f>
        <v>-0.0673610016042894</v>
      </c>
      <c r="J337" s="26"/>
      <c r="K337" s="24"/>
    </row>
    <row r="338" customFormat="false" ht="12.75" hidden="false" customHeight="false" outlineLevel="0" collapsed="false">
      <c r="A338" s="23" t="n">
        <v>41</v>
      </c>
      <c r="B338" s="24" t="s">
        <v>125</v>
      </c>
      <c r="C338" s="25" t="n">
        <v>50.1423</v>
      </c>
      <c r="D338" s="24" t="n">
        <v>32.8769</v>
      </c>
      <c r="E338" s="24" t="n">
        <v>0.000875903</v>
      </c>
      <c r="F338" s="25" t="n">
        <v>-0.0299721</v>
      </c>
      <c r="G338" s="25" t="n">
        <f aca="false">C338*$B$9+$B$10</f>
        <v>-0.00241873135666079</v>
      </c>
      <c r="H338" s="24" t="n">
        <f aca="false">G338-F338</f>
        <v>0.0275533686433392</v>
      </c>
      <c r="J338" s="26"/>
      <c r="K338" s="24"/>
    </row>
    <row r="339" customFormat="false" ht="12.75" hidden="false" customHeight="false" outlineLevel="0" collapsed="false">
      <c r="A339" s="23" t="n">
        <v>41</v>
      </c>
      <c r="B339" s="24" t="s">
        <v>125</v>
      </c>
      <c r="C339" s="25" t="n">
        <v>34.6416</v>
      </c>
      <c r="D339" s="24" t="n">
        <v>32.0792</v>
      </c>
      <c r="E339" s="24" t="n">
        <v>0.00773697</v>
      </c>
      <c r="F339" s="25" t="n">
        <v>-0.0190773</v>
      </c>
      <c r="G339" s="25" t="n">
        <f aca="false">C339*$B$9+$B$10</f>
        <v>-0.00242812028635639</v>
      </c>
      <c r="H339" s="24" t="n">
        <f aca="false">G339-F339</f>
        <v>0.0166491797136436</v>
      </c>
      <c r="J339" s="26"/>
      <c r="K339" s="24"/>
    </row>
    <row r="340" customFormat="false" ht="12.75" hidden="false" customHeight="false" outlineLevel="0" collapsed="false">
      <c r="A340" s="23" t="n">
        <v>41</v>
      </c>
      <c r="B340" s="24" t="s">
        <v>125</v>
      </c>
      <c r="C340" s="25" t="n">
        <v>24.6921</v>
      </c>
      <c r="D340" s="24" t="n">
        <v>31.5169</v>
      </c>
      <c r="E340" s="24" t="n">
        <v>0.00129834</v>
      </c>
      <c r="F340" s="25" t="n">
        <v>-0.0493202</v>
      </c>
      <c r="G340" s="25" t="n">
        <f aca="false">C340*$B$9+$B$10</f>
        <v>-0.00243414679844981</v>
      </c>
      <c r="H340" s="24" t="n">
        <f aca="false">G340-F340</f>
        <v>0.0468860532015502</v>
      </c>
      <c r="J340" s="26"/>
      <c r="K340" s="24"/>
    </row>
    <row r="341" customFormat="false" ht="12.75" hidden="false" customHeight="false" outlineLevel="0" collapsed="false">
      <c r="A341" s="23" t="n">
        <v>41</v>
      </c>
      <c r="B341" s="24" t="s">
        <v>125</v>
      </c>
      <c r="C341" s="25" t="n">
        <v>14.7925</v>
      </c>
      <c r="D341" s="24" t="n">
        <v>30.746</v>
      </c>
      <c r="E341" s="24" t="n">
        <v>0.00139262</v>
      </c>
      <c r="F341" s="25" t="n">
        <v>-0.292929</v>
      </c>
      <c r="G341" s="25" t="n">
        <f aca="false">C341*$B$9+$B$10</f>
        <v>-0.00244014308561197</v>
      </c>
      <c r="H341" s="24" t="n">
        <f aca="false">G341-F341</f>
        <v>0.290488856914388</v>
      </c>
      <c r="J341" s="26"/>
      <c r="K341" s="24"/>
    </row>
    <row r="342" customFormat="false" ht="13.5" hidden="false" customHeight="false" outlineLevel="0" collapsed="false">
      <c r="A342" s="23" t="n">
        <v>41</v>
      </c>
      <c r="B342" s="24" t="s">
        <v>125</v>
      </c>
      <c r="C342" s="25" t="n">
        <v>5.3311</v>
      </c>
      <c r="D342" s="24" t="n">
        <v>30.5198</v>
      </c>
      <c r="E342" s="24" t="n">
        <v>0.00694064</v>
      </c>
      <c r="F342" s="25" t="n">
        <v>0.0646629</v>
      </c>
      <c r="G342" s="25" t="n">
        <f aca="false">C342*$B$9+$B$10</f>
        <v>-0.00244587395063239</v>
      </c>
      <c r="H342" s="24" t="n">
        <f aca="false">G342-F342</f>
        <v>-0.0671087739506324</v>
      </c>
      <c r="J342" s="26"/>
      <c r="K342" s="24"/>
    </row>
    <row r="343" customFormat="false" ht="13.5" hidden="false" customHeight="false" outlineLevel="0" collapsed="false">
      <c r="A343" s="27" t="n">
        <v>42</v>
      </c>
      <c r="B343" s="24" t="s">
        <v>124</v>
      </c>
      <c r="C343" s="28" t="n">
        <v>61.5978</v>
      </c>
      <c r="D343" s="29" t="n">
        <v>32.2351</v>
      </c>
      <c r="E343" s="29" t="n">
        <v>0.000380053</v>
      </c>
      <c r="F343" s="28" t="n">
        <v>-0.00395584</v>
      </c>
      <c r="G343" s="28" t="n">
        <f aca="false">C343*$B$9+$B$10</f>
        <v>-0.0024117926452395</v>
      </c>
      <c r="H343" s="29" t="n">
        <f aca="false">G343-F343</f>
        <v>0.0015440473547605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25</v>
      </c>
      <c r="C344" s="25" t="n">
        <v>50.2775</v>
      </c>
      <c r="D344" s="24" t="n">
        <v>32.2</v>
      </c>
      <c r="E344" s="24" t="n">
        <v>0.00231089</v>
      </c>
      <c r="F344" s="25" t="n">
        <v>-0.00914383</v>
      </c>
      <c r="G344" s="25" t="n">
        <f aca="false">C344*$B$9+$B$10</f>
        <v>-0.0024186494646627</v>
      </c>
      <c r="H344" s="24" t="n">
        <f aca="false">G344-F344</f>
        <v>0.0067251805353373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25</v>
      </c>
      <c r="C345" s="25" t="n">
        <v>34.5704</v>
      </c>
      <c r="D345" s="24" t="n">
        <v>31.654</v>
      </c>
      <c r="E345" s="24" t="n">
        <v>0.000453039</v>
      </c>
      <c r="F345" s="25" t="n">
        <v>-0.0659428</v>
      </c>
      <c r="G345" s="25" t="n">
        <f aca="false">C345*$B$9+$B$10</f>
        <v>-0.0024281634129116</v>
      </c>
      <c r="H345" s="24" t="n">
        <f aca="false">G345-F345</f>
        <v>0.0635146365870884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25</v>
      </c>
      <c r="C346" s="25" t="n">
        <v>24.8889</v>
      </c>
      <c r="D346" s="24" t="n">
        <v>30.9007</v>
      </c>
      <c r="E346" s="24" t="n">
        <v>0.00116835</v>
      </c>
      <c r="F346" s="25" t="n">
        <v>-0.106709</v>
      </c>
      <c r="G346" s="25" t="n">
        <f aca="false">C346*$B$9+$B$10</f>
        <v>-0.00243402759471294</v>
      </c>
      <c r="H346" s="24" t="n">
        <f aca="false">G346-F346</f>
        <v>0.104274972405287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25</v>
      </c>
      <c r="C347" s="25" t="n">
        <v>14.8375</v>
      </c>
      <c r="D347" s="24" t="n">
        <v>30.3834</v>
      </c>
      <c r="E347" s="24" t="n">
        <v>0.000888151</v>
      </c>
      <c r="F347" s="25" t="n">
        <v>-0.203957</v>
      </c>
      <c r="G347" s="25" t="n">
        <f aca="false">C347*$B$9+$B$10</f>
        <v>-0.00244011582865994</v>
      </c>
      <c r="H347" s="24" t="n">
        <f aca="false">G347-F347</f>
        <v>0.20151688417134</v>
      </c>
      <c r="J347" s="26"/>
      <c r="K347" s="24"/>
    </row>
    <row r="348" customFormat="false" ht="13.5" hidden="false" customHeight="false" outlineLevel="0" collapsed="false">
      <c r="A348" s="23" t="n">
        <v>42</v>
      </c>
      <c r="B348" s="24" t="s">
        <v>125</v>
      </c>
      <c r="C348" s="25" t="n">
        <v>5.14963</v>
      </c>
      <c r="D348" s="24" t="n">
        <v>29.0782</v>
      </c>
      <c r="E348" s="24" t="n">
        <v>0.000966889</v>
      </c>
      <c r="F348" s="25" t="n">
        <v>-0.00415421</v>
      </c>
      <c r="G348" s="25" t="n">
        <f aca="false">C348*$B$9+$B$10</f>
        <v>-0.00244598386883427</v>
      </c>
      <c r="H348" s="24" t="n">
        <f aca="false">G348-F348</f>
        <v>0.00170822613116574</v>
      </c>
      <c r="J348" s="26"/>
      <c r="K348" s="24"/>
    </row>
    <row r="349" customFormat="false" ht="13.5" hidden="false" customHeight="false" outlineLevel="0" collapsed="false">
      <c r="A349" s="27" t="n">
        <v>43</v>
      </c>
      <c r="B349" s="24" t="s">
        <v>125</v>
      </c>
      <c r="C349" s="28" t="n">
        <v>88.4121</v>
      </c>
      <c r="D349" s="29" t="n">
        <v>32.76</v>
      </c>
      <c r="E349" s="29" t="n">
        <v>0.00294686</v>
      </c>
      <c r="F349" s="28" t="n">
        <v>0.0333939</v>
      </c>
      <c r="G349" s="28" t="n">
        <f aca="false">C349*$B$9+$B$10</f>
        <v>-0.00239555095437801</v>
      </c>
      <c r="H349" s="29" t="n">
        <f aca="false">G349-F349</f>
        <v>-0.035789450954378</v>
      </c>
      <c r="J349" s="26"/>
      <c r="K349" s="24"/>
    </row>
    <row r="350" customFormat="false" ht="12.75" hidden="false" customHeight="false" outlineLevel="0" collapsed="false">
      <c r="A350" s="23" t="n">
        <v>43</v>
      </c>
      <c r="B350" s="24" t="s">
        <v>125</v>
      </c>
      <c r="C350" s="25" t="n">
        <v>75.061</v>
      </c>
      <c r="D350" s="24" t="n">
        <v>32.6743</v>
      </c>
      <c r="E350" s="24" t="n">
        <v>0.000339962</v>
      </c>
      <c r="F350" s="25" t="n">
        <v>-0.00683594</v>
      </c>
      <c r="G350" s="25" t="n">
        <f aca="false">C350*$B$9+$B$10</f>
        <v>-0.00240363784976073</v>
      </c>
      <c r="H350" s="24" t="n">
        <f aca="false">G350-F350</f>
        <v>0.00443230215023927</v>
      </c>
      <c r="J350" s="26"/>
      <c r="K350" s="24"/>
    </row>
    <row r="351" customFormat="false" ht="12.75" hidden="false" customHeight="false" outlineLevel="0" collapsed="false">
      <c r="A351" s="23" t="n">
        <v>43</v>
      </c>
      <c r="B351" s="24" t="s">
        <v>125</v>
      </c>
      <c r="C351" s="25" t="n">
        <v>50.2284</v>
      </c>
      <c r="D351" s="24" t="n">
        <v>32.5974</v>
      </c>
      <c r="E351" s="24" t="n">
        <v>0.00043813</v>
      </c>
      <c r="F351" s="25" t="n">
        <v>-0.0141296</v>
      </c>
      <c r="G351" s="25" t="n">
        <f aca="false">C351*$B$9+$B$10</f>
        <v>-0.00241867920502591</v>
      </c>
      <c r="H351" s="24" t="n">
        <f aca="false">G351-F351</f>
        <v>0.0117109207949741</v>
      </c>
      <c r="J351" s="26"/>
      <c r="K351" s="24"/>
    </row>
    <row r="352" customFormat="false" ht="12.75" hidden="false" customHeight="false" outlineLevel="0" collapsed="false">
      <c r="A352" s="23" t="n">
        <v>43</v>
      </c>
      <c r="B352" s="24" t="s">
        <v>125</v>
      </c>
      <c r="C352" s="25" t="n">
        <v>34.6293</v>
      </c>
      <c r="D352" s="24" t="n">
        <v>32.5794</v>
      </c>
      <c r="E352" s="24" t="n">
        <v>0.00038842</v>
      </c>
      <c r="F352" s="25" t="n">
        <v>-0.00854492</v>
      </c>
      <c r="G352" s="25" t="n">
        <f aca="false">C352*$B$9+$B$10</f>
        <v>-0.00242812773658995</v>
      </c>
      <c r="H352" s="24" t="n">
        <f aca="false">G352-F352</f>
        <v>0.00611679226341005</v>
      </c>
      <c r="J352" s="26"/>
      <c r="K352" s="24"/>
    </row>
    <row r="353" customFormat="false" ht="12.75" hidden="false" customHeight="false" outlineLevel="0" collapsed="false">
      <c r="A353" s="23" t="n">
        <v>43</v>
      </c>
      <c r="B353" s="24" t="s">
        <v>125</v>
      </c>
      <c r="C353" s="25" t="n">
        <v>24.6814</v>
      </c>
      <c r="D353" s="24" t="n">
        <v>32.3465</v>
      </c>
      <c r="E353" s="24" t="n">
        <v>0.00866259</v>
      </c>
      <c r="F353" s="25" t="n">
        <v>-0.0651627</v>
      </c>
      <c r="G353" s="25" t="n">
        <f aca="false">C353*$B$9+$B$10</f>
        <v>-0.00243415327954729</v>
      </c>
      <c r="H353" s="24" t="n">
        <f aca="false">G353-F353</f>
        <v>0.0627285467204527</v>
      </c>
      <c r="J353" s="26"/>
      <c r="K353" s="24"/>
    </row>
    <row r="354" customFormat="false" ht="12.75" hidden="false" customHeight="false" outlineLevel="0" collapsed="false">
      <c r="A354" s="23" t="n">
        <v>43</v>
      </c>
      <c r="B354" s="24" t="s">
        <v>125</v>
      </c>
      <c r="C354" s="25" t="n">
        <v>15.2594</v>
      </c>
      <c r="D354" s="24" t="n">
        <v>32.1527</v>
      </c>
      <c r="E354" s="24" t="n">
        <v>0.000687399</v>
      </c>
      <c r="F354" s="25" t="n">
        <v>-0.00755692</v>
      </c>
      <c r="G354" s="25" t="n">
        <f aca="false">C354*$B$9+$B$10</f>
        <v>-0.00243986027959193</v>
      </c>
      <c r="H354" s="24" t="n">
        <f aca="false">G354-F354</f>
        <v>0.00511705972040807</v>
      </c>
      <c r="J354" s="26"/>
      <c r="K354" s="24"/>
    </row>
    <row r="355" customFormat="false" ht="13.5" hidden="false" customHeight="false" outlineLevel="0" collapsed="false">
      <c r="A355" s="23" t="n">
        <v>43</v>
      </c>
      <c r="B355" s="24" t="s">
        <v>125</v>
      </c>
      <c r="C355" s="25" t="n">
        <v>4.9478</v>
      </c>
      <c r="D355" s="24" t="n">
        <v>31.9737</v>
      </c>
      <c r="E355" s="24" t="n">
        <v>0.00627985</v>
      </c>
      <c r="F355" s="25" t="n">
        <v>-0.0252838</v>
      </c>
      <c r="G355" s="25" t="n">
        <f aca="false">C355*$B$9+$B$10</f>
        <v>-0.00244610611929266</v>
      </c>
      <c r="H355" s="24" t="n">
        <f aca="false">G355-F355</f>
        <v>0.0228376938807073</v>
      </c>
      <c r="J355" s="30"/>
      <c r="K355" s="31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2" activePane="bottomLeft" state="frozen"/>
      <selection pane="topLeft" activeCell="A1" activeCellId="0" sqref="A1"/>
      <selection pane="bottomLeft" activeCell="N116" activeCellId="0" sqref="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9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0358250923750798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4.48843324991842E-007</v>
      </c>
      <c r="C9" s="0" t="n">
        <f aca="false">INDEX(LINEST(known_ys,known_xs,TRUE(),TRUE()),2,1)</f>
        <v>7.60039065905746E-007</v>
      </c>
      <c r="E9" s="0" t="s">
        <v>106</v>
      </c>
      <c r="G9" s="0" t="n">
        <f aca="false">INDEX(LINEST(known_ys,known_xs,TRUE(),TRUE()),3,2)</f>
        <v>0.00199678151216532</v>
      </c>
      <c r="I9" s="0" t="n">
        <f aca="false">MIN(known_xs)</f>
        <v>4.62338</v>
      </c>
      <c r="J9" s="0" t="n">
        <f aca="false">I9*$B$9+$B$10</f>
        <v>-0.00118554102259998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118346584934808</v>
      </c>
      <c r="C10" s="11" t="n">
        <f aca="false">INDEX(LINEST(known_ys,known_xs,TRUE(),TRUE()),2,2)</f>
        <v>0.000254065294304934</v>
      </c>
      <c r="E10" s="11" t="s">
        <v>108</v>
      </c>
      <c r="F10" s="11"/>
      <c r="G10" s="11" t="n">
        <f aca="false">INDEX(LINEST(known_ys,known_xs,TRUE(),TRUE()),5,2)</f>
        <v>0.000386752231510546</v>
      </c>
      <c r="I10" s="11" t="n">
        <f aca="false">MAX(known_xs)</f>
        <v>1004.43</v>
      </c>
      <c r="J10" s="11" t="n">
        <f aca="false">I10*$B$9+$B$10</f>
        <v>-0.00163429755026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339</v>
      </c>
    </row>
    <row r="13" customFormat="false" ht="12.75" hidden="false" customHeight="false" outlineLevel="0" collapsed="false">
      <c r="A13" s="0" t="s">
        <v>110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30</v>
      </c>
      <c r="E15" s="13" t="s">
        <v>130</v>
      </c>
      <c r="F15" s="13" t="s">
        <v>131</v>
      </c>
      <c r="G15" s="13"/>
      <c r="H15" s="13"/>
      <c r="I15" s="15" t="s">
        <v>132</v>
      </c>
      <c r="J15" s="16" t="s">
        <v>116</v>
      </c>
      <c r="K15" s="13" t="s">
        <v>113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I16" s="15" t="s">
        <v>133</v>
      </c>
      <c r="J16" s="22" t="s">
        <v>103</v>
      </c>
      <c r="K16" s="21" t="s">
        <v>123</v>
      </c>
    </row>
    <row r="17" customFormat="false" ht="13.5" hidden="false" customHeight="false" outlineLevel="0" collapsed="false">
      <c r="A17" s="23" t="n">
        <v>1</v>
      </c>
      <c r="B17" s="24" t="s">
        <v>124</v>
      </c>
      <c r="C17" s="25" t="n">
        <v>1004.43</v>
      </c>
      <c r="D17" s="24" t="n">
        <v>34.3982</v>
      </c>
      <c r="E17" s="24" t="n">
        <v>0.00025375</v>
      </c>
      <c r="F17" s="25" t="n">
        <v>0.0013504</v>
      </c>
      <c r="G17" s="25" t="n">
        <f aca="false">C17*$B$9+$B$10</f>
        <v>-0.00163429755026963</v>
      </c>
      <c r="H17" s="24" t="n">
        <f aca="false">G17-F17</f>
        <v>-0.00298469755026963</v>
      </c>
      <c r="I17" s="0" t="n">
        <f aca="false">D17-F17</f>
        <v>34.3968496</v>
      </c>
      <c r="J17" s="26" t="n">
        <v>1004.43</v>
      </c>
      <c r="K17" s="24" t="n">
        <v>0.0013504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749.796</v>
      </c>
      <c r="D18" s="24" t="n">
        <v>34.2852</v>
      </c>
      <c r="E18" s="24" t="n">
        <v>0.000606342</v>
      </c>
      <c r="F18" s="25" t="n">
        <v>0.00737381</v>
      </c>
      <c r="G18" s="25" t="n">
        <f aca="false">C18*$B$9+$B$10</f>
        <v>-0.00152000677905366</v>
      </c>
      <c r="H18" s="24" t="n">
        <f aca="false">G18-F18</f>
        <v>-0.00889381677905366</v>
      </c>
      <c r="I18" s="0" t="n">
        <f aca="false">D18-F18</f>
        <v>34.27782619</v>
      </c>
      <c r="J18" s="26" t="n">
        <v>499.872</v>
      </c>
      <c r="K18" s="24" t="n">
        <v>-0.00489044</v>
      </c>
    </row>
    <row r="19" customFormat="false" ht="12.75" hidden="false" customHeight="false" outlineLevel="0" collapsed="false">
      <c r="A19" s="23" t="n">
        <v>1</v>
      </c>
      <c r="B19" s="24" t="s">
        <v>124</v>
      </c>
      <c r="C19" s="25" t="n">
        <v>499.872</v>
      </c>
      <c r="D19" s="24" t="n">
        <v>34.1241</v>
      </c>
      <c r="E19" s="24" t="n">
        <v>0.000459628</v>
      </c>
      <c r="F19" s="25" t="n">
        <v>-0.00489044</v>
      </c>
      <c r="G19" s="25" t="n">
        <f aca="false">C19*$B$9+$B$10</f>
        <v>-0.0014078300598984</v>
      </c>
      <c r="H19" s="24" t="n">
        <f aca="false">G19-F19</f>
        <v>0.0034826099401016</v>
      </c>
      <c r="I19" s="0" t="n">
        <f aca="false">D19-F19</f>
        <v>34.12899044</v>
      </c>
      <c r="J19" s="26" t="n">
        <v>350.5</v>
      </c>
      <c r="K19" s="24" t="n">
        <v>0.00168991</v>
      </c>
    </row>
    <row r="20" customFormat="false" ht="12.75" hidden="false" customHeight="false" outlineLevel="0" collapsed="false">
      <c r="A20" s="23" t="n">
        <v>1</v>
      </c>
      <c r="B20" s="24" t="s">
        <v>124</v>
      </c>
      <c r="C20" s="25" t="n">
        <v>350.5</v>
      </c>
      <c r="D20" s="24" t="n">
        <v>34.0172</v>
      </c>
      <c r="E20" s="24" t="n">
        <v>0.000273735</v>
      </c>
      <c r="F20" s="25" t="n">
        <v>0.00168991</v>
      </c>
      <c r="G20" s="25" t="n">
        <f aca="false">C20*$B$9+$B$10</f>
        <v>-0.00134078543475772</v>
      </c>
      <c r="H20" s="24" t="n">
        <f aca="false">G20-F20</f>
        <v>-0.00303069543475772</v>
      </c>
      <c r="I20" s="0" t="n">
        <f aca="false">D20-F20</f>
        <v>34.01551009</v>
      </c>
      <c r="J20" s="26" t="n">
        <v>249.63</v>
      </c>
      <c r="K20" s="24" t="n">
        <v>0.000892639</v>
      </c>
    </row>
    <row r="21" customFormat="false" ht="12.75" hidden="false" customHeight="false" outlineLevel="0" collapsed="false">
      <c r="A21" s="23" t="n">
        <v>1</v>
      </c>
      <c r="B21" s="24" t="s">
        <v>124</v>
      </c>
      <c r="C21" s="25" t="n">
        <v>249.63</v>
      </c>
      <c r="D21" s="24" t="n">
        <v>33.9464</v>
      </c>
      <c r="E21" s="24" t="n">
        <v>0.000399164</v>
      </c>
      <c r="F21" s="25" t="n">
        <v>0.000892639</v>
      </c>
      <c r="G21" s="25" t="n">
        <f aca="false">C21*$B$9+$B$10</f>
        <v>-0.00129551060856579</v>
      </c>
      <c r="H21" s="24" t="n">
        <f aca="false">G21-F21</f>
        <v>-0.00218814960856579</v>
      </c>
      <c r="I21" s="0" t="n">
        <f aca="false">D21-F21</f>
        <v>33.945507361</v>
      </c>
      <c r="J21" s="26" t="n">
        <v>225.206</v>
      </c>
      <c r="K21" s="24" t="n">
        <v>0.000804901</v>
      </c>
    </row>
    <row r="22" customFormat="false" ht="12.75" hidden="false" customHeight="false" outlineLevel="0" collapsed="false">
      <c r="A22" s="23" t="n">
        <v>1</v>
      </c>
      <c r="B22" s="24" t="s">
        <v>124</v>
      </c>
      <c r="C22" s="25" t="n">
        <v>225.206</v>
      </c>
      <c r="D22" s="24" t="n">
        <v>33.9337</v>
      </c>
      <c r="E22" s="24" t="n">
        <v>0.000273576</v>
      </c>
      <c r="F22" s="25" t="n">
        <v>0.000804901</v>
      </c>
      <c r="G22" s="25" t="n">
        <f aca="false">C22*$B$9+$B$10</f>
        <v>-0.00128454805919619</v>
      </c>
      <c r="H22" s="24" t="n">
        <f aca="false">G22-F22</f>
        <v>-0.00208944905919619</v>
      </c>
      <c r="I22" s="0" t="n">
        <f aca="false">D22-F22</f>
        <v>33.932895099</v>
      </c>
      <c r="J22" s="26" t="n">
        <v>200.408</v>
      </c>
      <c r="K22" s="24" t="n">
        <v>0.00115585</v>
      </c>
    </row>
    <row r="23" customFormat="false" ht="12.75" hidden="false" customHeight="false" outlineLevel="0" collapsed="false">
      <c r="A23" s="23" t="n">
        <v>1</v>
      </c>
      <c r="B23" s="24" t="s">
        <v>124</v>
      </c>
      <c r="C23" s="25" t="n">
        <v>200.408</v>
      </c>
      <c r="D23" s="24" t="n">
        <v>33.9194</v>
      </c>
      <c r="E23" s="24" t="n">
        <v>0.000213492</v>
      </c>
      <c r="F23" s="25" t="n">
        <v>0.00115585</v>
      </c>
      <c r="G23" s="25" t="n">
        <f aca="false">C23*$B$9+$B$10</f>
        <v>-0.00127341764242304</v>
      </c>
      <c r="H23" s="24" t="n">
        <f aca="false">G23-F23</f>
        <v>-0.00242926764242304</v>
      </c>
      <c r="I23" s="0" t="n">
        <f aca="false">D23-F23</f>
        <v>33.91824415</v>
      </c>
      <c r="J23" s="26" t="n">
        <v>149.261</v>
      </c>
      <c r="K23" s="24" t="n">
        <v>-0.0026474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175.035</v>
      </c>
      <c r="D24" s="24" t="n">
        <v>33.8735</v>
      </c>
      <c r="E24" s="24" t="n">
        <v>0.000996795</v>
      </c>
      <c r="F24" s="25" t="n">
        <v>-0.0103188</v>
      </c>
      <c r="G24" s="25" t="n">
        <f aca="false">C24*$B$9+$B$10</f>
        <v>-0.00126202914073803</v>
      </c>
      <c r="H24" s="24" t="n">
        <f aca="false">G24-F24</f>
        <v>0.00905677085926198</v>
      </c>
      <c r="I24" s="0" t="n">
        <f aca="false">D24-F24</f>
        <v>33.8838188</v>
      </c>
      <c r="J24" s="26" t="n">
        <v>125.338</v>
      </c>
      <c r="K24" s="24" t="n">
        <v>-0.00386047</v>
      </c>
    </row>
    <row r="25" customFormat="false" ht="12.75" hidden="false" customHeight="false" outlineLevel="0" collapsed="false">
      <c r="A25" s="23" t="n">
        <v>1</v>
      </c>
      <c r="B25" s="24" t="s">
        <v>124</v>
      </c>
      <c r="C25" s="25" t="n">
        <v>149.261</v>
      </c>
      <c r="D25" s="24" t="n">
        <v>33.7709</v>
      </c>
      <c r="E25" s="24" t="n">
        <v>0.000618569</v>
      </c>
      <c r="F25" s="25" t="n">
        <v>-0.0026474</v>
      </c>
      <c r="G25" s="25" t="n">
        <f aca="false">C25*$B$9+$B$10</f>
        <v>-0.00125046065287969</v>
      </c>
      <c r="H25" s="24" t="n">
        <f aca="false">G25-F25</f>
        <v>0.00139693934712031</v>
      </c>
      <c r="I25" s="0" t="n">
        <f aca="false">D25-F25</f>
        <v>33.7735474</v>
      </c>
      <c r="J25" s="26" t="n">
        <v>5.27324</v>
      </c>
      <c r="K25" s="24" t="n">
        <v>0.000654221</v>
      </c>
    </row>
    <row r="26" customFormat="false" ht="12.75" hidden="false" customHeight="false" outlineLevel="0" collapsed="false">
      <c r="A26" s="23" t="n">
        <v>1</v>
      </c>
      <c r="B26" s="24" t="s">
        <v>124</v>
      </c>
      <c r="C26" s="25" t="n">
        <v>125.338</v>
      </c>
      <c r="D26" s="24" t="n">
        <v>33.622</v>
      </c>
      <c r="E26" s="24" t="n">
        <v>0.000444718</v>
      </c>
      <c r="F26" s="25" t="n">
        <v>-0.00386047</v>
      </c>
      <c r="G26" s="25" t="n">
        <f aca="false">C26*$B$9+$B$10</f>
        <v>-0.00123972297401591</v>
      </c>
      <c r="H26" s="24" t="n">
        <f aca="false">G26-F26</f>
        <v>0.00262074702598409</v>
      </c>
      <c r="I26" s="0" t="n">
        <f aca="false">D26-F26</f>
        <v>33.62586047</v>
      </c>
      <c r="J26" s="26" t="n">
        <v>1000.4</v>
      </c>
      <c r="K26" s="24" t="n">
        <v>0.000179291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100.749</v>
      </c>
      <c r="D27" s="24" t="n">
        <v>33.3276</v>
      </c>
      <c r="E27" s="24" t="n">
        <v>0.00472807</v>
      </c>
      <c r="F27" s="25" t="n">
        <v>0.0273666</v>
      </c>
      <c r="G27" s="25" t="n">
        <f aca="false">C27*$B$9+$B$10</f>
        <v>-0.00122868636549768</v>
      </c>
      <c r="H27" s="24" t="n">
        <f aca="false">G27-F27</f>
        <v>-0.0285952863654977</v>
      </c>
      <c r="I27" s="0" t="n">
        <f aca="false">D27-F27</f>
        <v>33.3002334</v>
      </c>
      <c r="J27" s="26" t="n">
        <v>758.438</v>
      </c>
      <c r="K27" s="24" t="n">
        <v>-0.00218201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75.3263</v>
      </c>
      <c r="D28" s="24" t="n">
        <v>32.7718</v>
      </c>
      <c r="E28" s="24" t="n">
        <v>0.00776441</v>
      </c>
      <c r="F28" s="25" t="n">
        <v>-0.082901</v>
      </c>
      <c r="G28" s="25" t="n">
        <f aca="false">C28*$B$9+$B$10</f>
        <v>-0.00121727555629941</v>
      </c>
      <c r="H28" s="24" t="n">
        <f aca="false">G28-F28</f>
        <v>0.0816837244437006</v>
      </c>
      <c r="I28" s="0" t="n">
        <f aca="false">D28-F28</f>
        <v>32.854701</v>
      </c>
      <c r="J28" s="26" t="n">
        <v>499.626</v>
      </c>
      <c r="K28" s="24" t="n">
        <v>-0.00182343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50.7166</v>
      </c>
      <c r="D29" s="24" t="n">
        <v>32.4477</v>
      </c>
      <c r="E29" s="24" t="n">
        <v>0.000413655</v>
      </c>
      <c r="F29" s="25" t="n">
        <v>-0.00855255</v>
      </c>
      <c r="G29" s="25" t="n">
        <f aca="false">C29*$B$9+$B$10</f>
        <v>-0.00120622965672436</v>
      </c>
      <c r="H29" s="24" t="n">
        <f aca="false">G29-F29</f>
        <v>0.00734632034327564</v>
      </c>
      <c r="I29" s="0" t="n">
        <f aca="false">D29-F29</f>
        <v>32.45625255</v>
      </c>
      <c r="J29" s="26" t="n">
        <v>250.184</v>
      </c>
      <c r="K29" s="24" t="n">
        <v>-0.000461578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34.7289</v>
      </c>
      <c r="D30" s="24" t="n">
        <v>31.9592</v>
      </c>
      <c r="E30" s="24" t="n">
        <v>0.0132009</v>
      </c>
      <c r="F30" s="25" t="n">
        <v>-0.126362</v>
      </c>
      <c r="G30" s="25" t="n">
        <f aca="false">C30*$B$9+$B$10</f>
        <v>-0.00119905368429739</v>
      </c>
      <c r="H30" s="24" t="n">
        <f aca="false">G30-F30</f>
        <v>0.125162946315703</v>
      </c>
      <c r="I30" s="0" t="n">
        <f aca="false">D30-F30</f>
        <v>32.085562</v>
      </c>
      <c r="J30" s="26" t="n">
        <v>225.322</v>
      </c>
      <c r="K30" s="24" t="n">
        <v>-0.000743866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25.0606</v>
      </c>
      <c r="D31" s="24" t="n">
        <v>30.7146</v>
      </c>
      <c r="E31" s="24" t="n">
        <v>0.0981865</v>
      </c>
      <c r="F31" s="25" t="n">
        <v>-1.13021</v>
      </c>
      <c r="G31" s="25" t="n">
        <f aca="false">C31*$B$9+$B$10</f>
        <v>-0.00119471413237837</v>
      </c>
      <c r="H31" s="24" t="n">
        <f aca="false">G31-F31</f>
        <v>1.12901528586762</v>
      </c>
      <c r="I31" s="0" t="n">
        <f aca="false">D31-F31</f>
        <v>31.84481</v>
      </c>
      <c r="J31" s="26" t="n">
        <v>750.24</v>
      </c>
      <c r="K31" s="24" t="n">
        <v>-0.00464249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4.2962</v>
      </c>
      <c r="D32" s="24" t="n">
        <v>31.8327</v>
      </c>
      <c r="E32" s="24" t="n">
        <v>0.0039437</v>
      </c>
      <c r="F32" s="25" t="n">
        <v>-0.00234032</v>
      </c>
      <c r="G32" s="25" t="n">
        <f aca="false">C32*$B$9+$B$10</f>
        <v>-0.00118988260329083</v>
      </c>
      <c r="H32" s="24" t="n">
        <f aca="false">G32-F32</f>
        <v>0.00115043739670917</v>
      </c>
      <c r="I32" s="0" t="n">
        <f aca="false">D32-F32</f>
        <v>31.83504032</v>
      </c>
      <c r="J32" s="26" t="n">
        <v>350.111</v>
      </c>
      <c r="K32" s="24" t="n">
        <v>0.00050354</v>
      </c>
    </row>
    <row r="33" customFormat="false" ht="13.5" hidden="false" customHeight="false" outlineLevel="0" collapsed="false">
      <c r="A33" s="23" t="n">
        <v>1</v>
      </c>
      <c r="B33" s="24" t="s">
        <v>124</v>
      </c>
      <c r="C33" s="25" t="n">
        <v>5.27324</v>
      </c>
      <c r="D33" s="24" t="n">
        <v>31.8324</v>
      </c>
      <c r="E33" s="24" t="n">
        <v>0.00073108</v>
      </c>
      <c r="F33" s="25" t="n">
        <v>0.000654221</v>
      </c>
      <c r="G33" s="25" t="n">
        <f aca="false">C33*$B$9+$B$10</f>
        <v>-0.00118583270792316</v>
      </c>
      <c r="H33" s="24" t="n">
        <f aca="false">G33-F33</f>
        <v>-0.00184005370792316</v>
      </c>
      <c r="I33" s="0" t="n">
        <f aca="false">D33-F33</f>
        <v>31.831745779</v>
      </c>
      <c r="J33" s="26" t="n">
        <v>199.844</v>
      </c>
      <c r="K33" s="24" t="n">
        <v>-0.00289917</v>
      </c>
    </row>
    <row r="34" customFormat="false" ht="13.5" hidden="false" customHeight="false" outlineLevel="0" collapsed="false">
      <c r="A34" s="27" t="n">
        <v>2</v>
      </c>
      <c r="B34" s="24" t="s">
        <v>124</v>
      </c>
      <c r="C34" s="28" t="n">
        <v>1000.4</v>
      </c>
      <c r="D34" s="29" t="n">
        <v>34.3705</v>
      </c>
      <c r="E34" s="29" t="n">
        <v>0.000231827</v>
      </c>
      <c r="F34" s="28" t="n">
        <v>0.000179291</v>
      </c>
      <c r="G34" s="28" t="n">
        <f aca="false">C34*$B$9+$B$10</f>
        <v>-0.00163248871166992</v>
      </c>
      <c r="H34" s="29" t="n">
        <f aca="false">G34-F34</f>
        <v>-0.00181177971166992</v>
      </c>
      <c r="I34" s="0" t="n">
        <f aca="false">D34-F34</f>
        <v>34.370320709</v>
      </c>
      <c r="J34" s="26" t="n">
        <v>74.9559</v>
      </c>
      <c r="K34" s="24" t="n">
        <v>5.34058E-005</v>
      </c>
    </row>
    <row r="35" customFormat="false" ht="12.75" hidden="false" customHeight="false" outlineLevel="0" collapsed="false">
      <c r="A35" s="23" t="n">
        <v>2</v>
      </c>
      <c r="B35" s="24" t="s">
        <v>124</v>
      </c>
      <c r="C35" s="25" t="n">
        <v>758.438</v>
      </c>
      <c r="D35" s="24" t="n">
        <v>34.2748</v>
      </c>
      <c r="E35" s="24" t="n">
        <v>0.000371601</v>
      </c>
      <c r="F35" s="25" t="n">
        <v>-0.00218201</v>
      </c>
      <c r="G35" s="25" t="n">
        <f aca="false">C35*$B$9+$B$10</f>
        <v>-0.00152388568306824</v>
      </c>
      <c r="H35" s="24" t="n">
        <f aca="false">G35-F35</f>
        <v>0.000658124316931759</v>
      </c>
      <c r="I35" s="0" t="n">
        <f aca="false">D35-F35</f>
        <v>34.27698201</v>
      </c>
      <c r="J35" s="26" t="n">
        <v>14.5693</v>
      </c>
      <c r="K35" s="24" t="n">
        <v>-0.00336456</v>
      </c>
    </row>
    <row r="36" customFormat="false" ht="12.75" hidden="false" customHeight="false" outlineLevel="0" collapsed="false">
      <c r="A36" s="23" t="n">
        <v>2</v>
      </c>
      <c r="B36" s="24" t="s">
        <v>124</v>
      </c>
      <c r="C36" s="25" t="n">
        <v>499.626</v>
      </c>
      <c r="D36" s="24" t="n">
        <v>34.1036</v>
      </c>
      <c r="E36" s="24" t="n">
        <v>0.000281186</v>
      </c>
      <c r="F36" s="25" t="n">
        <v>-0.00182343</v>
      </c>
      <c r="G36" s="25" t="n">
        <f aca="false">C36*$B$9+$B$10</f>
        <v>-0.00140771964444045</v>
      </c>
      <c r="H36" s="24" t="n">
        <f aca="false">G36-F36</f>
        <v>0.000415710355559547</v>
      </c>
      <c r="I36" s="0" t="n">
        <f aca="false">D36-F36</f>
        <v>34.10542343</v>
      </c>
      <c r="J36" s="26" t="n">
        <v>998.721</v>
      </c>
      <c r="K36" s="24" t="n">
        <v>-0.00222397</v>
      </c>
    </row>
    <row r="37" customFormat="false" ht="12.75" hidden="false" customHeight="false" outlineLevel="0" collapsed="false">
      <c r="A37" s="23" t="n">
        <v>2</v>
      </c>
      <c r="B37" s="24" t="s">
        <v>125</v>
      </c>
      <c r="C37" s="25" t="n">
        <v>350.2</v>
      </c>
      <c r="D37" s="24" t="n">
        <v>33.9023</v>
      </c>
      <c r="E37" s="24" t="n">
        <v>0.000291757</v>
      </c>
      <c r="F37" s="25" t="n">
        <v>-0.00582123</v>
      </c>
      <c r="G37" s="25" t="n">
        <f aca="false">C37*$B$9+$B$10</f>
        <v>-0.00134065078176022</v>
      </c>
      <c r="H37" s="24" t="n">
        <f aca="false">G37-F37</f>
        <v>0.00448057921823978</v>
      </c>
      <c r="I37" s="0" t="n">
        <f aca="false">D37-F37</f>
        <v>33.90812123</v>
      </c>
      <c r="J37" s="26" t="n">
        <v>750.93</v>
      </c>
      <c r="K37" s="24" t="n">
        <v>-0.00231934</v>
      </c>
    </row>
    <row r="38" customFormat="false" ht="12.75" hidden="false" customHeight="false" outlineLevel="0" collapsed="false">
      <c r="A38" s="23" t="n">
        <v>2</v>
      </c>
      <c r="B38" s="24" t="s">
        <v>124</v>
      </c>
      <c r="C38" s="25" t="n">
        <v>250.184</v>
      </c>
      <c r="D38" s="24" t="n">
        <v>33.8067</v>
      </c>
      <c r="E38" s="24" t="n">
        <v>0.000371945</v>
      </c>
      <c r="F38" s="25" t="n">
        <v>-0.000461578</v>
      </c>
      <c r="G38" s="25" t="n">
        <f aca="false">C38*$B$9+$B$10</f>
        <v>-0.00129575926776784</v>
      </c>
      <c r="H38" s="24" t="n">
        <f aca="false">G38-F38</f>
        <v>-0.000834181267767837</v>
      </c>
      <c r="I38" s="0" t="n">
        <f aca="false">D38-F38</f>
        <v>33.807161578</v>
      </c>
      <c r="J38" s="26" t="n">
        <v>224.829</v>
      </c>
      <c r="K38" s="24" t="n">
        <v>-0.00303268</v>
      </c>
    </row>
    <row r="39" customFormat="false" ht="12.75" hidden="false" customHeight="false" outlineLevel="0" collapsed="false">
      <c r="A39" s="23" t="n">
        <v>2</v>
      </c>
      <c r="B39" s="24" t="s">
        <v>124</v>
      </c>
      <c r="C39" s="25" t="n">
        <v>225.322</v>
      </c>
      <c r="D39" s="24" t="n">
        <v>33.7831</v>
      </c>
      <c r="E39" s="24" t="n">
        <v>0.000450065</v>
      </c>
      <c r="F39" s="25" t="n">
        <v>-0.000743866</v>
      </c>
      <c r="G39" s="25" t="n">
        <f aca="false">C39*$B$9+$B$10</f>
        <v>-0.00128460012502189</v>
      </c>
      <c r="H39" s="24" t="n">
        <f aca="false">G39-F39</f>
        <v>-0.00054073412502189</v>
      </c>
      <c r="I39" s="0" t="n">
        <f aca="false">D39-F39</f>
        <v>33.783843866</v>
      </c>
      <c r="J39" s="26" t="n">
        <v>24.2804</v>
      </c>
      <c r="K39" s="24" t="n">
        <v>-0.0018959</v>
      </c>
    </row>
    <row r="40" customFormat="false" ht="12.75" hidden="false" customHeight="false" outlineLevel="0" collapsed="false">
      <c r="A40" s="23" t="n">
        <v>2</v>
      </c>
      <c r="B40" s="24" t="s">
        <v>125</v>
      </c>
      <c r="C40" s="25" t="n">
        <v>201.168</v>
      </c>
      <c r="D40" s="24" t="n">
        <v>33.7766</v>
      </c>
      <c r="E40" s="24" t="n">
        <v>0.00403575</v>
      </c>
      <c r="F40" s="25" t="n">
        <v>0.00252914</v>
      </c>
      <c r="G40" s="25" t="n">
        <f aca="false">C40*$B$9+$B$10</f>
        <v>-0.00127375876335004</v>
      </c>
      <c r="H40" s="24" t="n">
        <f aca="false">G40-F40</f>
        <v>-0.00380289876335004</v>
      </c>
      <c r="I40" s="0" t="n">
        <f aca="false">D40-F40</f>
        <v>33.77407086</v>
      </c>
      <c r="J40" s="26" t="n">
        <v>24.2804</v>
      </c>
      <c r="K40" s="24" t="n">
        <v>-0.000293732</v>
      </c>
    </row>
    <row r="41" customFormat="false" ht="12.75" hidden="false" customHeight="false" outlineLevel="0" collapsed="false">
      <c r="A41" s="23" t="n">
        <v>2</v>
      </c>
      <c r="B41" s="24" t="s">
        <v>125</v>
      </c>
      <c r="C41" s="25" t="n">
        <v>174.82</v>
      </c>
      <c r="D41" s="24" t="n">
        <v>33.6855</v>
      </c>
      <c r="E41" s="24" t="n">
        <v>0.00123035</v>
      </c>
      <c r="F41" s="25" t="n">
        <v>-0.00209427</v>
      </c>
      <c r="G41" s="25" t="n">
        <f aca="false">C41*$B$9+$B$10</f>
        <v>-0.00126193263942315</v>
      </c>
      <c r="H41" s="24" t="n">
        <f aca="false">G41-F41</f>
        <v>0.000832337360576848</v>
      </c>
      <c r="I41" s="0" t="n">
        <f aca="false">D41-F41</f>
        <v>33.68759427</v>
      </c>
      <c r="J41" s="26" t="n">
        <v>14.864</v>
      </c>
      <c r="K41" s="24" t="n">
        <v>-0.00230026</v>
      </c>
    </row>
    <row r="42" customFormat="false" ht="12.75" hidden="false" customHeight="false" outlineLevel="0" collapsed="false">
      <c r="A42" s="23" t="n">
        <v>2</v>
      </c>
      <c r="B42" s="24" t="s">
        <v>125</v>
      </c>
      <c r="C42" s="25" t="n">
        <v>149.53</v>
      </c>
      <c r="D42" s="24" t="n">
        <v>33.5199</v>
      </c>
      <c r="E42" s="24" t="n">
        <v>0.00309479</v>
      </c>
      <c r="F42" s="25" t="n">
        <v>-0.00901031</v>
      </c>
      <c r="G42" s="25" t="n">
        <f aca="false">C42*$B$9+$B$10</f>
        <v>-0.00125058139173411</v>
      </c>
      <c r="H42" s="24" t="n">
        <f aca="false">G42-F42</f>
        <v>0.00775972860826589</v>
      </c>
      <c r="I42" s="0" t="n">
        <f aca="false">D42-F42</f>
        <v>33.52891031</v>
      </c>
      <c r="J42" s="26" t="n">
        <v>1001.13</v>
      </c>
      <c r="K42" s="24" t="n">
        <v>-0.00149155</v>
      </c>
    </row>
    <row r="43" customFormat="false" ht="12.75" hidden="false" customHeight="false" outlineLevel="0" collapsed="false">
      <c r="A43" s="23" t="n">
        <v>2</v>
      </c>
      <c r="B43" s="24" t="s">
        <v>125</v>
      </c>
      <c r="C43" s="25" t="n">
        <v>125.397</v>
      </c>
      <c r="D43" s="24" t="n">
        <v>33.239</v>
      </c>
      <c r="E43" s="24" t="n">
        <v>0.00305915</v>
      </c>
      <c r="F43" s="25" t="n">
        <v>-0.00183868</v>
      </c>
      <c r="G43" s="25" t="n">
        <f aca="false">C43*$B$9+$B$10</f>
        <v>-0.00123974945577208</v>
      </c>
      <c r="H43" s="24" t="n">
        <f aca="false">G43-F43</f>
        <v>0.00059893054422792</v>
      </c>
      <c r="I43" s="0" t="n">
        <f aca="false">D43-F43</f>
        <v>33.24083868</v>
      </c>
      <c r="J43" s="26" t="n">
        <v>750.22</v>
      </c>
      <c r="K43" s="24" t="n">
        <v>-0.00390625</v>
      </c>
    </row>
    <row r="44" customFormat="false" ht="12.75" hidden="false" customHeight="false" outlineLevel="0" collapsed="false">
      <c r="A44" s="23" t="n">
        <v>2</v>
      </c>
      <c r="B44" s="24" t="s">
        <v>125</v>
      </c>
      <c r="C44" s="25" t="n">
        <v>101.532</v>
      </c>
      <c r="D44" s="24" t="n">
        <v>32.7682</v>
      </c>
      <c r="E44" s="24" t="n">
        <v>0.00605102</v>
      </c>
      <c r="F44" s="25" t="n">
        <v>0.0119209</v>
      </c>
      <c r="G44" s="25" t="n">
        <f aca="false">C44*$B$9+$B$10</f>
        <v>-0.00122903780982115</v>
      </c>
      <c r="H44" s="24" t="n">
        <f aca="false">G44-F44</f>
        <v>-0.0131499378098212</v>
      </c>
      <c r="I44" s="0" t="n">
        <f aca="false">D44-F44</f>
        <v>32.7562791</v>
      </c>
      <c r="J44" s="26" t="n">
        <v>499.587</v>
      </c>
      <c r="K44" s="24" t="n">
        <v>-0.00406265</v>
      </c>
    </row>
    <row r="45" customFormat="false" ht="12.75" hidden="false" customHeight="false" outlineLevel="0" collapsed="false">
      <c r="A45" s="23" t="n">
        <v>2</v>
      </c>
      <c r="B45" s="24" t="s">
        <v>125</v>
      </c>
      <c r="C45" s="25" t="n">
        <v>75.891</v>
      </c>
      <c r="D45" s="24" t="n">
        <v>32.4654</v>
      </c>
      <c r="E45" s="24" t="n">
        <v>0.00147672</v>
      </c>
      <c r="F45" s="25" t="n">
        <v>-0.0126839</v>
      </c>
      <c r="G45" s="25" t="n">
        <f aca="false">C45*$B$9+$B$10</f>
        <v>-0.00121752901812503</v>
      </c>
      <c r="H45" s="24" t="n">
        <f aca="false">G45-F45</f>
        <v>0.011466370981875</v>
      </c>
      <c r="I45" s="0" t="n">
        <f aca="false">D45-F45</f>
        <v>32.4780839</v>
      </c>
      <c r="J45" s="26" t="n">
        <v>350.863</v>
      </c>
      <c r="K45" s="24" t="n">
        <v>-0.00286484</v>
      </c>
    </row>
    <row r="46" customFormat="false" ht="12.75" hidden="false" customHeight="false" outlineLevel="0" collapsed="false">
      <c r="A46" s="23" t="n">
        <v>2</v>
      </c>
      <c r="B46" s="24" t="s">
        <v>125</v>
      </c>
      <c r="C46" s="25" t="n">
        <v>50.671</v>
      </c>
      <c r="D46" s="24" t="n">
        <v>32.3481</v>
      </c>
      <c r="E46" s="24" t="n">
        <v>0.0032572</v>
      </c>
      <c r="F46" s="25" t="n">
        <v>-0.00559998</v>
      </c>
      <c r="G46" s="25" t="n">
        <f aca="false">C46*$B$9+$B$10</f>
        <v>-0.00120620918946874</v>
      </c>
      <c r="H46" s="24" t="n">
        <f aca="false">G46-F46</f>
        <v>0.00439377081053126</v>
      </c>
      <c r="I46" s="0" t="n">
        <f aca="false">D46-F46</f>
        <v>32.35369998</v>
      </c>
      <c r="J46" s="26" t="n">
        <v>250.173</v>
      </c>
      <c r="K46" s="24" t="n">
        <v>0.00154495</v>
      </c>
    </row>
    <row r="47" customFormat="false" ht="12.75" hidden="false" customHeight="false" outlineLevel="0" collapsed="false">
      <c r="A47" s="23" t="n">
        <v>2</v>
      </c>
      <c r="B47" s="24" t="s">
        <v>125</v>
      </c>
      <c r="C47" s="25" t="n">
        <v>35.8</v>
      </c>
      <c r="D47" s="24" t="n">
        <v>32.2174</v>
      </c>
      <c r="E47" s="24" t="n">
        <v>0.00732414</v>
      </c>
      <c r="F47" s="25" t="n">
        <v>-0.0188446</v>
      </c>
      <c r="G47" s="25" t="n">
        <f aca="false">C47*$B$9+$B$10</f>
        <v>-0.00119953444038279</v>
      </c>
      <c r="H47" s="24" t="n">
        <f aca="false">G47-F47</f>
        <v>0.0176450655596172</v>
      </c>
      <c r="I47" s="0" t="n">
        <f aca="false">D47-F47</f>
        <v>32.2362446</v>
      </c>
      <c r="J47" s="26" t="n">
        <v>224.989</v>
      </c>
      <c r="K47" s="24" t="n">
        <v>-0.00122833</v>
      </c>
    </row>
    <row r="48" customFormat="false" ht="12.75" hidden="false" customHeight="false" outlineLevel="0" collapsed="false">
      <c r="A48" s="23" t="n">
        <v>2</v>
      </c>
      <c r="B48" s="24" t="s">
        <v>125</v>
      </c>
      <c r="C48" s="25" t="n">
        <v>24.2539</v>
      </c>
      <c r="D48" s="24" t="n">
        <v>32.0684</v>
      </c>
      <c r="E48" s="24" t="n">
        <v>0.00506279</v>
      </c>
      <c r="F48" s="25" t="n">
        <v>-0.0171013</v>
      </c>
      <c r="G48" s="25" t="n">
        <f aca="false">C48*$B$9+$B$10</f>
        <v>-0.0011943520504681</v>
      </c>
      <c r="H48" s="24" t="n">
        <f aca="false">G48-F48</f>
        <v>0.0159069479495319</v>
      </c>
      <c r="I48" s="0" t="n">
        <f aca="false">D48-F48</f>
        <v>32.0855013</v>
      </c>
      <c r="J48" s="26" t="n">
        <v>201.537</v>
      </c>
      <c r="K48" s="24" t="n">
        <v>0.00250244</v>
      </c>
    </row>
    <row r="49" customFormat="false" ht="12.75" hidden="false" customHeight="false" outlineLevel="0" collapsed="false">
      <c r="A49" s="23" t="n">
        <v>2</v>
      </c>
      <c r="B49" s="24" t="s">
        <v>125</v>
      </c>
      <c r="C49" s="25" t="n">
        <v>14.511</v>
      </c>
      <c r="D49" s="24" t="n">
        <v>31.9778</v>
      </c>
      <c r="E49" s="24" t="n">
        <v>0.000808749</v>
      </c>
      <c r="F49" s="25" t="n">
        <v>-0.00358963</v>
      </c>
      <c r="G49" s="25" t="n">
        <f aca="false">C49*$B$9+$B$10</f>
        <v>-0.00118997901483704</v>
      </c>
      <c r="H49" s="24" t="n">
        <f aca="false">G49-F49</f>
        <v>0.00239965098516297</v>
      </c>
      <c r="I49" s="0" t="n">
        <f aca="false">D49-F49</f>
        <v>31.98138963</v>
      </c>
      <c r="J49" s="26" t="n">
        <v>174.785</v>
      </c>
      <c r="K49" s="24" t="n">
        <v>-0.000530243</v>
      </c>
    </row>
    <row r="50" customFormat="false" ht="13.5" hidden="false" customHeight="false" outlineLevel="0" collapsed="false">
      <c r="A50" s="23" t="n">
        <v>2</v>
      </c>
      <c r="B50" s="24" t="s">
        <v>125</v>
      </c>
      <c r="C50" s="25" t="n">
        <v>5.23146</v>
      </c>
      <c r="D50" s="24" t="n">
        <v>31.9775</v>
      </c>
      <c r="E50" s="24" t="n">
        <v>0.00162741</v>
      </c>
      <c r="F50" s="25" t="n">
        <v>-0.00522232</v>
      </c>
      <c r="G50" s="25" t="n">
        <f aca="false">C50*$B$9+$B$10</f>
        <v>-0.00118581395524904</v>
      </c>
      <c r="H50" s="24" t="n">
        <f aca="false">G50-F50</f>
        <v>0.00403650604475096</v>
      </c>
      <c r="I50" s="0" t="n">
        <f aca="false">D50-F50</f>
        <v>31.98272232</v>
      </c>
      <c r="J50" s="26" t="n">
        <v>24.6222</v>
      </c>
      <c r="K50" s="24" t="n">
        <v>-0.00257492</v>
      </c>
    </row>
    <row r="51" customFormat="false" ht="13.5" hidden="false" customHeight="false" outlineLevel="0" collapsed="false">
      <c r="A51" s="27" t="n">
        <v>3</v>
      </c>
      <c r="B51" s="24" t="s">
        <v>125</v>
      </c>
      <c r="C51" s="28" t="n">
        <v>1001.56</v>
      </c>
      <c r="D51" s="29" t="n">
        <v>34.3795</v>
      </c>
      <c r="E51" s="29" t="n">
        <v>0.000245723</v>
      </c>
      <c r="F51" s="28" t="n">
        <v>-0.00816727</v>
      </c>
      <c r="G51" s="28" t="n">
        <f aca="false">C51*$B$9+$B$10</f>
        <v>-0.00163300936992691</v>
      </c>
      <c r="H51" s="29" t="n">
        <f aca="false">G51-F51</f>
        <v>0.00653426063007309</v>
      </c>
      <c r="I51" s="0" t="n">
        <f aca="false">D51-F51</f>
        <v>34.38766727</v>
      </c>
      <c r="J51" s="26" t="n">
        <v>14.9681</v>
      </c>
      <c r="K51" s="24" t="n">
        <v>-0.000904083</v>
      </c>
    </row>
    <row r="52" customFormat="false" ht="12.75" hidden="false" customHeight="false" outlineLevel="0" collapsed="false">
      <c r="A52" s="23" t="n">
        <v>3</v>
      </c>
      <c r="B52" s="24" t="s">
        <v>124</v>
      </c>
      <c r="C52" s="25" t="n">
        <v>750.24</v>
      </c>
      <c r="D52" s="24" t="n">
        <v>34.2806</v>
      </c>
      <c r="E52" s="24" t="n">
        <v>0.000223572</v>
      </c>
      <c r="F52" s="25" t="n">
        <v>-0.00464249</v>
      </c>
      <c r="G52" s="25" t="n">
        <f aca="false">C52*$B$9+$B$10</f>
        <v>-0.00152020606548996</v>
      </c>
      <c r="H52" s="24" t="n">
        <f aca="false">G52-F52</f>
        <v>0.00312228393451004</v>
      </c>
      <c r="I52" s="0" t="n">
        <f aca="false">D52-F52</f>
        <v>34.28524249</v>
      </c>
      <c r="J52" s="26" t="n">
        <v>499.259</v>
      </c>
      <c r="K52" s="24" t="n">
        <v>-0.000740051</v>
      </c>
    </row>
    <row r="53" customFormat="false" ht="12.75" hidden="false" customHeight="false" outlineLevel="0" collapsed="false">
      <c r="A53" s="23" t="n">
        <v>3</v>
      </c>
      <c r="B53" s="24" t="s">
        <v>125</v>
      </c>
      <c r="C53" s="25" t="n">
        <v>499.438</v>
      </c>
      <c r="D53" s="24" t="n">
        <v>34.1137</v>
      </c>
      <c r="E53" s="24" t="n">
        <v>0.00123855</v>
      </c>
      <c r="F53" s="25" t="n">
        <v>-0.00803757</v>
      </c>
      <c r="G53" s="25" t="n">
        <f aca="false">C53*$B$9+$B$10</f>
        <v>-0.00140763526189535</v>
      </c>
      <c r="H53" s="24" t="n">
        <f aca="false">G53-F53</f>
        <v>0.00662993473810465</v>
      </c>
      <c r="I53" s="0" t="n">
        <f aca="false">D53-F53</f>
        <v>34.12173757</v>
      </c>
      <c r="J53" s="26" t="n">
        <v>198.933</v>
      </c>
      <c r="K53" s="24" t="n">
        <v>-0.000408173</v>
      </c>
    </row>
    <row r="54" customFormat="false" ht="12.75" hidden="false" customHeight="false" outlineLevel="0" collapsed="false">
      <c r="A54" s="23" t="n">
        <v>3</v>
      </c>
      <c r="B54" s="24" t="s">
        <v>124</v>
      </c>
      <c r="C54" s="25" t="n">
        <v>350.111</v>
      </c>
      <c r="D54" s="24" t="n">
        <v>33.9969</v>
      </c>
      <c r="E54" s="24" t="n">
        <v>0.000319973</v>
      </c>
      <c r="F54" s="25" t="n">
        <v>0.00050354</v>
      </c>
      <c r="G54" s="25" t="n">
        <f aca="false">C54*$B$9+$B$10</f>
        <v>-0.0013406108347043</v>
      </c>
      <c r="H54" s="24" t="n">
        <f aca="false">G54-F54</f>
        <v>-0.0018441508347043</v>
      </c>
      <c r="I54" s="0" t="n">
        <f aca="false">D54-F54</f>
        <v>33.99639646</v>
      </c>
      <c r="J54" s="26" t="n">
        <v>124.126</v>
      </c>
      <c r="K54" s="24" t="n">
        <v>-0.000499725</v>
      </c>
    </row>
    <row r="55" customFormat="false" ht="12.75" hidden="false" customHeight="false" outlineLevel="0" collapsed="false">
      <c r="A55" s="23" t="n">
        <v>3</v>
      </c>
      <c r="B55" s="24" t="s">
        <v>125</v>
      </c>
      <c r="C55" s="25" t="n">
        <v>249.965</v>
      </c>
      <c r="D55" s="24" t="n">
        <v>33.862</v>
      </c>
      <c r="E55" s="24" t="n">
        <v>0.00074112</v>
      </c>
      <c r="F55" s="25" t="n">
        <v>-0.013176</v>
      </c>
      <c r="G55" s="25" t="n">
        <f aca="false">C55*$B$9+$B$10</f>
        <v>-0.00129566097107966</v>
      </c>
      <c r="H55" s="24" t="n">
        <f aca="false">G55-F55</f>
        <v>0.0118803390289203</v>
      </c>
      <c r="I55" s="0" t="n">
        <f aca="false">D55-F55</f>
        <v>33.875176</v>
      </c>
      <c r="J55" s="26" t="n">
        <v>100.034</v>
      </c>
      <c r="K55" s="24" t="n">
        <v>-0.000213623</v>
      </c>
    </row>
    <row r="56" customFormat="false" ht="12.75" hidden="false" customHeight="false" outlineLevel="0" collapsed="false">
      <c r="A56" s="23" t="n">
        <v>3</v>
      </c>
      <c r="B56" s="24" t="s">
        <v>125</v>
      </c>
      <c r="C56" s="25" t="n">
        <v>224.096</v>
      </c>
      <c r="D56" s="24" t="n">
        <v>33.8229</v>
      </c>
      <c r="E56" s="24" t="n">
        <v>0.000840704</v>
      </c>
      <c r="F56" s="25" t="n">
        <v>-0.00534058</v>
      </c>
      <c r="G56" s="25" t="n">
        <f aca="false">C56*$B$9+$B$10</f>
        <v>-0.00128404984310545</v>
      </c>
      <c r="H56" s="24" t="n">
        <f aca="false">G56-F56</f>
        <v>0.00405653015689455</v>
      </c>
      <c r="I56" s="0" t="n">
        <f aca="false">D56-F56</f>
        <v>33.82824058</v>
      </c>
      <c r="J56" s="26" t="n">
        <v>35.773</v>
      </c>
      <c r="K56" s="24" t="n">
        <v>-0.00164413</v>
      </c>
    </row>
    <row r="57" customFormat="false" ht="12.75" hidden="false" customHeight="false" outlineLevel="0" collapsed="false">
      <c r="A57" s="23" t="n">
        <v>3</v>
      </c>
      <c r="B57" s="24" t="s">
        <v>124</v>
      </c>
      <c r="C57" s="25" t="n">
        <v>199.844</v>
      </c>
      <c r="D57" s="24" t="n">
        <v>33.7657</v>
      </c>
      <c r="E57" s="24" t="n">
        <v>0.00059272</v>
      </c>
      <c r="F57" s="25" t="n">
        <v>-0.00289917</v>
      </c>
      <c r="G57" s="25" t="n">
        <f aca="false">C57*$B$9+$B$10</f>
        <v>-0.00127316449478775</v>
      </c>
      <c r="H57" s="24" t="n">
        <f aca="false">G57-F57</f>
        <v>0.00162600550521225</v>
      </c>
      <c r="I57" s="0" t="n">
        <f aca="false">D57-F57</f>
        <v>33.76859917</v>
      </c>
      <c r="J57" s="26" t="n">
        <v>523.909</v>
      </c>
      <c r="K57" s="24" t="n">
        <v>-0.00152206</v>
      </c>
    </row>
    <row r="58" customFormat="false" ht="12.75" hidden="false" customHeight="false" outlineLevel="0" collapsed="false">
      <c r="A58" s="23" t="n">
        <v>3</v>
      </c>
      <c r="B58" s="24" t="s">
        <v>125</v>
      </c>
      <c r="C58" s="25" t="n">
        <v>174.741</v>
      </c>
      <c r="D58" s="24" t="n">
        <v>33.6953</v>
      </c>
      <c r="E58" s="24" t="n">
        <v>0.00106278</v>
      </c>
      <c r="F58" s="25" t="n">
        <v>-0.0114784</v>
      </c>
      <c r="G58" s="25" t="n">
        <f aca="false">C58*$B$9+$B$10</f>
        <v>-0.00126189718080048</v>
      </c>
      <c r="H58" s="24" t="n">
        <f aca="false">G58-F58</f>
        <v>0.0102165028191995</v>
      </c>
      <c r="I58" s="0" t="n">
        <f aca="false">D58-F58</f>
        <v>33.7067784</v>
      </c>
      <c r="J58" s="26" t="n">
        <v>499.698</v>
      </c>
      <c r="K58" s="24" t="n">
        <v>-0.00314713</v>
      </c>
    </row>
    <row r="59" customFormat="false" ht="12.75" hidden="false" customHeight="false" outlineLevel="0" collapsed="false">
      <c r="A59" s="23" t="n">
        <v>3</v>
      </c>
      <c r="B59" s="24" t="s">
        <v>125</v>
      </c>
      <c r="C59" s="25" t="n">
        <v>149.462</v>
      </c>
      <c r="D59" s="24" t="n">
        <v>33.5402</v>
      </c>
      <c r="E59" s="24" t="n">
        <v>0.00217216</v>
      </c>
      <c r="F59" s="25" t="n">
        <v>-0.00777817</v>
      </c>
      <c r="G59" s="25" t="n">
        <f aca="false">C59*$B$9+$B$10</f>
        <v>-0.00125055087038801</v>
      </c>
      <c r="H59" s="24" t="n">
        <f aca="false">G59-F59</f>
        <v>0.00652761912961199</v>
      </c>
      <c r="I59" s="0" t="n">
        <f aca="false">D59-F59</f>
        <v>33.54797817</v>
      </c>
      <c r="J59" s="26" t="n">
        <v>350.245</v>
      </c>
      <c r="K59" s="24" t="n">
        <v>0.0014534</v>
      </c>
    </row>
    <row r="60" customFormat="false" ht="12.75" hidden="false" customHeight="false" outlineLevel="0" collapsed="false">
      <c r="A60" s="23" t="n">
        <v>3</v>
      </c>
      <c r="B60" s="24" t="s">
        <v>125</v>
      </c>
      <c r="C60" s="25" t="n">
        <v>124.496</v>
      </c>
      <c r="D60" s="24" t="n">
        <v>33.2626</v>
      </c>
      <c r="E60" s="24" t="n">
        <v>0.0135368</v>
      </c>
      <c r="F60" s="25" t="n">
        <v>-0.0230446</v>
      </c>
      <c r="G60" s="25" t="n">
        <f aca="false">C60*$B$9+$B$10</f>
        <v>-0.00123934504793626</v>
      </c>
      <c r="H60" s="24" t="n">
        <f aca="false">G60-F60</f>
        <v>0.0218052549520637</v>
      </c>
      <c r="I60" s="0" t="n">
        <f aca="false">D60-F60</f>
        <v>33.2856446</v>
      </c>
      <c r="J60" s="26" t="n">
        <v>225.828</v>
      </c>
      <c r="K60" s="24" t="n">
        <v>-0.00327301</v>
      </c>
    </row>
    <row r="61" customFormat="false" ht="12.75" hidden="false" customHeight="false" outlineLevel="0" collapsed="false">
      <c r="A61" s="23" t="n">
        <v>3</v>
      </c>
      <c r="B61" s="24" t="s">
        <v>125</v>
      </c>
      <c r="C61" s="25" t="n">
        <v>99.6769</v>
      </c>
      <c r="D61" s="24" t="n">
        <v>33.0203</v>
      </c>
      <c r="E61" s="24" t="n">
        <v>0.00321455</v>
      </c>
      <c r="F61" s="25" t="n">
        <v>0.00232697</v>
      </c>
      <c r="G61" s="25" t="n">
        <f aca="false">C61*$B$9+$B$10</f>
        <v>-0.00122820516056896</v>
      </c>
      <c r="H61" s="24" t="n">
        <f aca="false">G61-F61</f>
        <v>-0.00355517516056896</v>
      </c>
      <c r="I61" s="0" t="n">
        <f aca="false">D61-F61</f>
        <v>33.01797303</v>
      </c>
      <c r="J61" s="26" t="n">
        <v>199.49</v>
      </c>
      <c r="K61" s="24" t="n">
        <v>-0.00367355</v>
      </c>
    </row>
    <row r="62" customFormat="false" ht="12.75" hidden="false" customHeight="false" outlineLevel="0" collapsed="false">
      <c r="A62" s="23" t="n">
        <v>3</v>
      </c>
      <c r="B62" s="24" t="s">
        <v>124</v>
      </c>
      <c r="C62" s="25" t="n">
        <v>74.9559</v>
      </c>
      <c r="D62" s="24" t="n">
        <v>32.5179</v>
      </c>
      <c r="E62" s="24" t="n">
        <v>0.000711012</v>
      </c>
      <c r="F62" s="25" t="n">
        <v>5.34058E-005</v>
      </c>
      <c r="G62" s="25" t="n">
        <f aca="false">C62*$B$9+$B$10</f>
        <v>-0.00121710930473183</v>
      </c>
      <c r="H62" s="24" t="n">
        <f aca="false">G62-F62</f>
        <v>-0.00127051510473183</v>
      </c>
      <c r="I62" s="0" t="n">
        <f aca="false">D62-F62</f>
        <v>32.5178465942</v>
      </c>
      <c r="J62" s="26" t="n">
        <v>150.216</v>
      </c>
      <c r="K62" s="24" t="n">
        <v>-0.00158691</v>
      </c>
    </row>
    <row r="63" customFormat="false" ht="12.75" hidden="false" customHeight="false" outlineLevel="0" collapsed="false">
      <c r="A63" s="23" t="n">
        <v>3</v>
      </c>
      <c r="B63" s="24" t="s">
        <v>125</v>
      </c>
      <c r="C63" s="25" t="n">
        <v>50.4129</v>
      </c>
      <c r="D63" s="24" t="n">
        <v>32.4646</v>
      </c>
      <c r="E63" s="24" t="n">
        <v>0.00090745</v>
      </c>
      <c r="F63" s="25" t="n">
        <v>-0.00284576</v>
      </c>
      <c r="G63" s="25" t="n">
        <f aca="false">C63*$B$9+$B$10</f>
        <v>-0.00120609334300656</v>
      </c>
      <c r="H63" s="24" t="n">
        <f aca="false">G63-F63</f>
        <v>0.00163966665699344</v>
      </c>
      <c r="I63" s="0" t="n">
        <f aca="false">D63-F63</f>
        <v>32.46744576</v>
      </c>
      <c r="J63" s="26" t="n">
        <v>50.4674</v>
      </c>
      <c r="K63" s="24" t="n">
        <v>-0.00266647</v>
      </c>
    </row>
    <row r="64" customFormat="false" ht="12.75" hidden="false" customHeight="false" outlineLevel="0" collapsed="false">
      <c r="A64" s="23" t="n">
        <v>3</v>
      </c>
      <c r="B64" s="24" t="s">
        <v>125</v>
      </c>
      <c r="C64" s="25" t="n">
        <v>24.357</v>
      </c>
      <c r="D64" s="24" t="n">
        <v>32.3857</v>
      </c>
      <c r="E64" s="24" t="n">
        <v>0.00327779</v>
      </c>
      <c r="F64" s="25" t="n">
        <v>-0.00870132</v>
      </c>
      <c r="G64" s="25" t="n">
        <f aca="false">C64*$B$9+$B$10</f>
        <v>-0.0011943983262149</v>
      </c>
      <c r="H64" s="24" t="n">
        <f aca="false">G64-F64</f>
        <v>0.0075069216737851</v>
      </c>
      <c r="I64" s="0" t="n">
        <f aca="false">D64-F64</f>
        <v>32.39440132</v>
      </c>
      <c r="J64" s="26" t="n">
        <v>349.761</v>
      </c>
      <c r="K64" s="24" t="n">
        <v>-0.00260925</v>
      </c>
    </row>
    <row r="65" customFormat="false" ht="12.75" hidden="false" customHeight="false" outlineLevel="0" collapsed="false">
      <c r="A65" s="23" t="n">
        <v>3</v>
      </c>
      <c r="B65" s="24" t="s">
        <v>124</v>
      </c>
      <c r="C65" s="25" t="n">
        <v>14.5693</v>
      </c>
      <c r="D65" s="24" t="n">
        <v>32.349</v>
      </c>
      <c r="E65" s="24" t="n">
        <v>0.000479269</v>
      </c>
      <c r="F65" s="25" t="n">
        <v>-0.00336456</v>
      </c>
      <c r="G65" s="25" t="n">
        <f aca="false">C65*$B$9+$B$10</f>
        <v>-0.00119000518240288</v>
      </c>
      <c r="H65" s="24" t="n">
        <f aca="false">G65-F65</f>
        <v>0.00217455481759712</v>
      </c>
      <c r="I65" s="0" t="n">
        <f aca="false">D65-F65</f>
        <v>32.35236456</v>
      </c>
      <c r="J65" s="26" t="n">
        <v>125.107</v>
      </c>
      <c r="K65" s="24" t="n">
        <v>-0.00135803</v>
      </c>
    </row>
    <row r="66" customFormat="false" ht="13.5" hidden="false" customHeight="false" outlineLevel="0" collapsed="false">
      <c r="A66" s="23" t="n">
        <v>3</v>
      </c>
      <c r="B66" s="24" t="s">
        <v>125</v>
      </c>
      <c r="C66" s="25" t="n">
        <v>4.84014</v>
      </c>
      <c r="D66" s="24" t="n">
        <v>32.3499</v>
      </c>
      <c r="E66" s="24" t="n">
        <v>0.000816776</v>
      </c>
      <c r="F66" s="25" t="n">
        <v>-0.0101204</v>
      </c>
      <c r="G66" s="25" t="n">
        <f aca="false">C66*$B$9+$B$10</f>
        <v>-0.0011856383138791</v>
      </c>
      <c r="H66" s="24" t="n">
        <f aca="false">G66-F66</f>
        <v>0.0089347616861209</v>
      </c>
      <c r="I66" s="0" t="n">
        <f aca="false">D66-F66</f>
        <v>32.3600204</v>
      </c>
      <c r="J66" s="26" t="n">
        <v>1000.55</v>
      </c>
      <c r="K66" s="24" t="n">
        <v>-0.00437546</v>
      </c>
    </row>
    <row r="67" customFormat="false" ht="13.5" hidden="false" customHeight="false" outlineLevel="0" collapsed="false">
      <c r="A67" s="27" t="n">
        <v>4</v>
      </c>
      <c r="B67" s="24" t="s">
        <v>124</v>
      </c>
      <c r="C67" s="28" t="n">
        <v>998.721</v>
      </c>
      <c r="D67" s="29" t="n">
        <v>34.3899</v>
      </c>
      <c r="E67" s="29" t="n">
        <v>0.000359044</v>
      </c>
      <c r="F67" s="28" t="n">
        <v>-0.00222397</v>
      </c>
      <c r="G67" s="28" t="n">
        <f aca="false">C67*$B$9+$B$10</f>
        <v>-0.00163173510372726</v>
      </c>
      <c r="H67" s="29" t="n">
        <f aca="false">G67-F67</f>
        <v>0.000592234896272744</v>
      </c>
      <c r="I67" s="0" t="n">
        <f aca="false">D67-F67</f>
        <v>34.39212397</v>
      </c>
      <c r="J67" s="26" t="n">
        <v>749.983</v>
      </c>
      <c r="K67" s="24" t="n">
        <v>0.00158691</v>
      </c>
    </row>
    <row r="68" customFormat="false" ht="12.75" hidden="false" customHeight="false" outlineLevel="0" collapsed="false">
      <c r="A68" s="23" t="n">
        <v>4</v>
      </c>
      <c r="B68" s="24" t="s">
        <v>124</v>
      </c>
      <c r="C68" s="25" t="n">
        <v>750.93</v>
      </c>
      <c r="D68" s="24" t="n">
        <v>34.2906</v>
      </c>
      <c r="E68" s="24" t="n">
        <v>0.000318313</v>
      </c>
      <c r="F68" s="25" t="n">
        <v>-0.00231934</v>
      </c>
      <c r="G68" s="25" t="n">
        <f aca="false">C68*$B$9+$B$10</f>
        <v>-0.0015205157673842</v>
      </c>
      <c r="H68" s="24" t="n">
        <f aca="false">G68-F68</f>
        <v>0.000798824232615798</v>
      </c>
      <c r="I68" s="0" t="n">
        <f aca="false">D68-F68</f>
        <v>34.29291934</v>
      </c>
      <c r="J68" s="26" t="n">
        <v>349.535</v>
      </c>
      <c r="K68" s="24" t="n">
        <v>0.00037384</v>
      </c>
    </row>
    <row r="69" customFormat="false" ht="12.75" hidden="false" customHeight="false" outlineLevel="0" collapsed="false">
      <c r="A69" s="23" t="n">
        <v>4</v>
      </c>
      <c r="B69" s="24" t="s">
        <v>125</v>
      </c>
      <c r="C69" s="25" t="n">
        <v>499.874</v>
      </c>
      <c r="D69" s="24" t="n">
        <v>34.1459</v>
      </c>
      <c r="E69" s="24" t="n">
        <v>0.000353356</v>
      </c>
      <c r="F69" s="25" t="n">
        <v>-0.00699234</v>
      </c>
      <c r="G69" s="25" t="n">
        <f aca="false">C69*$B$9+$B$10</f>
        <v>-0.00140783095758505</v>
      </c>
      <c r="H69" s="24" t="n">
        <f aca="false">G69-F69</f>
        <v>0.00558450904241495</v>
      </c>
      <c r="I69" s="0" t="n">
        <f aca="false">D69-F69</f>
        <v>34.15289234</v>
      </c>
      <c r="J69" s="26" t="n">
        <v>225.021</v>
      </c>
      <c r="K69" s="24" t="n">
        <v>0.00258255</v>
      </c>
    </row>
    <row r="70" customFormat="false" ht="12.75" hidden="false" customHeight="false" outlineLevel="0" collapsed="false">
      <c r="A70" s="23" t="n">
        <v>4</v>
      </c>
      <c r="B70" s="24" t="s">
        <v>125</v>
      </c>
      <c r="C70" s="25" t="n">
        <v>350.951</v>
      </c>
      <c r="D70" s="24" t="n">
        <v>34.0213</v>
      </c>
      <c r="E70" s="24" t="n">
        <v>0.0108527</v>
      </c>
      <c r="F70" s="25" t="n">
        <v>-0.00392151</v>
      </c>
      <c r="G70" s="25" t="n">
        <f aca="false">C70*$B$9+$B$10</f>
        <v>-0.00134098786309729</v>
      </c>
      <c r="H70" s="24" t="n">
        <f aca="false">G70-F70</f>
        <v>0.00258052213690271</v>
      </c>
      <c r="I70" s="0" t="n">
        <f aca="false">D70-F70</f>
        <v>34.02522151</v>
      </c>
      <c r="J70" s="26" t="n">
        <v>124.852</v>
      </c>
      <c r="K70" s="24" t="n">
        <v>-0.000766754</v>
      </c>
    </row>
    <row r="71" customFormat="false" ht="12.75" hidden="false" customHeight="false" outlineLevel="0" collapsed="false">
      <c r="A71" s="23" t="n">
        <v>4</v>
      </c>
      <c r="B71" s="24" t="s">
        <v>125</v>
      </c>
      <c r="C71" s="25" t="n">
        <v>250.117</v>
      </c>
      <c r="D71" s="24" t="n">
        <v>33.9426</v>
      </c>
      <c r="E71" s="24" t="n">
        <v>0.00024164</v>
      </c>
      <c r="F71" s="25" t="n">
        <v>-0.00606155</v>
      </c>
      <c r="G71" s="25" t="n">
        <f aca="false">C71*$B$9+$B$10</f>
        <v>-0.00129572919526506</v>
      </c>
      <c r="H71" s="24" t="n">
        <f aca="false">G71-F71</f>
        <v>0.00476582080473494</v>
      </c>
      <c r="I71" s="0" t="n">
        <f aca="false">D71-F71</f>
        <v>33.94866155</v>
      </c>
      <c r="J71" s="26" t="n">
        <v>100.207</v>
      </c>
      <c r="K71" s="24" t="n">
        <v>-0.00286484</v>
      </c>
    </row>
    <row r="72" customFormat="false" ht="12.75" hidden="false" customHeight="false" outlineLevel="0" collapsed="false">
      <c r="A72" s="23" t="n">
        <v>4</v>
      </c>
      <c r="B72" s="24" t="s">
        <v>124</v>
      </c>
      <c r="C72" s="25" t="n">
        <v>224.829</v>
      </c>
      <c r="D72" s="24" t="n">
        <v>33.9101</v>
      </c>
      <c r="E72" s="24" t="n">
        <v>0.000310828</v>
      </c>
      <c r="F72" s="25" t="n">
        <v>-0.00303268</v>
      </c>
      <c r="G72" s="25" t="n">
        <f aca="false">C72*$B$9+$B$10</f>
        <v>-0.00128437884526267</v>
      </c>
      <c r="H72" s="24" t="n">
        <f aca="false">G72-F72</f>
        <v>0.00174830115473733</v>
      </c>
      <c r="I72" s="0" t="n">
        <f aca="false">D72-F72</f>
        <v>33.91313268</v>
      </c>
      <c r="J72" s="26" t="n">
        <v>75.0152</v>
      </c>
      <c r="K72" s="24" t="n">
        <v>0.000179291</v>
      </c>
    </row>
    <row r="73" customFormat="false" ht="12.75" hidden="false" customHeight="false" outlineLevel="0" collapsed="false">
      <c r="A73" s="23" t="n">
        <v>4</v>
      </c>
      <c r="B73" s="24" t="s">
        <v>125</v>
      </c>
      <c r="C73" s="25" t="n">
        <v>200.184</v>
      </c>
      <c r="D73" s="24" t="n">
        <v>33.9078</v>
      </c>
      <c r="E73" s="24" t="n">
        <v>0.000440094</v>
      </c>
      <c r="F73" s="25" t="n">
        <v>-0.0113029</v>
      </c>
      <c r="G73" s="25" t="n">
        <f aca="false">C73*$B$9+$B$10</f>
        <v>-0.00127331710151825</v>
      </c>
      <c r="H73" s="24" t="n">
        <f aca="false">G73-F73</f>
        <v>0.0100295828984818</v>
      </c>
      <c r="I73" s="0" t="n">
        <f aca="false">D73-F73</f>
        <v>33.9191029</v>
      </c>
      <c r="J73" s="26" t="n">
        <v>109.32</v>
      </c>
      <c r="K73" s="24" t="n">
        <v>-0.00452423</v>
      </c>
    </row>
    <row r="74" customFormat="false" ht="12.75" hidden="false" customHeight="false" outlineLevel="0" collapsed="false">
      <c r="A74" s="23" t="n">
        <v>4</v>
      </c>
      <c r="B74" s="24" t="s">
        <v>125</v>
      </c>
      <c r="C74" s="25" t="n">
        <v>175.712</v>
      </c>
      <c r="D74" s="24" t="n">
        <v>33.8805</v>
      </c>
      <c r="E74" s="24" t="n">
        <v>0.00114758</v>
      </c>
      <c r="F74" s="25" t="n">
        <v>-0.00203323</v>
      </c>
      <c r="G74" s="25" t="n">
        <f aca="false">C74*$B$9+$B$10</f>
        <v>-0.00126233300766905</v>
      </c>
      <c r="H74" s="24" t="n">
        <f aca="false">G74-F74</f>
        <v>0.000770896992330955</v>
      </c>
      <c r="I74" s="0" t="n">
        <f aca="false">D74-F74</f>
        <v>33.88253323</v>
      </c>
      <c r="J74" s="26" t="n">
        <v>75.818</v>
      </c>
      <c r="K74" s="24" t="n">
        <v>-0.00309753</v>
      </c>
    </row>
    <row r="75" customFormat="false" ht="12.75" hidden="false" customHeight="false" outlineLevel="0" collapsed="false">
      <c r="A75" s="23" t="n">
        <v>4</v>
      </c>
      <c r="B75" s="24" t="s">
        <v>125</v>
      </c>
      <c r="C75" s="25" t="n">
        <v>150.418</v>
      </c>
      <c r="D75" s="24" t="n">
        <v>33.8336</v>
      </c>
      <c r="E75" s="24" t="n">
        <v>0.00137581</v>
      </c>
      <c r="F75" s="25" t="n">
        <v>-0.00136566</v>
      </c>
      <c r="G75" s="25" t="n">
        <f aca="false">C75*$B$9+$B$10</f>
        <v>-0.0012509799646067</v>
      </c>
      <c r="H75" s="24" t="n">
        <f aca="false">G75-F75</f>
        <v>0.000114680035393299</v>
      </c>
      <c r="I75" s="0" t="n">
        <f aca="false">D75-F75</f>
        <v>33.83496566</v>
      </c>
      <c r="J75" s="26" t="n">
        <v>24.5979</v>
      </c>
      <c r="K75" s="24" t="n">
        <v>0.000452042</v>
      </c>
    </row>
    <row r="76" customFormat="false" ht="12.75" hidden="false" customHeight="false" outlineLevel="0" collapsed="false">
      <c r="A76" s="23" t="n">
        <v>4</v>
      </c>
      <c r="B76" s="24" t="s">
        <v>125</v>
      </c>
      <c r="C76" s="25" t="n">
        <v>125.307</v>
      </c>
      <c r="D76" s="24" t="n">
        <v>33.5551</v>
      </c>
      <c r="E76" s="24" t="n">
        <v>0.00138815</v>
      </c>
      <c r="F76" s="25" t="n">
        <v>-0.0400238</v>
      </c>
      <c r="G76" s="25" t="n">
        <f aca="false">C76*$B$9+$B$10</f>
        <v>-0.00123970905987283</v>
      </c>
      <c r="H76" s="24" t="n">
        <f aca="false">G76-F76</f>
        <v>0.0387840909401272</v>
      </c>
      <c r="I76" s="0" t="n">
        <f aca="false">D76-F76</f>
        <v>33.5951238</v>
      </c>
      <c r="J76" s="26" t="n">
        <v>103.738</v>
      </c>
      <c r="K76" s="24" t="n">
        <v>0.00425339</v>
      </c>
    </row>
    <row r="77" customFormat="false" ht="12.75" hidden="false" customHeight="false" outlineLevel="0" collapsed="false">
      <c r="A77" s="23" t="n">
        <v>4</v>
      </c>
      <c r="B77" s="24" t="s">
        <v>125</v>
      </c>
      <c r="C77" s="25" t="n">
        <v>100.423</v>
      </c>
      <c r="D77" s="24" t="n">
        <v>33.0687</v>
      </c>
      <c r="E77" s="24" t="n">
        <v>0.00183495</v>
      </c>
      <c r="F77" s="25" t="n">
        <v>-0.0381393</v>
      </c>
      <c r="G77" s="25" t="n">
        <f aca="false">C77*$B$9+$B$10</f>
        <v>-0.00122854004257373</v>
      </c>
      <c r="H77" s="24" t="n">
        <f aca="false">G77-F77</f>
        <v>0.0369107599574263</v>
      </c>
      <c r="I77" s="0" t="n">
        <f aca="false">D77-F77</f>
        <v>33.1068393</v>
      </c>
      <c r="J77" s="26" t="n">
        <v>75.4913</v>
      </c>
      <c r="K77" s="24" t="n">
        <v>-0.000526428</v>
      </c>
    </row>
    <row r="78" customFormat="false" ht="12.75" hidden="false" customHeight="false" outlineLevel="0" collapsed="false">
      <c r="A78" s="23" t="n">
        <v>4</v>
      </c>
      <c r="B78" s="24" t="s">
        <v>125</v>
      </c>
      <c r="C78" s="25" t="n">
        <v>75.9169</v>
      </c>
      <c r="D78" s="24" t="n">
        <v>32.6816</v>
      </c>
      <c r="E78" s="24" t="n">
        <v>0.00163786</v>
      </c>
      <c r="F78" s="25" t="n">
        <v>0.00134277</v>
      </c>
      <c r="G78" s="25" t="n">
        <f aca="false">C78*$B$9+$B$10</f>
        <v>-0.00121754064316715</v>
      </c>
      <c r="H78" s="24" t="n">
        <f aca="false">G78-F78</f>
        <v>-0.00256031064316715</v>
      </c>
      <c r="I78" s="0" t="n">
        <f aca="false">D78-F78</f>
        <v>32.68025723</v>
      </c>
      <c r="J78" s="26" t="n">
        <v>85.3412</v>
      </c>
      <c r="K78" s="24" t="n">
        <v>0.000301361</v>
      </c>
    </row>
    <row r="79" customFormat="false" ht="12.75" hidden="false" customHeight="false" outlineLevel="0" collapsed="false">
      <c r="A79" s="23" t="n">
        <v>4</v>
      </c>
      <c r="B79" s="24" t="s">
        <v>125</v>
      </c>
      <c r="C79" s="25" t="n">
        <v>49.78</v>
      </c>
      <c r="D79" s="24" t="n">
        <v>32.5794</v>
      </c>
      <c r="E79" s="24" t="n">
        <v>0.00226334</v>
      </c>
      <c r="F79" s="25" t="n">
        <v>-0.002491</v>
      </c>
      <c r="G79" s="25" t="n">
        <f aca="false">C79*$B$9+$B$10</f>
        <v>-0.00120580927006617</v>
      </c>
      <c r="H79" s="24" t="n">
        <f aca="false">G79-F79</f>
        <v>0.00128519072993383</v>
      </c>
      <c r="I79" s="0" t="n">
        <f aca="false">D79-F79</f>
        <v>32.581891</v>
      </c>
      <c r="J79" s="26" t="n">
        <v>74.9114</v>
      </c>
      <c r="K79" s="24" t="n">
        <v>0.00140381</v>
      </c>
    </row>
    <row r="80" customFormat="false" ht="12.75" hidden="false" customHeight="false" outlineLevel="0" collapsed="false">
      <c r="A80" s="23" t="n">
        <v>4</v>
      </c>
      <c r="B80" s="24" t="s">
        <v>124</v>
      </c>
      <c r="C80" s="25" t="n">
        <v>24.2804</v>
      </c>
      <c r="D80" s="24" t="n">
        <v>32.5618</v>
      </c>
      <c r="E80" s="24" t="n">
        <v>0.000217226</v>
      </c>
      <c r="F80" s="25" t="n">
        <v>-0.0018959</v>
      </c>
      <c r="G80" s="25" t="n">
        <f aca="false">C80*$B$9+$B$10</f>
        <v>-0.00119436394481621</v>
      </c>
      <c r="H80" s="24" t="n">
        <f aca="false">G80-F80</f>
        <v>0.00070153605518379</v>
      </c>
      <c r="I80" s="0" t="n">
        <f aca="false">D80-F80</f>
        <v>32.5636959</v>
      </c>
      <c r="J80" s="26" t="n">
        <v>50.9793</v>
      </c>
      <c r="K80" s="24" t="n">
        <v>-0.00131416</v>
      </c>
    </row>
    <row r="81" customFormat="false" ht="12.75" hidden="false" customHeight="false" outlineLevel="0" collapsed="false">
      <c r="A81" s="23" t="n">
        <v>4</v>
      </c>
      <c r="B81" s="24" t="s">
        <v>124</v>
      </c>
      <c r="C81" s="25" t="n">
        <v>24.2804</v>
      </c>
      <c r="D81" s="24" t="n">
        <v>32.5618</v>
      </c>
      <c r="E81" s="24" t="n">
        <v>0.000217226</v>
      </c>
      <c r="F81" s="25" t="n">
        <v>-0.000293732</v>
      </c>
      <c r="G81" s="25" t="n">
        <f aca="false">C81*$B$9+$B$10</f>
        <v>-0.00119436394481621</v>
      </c>
      <c r="H81" s="24" t="n">
        <f aca="false">G81-F81</f>
        <v>-0.00090063194481621</v>
      </c>
      <c r="I81" s="0" t="n">
        <f aca="false">D81-F81</f>
        <v>32.562093732</v>
      </c>
      <c r="J81" s="26" t="n">
        <v>4.71124</v>
      </c>
      <c r="K81" s="24" t="n">
        <v>-0.00329018</v>
      </c>
    </row>
    <row r="82" customFormat="false" ht="12.75" hidden="false" customHeight="false" outlineLevel="0" collapsed="false">
      <c r="A82" s="23" t="n">
        <v>4</v>
      </c>
      <c r="B82" s="24" t="s">
        <v>124</v>
      </c>
      <c r="C82" s="25" t="n">
        <v>14.864</v>
      </c>
      <c r="D82" s="24" t="n">
        <v>32.5619</v>
      </c>
      <c r="E82" s="24" t="n">
        <v>0.000224951</v>
      </c>
      <c r="F82" s="25" t="n">
        <v>-0.00230026</v>
      </c>
      <c r="G82" s="25" t="n">
        <f aca="false">C82*$B$9+$B$10</f>
        <v>-0.00119013745653076</v>
      </c>
      <c r="H82" s="24" t="n">
        <f aca="false">G82-F82</f>
        <v>0.00111012254346924</v>
      </c>
      <c r="I82" s="0" t="n">
        <f aca="false">D82-F82</f>
        <v>32.56420026</v>
      </c>
      <c r="J82" s="26" t="n">
        <v>61.3084</v>
      </c>
      <c r="K82" s="24" t="n">
        <v>0.00056076</v>
      </c>
    </row>
    <row r="83" customFormat="false" ht="13.5" hidden="false" customHeight="false" outlineLevel="0" collapsed="false">
      <c r="A83" s="23" t="n">
        <v>4</v>
      </c>
      <c r="B83" s="24" t="s">
        <v>125</v>
      </c>
      <c r="C83" s="25" t="n">
        <v>4.85448</v>
      </c>
      <c r="D83" s="24" t="n">
        <v>32.5618</v>
      </c>
      <c r="E83" s="24" t="n">
        <v>0.00113213</v>
      </c>
      <c r="F83" s="25" t="n">
        <v>-0.00254822</v>
      </c>
      <c r="G83" s="25" t="n">
        <f aca="false">C83*$B$9+$B$10</f>
        <v>-0.00118564475029238</v>
      </c>
      <c r="H83" s="24" t="n">
        <f aca="false">G83-F83</f>
        <v>0.00136257524970762</v>
      </c>
      <c r="I83" s="0" t="n">
        <f aca="false">D83-F83</f>
        <v>32.56434822</v>
      </c>
      <c r="J83" s="26" t="n">
        <v>4.99302</v>
      </c>
      <c r="K83" s="24" t="n">
        <v>-0.000841141</v>
      </c>
    </row>
    <row r="84" customFormat="false" ht="13.5" hidden="false" customHeight="false" outlineLevel="0" collapsed="false">
      <c r="A84" s="27" t="n">
        <v>5</v>
      </c>
      <c r="B84" s="24" t="s">
        <v>124</v>
      </c>
      <c r="C84" s="28" t="n">
        <v>1001.13</v>
      </c>
      <c r="D84" s="29" t="n">
        <v>34.4129</v>
      </c>
      <c r="E84" s="29" t="n">
        <v>0.000270118</v>
      </c>
      <c r="F84" s="28" t="n">
        <v>-0.00149155</v>
      </c>
      <c r="G84" s="28" t="n">
        <f aca="false">C84*$B$9+$B$10</f>
        <v>-0.00163281636729716</v>
      </c>
      <c r="H84" s="29" t="n">
        <f aca="false">G84-F84</f>
        <v>-0.000141266367297162</v>
      </c>
      <c r="I84" s="0" t="n">
        <f aca="false">D84-F84</f>
        <v>34.41439155</v>
      </c>
      <c r="J84" s="26" t="n">
        <v>67.2854</v>
      </c>
      <c r="K84" s="24" t="n">
        <v>-0.00270462</v>
      </c>
    </row>
    <row r="85" customFormat="false" ht="12.75" hidden="false" customHeight="false" outlineLevel="0" collapsed="false">
      <c r="A85" s="23" t="n">
        <v>5</v>
      </c>
      <c r="B85" s="24" t="s">
        <v>124</v>
      </c>
      <c r="C85" s="25" t="n">
        <v>750.22</v>
      </c>
      <c r="D85" s="24" t="n">
        <v>34.3388</v>
      </c>
      <c r="E85" s="24" t="n">
        <v>0.000263324</v>
      </c>
      <c r="F85" s="25" t="n">
        <v>-0.00390625</v>
      </c>
      <c r="G85" s="25" t="n">
        <f aca="false">C85*$B$9+$B$10</f>
        <v>-0.00152019708862346</v>
      </c>
      <c r="H85" s="24" t="n">
        <f aca="false">G85-F85</f>
        <v>0.00238605291137654</v>
      </c>
      <c r="I85" s="0" t="n">
        <f aca="false">D85-F85</f>
        <v>34.34270625</v>
      </c>
      <c r="J85" s="26" t="n">
        <v>4.79437</v>
      </c>
      <c r="K85" s="24" t="n">
        <v>-0.00159645</v>
      </c>
    </row>
    <row r="86" customFormat="false" ht="12.75" hidden="false" customHeight="false" outlineLevel="0" collapsed="false">
      <c r="A86" s="23" t="n">
        <v>5</v>
      </c>
      <c r="B86" s="24" t="s">
        <v>124</v>
      </c>
      <c r="C86" s="25" t="n">
        <v>499.587</v>
      </c>
      <c r="D86" s="24" t="n">
        <v>34.2277</v>
      </c>
      <c r="E86" s="24" t="n">
        <v>0.000408144</v>
      </c>
      <c r="F86" s="25" t="n">
        <v>-0.00406265</v>
      </c>
      <c r="G86" s="25" t="n">
        <f aca="false">C86*$B$9+$B$10</f>
        <v>-0.00140770213955078</v>
      </c>
      <c r="H86" s="24" t="n">
        <f aca="false">G86-F86</f>
        <v>0.00265494786044922</v>
      </c>
      <c r="I86" s="0" t="n">
        <f aca="false">D86-F86</f>
        <v>34.23176265</v>
      </c>
      <c r="J86" s="26" t="n">
        <v>50.6946</v>
      </c>
      <c r="K86" s="24" t="n">
        <v>-0.00352478</v>
      </c>
    </row>
    <row r="87" customFormat="false" ht="12.75" hidden="false" customHeight="false" outlineLevel="0" collapsed="false">
      <c r="A87" s="23" t="n">
        <v>5</v>
      </c>
      <c r="B87" s="24" t="s">
        <v>124</v>
      </c>
      <c r="C87" s="25" t="n">
        <v>350.863</v>
      </c>
      <c r="D87" s="24" t="n">
        <v>34.1209</v>
      </c>
      <c r="E87" s="24" t="n">
        <v>0.0007437</v>
      </c>
      <c r="F87" s="25" t="n">
        <v>-0.00286484</v>
      </c>
      <c r="G87" s="25" t="n">
        <f aca="false">C87*$B$9+$B$10</f>
        <v>-0.00134094836488469</v>
      </c>
      <c r="H87" s="24" t="n">
        <f aca="false">G87-F87</f>
        <v>0.00152389163511531</v>
      </c>
      <c r="I87" s="0" t="n">
        <f aca="false">D87-F87</f>
        <v>34.12376484</v>
      </c>
      <c r="J87" s="26" t="n">
        <v>35.1807</v>
      </c>
      <c r="K87" s="24" t="n">
        <v>-0.00253296</v>
      </c>
    </row>
    <row r="88" customFormat="false" ht="12.75" hidden="false" customHeight="false" outlineLevel="0" collapsed="false">
      <c r="A88" s="23" t="n">
        <v>5</v>
      </c>
      <c r="B88" s="24" t="s">
        <v>124</v>
      </c>
      <c r="C88" s="25" t="n">
        <v>250.173</v>
      </c>
      <c r="D88" s="24" t="n">
        <v>34.0512</v>
      </c>
      <c r="E88" s="24" t="n">
        <v>0.000225987</v>
      </c>
      <c r="F88" s="25" t="n">
        <v>0.00154495</v>
      </c>
      <c r="G88" s="25" t="n">
        <f aca="false">C88*$B$9+$B$10</f>
        <v>-0.00129575433049126</v>
      </c>
      <c r="H88" s="24" t="n">
        <f aca="false">G88-F88</f>
        <v>-0.00284070433049126</v>
      </c>
      <c r="I88" s="0" t="n">
        <f aca="false">D88-F88</f>
        <v>34.04965505</v>
      </c>
      <c r="J88" s="26" t="n">
        <v>41.6172</v>
      </c>
      <c r="K88" s="24" t="n">
        <v>0.00305557</v>
      </c>
    </row>
    <row r="89" customFormat="false" ht="12.75" hidden="false" customHeight="false" outlineLevel="0" collapsed="false">
      <c r="A89" s="23" t="n">
        <v>5</v>
      </c>
      <c r="B89" s="24" t="s">
        <v>124</v>
      </c>
      <c r="C89" s="25" t="n">
        <v>224.989</v>
      </c>
      <c r="D89" s="24" t="n">
        <v>34.0272</v>
      </c>
      <c r="E89" s="24" t="n">
        <v>0.000528703</v>
      </c>
      <c r="F89" s="25" t="n">
        <v>-0.00122833</v>
      </c>
      <c r="G89" s="25" t="n">
        <f aca="false">C89*$B$9+$B$10</f>
        <v>-0.00128445066019467</v>
      </c>
      <c r="H89" s="24" t="n">
        <f aca="false">G89-F89</f>
        <v>-5.61206601946682E-005</v>
      </c>
      <c r="I89" s="0" t="n">
        <f aca="false">D89-F89</f>
        <v>34.02842833</v>
      </c>
      <c r="J89" s="26" t="n">
        <v>35.1832</v>
      </c>
      <c r="K89" s="24" t="n">
        <v>0</v>
      </c>
    </row>
    <row r="90" customFormat="false" ht="12.75" hidden="false" customHeight="false" outlineLevel="0" collapsed="false">
      <c r="A90" s="23" t="n">
        <v>5</v>
      </c>
      <c r="B90" s="24" t="s">
        <v>124</v>
      </c>
      <c r="C90" s="25" t="n">
        <v>201.537</v>
      </c>
      <c r="D90" s="24" t="n">
        <v>34.0009</v>
      </c>
      <c r="E90" s="24" t="n">
        <v>0.000365581</v>
      </c>
      <c r="F90" s="25" t="n">
        <v>0.00250244</v>
      </c>
      <c r="G90" s="25" t="n">
        <f aca="false">C90*$B$9+$B$10</f>
        <v>-0.00127392438653696</v>
      </c>
      <c r="H90" s="24" t="n">
        <f aca="false">G90-F90</f>
        <v>-0.00377636438653696</v>
      </c>
      <c r="I90" s="0" t="n">
        <f aca="false">D90-F90</f>
        <v>33.99839756</v>
      </c>
      <c r="J90" s="26" t="n">
        <v>45.0759</v>
      </c>
      <c r="K90" s="24" t="n">
        <v>-0.00251007</v>
      </c>
    </row>
    <row r="91" customFormat="false" ht="12.75" hidden="false" customHeight="false" outlineLevel="0" collapsed="false">
      <c r="A91" s="23" t="n">
        <v>5</v>
      </c>
      <c r="B91" s="24" t="s">
        <v>124</v>
      </c>
      <c r="C91" s="25" t="n">
        <v>174.785</v>
      </c>
      <c r="D91" s="24" t="n">
        <v>33.974</v>
      </c>
      <c r="E91" s="24" t="n">
        <v>0.000672965</v>
      </c>
      <c r="F91" s="25" t="n">
        <v>-0.000530243</v>
      </c>
      <c r="G91" s="25" t="n">
        <f aca="false">C91*$B$9+$B$10</f>
        <v>-0.00126191692990678</v>
      </c>
      <c r="H91" s="24" t="n">
        <f aca="false">G91-F91</f>
        <v>-0.000731673929906778</v>
      </c>
      <c r="I91" s="0" t="n">
        <f aca="false">D91-F91</f>
        <v>33.974530243</v>
      </c>
      <c r="J91" s="26" t="n">
        <v>35.2616</v>
      </c>
      <c r="K91" s="24" t="n">
        <v>0.000640869</v>
      </c>
    </row>
    <row r="92" customFormat="false" ht="12.75" hidden="false" customHeight="false" outlineLevel="0" collapsed="false">
      <c r="A92" s="23" t="n">
        <v>5</v>
      </c>
      <c r="B92" s="24" t="s">
        <v>125</v>
      </c>
      <c r="C92" s="25" t="n">
        <v>149.747</v>
      </c>
      <c r="D92" s="24" t="n">
        <v>33.9259</v>
      </c>
      <c r="E92" s="24" t="n">
        <v>0.000373568</v>
      </c>
      <c r="F92" s="25" t="n">
        <v>-0.00691223</v>
      </c>
      <c r="G92" s="25" t="n">
        <f aca="false">C92*$B$9+$B$10</f>
        <v>-0.00125067879073563</v>
      </c>
      <c r="H92" s="24" t="n">
        <f aca="false">G92-F92</f>
        <v>0.00566155120926437</v>
      </c>
      <c r="I92" s="0" t="n">
        <f aca="false">D92-F92</f>
        <v>33.93281223</v>
      </c>
      <c r="J92" s="26" t="n">
        <v>24.7079</v>
      </c>
      <c r="K92" s="24" t="n">
        <v>-0.00205994</v>
      </c>
    </row>
    <row r="93" customFormat="false" ht="12.75" hidden="false" customHeight="false" outlineLevel="0" collapsed="false">
      <c r="A93" s="23" t="n">
        <v>5</v>
      </c>
      <c r="B93" s="24" t="s">
        <v>125</v>
      </c>
      <c r="C93" s="25" t="n">
        <v>125.022</v>
      </c>
      <c r="D93" s="24" t="n">
        <v>33.8862</v>
      </c>
      <c r="E93" s="24" t="n">
        <v>0.00482003</v>
      </c>
      <c r="F93" s="25" t="n">
        <v>0.00326538</v>
      </c>
      <c r="G93" s="25" t="n">
        <f aca="false">C93*$B$9+$B$10</f>
        <v>-0.00123958113952521</v>
      </c>
      <c r="H93" s="24" t="n">
        <f aca="false">G93-F93</f>
        <v>-0.00450496113952521</v>
      </c>
      <c r="I93" s="0" t="n">
        <f aca="false">D93-F93</f>
        <v>33.88293462</v>
      </c>
      <c r="J93" s="26" t="n">
        <v>48.2052</v>
      </c>
      <c r="K93" s="24" t="n">
        <v>-0.000705719</v>
      </c>
    </row>
    <row r="94" customFormat="false" ht="12.75" hidden="false" customHeight="false" outlineLevel="0" collapsed="false">
      <c r="A94" s="23" t="n">
        <v>5</v>
      </c>
      <c r="B94" s="24" t="s">
        <v>125</v>
      </c>
      <c r="C94" s="25" t="n">
        <v>99.1807</v>
      </c>
      <c r="D94" s="24" t="n">
        <v>33.6584</v>
      </c>
      <c r="E94" s="24" t="n">
        <v>0.00363725</v>
      </c>
      <c r="F94" s="25" t="n">
        <v>0.00180435</v>
      </c>
      <c r="G94" s="25" t="n">
        <f aca="false">C94*$B$9+$B$10</f>
        <v>-0.0012279824445111</v>
      </c>
      <c r="H94" s="24" t="n">
        <f aca="false">G94-F94</f>
        <v>-0.0030323324445111</v>
      </c>
      <c r="I94" s="0" t="n">
        <f aca="false">D94-F94</f>
        <v>33.65659565</v>
      </c>
      <c r="J94" s="26" t="n">
        <v>34.6503</v>
      </c>
      <c r="K94" s="24" t="n">
        <v>-0.00268936</v>
      </c>
    </row>
    <row r="95" customFormat="false" ht="12.75" hidden="false" customHeight="false" outlineLevel="0" collapsed="false">
      <c r="A95" s="23" t="n">
        <v>5</v>
      </c>
      <c r="B95" s="24" t="s">
        <v>125</v>
      </c>
      <c r="C95" s="25" t="n">
        <v>73.8194</v>
      </c>
      <c r="D95" s="24" t="n">
        <v>33.189</v>
      </c>
      <c r="E95" s="24" t="n">
        <v>0.00769647</v>
      </c>
      <c r="F95" s="25" t="n">
        <v>-0.0111694</v>
      </c>
      <c r="G95" s="25" t="n">
        <f aca="false">C95*$B$9+$B$10</f>
        <v>-0.00121659919429298</v>
      </c>
      <c r="H95" s="24" t="n">
        <f aca="false">G95-F95</f>
        <v>0.00995280080570702</v>
      </c>
      <c r="I95" s="0" t="n">
        <f aca="false">D95-F95</f>
        <v>33.2001694</v>
      </c>
      <c r="J95" s="26" t="n">
        <v>15.491</v>
      </c>
      <c r="K95" s="24" t="n">
        <v>-0.000682831</v>
      </c>
    </row>
    <row r="96" customFormat="false" ht="12.75" hidden="false" customHeight="false" outlineLevel="0" collapsed="false">
      <c r="A96" s="23" t="n">
        <v>5</v>
      </c>
      <c r="B96" s="24" t="s">
        <v>125</v>
      </c>
      <c r="C96" s="25" t="n">
        <v>50.3101</v>
      </c>
      <c r="D96" s="24" t="n">
        <v>33.0205</v>
      </c>
      <c r="E96" s="24" t="n">
        <v>0.00106748</v>
      </c>
      <c r="F96" s="25" t="n">
        <v>-0.00114441</v>
      </c>
      <c r="G96" s="25" t="n">
        <f aca="false">C96*$B$9+$B$10</f>
        <v>-0.00120604720191275</v>
      </c>
      <c r="H96" s="24" t="n">
        <f aca="false">G96-F96</f>
        <v>-6.16372019127506E-005</v>
      </c>
      <c r="I96" s="0" t="n">
        <f aca="false">D96-F96</f>
        <v>33.02164441</v>
      </c>
      <c r="J96" s="26" t="n">
        <v>44.8979</v>
      </c>
      <c r="K96" s="24" t="n">
        <v>-0.000968933</v>
      </c>
    </row>
    <row r="97" customFormat="false" ht="12.75" hidden="false" customHeight="false" outlineLevel="0" collapsed="false">
      <c r="A97" s="23" t="n">
        <v>5</v>
      </c>
      <c r="B97" s="24" t="s">
        <v>125</v>
      </c>
      <c r="C97" s="25" t="n">
        <v>35.76</v>
      </c>
      <c r="D97" s="24" t="n">
        <v>32.9218</v>
      </c>
      <c r="E97" s="24" t="n">
        <v>0.0152628</v>
      </c>
      <c r="F97" s="25" t="n">
        <v>0.0188599</v>
      </c>
      <c r="G97" s="25" t="n">
        <f aca="false">C97*$B$9+$B$10</f>
        <v>-0.00119951648664979</v>
      </c>
      <c r="H97" s="24" t="n">
        <f aca="false">G97-F97</f>
        <v>-0.0200594164866498</v>
      </c>
      <c r="I97" s="0" t="n">
        <f aca="false">D97-F97</f>
        <v>32.9029401</v>
      </c>
      <c r="J97" s="26" t="n">
        <v>5.13537</v>
      </c>
      <c r="K97" s="24" t="n">
        <v>-0.00329208</v>
      </c>
    </row>
    <row r="98" customFormat="false" ht="12.75" hidden="false" customHeight="false" outlineLevel="0" collapsed="false">
      <c r="A98" s="23" t="n">
        <v>5</v>
      </c>
      <c r="B98" s="24" t="s">
        <v>124</v>
      </c>
      <c r="C98" s="25" t="n">
        <v>24.6222</v>
      </c>
      <c r="D98" s="24" t="n">
        <v>32.8849</v>
      </c>
      <c r="E98" s="24" t="n">
        <v>0.000257001</v>
      </c>
      <c r="F98" s="25" t="n">
        <v>-0.00257492</v>
      </c>
      <c r="G98" s="25" t="n">
        <f aca="false">C98*$B$9+$B$10</f>
        <v>-0.00119451735946469</v>
      </c>
      <c r="H98" s="24" t="n">
        <f aca="false">G98-F98</f>
        <v>0.00138040264053531</v>
      </c>
      <c r="I98" s="0" t="n">
        <f aca="false">D98-F98</f>
        <v>32.88747492</v>
      </c>
      <c r="J98" s="26" t="n">
        <v>49.5242</v>
      </c>
      <c r="K98" s="24" t="n">
        <v>0.00178146</v>
      </c>
    </row>
    <row r="99" customFormat="false" ht="12.75" hidden="false" customHeight="false" outlineLevel="0" collapsed="false">
      <c r="A99" s="23" t="n">
        <v>5</v>
      </c>
      <c r="B99" s="24" t="s">
        <v>124</v>
      </c>
      <c r="C99" s="25" t="n">
        <v>14.9681</v>
      </c>
      <c r="D99" s="24" t="n">
        <v>32.8856</v>
      </c>
      <c r="E99" s="24" t="n">
        <v>0.00024752</v>
      </c>
      <c r="F99" s="25" t="n">
        <v>-0.000904083</v>
      </c>
      <c r="G99" s="25" t="n">
        <f aca="false">C99*$B$9+$B$10</f>
        <v>-0.00119018418112089</v>
      </c>
      <c r="H99" s="24" t="n">
        <f aca="false">G99-F99</f>
        <v>-0.000286101181120889</v>
      </c>
      <c r="I99" s="0" t="n">
        <f aca="false">D99-F99</f>
        <v>32.886504083</v>
      </c>
      <c r="J99" s="26" t="n">
        <v>4.62338</v>
      </c>
      <c r="K99" s="24" t="n">
        <v>-0.00287819</v>
      </c>
    </row>
    <row r="100" customFormat="false" ht="13.5" hidden="false" customHeight="false" outlineLevel="0" collapsed="false">
      <c r="A100" s="23" t="n">
        <v>5</v>
      </c>
      <c r="B100" s="24" t="s">
        <v>125</v>
      </c>
      <c r="C100" s="25" t="n">
        <v>4.9929</v>
      </c>
      <c r="D100" s="24" t="n">
        <v>32.8856</v>
      </c>
      <c r="E100" s="24" t="n">
        <v>0.00144073</v>
      </c>
      <c r="F100" s="25" t="n">
        <v>0.00156403</v>
      </c>
      <c r="G100" s="25" t="n">
        <f aca="false">C100*$B$9+$B$10</f>
        <v>-0.00118570687918543</v>
      </c>
      <c r="H100" s="24" t="n">
        <f aca="false">G100-F100</f>
        <v>-0.00274973687918543</v>
      </c>
      <c r="I100" s="0" t="n">
        <f aca="false">D100-F100</f>
        <v>32.88403597</v>
      </c>
      <c r="J100" s="26" t="n">
        <v>35.0662</v>
      </c>
      <c r="K100" s="24" t="n">
        <v>-0.00296402</v>
      </c>
    </row>
    <row r="101" customFormat="false" ht="13.5" hidden="false" customHeight="false" outlineLevel="0" collapsed="false">
      <c r="A101" s="27" t="n">
        <v>6</v>
      </c>
      <c r="B101" s="24" t="s">
        <v>125</v>
      </c>
      <c r="C101" s="28" t="n">
        <v>1001.12</v>
      </c>
      <c r="D101" s="29" t="n">
        <v>34.4177</v>
      </c>
      <c r="E101" s="29" t="n">
        <v>0.000237391</v>
      </c>
      <c r="F101" s="28" t="n">
        <v>-0.0119438</v>
      </c>
      <c r="G101" s="28" t="n">
        <f aca="false">C101*$B$9+$B$10</f>
        <v>-0.00163281187886391</v>
      </c>
      <c r="H101" s="29" t="n">
        <f aca="false">G101-F101</f>
        <v>0.0103109881211361</v>
      </c>
      <c r="I101" s="0" t="n">
        <f aca="false">D101-F101</f>
        <v>34.4296438</v>
      </c>
      <c r="J101" s="26" t="n">
        <v>37.9243</v>
      </c>
      <c r="K101" s="24" t="n">
        <v>-0.00349617</v>
      </c>
    </row>
    <row r="102" customFormat="false" ht="12.75" hidden="false" customHeight="false" outlineLevel="0" collapsed="false">
      <c r="A102" s="23" t="n">
        <v>6</v>
      </c>
      <c r="B102" s="24" t="s">
        <v>125</v>
      </c>
      <c r="C102" s="25" t="n">
        <v>750.365</v>
      </c>
      <c r="D102" s="24" t="n">
        <v>34.3435</v>
      </c>
      <c r="E102" s="24" t="n">
        <v>0.000247909</v>
      </c>
      <c r="F102" s="25" t="n">
        <v>-0.0113335</v>
      </c>
      <c r="G102" s="25" t="n">
        <f aca="false">C102*$B$9+$B$10</f>
        <v>-0.00152026217090558</v>
      </c>
      <c r="H102" s="24" t="n">
        <f aca="false">G102-F102</f>
        <v>0.00981323782909442</v>
      </c>
      <c r="I102" s="0" t="n">
        <f aca="false">D102-F102</f>
        <v>34.3548335</v>
      </c>
      <c r="J102" s="26" t="n">
        <v>34.9185</v>
      </c>
      <c r="K102" s="24" t="n">
        <v>-0.00179863</v>
      </c>
    </row>
    <row r="103" customFormat="false" ht="12.75" hidden="false" customHeight="false" outlineLevel="0" collapsed="false">
      <c r="A103" s="23" t="n">
        <v>6</v>
      </c>
      <c r="B103" s="24" t="s">
        <v>124</v>
      </c>
      <c r="C103" s="25" t="n">
        <v>499.259</v>
      </c>
      <c r="D103" s="24" t="n">
        <v>34.233</v>
      </c>
      <c r="E103" s="24" t="n">
        <v>0.000265195</v>
      </c>
      <c r="F103" s="25" t="n">
        <v>-0.000740051</v>
      </c>
      <c r="G103" s="25" t="n">
        <f aca="false">C103*$B$9+$B$10</f>
        <v>-0.00140755491894018</v>
      </c>
      <c r="H103" s="24" t="n">
        <f aca="false">G103-F103</f>
        <v>-0.000667503918940181</v>
      </c>
      <c r="I103" s="0" t="n">
        <f aca="false">D103-F103</f>
        <v>34.233740051</v>
      </c>
      <c r="J103" s="26" t="n">
        <v>25.6661</v>
      </c>
      <c r="K103" s="24" t="n">
        <v>-0.000579834</v>
      </c>
    </row>
    <row r="104" customFormat="false" ht="12.75" hidden="false" customHeight="false" outlineLevel="0" collapsed="false">
      <c r="A104" s="23" t="n">
        <v>6</v>
      </c>
      <c r="B104" s="24" t="s">
        <v>125</v>
      </c>
      <c r="C104" s="25" t="n">
        <v>349.065</v>
      </c>
      <c r="D104" s="24" t="n">
        <v>34.1265</v>
      </c>
      <c r="E104" s="24" t="n">
        <v>0.000337664</v>
      </c>
      <c r="F104" s="25" t="n">
        <v>-0.00579834</v>
      </c>
      <c r="G104" s="25" t="n">
        <f aca="false">C104*$B$9+$B$10</f>
        <v>-0.00134014134458636</v>
      </c>
      <c r="H104" s="24" t="n">
        <f aca="false">G104-F104</f>
        <v>0.00445819865541364</v>
      </c>
      <c r="I104" s="0" t="n">
        <f aca="false">D104-F104</f>
        <v>34.13229834</v>
      </c>
      <c r="J104" s="26" t="n">
        <v>45.3064</v>
      </c>
      <c r="K104" s="24" t="n">
        <v>0.00404739</v>
      </c>
    </row>
    <row r="105" customFormat="false" ht="12.75" hidden="false" customHeight="false" outlineLevel="0" collapsed="false">
      <c r="A105" s="23" t="n">
        <v>6</v>
      </c>
      <c r="B105" s="24" t="s">
        <v>125</v>
      </c>
      <c r="C105" s="25" t="n">
        <v>249.048</v>
      </c>
      <c r="D105" s="24" t="n">
        <v>34.0246</v>
      </c>
      <c r="E105" s="24" t="n">
        <v>0.000256138</v>
      </c>
      <c r="F105" s="25" t="n">
        <v>-0.00857162</v>
      </c>
      <c r="G105" s="25" t="n">
        <f aca="false">C105*$B$9+$B$10</f>
        <v>-0.00129524938175065</v>
      </c>
      <c r="H105" s="24" t="n">
        <f aca="false">G105-F105</f>
        <v>0.00727637061824935</v>
      </c>
      <c r="I105" s="0" t="n">
        <f aca="false">D105-F105</f>
        <v>34.03317162</v>
      </c>
      <c r="J105" s="26" t="n">
        <v>35.2418</v>
      </c>
      <c r="K105" s="24" t="n">
        <v>-0.00276947</v>
      </c>
    </row>
    <row r="106" customFormat="false" ht="12.75" hidden="false" customHeight="false" outlineLevel="0" collapsed="false">
      <c r="A106" s="23" t="n">
        <v>6</v>
      </c>
      <c r="B106" s="24" t="s">
        <v>125</v>
      </c>
      <c r="C106" s="25" t="n">
        <v>224.496</v>
      </c>
      <c r="D106" s="24" t="n">
        <v>34.0095</v>
      </c>
      <c r="E106" s="24" t="n">
        <v>0.000679919</v>
      </c>
      <c r="F106" s="25" t="n">
        <v>-0.00981522</v>
      </c>
      <c r="G106" s="25" t="n">
        <f aca="false">C106*$B$9+$B$10</f>
        <v>-0.00128422938043545</v>
      </c>
      <c r="H106" s="24" t="n">
        <f aca="false">G106-F106</f>
        <v>0.00853099061956455</v>
      </c>
      <c r="I106" s="0" t="n">
        <f aca="false">D106-F106</f>
        <v>34.01931522</v>
      </c>
      <c r="J106" s="26" t="n">
        <v>34.7922</v>
      </c>
      <c r="K106" s="24" t="n">
        <v>-0.00276184</v>
      </c>
    </row>
    <row r="107" customFormat="false" ht="12.75" hidden="false" customHeight="false" outlineLevel="0" collapsed="false">
      <c r="A107" s="23" t="n">
        <v>6</v>
      </c>
      <c r="B107" s="24" t="s">
        <v>124</v>
      </c>
      <c r="C107" s="25" t="n">
        <v>198.933</v>
      </c>
      <c r="D107" s="24" t="n">
        <v>33.9798</v>
      </c>
      <c r="E107" s="24" t="n">
        <v>0.000704673</v>
      </c>
      <c r="F107" s="25" t="n">
        <v>-0.000408173</v>
      </c>
      <c r="G107" s="25" t="n">
        <f aca="false">C107*$B$9+$B$10</f>
        <v>-0.00127275559851868</v>
      </c>
      <c r="H107" s="24" t="n">
        <f aca="false">G107-F107</f>
        <v>-0.000864582598518681</v>
      </c>
      <c r="I107" s="0" t="n">
        <f aca="false">D107-F107</f>
        <v>33.980208173</v>
      </c>
      <c r="J107" s="26" t="n">
        <v>24.7534</v>
      </c>
      <c r="K107" s="24" t="n">
        <v>-0.00203705</v>
      </c>
    </row>
    <row r="108" customFormat="false" ht="12.75" hidden="false" customHeight="false" outlineLevel="0" collapsed="false">
      <c r="A108" s="23" t="n">
        <v>6</v>
      </c>
      <c r="B108" s="24" t="s">
        <v>125</v>
      </c>
      <c r="C108" s="25" t="n">
        <v>174.146</v>
      </c>
      <c r="D108" s="24" t="n">
        <v>33.9473</v>
      </c>
      <c r="E108" s="24" t="n">
        <v>0.000457918</v>
      </c>
      <c r="F108" s="25" t="n">
        <v>-0.00588608</v>
      </c>
      <c r="G108" s="25" t="n">
        <f aca="false">C108*$B$9+$B$10</f>
        <v>-0.00126163011902211</v>
      </c>
      <c r="H108" s="24" t="n">
        <f aca="false">G108-F108</f>
        <v>0.00462444988097789</v>
      </c>
      <c r="I108" s="0" t="n">
        <f aca="false">D108-F108</f>
        <v>33.95318608</v>
      </c>
      <c r="J108" s="26" t="n">
        <v>35.0148</v>
      </c>
      <c r="K108" s="24" t="n">
        <v>-0.00270844</v>
      </c>
    </row>
    <row r="109" customFormat="false" ht="12.75" hidden="false" customHeight="false" outlineLevel="0" collapsed="false">
      <c r="A109" s="23" t="n">
        <v>6</v>
      </c>
      <c r="B109" s="24" t="s">
        <v>125</v>
      </c>
      <c r="C109" s="25" t="n">
        <v>149.381</v>
      </c>
      <c r="D109" s="24" t="n">
        <v>33.91</v>
      </c>
      <c r="E109" s="24" t="n">
        <v>0.00101706</v>
      </c>
      <c r="F109" s="25" t="n">
        <v>-0.00518799</v>
      </c>
      <c r="G109" s="25" t="n">
        <f aca="false">C109*$B$9+$B$10</f>
        <v>-0.00125051451407868</v>
      </c>
      <c r="H109" s="24" t="n">
        <f aca="false">G109-F109</f>
        <v>0.00393747548592132</v>
      </c>
      <c r="I109" s="0" t="n">
        <f aca="false">D109-F109</f>
        <v>33.91518799</v>
      </c>
      <c r="J109" s="26" t="n">
        <v>4.97832</v>
      </c>
      <c r="K109" s="24" t="n">
        <v>-0.00331497</v>
      </c>
    </row>
    <row r="110" customFormat="false" ht="12.75" hidden="false" customHeight="false" outlineLevel="0" collapsed="false">
      <c r="A110" s="23" t="n">
        <v>6</v>
      </c>
      <c r="B110" s="24" t="s">
        <v>124</v>
      </c>
      <c r="C110" s="25" t="n">
        <v>124.126</v>
      </c>
      <c r="D110" s="24" t="n">
        <v>33.8111</v>
      </c>
      <c r="E110" s="24" t="n">
        <v>0.000720289</v>
      </c>
      <c r="F110" s="25" t="n">
        <v>-0.000499725</v>
      </c>
      <c r="G110" s="25" t="n">
        <f aca="false">C110*$B$9+$B$10</f>
        <v>-0.00123917897590602</v>
      </c>
      <c r="H110" s="24" t="n">
        <f aca="false">G110-F110</f>
        <v>-0.000739453975906016</v>
      </c>
      <c r="I110" s="0" t="n">
        <f aca="false">D110-F110</f>
        <v>33.811599725</v>
      </c>
      <c r="J110" s="26" t="n">
        <v>49.5267</v>
      </c>
      <c r="K110" s="24" t="n">
        <v>0.00156403</v>
      </c>
    </row>
    <row r="111" customFormat="false" ht="12.75" hidden="false" customHeight="false" outlineLevel="0" collapsed="false">
      <c r="A111" s="23" t="n">
        <v>6</v>
      </c>
      <c r="B111" s="24" t="s">
        <v>124</v>
      </c>
      <c r="C111" s="25" t="n">
        <v>100.034</v>
      </c>
      <c r="D111" s="24" t="n">
        <v>33.637</v>
      </c>
      <c r="E111" s="24" t="n">
        <v>0.000739192</v>
      </c>
      <c r="F111" s="25" t="n">
        <v>-0.000213623</v>
      </c>
      <c r="G111" s="25" t="n">
        <f aca="false">C111*$B$9+$B$10</f>
        <v>-0.00122836544252031</v>
      </c>
      <c r="H111" s="24" t="n">
        <f aca="false">G111-F111</f>
        <v>-0.00101474244252031</v>
      </c>
      <c r="I111" s="0" t="n">
        <f aca="false">D111-F111</f>
        <v>33.637213623</v>
      </c>
      <c r="J111" s="26" t="n">
        <v>35.029</v>
      </c>
      <c r="K111" s="24" t="n">
        <v>-0.0029068</v>
      </c>
    </row>
    <row r="112" customFormat="false" ht="12.75" hidden="false" customHeight="false" outlineLevel="0" collapsed="false">
      <c r="A112" s="23" t="n">
        <v>6</v>
      </c>
      <c r="B112" s="24" t="s">
        <v>125</v>
      </c>
      <c r="C112" s="25" t="n">
        <v>74.1137</v>
      </c>
      <c r="D112" s="24" t="n">
        <v>33.2221</v>
      </c>
      <c r="E112" s="24" t="n">
        <v>0.00519545</v>
      </c>
      <c r="F112" s="25" t="n">
        <v>-0.0521507</v>
      </c>
      <c r="G112" s="25" t="n">
        <f aca="false">C112*$B$9+$B$10</f>
        <v>-0.00121673128888353</v>
      </c>
      <c r="H112" s="24" t="n">
        <f aca="false">G112-F112</f>
        <v>0.0509339687111165</v>
      </c>
      <c r="I112" s="0" t="n">
        <f aca="false">D112-F112</f>
        <v>33.2742507</v>
      </c>
      <c r="J112" s="26" t="n">
        <v>34.6409</v>
      </c>
      <c r="K112" s="24" t="n">
        <v>-0.0016098</v>
      </c>
    </row>
    <row r="113" customFormat="false" ht="12.75" hidden="false" customHeight="false" outlineLevel="0" collapsed="false">
      <c r="A113" s="23" t="n">
        <v>6</v>
      </c>
      <c r="B113" s="24" t="s">
        <v>125</v>
      </c>
      <c r="C113" s="25" t="n">
        <v>50.1311</v>
      </c>
      <c r="D113" s="24" t="n">
        <v>32.9791</v>
      </c>
      <c r="E113" s="24" t="n">
        <v>0.000813807</v>
      </c>
      <c r="F113" s="25" t="n">
        <v>-0.015316</v>
      </c>
      <c r="G113" s="25" t="n">
        <f aca="false">C113*$B$9+$B$10</f>
        <v>-0.00120596685895758</v>
      </c>
      <c r="H113" s="24" t="n">
        <f aca="false">G113-F113</f>
        <v>0.0141100331410424</v>
      </c>
      <c r="I113" s="0" t="n">
        <f aca="false">D113-F113</f>
        <v>32.994416</v>
      </c>
      <c r="J113" s="26" t="n">
        <v>38.8846</v>
      </c>
      <c r="K113" s="24" t="n">
        <v>-0.000114441</v>
      </c>
    </row>
    <row r="114" customFormat="false" ht="12.75" hidden="false" customHeight="false" outlineLevel="0" collapsed="false">
      <c r="A114" s="23" t="n">
        <v>6</v>
      </c>
      <c r="B114" s="24" t="s">
        <v>125</v>
      </c>
      <c r="C114" s="25" t="n">
        <v>35.3685</v>
      </c>
      <c r="D114" s="24" t="n">
        <v>32.885</v>
      </c>
      <c r="E114" s="24" t="n">
        <v>0.00535777</v>
      </c>
      <c r="F114" s="25" t="n">
        <v>-0.00518799</v>
      </c>
      <c r="G114" s="25" t="n">
        <f aca="false">C114*$B$9+$B$10</f>
        <v>-0.00119934076448805</v>
      </c>
      <c r="H114" s="24" t="n">
        <f aca="false">G114-F114</f>
        <v>0.00398864923551195</v>
      </c>
      <c r="I114" s="0" t="n">
        <f aca="false">D114-F114</f>
        <v>32.89018799</v>
      </c>
      <c r="J114" s="26" t="n">
        <v>25.2779</v>
      </c>
      <c r="K114" s="24" t="n">
        <v>-0.00365829</v>
      </c>
    </row>
    <row r="115" customFormat="false" ht="12.75" hidden="false" customHeight="false" outlineLevel="0" collapsed="false">
      <c r="A115" s="23" t="n">
        <v>6</v>
      </c>
      <c r="B115" s="24" t="s">
        <v>125</v>
      </c>
      <c r="C115" s="25" t="n">
        <v>24.6944</v>
      </c>
      <c r="D115" s="24" t="n">
        <v>32.9168</v>
      </c>
      <c r="E115" s="24" t="n">
        <v>0.0024394</v>
      </c>
      <c r="F115" s="25" t="n">
        <v>-0.0118675</v>
      </c>
      <c r="G115" s="25" t="n">
        <f aca="false">C115*$B$9+$B$10</f>
        <v>-0.00119454976595276</v>
      </c>
      <c r="H115" s="24" t="n">
        <f aca="false">G115-F115</f>
        <v>0.0106729502340472</v>
      </c>
      <c r="I115" s="0" t="n">
        <f aca="false">D115-F115</f>
        <v>32.9286675</v>
      </c>
      <c r="J115" s="26" t="n">
        <v>61.5978</v>
      </c>
      <c r="K115" s="24" t="n">
        <v>-0.00288773</v>
      </c>
      <c r="M115" s="0" t="n">
        <f aca="false">AVERAGE(K17:K115)</f>
        <v>-0.00127547670909091</v>
      </c>
      <c r="N115" s="0" t="n">
        <f aca="false">STDEV(K17:K115)</f>
        <v>0.00199013576739525</v>
      </c>
    </row>
    <row r="116" customFormat="false" ht="12.75" hidden="false" customHeight="false" outlineLevel="0" collapsed="false">
      <c r="A116" s="23" t="n">
        <v>6</v>
      </c>
      <c r="B116" s="24" t="s">
        <v>125</v>
      </c>
      <c r="C116" s="25" t="n">
        <v>15.404</v>
      </c>
      <c r="D116" s="24" t="n">
        <v>32.6518</v>
      </c>
      <c r="E116" s="24" t="n">
        <v>0.00779225</v>
      </c>
      <c r="F116" s="25" t="n">
        <v>-0.00591278</v>
      </c>
      <c r="G116" s="25" t="n">
        <f aca="false">C116*$B$9+$B$10</f>
        <v>-0.00119037983192625</v>
      </c>
      <c r="H116" s="24" t="n">
        <f aca="false">G116-F116</f>
        <v>0.00472240016807375</v>
      </c>
      <c r="I116" s="0" t="n">
        <f aca="false">D116-F116</f>
        <v>32.65771278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125</v>
      </c>
      <c r="C117" s="25" t="n">
        <v>5.13325</v>
      </c>
      <c r="D117" s="24" t="n">
        <v>32.4459</v>
      </c>
      <c r="E117" s="24" t="n">
        <v>0.00108188</v>
      </c>
      <c r="F117" s="25" t="n">
        <v>-4.95911E-005</v>
      </c>
      <c r="G117" s="25" t="n">
        <f aca="false">C117*$B$9+$B$10</f>
        <v>-0.00118576987434609</v>
      </c>
      <c r="H117" s="24" t="n">
        <f aca="false">G117-F117</f>
        <v>-0.00113617877434609</v>
      </c>
      <c r="I117" s="0" t="n">
        <f aca="false">D117-F117</f>
        <v>32.4459495911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125</v>
      </c>
      <c r="C118" s="28" t="n">
        <v>61</v>
      </c>
      <c r="D118" s="29" t="n">
        <v>32.1794</v>
      </c>
      <c r="E118" s="29" t="n">
        <v>0.000946519</v>
      </c>
      <c r="F118" s="28" t="n">
        <v>-0.00279999</v>
      </c>
      <c r="G118" s="28" t="n">
        <f aca="false">C118*$B$9+$B$10</f>
        <v>-0.00121084529217258</v>
      </c>
      <c r="H118" s="29" t="n">
        <f aca="false">G118-F118</f>
        <v>0.00158914470782742</v>
      </c>
      <c r="I118" s="0" t="n">
        <f aca="false">D118-F118</f>
        <v>32.18219999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125</v>
      </c>
      <c r="C119" s="25" t="n">
        <v>50.1706</v>
      </c>
      <c r="D119" s="24" t="n">
        <v>32.1792</v>
      </c>
      <c r="E119" s="24" t="n">
        <v>0.000302636</v>
      </c>
      <c r="F119" s="25" t="n">
        <v>-0.00821304</v>
      </c>
      <c r="G119" s="25" t="n">
        <f aca="false">C119*$B$9+$B$10</f>
        <v>-0.00120598458826891</v>
      </c>
      <c r="H119" s="24" t="n">
        <f aca="false">G119-F119</f>
        <v>0.00700705541173109</v>
      </c>
      <c r="I119" s="0" t="n">
        <f aca="false">D119-F119</f>
        <v>32.18741304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124</v>
      </c>
      <c r="C120" s="25" t="n">
        <v>35.773</v>
      </c>
      <c r="D120" s="24" t="n">
        <v>32.1773</v>
      </c>
      <c r="E120" s="24" t="n">
        <v>0.000399585</v>
      </c>
      <c r="F120" s="25" t="n">
        <v>-0.00164413</v>
      </c>
      <c r="G120" s="25" t="n">
        <f aca="false">C120*$B$9+$B$10</f>
        <v>-0.00119952232161301</v>
      </c>
      <c r="H120" s="24" t="n">
        <f aca="false">G120-F120</f>
        <v>0.000444607678386988</v>
      </c>
      <c r="I120" s="0" t="n">
        <f aca="false">D120-F120</f>
        <v>32.17894413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125</v>
      </c>
      <c r="C121" s="25" t="n">
        <v>24.9631</v>
      </c>
      <c r="D121" s="24" t="n">
        <v>32.1761</v>
      </c>
      <c r="E121" s="24" t="n">
        <v>0.000931395</v>
      </c>
      <c r="F121" s="25" t="n">
        <v>0.000247955</v>
      </c>
      <c r="G121" s="25" t="n">
        <f aca="false">C121*$B$9+$B$10</f>
        <v>-0.00119467037015418</v>
      </c>
      <c r="H121" s="24" t="n">
        <f aca="false">G121-F121</f>
        <v>-0.00144262537015418</v>
      </c>
      <c r="I121" s="0" t="n">
        <f aca="false">D121-F121</f>
        <v>32.175852045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125</v>
      </c>
      <c r="C122" s="25" t="n">
        <v>14.8119</v>
      </c>
      <c r="D122" s="24" t="n">
        <v>32.1244</v>
      </c>
      <c r="E122" s="24" t="n">
        <v>0.0114212</v>
      </c>
      <c r="F122" s="25" t="n">
        <v>-0.0516548</v>
      </c>
      <c r="G122" s="25" t="n">
        <f aca="false">C122*$B$9+$B$10</f>
        <v>-0.00119011407179353</v>
      </c>
      <c r="H122" s="24" t="n">
        <f aca="false">G122-F122</f>
        <v>0.0504646859282065</v>
      </c>
      <c r="I122" s="0" t="n">
        <f aca="false">D122-F122</f>
        <v>32.1760548</v>
      </c>
      <c r="J122" s="26"/>
      <c r="K122" s="24"/>
    </row>
    <row r="123" customFormat="false" ht="13.5" hidden="false" customHeight="false" outlineLevel="0" collapsed="false">
      <c r="A123" s="23" t="n">
        <v>7</v>
      </c>
      <c r="B123" s="24" t="s">
        <v>125</v>
      </c>
      <c r="C123" s="25" t="n">
        <v>3.65657</v>
      </c>
      <c r="D123" s="24" t="n">
        <v>32.0498</v>
      </c>
      <c r="E123" s="24" t="n">
        <v>0.00574499</v>
      </c>
      <c r="F123" s="25" t="n">
        <v>0.00324249</v>
      </c>
      <c r="G123" s="25" t="n">
        <f aca="false">C123*$B$9+$B$10</f>
        <v>-0.00118510707638494</v>
      </c>
      <c r="H123" s="24" t="n">
        <f aca="false">G123-F123</f>
        <v>-0.00442759707638494</v>
      </c>
      <c r="I123" s="0" t="n">
        <f aca="false">D123-F123</f>
        <v>32.04655751</v>
      </c>
      <c r="J123" s="26"/>
      <c r="K123" s="24"/>
    </row>
    <row r="124" customFormat="false" ht="13.5" hidden="false" customHeight="false" outlineLevel="0" collapsed="false">
      <c r="A124" s="27" t="n">
        <v>8</v>
      </c>
      <c r="B124" s="24" t="s">
        <v>124</v>
      </c>
      <c r="C124" s="28" t="n">
        <v>523.909</v>
      </c>
      <c r="D124" s="29" t="n">
        <v>33.9756</v>
      </c>
      <c r="E124" s="29" t="n">
        <v>0.000219114</v>
      </c>
      <c r="F124" s="28" t="n">
        <v>-0.00152206</v>
      </c>
      <c r="G124" s="28" t="n">
        <f aca="false">C124*$B$9+$B$10</f>
        <v>-0.00141861890690123</v>
      </c>
      <c r="H124" s="29" t="n">
        <f aca="false">G124-F124</f>
        <v>0.000103441093098771</v>
      </c>
      <c r="I124" s="0" t="n">
        <f aca="false">D124-F124</f>
        <v>33.97712206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24</v>
      </c>
      <c r="C125" s="25" t="n">
        <v>499.698</v>
      </c>
      <c r="D125" s="24" t="n">
        <v>33.9497</v>
      </c>
      <c r="E125" s="24" t="n">
        <v>0.000323317</v>
      </c>
      <c r="F125" s="25" t="n">
        <v>-0.00314713</v>
      </c>
      <c r="G125" s="25" t="n">
        <f aca="false">C125*$B$9+$B$10</f>
        <v>-0.00140775196115985</v>
      </c>
      <c r="H125" s="24" t="n">
        <f aca="false">G125-F125</f>
        <v>0.00173937803884015</v>
      </c>
      <c r="I125" s="0" t="n">
        <f aca="false">D125-F125</f>
        <v>33.95284713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24</v>
      </c>
      <c r="C126" s="25" t="n">
        <v>350.245</v>
      </c>
      <c r="D126" s="24" t="n">
        <v>33.5991</v>
      </c>
      <c r="E126" s="24" t="n">
        <v>0.000288619</v>
      </c>
      <c r="F126" s="25" t="n">
        <v>0.0014534</v>
      </c>
      <c r="G126" s="25" t="n">
        <f aca="false">C126*$B$9+$B$10</f>
        <v>-0.00134067097970985</v>
      </c>
      <c r="H126" s="24" t="n">
        <f aca="false">G126-F126</f>
        <v>-0.00279407097970985</v>
      </c>
      <c r="I126" s="0" t="n">
        <f aca="false">D126-F126</f>
        <v>33.5976466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125</v>
      </c>
      <c r="C127" s="25" t="n">
        <v>250.594</v>
      </c>
      <c r="D127" s="24" t="n">
        <v>33.3231</v>
      </c>
      <c r="E127" s="24" t="n">
        <v>0.000386293</v>
      </c>
      <c r="F127" s="25" t="n">
        <v>-0.00745773</v>
      </c>
      <c r="G127" s="25" t="n">
        <f aca="false">C127*$B$9+$B$10</f>
        <v>-0.00129594329353108</v>
      </c>
      <c r="H127" s="24" t="n">
        <f aca="false">G127-F127</f>
        <v>0.00616178670646892</v>
      </c>
      <c r="I127" s="0" t="n">
        <f aca="false">D127-F127</f>
        <v>33.33055773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124</v>
      </c>
      <c r="C128" s="25" t="n">
        <v>225.828</v>
      </c>
      <c r="D128" s="24" t="n">
        <v>33.32</v>
      </c>
      <c r="E128" s="24" t="n">
        <v>0.000783467</v>
      </c>
      <c r="F128" s="25" t="n">
        <v>-0.00327301</v>
      </c>
      <c r="G128" s="25" t="n">
        <f aca="false">C128*$B$9+$B$10</f>
        <v>-0.00128482723974434</v>
      </c>
      <c r="H128" s="24" t="n">
        <f aca="false">G128-F128</f>
        <v>0.00198818276025566</v>
      </c>
      <c r="I128" s="0" t="n">
        <f aca="false">D128-F128</f>
        <v>33.32327301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124</v>
      </c>
      <c r="C129" s="25" t="n">
        <v>199.49</v>
      </c>
      <c r="D129" s="24" t="n">
        <v>33.2789</v>
      </c>
      <c r="E129" s="24" t="n">
        <v>0.000318912</v>
      </c>
      <c r="F129" s="25" t="n">
        <v>-0.00367355</v>
      </c>
      <c r="G129" s="25" t="n">
        <f aca="false">C129*$B$9+$B$10</f>
        <v>-0.0012730056042507</v>
      </c>
      <c r="H129" s="24" t="n">
        <f aca="false">G129-F129</f>
        <v>0.0024005443957493</v>
      </c>
      <c r="I129" s="0" t="n">
        <f aca="false">D129-F129</f>
        <v>33.28257355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125</v>
      </c>
      <c r="C130" s="25" t="n">
        <v>175.137</v>
      </c>
      <c r="D130" s="24" t="n">
        <v>33.1833</v>
      </c>
      <c r="E130" s="24" t="n">
        <v>0.000320939</v>
      </c>
      <c r="F130" s="25" t="n">
        <v>-0.00513458</v>
      </c>
      <c r="G130" s="25" t="n">
        <f aca="false">C130*$B$9+$B$10</f>
        <v>-0.00126207492275717</v>
      </c>
      <c r="H130" s="24" t="n">
        <f aca="false">G130-F130</f>
        <v>0.00387250507724283</v>
      </c>
      <c r="I130" s="0" t="n">
        <f aca="false">D130-F130</f>
        <v>33.18843458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124</v>
      </c>
      <c r="C131" s="25" t="n">
        <v>150.216</v>
      </c>
      <c r="D131" s="24" t="n">
        <v>33.1826</v>
      </c>
      <c r="E131" s="24" t="n">
        <v>0.000275659</v>
      </c>
      <c r="F131" s="25" t="n">
        <v>-0.00158691</v>
      </c>
      <c r="G131" s="25" t="n">
        <f aca="false">C131*$B$9+$B$10</f>
        <v>-0.00125088929825505</v>
      </c>
      <c r="H131" s="24" t="n">
        <f aca="false">G131-F131</f>
        <v>0.000336020701744947</v>
      </c>
      <c r="I131" s="0" t="n">
        <f aca="false">D131-F131</f>
        <v>33.18418691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125</v>
      </c>
      <c r="C132" s="25" t="n">
        <v>124.169</v>
      </c>
      <c r="D132" s="24" t="n">
        <v>33.102</v>
      </c>
      <c r="E132" s="24" t="n">
        <v>0.00228384</v>
      </c>
      <c r="F132" s="25" t="n">
        <v>-0.00476837</v>
      </c>
      <c r="G132" s="25" t="n">
        <f aca="false">C132*$B$9+$B$10</f>
        <v>-0.00123919827616899</v>
      </c>
      <c r="H132" s="24" t="n">
        <f aca="false">G132-F132</f>
        <v>0.00352917172383101</v>
      </c>
      <c r="I132" s="0" t="n">
        <f aca="false">D132-F132</f>
        <v>33.10676837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125</v>
      </c>
      <c r="C133" s="25" t="n">
        <v>100.03</v>
      </c>
      <c r="D133" s="24" t="n">
        <v>32.938</v>
      </c>
      <c r="E133" s="24" t="n">
        <v>0.000547697</v>
      </c>
      <c r="F133" s="25" t="n">
        <v>-0.0301552</v>
      </c>
      <c r="G133" s="25" t="n">
        <f aca="false">C133*$B$9+$B$10</f>
        <v>-0.00122836364714701</v>
      </c>
      <c r="H133" s="24" t="n">
        <f aca="false">G133-F133</f>
        <v>0.028926836352853</v>
      </c>
      <c r="I133" s="0" t="n">
        <f aca="false">D133-F133</f>
        <v>32.9681552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25</v>
      </c>
      <c r="C134" s="25" t="n">
        <v>75.2723</v>
      </c>
      <c r="D134" s="24" t="n">
        <v>32.8673</v>
      </c>
      <c r="E134" s="24" t="n">
        <v>0.000399729</v>
      </c>
      <c r="F134" s="25" t="n">
        <v>-0.0144691</v>
      </c>
      <c r="G134" s="25" t="n">
        <f aca="false">C134*$B$9+$B$10</f>
        <v>-0.00121725131875986</v>
      </c>
      <c r="H134" s="24" t="n">
        <f aca="false">G134-F134</f>
        <v>0.0132518486812401</v>
      </c>
      <c r="I134" s="0" t="n">
        <f aca="false">D134-F134</f>
        <v>32.8817691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24</v>
      </c>
      <c r="C135" s="25" t="n">
        <v>50.4674</v>
      </c>
      <c r="D135" s="24" t="n">
        <v>32.8031</v>
      </c>
      <c r="E135" s="24" t="n">
        <v>0.000469925</v>
      </c>
      <c r="F135" s="25" t="n">
        <v>-0.00266647</v>
      </c>
      <c r="G135" s="25" t="n">
        <f aca="false">C135*$B$9+$B$10</f>
        <v>-0.00120611780496777</v>
      </c>
      <c r="H135" s="24" t="n">
        <f aca="false">G135-F135</f>
        <v>0.00146035219503223</v>
      </c>
      <c r="I135" s="0" t="n">
        <f aca="false">D135-F135</f>
        <v>32.80576647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25</v>
      </c>
      <c r="C136" s="25" t="n">
        <v>34.7482</v>
      </c>
      <c r="D136" s="24" t="n">
        <v>32.6843</v>
      </c>
      <c r="E136" s="24" t="n">
        <v>0.0017905</v>
      </c>
      <c r="F136" s="25" t="n">
        <v>0.00404358</v>
      </c>
      <c r="G136" s="25" t="n">
        <f aca="false">C136*$B$9+$B$10</f>
        <v>-0.00119906234697356</v>
      </c>
      <c r="H136" s="24" t="n">
        <f aca="false">G136-F136</f>
        <v>-0.00524264234697356</v>
      </c>
      <c r="I136" s="0" t="n">
        <f aca="false">D136-F136</f>
        <v>32.68025642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25</v>
      </c>
      <c r="C137" s="25" t="n">
        <v>24.3763</v>
      </c>
      <c r="D137" s="24" t="n">
        <v>32.5971</v>
      </c>
      <c r="E137" s="24" t="n">
        <v>0.00190119</v>
      </c>
      <c r="F137" s="25" t="n">
        <v>-0.00511932</v>
      </c>
      <c r="G137" s="25" t="n">
        <f aca="false">C137*$B$9+$B$10</f>
        <v>-0.00119440698889108</v>
      </c>
      <c r="H137" s="24" t="n">
        <f aca="false">G137-F137</f>
        <v>0.00392491301110892</v>
      </c>
      <c r="I137" s="0" t="n">
        <f aca="false">D137-F137</f>
        <v>32.60221932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25</v>
      </c>
      <c r="C138" s="25" t="n">
        <v>14.6192</v>
      </c>
      <c r="D138" s="24" t="n">
        <v>32.5926</v>
      </c>
      <c r="E138" s="24" t="n">
        <v>0.00533575</v>
      </c>
      <c r="F138" s="25" t="n">
        <v>-0.00445557</v>
      </c>
      <c r="G138" s="25" t="n">
        <f aca="false">C138*$B$9+$B$10</f>
        <v>-0.0011900275796848</v>
      </c>
      <c r="H138" s="24" t="n">
        <f aca="false">G138-F138</f>
        <v>0.0032655424203152</v>
      </c>
      <c r="I138" s="0" t="n">
        <f aca="false">D138-F138</f>
        <v>32.59705557</v>
      </c>
      <c r="J138" s="26"/>
      <c r="K138" s="24"/>
    </row>
    <row r="139" customFormat="false" ht="13.5" hidden="false" customHeight="false" outlineLevel="0" collapsed="false">
      <c r="A139" s="23" t="n">
        <v>8</v>
      </c>
      <c r="B139" s="24" t="s">
        <v>125</v>
      </c>
      <c r="C139" s="25" t="n">
        <v>4.50177</v>
      </c>
      <c r="D139" s="24" t="n">
        <v>32.59</v>
      </c>
      <c r="E139" s="24" t="n">
        <v>0.000372419</v>
      </c>
      <c r="F139" s="25" t="n">
        <v>-0.026783</v>
      </c>
      <c r="G139" s="25" t="n">
        <f aca="false">C139*$B$9+$B$10</f>
        <v>-0.00118548643876323</v>
      </c>
      <c r="H139" s="24" t="n">
        <f aca="false">G139-F139</f>
        <v>0.0255975135612368</v>
      </c>
      <c r="I139" s="0" t="n">
        <f aca="false">D139-F139</f>
        <v>32.616783</v>
      </c>
      <c r="J139" s="26"/>
      <c r="K139" s="24"/>
    </row>
    <row r="140" customFormat="false" ht="13.5" hidden="false" customHeight="false" outlineLevel="0" collapsed="false">
      <c r="A140" s="27" t="n">
        <v>9</v>
      </c>
      <c r="B140" s="24" t="s">
        <v>125</v>
      </c>
      <c r="C140" s="28" t="n">
        <v>1001.14</v>
      </c>
      <c r="D140" s="29" t="n">
        <v>34.3235</v>
      </c>
      <c r="E140" s="29" t="n">
        <v>0.000252668</v>
      </c>
      <c r="F140" s="28" t="n">
        <v>-0.00910187</v>
      </c>
      <c r="G140" s="28" t="n">
        <f aca="false">C140*$B$9+$B$10</f>
        <v>-0.00163282085573041</v>
      </c>
      <c r="H140" s="29" t="n">
        <f aca="false">G140-F140</f>
        <v>0.00746904914426959</v>
      </c>
      <c r="I140" s="0" t="n">
        <f aca="false">D140-F140</f>
        <v>34.33260187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25</v>
      </c>
      <c r="C141" s="25" t="n">
        <v>755.517</v>
      </c>
      <c r="D141" s="24" t="n">
        <v>34.1753</v>
      </c>
      <c r="E141" s="24" t="n">
        <v>0.000314792</v>
      </c>
      <c r="F141" s="25" t="n">
        <v>-0.00951004</v>
      </c>
      <c r="G141" s="25" t="n">
        <f aca="false">C141*$B$9+$B$10</f>
        <v>-0.00152257461171594</v>
      </c>
      <c r="H141" s="24" t="n">
        <f aca="false">G141-F141</f>
        <v>0.00798746538828406</v>
      </c>
      <c r="I141" s="0" t="n">
        <f aca="false">D141-F141</f>
        <v>34.18481004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25</v>
      </c>
      <c r="C142" s="25" t="n">
        <v>499.788</v>
      </c>
      <c r="D142" s="24" t="n">
        <v>33.9233</v>
      </c>
      <c r="E142" s="24" t="n">
        <v>0.000205535</v>
      </c>
      <c r="F142" s="25" t="n">
        <v>-0.00845718</v>
      </c>
      <c r="G142" s="25" t="n">
        <f aca="false">C142*$B$9+$B$10</f>
        <v>-0.0014077923570591</v>
      </c>
      <c r="H142" s="24" t="n">
        <f aca="false">G142-F142</f>
        <v>0.0070493876429409</v>
      </c>
      <c r="I142" s="0" t="n">
        <f aca="false">D142-F142</f>
        <v>33.93175718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24</v>
      </c>
      <c r="C143" s="25" t="n">
        <v>349.761</v>
      </c>
      <c r="D143" s="24" t="n">
        <v>33.662</v>
      </c>
      <c r="E143" s="24" t="n">
        <v>0.000246013</v>
      </c>
      <c r="F143" s="25" t="n">
        <v>-0.00260925</v>
      </c>
      <c r="G143" s="25" t="n">
        <f aca="false">C143*$B$9+$B$10</f>
        <v>-0.00134045373954055</v>
      </c>
      <c r="H143" s="24" t="n">
        <f aca="false">G143-F143</f>
        <v>0.00126879626045945</v>
      </c>
      <c r="I143" s="0" t="n">
        <f aca="false">D143-F143</f>
        <v>33.66460925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25</v>
      </c>
      <c r="C144" s="25" t="n">
        <v>249.681</v>
      </c>
      <c r="D144" s="24" t="n">
        <v>33.4544</v>
      </c>
      <c r="E144" s="24" t="n">
        <v>0.001178</v>
      </c>
      <c r="F144" s="25" t="n">
        <v>-0.00338364</v>
      </c>
      <c r="G144" s="25" t="n">
        <f aca="false">C144*$B$9+$B$10</f>
        <v>-0.00129553349957537</v>
      </c>
      <c r="H144" s="24" t="n">
        <f aca="false">G144-F144</f>
        <v>0.00208810650042463</v>
      </c>
      <c r="I144" s="0" t="n">
        <f aca="false">D144-F144</f>
        <v>33.45778364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25</v>
      </c>
      <c r="C145" s="25" t="n">
        <v>224.914</v>
      </c>
      <c r="D145" s="24" t="n">
        <v>33.4013</v>
      </c>
      <c r="E145" s="24" t="n">
        <v>0.0003001</v>
      </c>
      <c r="F145" s="25" t="n">
        <v>-0.0105476</v>
      </c>
      <c r="G145" s="25" t="n">
        <f aca="false">C145*$B$9+$B$10</f>
        <v>-0.00128441699694529</v>
      </c>
      <c r="H145" s="24" t="n">
        <f aca="false">G145-F145</f>
        <v>0.00926318300305471</v>
      </c>
      <c r="I145" s="0" t="n">
        <f aca="false">D145-F145</f>
        <v>33.4118476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25</v>
      </c>
      <c r="C146" s="25" t="n">
        <v>200.702</v>
      </c>
      <c r="D146" s="24" t="n">
        <v>33.3474</v>
      </c>
      <c r="E146" s="24" t="n">
        <v>0.00021997</v>
      </c>
      <c r="F146" s="25" t="n">
        <v>-0.0175705</v>
      </c>
      <c r="G146" s="25" t="n">
        <f aca="false">C146*$B$9+$B$10</f>
        <v>-0.00127354960236059</v>
      </c>
      <c r="H146" s="24" t="n">
        <f aca="false">G146-F146</f>
        <v>0.0162969503976394</v>
      </c>
      <c r="I146" s="0" t="n">
        <f aca="false">D146-F146</f>
        <v>33.3649705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125</v>
      </c>
      <c r="C147" s="25" t="n">
        <v>174.721</v>
      </c>
      <c r="D147" s="24" t="n">
        <v>33.3041</v>
      </c>
      <c r="E147" s="24" t="n">
        <v>0.000330706</v>
      </c>
      <c r="F147" s="25" t="n">
        <v>-0.0094986</v>
      </c>
      <c r="G147" s="25" t="n">
        <f aca="false">C147*$B$9+$B$10</f>
        <v>-0.00126188820393398</v>
      </c>
      <c r="H147" s="24" t="n">
        <f aca="false">G147-F147</f>
        <v>0.00823671179606602</v>
      </c>
      <c r="I147" s="0" t="n">
        <f aca="false">D147-F147</f>
        <v>33.3135986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125</v>
      </c>
      <c r="C148" s="25" t="n">
        <v>149.826</v>
      </c>
      <c r="D148" s="24" t="n">
        <v>33.2569</v>
      </c>
      <c r="E148" s="24" t="n">
        <v>0.000251048</v>
      </c>
      <c r="F148" s="25" t="n">
        <v>-0.00986862</v>
      </c>
      <c r="G148" s="25" t="n">
        <f aca="false">C148*$B$9+$B$10</f>
        <v>-0.00125071424935831</v>
      </c>
      <c r="H148" s="24" t="n">
        <f aca="false">G148-F148</f>
        <v>0.00861790575064169</v>
      </c>
      <c r="I148" s="0" t="n">
        <f aca="false">D148-F148</f>
        <v>33.2667686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124</v>
      </c>
      <c r="C149" s="25" t="n">
        <v>125.107</v>
      </c>
      <c r="D149" s="24" t="n">
        <v>33.1872</v>
      </c>
      <c r="E149" s="24" t="n">
        <v>0.00043221</v>
      </c>
      <c r="F149" s="25" t="n">
        <v>-0.00135803</v>
      </c>
      <c r="G149" s="25" t="n">
        <f aca="false">C149*$B$9+$B$10</f>
        <v>-0.00123961929120783</v>
      </c>
      <c r="H149" s="24" t="n">
        <f aca="false">G149-F149</f>
        <v>0.000118410708792167</v>
      </c>
      <c r="I149" s="0" t="n">
        <f aca="false">D149-F149</f>
        <v>33.18855803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125</v>
      </c>
      <c r="C150" s="25" t="n">
        <v>99.3502</v>
      </c>
      <c r="D150" s="24" t="n">
        <v>33.1409</v>
      </c>
      <c r="E150" s="24" t="n">
        <v>0.000424574</v>
      </c>
      <c r="F150" s="25" t="n">
        <v>-0.0109329</v>
      </c>
      <c r="G150" s="25" t="n">
        <f aca="false">C150*$B$9+$B$10</f>
        <v>-0.00122805852345468</v>
      </c>
      <c r="H150" s="24" t="n">
        <f aca="false">G150-F150</f>
        <v>0.00970484147654532</v>
      </c>
      <c r="I150" s="0" t="n">
        <f aca="false">D150-F150</f>
        <v>33.1518329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125</v>
      </c>
      <c r="C151" s="25" t="n">
        <v>74.227</v>
      </c>
      <c r="D151" s="24" t="n">
        <v>33.0867</v>
      </c>
      <c r="E151" s="24" t="n">
        <v>0.000253754</v>
      </c>
      <c r="F151" s="25" t="n">
        <v>-0.0320396</v>
      </c>
      <c r="G151" s="25" t="n">
        <f aca="false">C151*$B$9+$B$10</f>
        <v>-0.00121678214283225</v>
      </c>
      <c r="H151" s="24" t="n">
        <f aca="false">G151-F151</f>
        <v>0.0308228178571678</v>
      </c>
      <c r="I151" s="0" t="n">
        <f aca="false">D151-F151</f>
        <v>33.1187396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25</v>
      </c>
      <c r="C152" s="25" t="n">
        <v>49.766</v>
      </c>
      <c r="D152" s="24" t="n">
        <v>32.9931</v>
      </c>
      <c r="E152" s="24" t="n">
        <v>0.00127759</v>
      </c>
      <c r="F152" s="25" t="n">
        <v>-0.00500107</v>
      </c>
      <c r="G152" s="25" t="n">
        <f aca="false">C152*$B$9+$B$10</f>
        <v>-0.00120580298625962</v>
      </c>
      <c r="H152" s="24" t="n">
        <f aca="false">G152-F152</f>
        <v>0.00379526701374038</v>
      </c>
      <c r="I152" s="0" t="n">
        <f aca="false">D152-F152</f>
        <v>32.99810107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125</v>
      </c>
      <c r="C153" s="25" t="n">
        <v>34.7764</v>
      </c>
      <c r="D153" s="24" t="n">
        <v>32.9038</v>
      </c>
      <c r="E153" s="24" t="n">
        <v>0.000373748</v>
      </c>
      <c r="F153" s="25" t="n">
        <v>-0.0201073</v>
      </c>
      <c r="G153" s="25" t="n">
        <f aca="false">C153*$B$9+$B$10</f>
        <v>-0.00119907500435532</v>
      </c>
      <c r="H153" s="24" t="n">
        <f aca="false">G153-F153</f>
        <v>0.0189082249956447</v>
      </c>
      <c r="I153" s="0" t="n">
        <f aca="false">D153-F153</f>
        <v>32.9239073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125</v>
      </c>
      <c r="C154" s="25" t="n">
        <v>24.9955</v>
      </c>
      <c r="D154" s="24" t="n">
        <v>32.8469</v>
      </c>
      <c r="E154" s="24" t="n">
        <v>0.00109286</v>
      </c>
      <c r="F154" s="25" t="n">
        <v>-0.00875854</v>
      </c>
      <c r="G154" s="25" t="n">
        <f aca="false">C154*$B$9+$B$10</f>
        <v>-0.00119468491267791</v>
      </c>
      <c r="H154" s="24" t="n">
        <f aca="false">G154-F154</f>
        <v>0.00756385508732209</v>
      </c>
      <c r="I154" s="0" t="n">
        <f aca="false">D154-F154</f>
        <v>32.85565854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125</v>
      </c>
      <c r="C155" s="25" t="n">
        <v>14.269</v>
      </c>
      <c r="D155" s="24" t="n">
        <v>32.6251</v>
      </c>
      <c r="E155" s="24" t="n">
        <v>0.00512915</v>
      </c>
      <c r="F155" s="25" t="n">
        <v>-0.0369225</v>
      </c>
      <c r="G155" s="25" t="n">
        <f aca="false">C155*$B$9+$B$10</f>
        <v>-0.00118987039475239</v>
      </c>
      <c r="H155" s="24" t="n">
        <f aca="false">G155-F155</f>
        <v>0.0357326296052476</v>
      </c>
      <c r="I155" s="0" t="n">
        <f aca="false">D155-F155</f>
        <v>32.6620225</v>
      </c>
      <c r="J155" s="26"/>
      <c r="K155" s="24"/>
    </row>
    <row r="156" customFormat="false" ht="13.5" hidden="false" customHeight="false" outlineLevel="0" collapsed="false">
      <c r="A156" s="23" t="n">
        <v>9</v>
      </c>
      <c r="B156" s="24" t="s">
        <v>125</v>
      </c>
      <c r="C156" s="25" t="n">
        <v>5.28551</v>
      </c>
      <c r="D156" s="24" t="n">
        <v>32.5887</v>
      </c>
      <c r="E156" s="24" t="n">
        <v>0.00216787</v>
      </c>
      <c r="F156" s="25" t="n">
        <v>-0.00969696</v>
      </c>
      <c r="G156" s="25" t="n">
        <f aca="false">C156*$B$9+$B$10</f>
        <v>-0.00118583821523076</v>
      </c>
      <c r="H156" s="24" t="n">
        <f aca="false">G156-F156</f>
        <v>0.00851112178476924</v>
      </c>
      <c r="I156" s="0" t="n">
        <f aca="false">D156-F156</f>
        <v>32.59839696</v>
      </c>
      <c r="J156" s="26"/>
      <c r="K156" s="24"/>
    </row>
    <row r="157" customFormat="false" ht="13.5" hidden="false" customHeight="false" outlineLevel="0" collapsed="false">
      <c r="A157" s="27" t="n">
        <v>10</v>
      </c>
      <c r="B157" s="24" t="s">
        <v>124</v>
      </c>
      <c r="C157" s="28" t="n">
        <v>1000.55</v>
      </c>
      <c r="D157" s="29" t="n">
        <v>34.4038</v>
      </c>
      <c r="E157" s="29" t="n">
        <v>0.000255665</v>
      </c>
      <c r="F157" s="28" t="n">
        <v>-0.00437546</v>
      </c>
      <c r="G157" s="28" t="n">
        <f aca="false">C157*$B$9+$B$10</f>
        <v>-0.00163255603816867</v>
      </c>
      <c r="H157" s="29" t="n">
        <f aca="false">G157-F157</f>
        <v>0.00274290396183133</v>
      </c>
      <c r="I157" s="0" t="n">
        <f aca="false">D157-F157</f>
        <v>34.40817546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24</v>
      </c>
      <c r="C158" s="25" t="n">
        <v>749.983</v>
      </c>
      <c r="D158" s="24" t="n">
        <v>34.306</v>
      </c>
      <c r="E158" s="24" t="n">
        <v>0.000209823</v>
      </c>
      <c r="F158" s="25" t="n">
        <v>0.00158691</v>
      </c>
      <c r="G158" s="25" t="n">
        <f aca="false">C158*$B$9+$B$10</f>
        <v>-0.00152009071275544</v>
      </c>
      <c r="H158" s="24" t="n">
        <f aca="false">G158-F158</f>
        <v>-0.00310700071275544</v>
      </c>
      <c r="I158" s="0" t="n">
        <f aca="false">D158-F158</f>
        <v>34.30441309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25</v>
      </c>
      <c r="C159" s="25" t="n">
        <v>499.615</v>
      </c>
      <c r="D159" s="24" t="n">
        <v>34.1645</v>
      </c>
      <c r="E159" s="24" t="n">
        <v>0.000238372</v>
      </c>
      <c r="F159" s="25" t="n">
        <v>-0.0136528</v>
      </c>
      <c r="G159" s="25" t="n">
        <f aca="false">C159*$B$9+$B$10</f>
        <v>-0.00140771470716388</v>
      </c>
      <c r="H159" s="24" t="n">
        <f aca="false">G159-F159</f>
        <v>0.0122450852928361</v>
      </c>
      <c r="I159" s="0" t="n">
        <f aca="false">D159-F159</f>
        <v>34.1781528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24</v>
      </c>
      <c r="C160" s="25" t="n">
        <v>349.535</v>
      </c>
      <c r="D160" s="24" t="n">
        <v>33.9116</v>
      </c>
      <c r="E160" s="24" t="n">
        <v>0.00062463</v>
      </c>
      <c r="F160" s="25" t="n">
        <v>0.00037384</v>
      </c>
      <c r="G160" s="25" t="n">
        <f aca="false">C160*$B$9+$B$10</f>
        <v>-0.0013403523009491</v>
      </c>
      <c r="H160" s="24" t="n">
        <f aca="false">G160-F160</f>
        <v>-0.0017141923009491</v>
      </c>
      <c r="I160" s="0" t="n">
        <f aca="false">D160-F160</f>
        <v>33.91122616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25</v>
      </c>
      <c r="C161" s="25" t="n">
        <v>250.051</v>
      </c>
      <c r="D161" s="24" t="n">
        <v>33.6645</v>
      </c>
      <c r="E161" s="24" t="n">
        <v>0.00148438</v>
      </c>
      <c r="F161" s="25" t="n">
        <v>0.00201035</v>
      </c>
      <c r="G161" s="25" t="n">
        <f aca="false">C161*$B$9+$B$10</f>
        <v>-0.00129569957160561</v>
      </c>
      <c r="H161" s="24" t="n">
        <f aca="false">G161-F161</f>
        <v>-0.00330604957160561</v>
      </c>
      <c r="I161" s="0" t="n">
        <f aca="false">D161-F161</f>
        <v>33.66248965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24</v>
      </c>
      <c r="C162" s="25" t="n">
        <v>225.021</v>
      </c>
      <c r="D162" s="24" t="n">
        <v>33.6031</v>
      </c>
      <c r="E162" s="24" t="n">
        <v>0.000220441</v>
      </c>
      <c r="F162" s="25" t="n">
        <v>0.00258255</v>
      </c>
      <c r="G162" s="25" t="n">
        <f aca="false">C162*$B$9+$B$10</f>
        <v>-0.00128446502318107</v>
      </c>
      <c r="H162" s="24" t="n">
        <f aca="false">G162-F162</f>
        <v>-0.00386701502318107</v>
      </c>
      <c r="I162" s="0" t="n">
        <f aca="false">D162-F162</f>
        <v>33.60051745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25</v>
      </c>
      <c r="C163" s="25" t="n">
        <v>200.246</v>
      </c>
      <c r="D163" s="24" t="n">
        <v>33.5204</v>
      </c>
      <c r="E163" s="24" t="n">
        <v>0.00294848</v>
      </c>
      <c r="F163" s="25" t="n">
        <v>0.000434875</v>
      </c>
      <c r="G163" s="25" t="n">
        <f aca="false">C163*$B$9+$B$10</f>
        <v>-0.0012733449298044</v>
      </c>
      <c r="H163" s="24" t="n">
        <f aca="false">G163-F163</f>
        <v>-0.0017082199298044</v>
      </c>
      <c r="I163" s="0" t="n">
        <f aca="false">D163-F163</f>
        <v>33.519965125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25</v>
      </c>
      <c r="C164" s="25" t="n">
        <v>174.588</v>
      </c>
      <c r="D164" s="24" t="n">
        <v>33.4527</v>
      </c>
      <c r="E164" s="24" t="n">
        <v>0.000667445</v>
      </c>
      <c r="F164" s="25" t="n">
        <v>-0.00794983</v>
      </c>
      <c r="G164" s="25" t="n">
        <f aca="false">C164*$B$9+$B$10</f>
        <v>-0.00126182850777175</v>
      </c>
      <c r="H164" s="24" t="n">
        <f aca="false">G164-F164</f>
        <v>0.00668800149222825</v>
      </c>
      <c r="I164" s="0" t="n">
        <f aca="false">D164-F164</f>
        <v>33.46064983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25</v>
      </c>
      <c r="C165" s="25" t="n">
        <v>149.385</v>
      </c>
      <c r="D165" s="24" t="n">
        <v>33.3486</v>
      </c>
      <c r="E165" s="24" t="n">
        <v>0.000456738</v>
      </c>
      <c r="F165" s="25" t="n">
        <v>-0.0328789</v>
      </c>
      <c r="G165" s="25" t="n">
        <f aca="false">C165*$B$9+$B$10</f>
        <v>-0.00125051630945198</v>
      </c>
      <c r="H165" s="24" t="n">
        <f aca="false">G165-F165</f>
        <v>0.031628383690548</v>
      </c>
      <c r="I165" s="0" t="n">
        <f aca="false">D165-F165</f>
        <v>33.3814789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24</v>
      </c>
      <c r="C166" s="25" t="n">
        <v>124.852</v>
      </c>
      <c r="D166" s="24" t="n">
        <v>33.2712</v>
      </c>
      <c r="E166" s="24" t="n">
        <v>0.000251456</v>
      </c>
      <c r="F166" s="25" t="n">
        <v>-0.000766754</v>
      </c>
      <c r="G166" s="25" t="n">
        <f aca="false">C166*$B$9+$B$10</f>
        <v>-0.00123950483615996</v>
      </c>
      <c r="H166" s="24" t="n">
        <f aca="false">G166-F166</f>
        <v>-0.00047275083615996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24</v>
      </c>
      <c r="C167" s="25" t="n">
        <v>100.207</v>
      </c>
      <c r="D167" s="24" t="n">
        <v>33.1872</v>
      </c>
      <c r="E167" s="24" t="n">
        <v>0.000269189</v>
      </c>
      <c r="F167" s="25" t="n">
        <v>-0.00286484</v>
      </c>
      <c r="G167" s="25" t="n">
        <f aca="false">C167*$B$9+$B$10</f>
        <v>-0.00122844309241554</v>
      </c>
      <c r="H167" s="24" t="n">
        <f aca="false">G167-F167</f>
        <v>0.00163639690758446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24</v>
      </c>
      <c r="C168" s="25" t="n">
        <v>75.0152</v>
      </c>
      <c r="D168" s="24" t="n">
        <v>33.0605</v>
      </c>
      <c r="E168" s="24" t="n">
        <v>0.000363364</v>
      </c>
      <c r="F168" s="25" t="n">
        <v>0.000179291</v>
      </c>
      <c r="G168" s="25" t="n">
        <f aca="false">C168*$B$9+$B$10</f>
        <v>-0.00121713592114101</v>
      </c>
      <c r="H168" s="24" t="n">
        <f aca="false">G168-F168</f>
        <v>-0.00139642692114101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125</v>
      </c>
      <c r="C169" s="25" t="n">
        <v>49.9531</v>
      </c>
      <c r="D169" s="24" t="n">
        <v>32.9387</v>
      </c>
      <c r="E169" s="24" t="n">
        <v>0.00342012</v>
      </c>
      <c r="F169" s="25" t="n">
        <v>0.00456619</v>
      </c>
      <c r="G169" s="25" t="n">
        <f aca="false">C169*$B$9+$B$10</f>
        <v>-0.00120588696484573</v>
      </c>
      <c r="H169" s="24" t="n">
        <f aca="false">G169-F169</f>
        <v>-0.00577207696484573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125</v>
      </c>
      <c r="C170" s="25" t="n">
        <v>34.3626</v>
      </c>
      <c r="D170" s="24" t="n">
        <v>32.8587</v>
      </c>
      <c r="E170" s="24" t="n">
        <v>0.00219021</v>
      </c>
      <c r="F170" s="25" t="n">
        <v>-0.00873184</v>
      </c>
      <c r="G170" s="25" t="n">
        <f aca="false">C170*$B$9+$B$10</f>
        <v>-0.00119888927298744</v>
      </c>
      <c r="H170" s="24" t="n">
        <f aca="false">G170-F170</f>
        <v>0.00753295072701256</v>
      </c>
      <c r="J170" s="26"/>
      <c r="K170" s="24"/>
    </row>
    <row r="171" customFormat="false" ht="12.75" hidden="false" customHeight="false" outlineLevel="0" collapsed="false">
      <c r="A171" s="23" t="n">
        <v>10</v>
      </c>
      <c r="B171" s="24" t="s">
        <v>125</v>
      </c>
      <c r="C171" s="25" t="n">
        <v>24.3724</v>
      </c>
      <c r="D171" s="24" t="n">
        <v>32.861</v>
      </c>
      <c r="E171" s="24" t="n">
        <v>0.00101472</v>
      </c>
      <c r="F171" s="25" t="n">
        <v>-0.00712204</v>
      </c>
      <c r="G171" s="25" t="n">
        <f aca="false">C171*$B$9+$B$10</f>
        <v>-0.00119440523840211</v>
      </c>
      <c r="H171" s="24" t="n">
        <f aca="false">G171-F171</f>
        <v>0.00592763476159789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125</v>
      </c>
      <c r="C172" s="25" t="n">
        <v>15.9774</v>
      </c>
      <c r="D172" s="24" t="n">
        <v>32.8616</v>
      </c>
      <c r="E172" s="24" t="n">
        <v>0.00113748</v>
      </c>
      <c r="F172" s="25" t="n">
        <v>0.0010376</v>
      </c>
      <c r="G172" s="25" t="n">
        <f aca="false">C172*$B$9+$B$10</f>
        <v>-0.0011906371986888</v>
      </c>
      <c r="H172" s="24" t="n">
        <f aca="false">G172-F172</f>
        <v>-0.0022282371986888</v>
      </c>
      <c r="J172" s="26"/>
      <c r="K172" s="24"/>
    </row>
    <row r="173" customFormat="false" ht="13.5" hidden="false" customHeight="false" outlineLevel="0" collapsed="false">
      <c r="A173" s="23" t="n">
        <v>10</v>
      </c>
      <c r="B173" s="24" t="s">
        <v>125</v>
      </c>
      <c r="C173" s="25" t="n">
        <v>4.97308</v>
      </c>
      <c r="D173" s="24" t="n">
        <v>32.8611</v>
      </c>
      <c r="E173" s="24" t="n">
        <v>0.0026856</v>
      </c>
      <c r="F173" s="25" t="n">
        <v>-6.86646E-005</v>
      </c>
      <c r="G173" s="25" t="n">
        <f aca="false">C173*$B$9+$B$10</f>
        <v>-0.00118569798311073</v>
      </c>
      <c r="H173" s="24" t="n">
        <f aca="false">G173-F173</f>
        <v>-0.00111703338311073</v>
      </c>
      <c r="J173" s="26"/>
      <c r="K173" s="24"/>
    </row>
    <row r="174" customFormat="false" ht="13.5" hidden="false" customHeight="false" outlineLevel="0" collapsed="false">
      <c r="A174" s="27" t="n">
        <v>11</v>
      </c>
      <c r="B174" s="24" t="s">
        <v>124</v>
      </c>
      <c r="C174" s="28" t="n">
        <v>109.32</v>
      </c>
      <c r="D174" s="29" t="n">
        <v>32.7186</v>
      </c>
      <c r="E174" s="29" t="n">
        <v>0.000319678</v>
      </c>
      <c r="F174" s="28" t="n">
        <v>-0.00452423</v>
      </c>
      <c r="G174" s="28" t="n">
        <f aca="false">C174*$B$9+$B$10</f>
        <v>-0.00123253340163619</v>
      </c>
      <c r="H174" s="29" t="n">
        <f aca="false">G174-F174</f>
        <v>0.0032916965983638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25</v>
      </c>
      <c r="C175" s="25" t="n">
        <v>100.061</v>
      </c>
      <c r="D175" s="24" t="n">
        <v>32.7182</v>
      </c>
      <c r="E175" s="24" t="n">
        <v>0.00021658</v>
      </c>
      <c r="F175" s="25" t="n">
        <v>-0.00524139</v>
      </c>
      <c r="G175" s="25" t="n">
        <f aca="false">C175*$B$9+$B$10</f>
        <v>-0.00122837756129009</v>
      </c>
      <c r="H175" s="24" t="n">
        <f aca="false">G175-F175</f>
        <v>0.0040130124387099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24</v>
      </c>
      <c r="C176" s="25" t="n">
        <v>75.818</v>
      </c>
      <c r="D176" s="24" t="n">
        <v>32.6288</v>
      </c>
      <c r="E176" s="24" t="n">
        <v>0.000679114</v>
      </c>
      <c r="F176" s="25" t="n">
        <v>-0.00309753</v>
      </c>
      <c r="G176" s="25" t="n">
        <f aca="false">C176*$B$9+$B$10</f>
        <v>-0.00121749625256231</v>
      </c>
      <c r="H176" s="24" t="n">
        <f aca="false">G176-F176</f>
        <v>0.00188003374743769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25</v>
      </c>
      <c r="C177" s="25" t="n">
        <v>49.7271</v>
      </c>
      <c r="D177" s="24" t="n">
        <v>32.3105</v>
      </c>
      <c r="E177" s="24" t="n">
        <v>0.000873552</v>
      </c>
      <c r="F177" s="25" t="n">
        <v>-0.0142021</v>
      </c>
      <c r="G177" s="25" t="n">
        <f aca="false">C177*$B$9+$B$10</f>
        <v>-0.00120578552625428</v>
      </c>
      <c r="H177" s="24" t="n">
        <f aca="false">G177-F177</f>
        <v>0.0129963144737457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25</v>
      </c>
      <c r="C178" s="25" t="n">
        <v>34.7791</v>
      </c>
      <c r="D178" s="24" t="n">
        <v>32.1162</v>
      </c>
      <c r="E178" s="24" t="n">
        <v>0.01074</v>
      </c>
      <c r="F178" s="25" t="n">
        <v>-0.0404091</v>
      </c>
      <c r="G178" s="25" t="n">
        <f aca="false">C178*$B$9+$B$10</f>
        <v>-0.0011990762162323</v>
      </c>
      <c r="H178" s="24" t="n">
        <f aca="false">G178-F178</f>
        <v>0.0392100237837677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24</v>
      </c>
      <c r="C179" s="25" t="n">
        <v>24.5979</v>
      </c>
      <c r="D179" s="24" t="n">
        <v>31.9417</v>
      </c>
      <c r="E179" s="24" t="n">
        <v>0.000612981</v>
      </c>
      <c r="F179" s="25" t="n">
        <v>0.000452042</v>
      </c>
      <c r="G179" s="25" t="n">
        <f aca="false">C179*$B$9+$B$10</f>
        <v>-0.0011945064525719</v>
      </c>
      <c r="H179" s="24" t="n">
        <f aca="false">G179-F179</f>
        <v>-0.0016465484525719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25</v>
      </c>
      <c r="C180" s="25" t="n">
        <v>14.7974</v>
      </c>
      <c r="D180" s="24" t="n">
        <v>31.8652</v>
      </c>
      <c r="E180" s="24" t="n">
        <v>0.00111421</v>
      </c>
      <c r="F180" s="25" t="n">
        <v>0.0196552</v>
      </c>
      <c r="G180" s="25" t="n">
        <f aca="false">C180*$B$9+$B$10</f>
        <v>-0.00119010756356531</v>
      </c>
      <c r="H180" s="24" t="n">
        <f aca="false">G180-F180</f>
        <v>-0.0208453075635653</v>
      </c>
      <c r="J180" s="26"/>
      <c r="K180" s="24"/>
    </row>
    <row r="181" customFormat="false" ht="13.5" hidden="false" customHeight="false" outlineLevel="0" collapsed="false">
      <c r="A181" s="23" t="n">
        <v>11</v>
      </c>
      <c r="B181" s="24" t="s">
        <v>125</v>
      </c>
      <c r="C181" s="25" t="n">
        <v>5.40175</v>
      </c>
      <c r="D181" s="24" t="n">
        <v>31.6521</v>
      </c>
      <c r="E181" s="24" t="n">
        <v>0.0141507</v>
      </c>
      <c r="F181" s="25" t="n">
        <v>0.00782967</v>
      </c>
      <c r="G181" s="25" t="n">
        <f aca="false">C181*$B$9+$B$10</f>
        <v>-0.00118589038877885</v>
      </c>
      <c r="H181" s="24" t="n">
        <f aca="false">G181-F181</f>
        <v>-0.00901556038877885</v>
      </c>
      <c r="J181" s="26"/>
      <c r="K181" s="24"/>
    </row>
    <row r="182" customFormat="false" ht="13.5" hidden="false" customHeight="false" outlineLevel="0" collapsed="false">
      <c r="A182" s="27" t="n">
        <v>12</v>
      </c>
      <c r="B182" s="24" t="s">
        <v>124</v>
      </c>
      <c r="C182" s="28" t="n">
        <v>103.738</v>
      </c>
      <c r="D182" s="29" t="n">
        <v>32.5452</v>
      </c>
      <c r="E182" s="29" t="n">
        <v>0.00028878</v>
      </c>
      <c r="F182" s="28" t="n">
        <v>0.00425339</v>
      </c>
      <c r="G182" s="28" t="n">
        <f aca="false">C182*$B$9+$B$10</f>
        <v>-0.00123002795819608</v>
      </c>
      <c r="H182" s="29" t="n">
        <f aca="false">G182-F182</f>
        <v>-0.00548341795819608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24</v>
      </c>
      <c r="C183" s="25" t="n">
        <v>75.4913</v>
      </c>
      <c r="D183" s="24" t="n">
        <v>32.5436</v>
      </c>
      <c r="E183" s="24" t="n">
        <v>0.000239324</v>
      </c>
      <c r="F183" s="25" t="n">
        <v>-0.000526428</v>
      </c>
      <c r="G183" s="25" t="n">
        <f aca="false">C183*$B$9+$B$10</f>
        <v>-0.00121734961544804</v>
      </c>
      <c r="H183" s="24" t="n">
        <f aca="false">G183-F183</f>
        <v>-0.000690921615448035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25</v>
      </c>
      <c r="C184" s="25" t="n">
        <v>50.4753</v>
      </c>
      <c r="D184" s="24" t="n">
        <v>32.3985</v>
      </c>
      <c r="E184" s="24" t="n">
        <v>0.0039785</v>
      </c>
      <c r="F184" s="25" t="n">
        <v>0.00263214</v>
      </c>
      <c r="G184" s="25" t="n">
        <f aca="false">C184*$B$9+$B$10</f>
        <v>-0.00120612135083004</v>
      </c>
      <c r="H184" s="24" t="n">
        <f aca="false">G184-F184</f>
        <v>-0.00383826135083004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25</v>
      </c>
      <c r="C185" s="25" t="n">
        <v>34.8705</v>
      </c>
      <c r="D185" s="24" t="n">
        <v>32.1287</v>
      </c>
      <c r="E185" s="24" t="n">
        <v>0.00118305</v>
      </c>
      <c r="F185" s="25" t="n">
        <v>-0.0119934</v>
      </c>
      <c r="G185" s="25" t="n">
        <f aca="false">C185*$B$9+$B$10</f>
        <v>-0.00119911724051221</v>
      </c>
      <c r="H185" s="24" t="n">
        <f aca="false">G185-F185</f>
        <v>0.0107942827594878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25</v>
      </c>
      <c r="C186" s="25" t="n">
        <v>23.9704</v>
      </c>
      <c r="D186" s="24" t="n">
        <v>31.7349</v>
      </c>
      <c r="E186" s="24" t="n">
        <v>0.00525353</v>
      </c>
      <c r="F186" s="25" t="n">
        <v>0.00989342</v>
      </c>
      <c r="G186" s="25" t="n">
        <f aca="false">C186*$B$9+$B$10</f>
        <v>-0.00119422480338546</v>
      </c>
      <c r="H186" s="24" t="n">
        <f aca="false">G186-F186</f>
        <v>-0.0110876448033855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25</v>
      </c>
      <c r="C187" s="25" t="n">
        <v>14.8765</v>
      </c>
      <c r="D187" s="24" t="n">
        <v>31.4679</v>
      </c>
      <c r="E187" s="24" t="n">
        <v>0.00292159</v>
      </c>
      <c r="F187" s="25" t="n">
        <v>-0.0120506</v>
      </c>
      <c r="G187" s="25" t="n">
        <f aca="false">C187*$B$9+$B$10</f>
        <v>-0.00119014306707232</v>
      </c>
      <c r="H187" s="24" t="n">
        <f aca="false">G187-F187</f>
        <v>0.0108604569329277</v>
      </c>
      <c r="J187" s="26"/>
      <c r="K187" s="24"/>
    </row>
    <row r="188" customFormat="false" ht="13.5" hidden="false" customHeight="false" outlineLevel="0" collapsed="false">
      <c r="A188" s="23" t="n">
        <v>12</v>
      </c>
      <c r="B188" s="24" t="s">
        <v>125</v>
      </c>
      <c r="C188" s="25" t="n">
        <v>5.64002</v>
      </c>
      <c r="D188" s="24" t="n">
        <v>31.3834</v>
      </c>
      <c r="E188" s="24" t="n">
        <v>0.00114929</v>
      </c>
      <c r="F188" s="25" t="n">
        <v>0.00157166</v>
      </c>
      <c r="G188" s="25" t="n">
        <f aca="false">C188*$B$9+$B$10</f>
        <v>-0.0011859973346779</v>
      </c>
      <c r="H188" s="24" t="n">
        <f aca="false">G188-F188</f>
        <v>-0.0027576573346779</v>
      </c>
      <c r="J188" s="26"/>
      <c r="K188" s="24"/>
    </row>
    <row r="189" customFormat="false" ht="13.5" hidden="false" customHeight="false" outlineLevel="0" collapsed="false">
      <c r="A189" s="27" t="n">
        <v>13</v>
      </c>
      <c r="B189" s="24" t="s">
        <v>124</v>
      </c>
      <c r="C189" s="28" t="n">
        <v>85.3412</v>
      </c>
      <c r="D189" s="29" t="n">
        <v>31.9589</v>
      </c>
      <c r="E189" s="29" t="n">
        <v>0.00049612</v>
      </c>
      <c r="F189" s="28" t="n">
        <v>0.000301361</v>
      </c>
      <c r="G189" s="28" t="n">
        <f aca="false">C189*$B$9+$B$10</f>
        <v>-0.00122177067731487</v>
      </c>
      <c r="H189" s="29" t="n">
        <f aca="false">G189-F189</f>
        <v>-0.00152313167731487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124</v>
      </c>
      <c r="C190" s="25" t="n">
        <v>74.9114</v>
      </c>
      <c r="D190" s="24" t="n">
        <v>31.954</v>
      </c>
      <c r="E190" s="24" t="n">
        <v>0.000511162</v>
      </c>
      <c r="F190" s="25" t="n">
        <v>0.00140381</v>
      </c>
      <c r="G190" s="25" t="n">
        <f aca="false">C190*$B$9+$B$10</f>
        <v>-0.00121708933120387</v>
      </c>
      <c r="H190" s="24" t="n">
        <f aca="false">G190-F190</f>
        <v>-0.00262089933120387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125</v>
      </c>
      <c r="C191" s="25" t="n">
        <v>50.4951</v>
      </c>
      <c r="D191" s="24" t="n">
        <v>31.6356</v>
      </c>
      <c r="E191" s="24" t="n">
        <v>0.000675647</v>
      </c>
      <c r="F191" s="25" t="n">
        <v>-0.00596237</v>
      </c>
      <c r="G191" s="25" t="n">
        <f aca="false">C191*$B$9+$B$10</f>
        <v>-0.00120613023792787</v>
      </c>
      <c r="H191" s="24" t="n">
        <f aca="false">G191-F191</f>
        <v>0.00475623976207213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125</v>
      </c>
      <c r="C192" s="25" t="n">
        <v>35.4731</v>
      </c>
      <c r="D192" s="24" t="n">
        <v>31.4209</v>
      </c>
      <c r="E192" s="24" t="n">
        <v>0.00122445</v>
      </c>
      <c r="F192" s="25" t="n">
        <v>-0.0218391</v>
      </c>
      <c r="G192" s="25" t="n">
        <f aca="false">C192*$B$9+$B$10</f>
        <v>-0.00119938771349985</v>
      </c>
      <c r="H192" s="24" t="n">
        <f aca="false">G192-F192</f>
        <v>0.0206397122865002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125</v>
      </c>
      <c r="C193" s="25" t="n">
        <v>25.2018</v>
      </c>
      <c r="D193" s="24" t="n">
        <v>31.3123</v>
      </c>
      <c r="E193" s="24" t="n">
        <v>0.00259433</v>
      </c>
      <c r="F193" s="25" t="n">
        <v>-0.00653267</v>
      </c>
      <c r="G193" s="25" t="n">
        <f aca="false">C193*$B$9+$B$10</f>
        <v>-0.00119477750905586</v>
      </c>
      <c r="H193" s="24" t="n">
        <f aca="false">G193-F193</f>
        <v>0.00533789249094414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125</v>
      </c>
      <c r="C194" s="25" t="n">
        <v>14.5708</v>
      </c>
      <c r="D194" s="24" t="n">
        <v>30.653</v>
      </c>
      <c r="E194" s="24" t="n">
        <v>0.0107307</v>
      </c>
      <c r="F194" s="25" t="n">
        <v>-0.0821686</v>
      </c>
      <c r="G194" s="25" t="n">
        <f aca="false">C194*$B$9+$B$10</f>
        <v>-0.00119000585566787</v>
      </c>
      <c r="H194" s="24" t="n">
        <f aca="false">G194-F194</f>
        <v>0.0809785941443321</v>
      </c>
      <c r="J194" s="26"/>
      <c r="K194" s="24"/>
    </row>
    <row r="195" customFormat="false" ht="13.5" hidden="false" customHeight="false" outlineLevel="0" collapsed="false">
      <c r="A195" s="23" t="n">
        <v>13</v>
      </c>
      <c r="B195" s="24" t="s">
        <v>125</v>
      </c>
      <c r="C195" s="25" t="n">
        <v>4.90026</v>
      </c>
      <c r="D195" s="24" t="n">
        <v>30.6424</v>
      </c>
      <c r="E195" s="24" t="n">
        <v>0.00314962</v>
      </c>
      <c r="F195" s="25" t="n">
        <v>-0.00397682</v>
      </c>
      <c r="G195" s="25" t="n">
        <f aca="false">C195*$B$9+$B$10</f>
        <v>-0.0011856652983398</v>
      </c>
      <c r="H195" s="24" t="n">
        <f aca="false">G195-F195</f>
        <v>0.0027911547016602</v>
      </c>
      <c r="J195" s="26"/>
      <c r="K195" s="24"/>
    </row>
    <row r="196" customFormat="false" ht="13.5" hidden="false" customHeight="false" outlineLevel="0" collapsed="false">
      <c r="A196" s="27" t="n">
        <v>14</v>
      </c>
      <c r="B196" s="24" t="s">
        <v>125</v>
      </c>
      <c r="C196" s="28" t="n">
        <v>76.7789</v>
      </c>
      <c r="D196" s="29" t="n">
        <v>32.0323</v>
      </c>
      <c r="E196" s="29" t="n">
        <v>0.0019352</v>
      </c>
      <c r="F196" s="28" t="n">
        <v>0.0603828</v>
      </c>
      <c r="G196" s="28" t="n">
        <f aca="false">C196*$B$9+$B$10</f>
        <v>-0.00121792754611329</v>
      </c>
      <c r="H196" s="29" t="n">
        <f aca="false">G196-F196</f>
        <v>-0.0616007275461133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124</v>
      </c>
      <c r="C197" s="25" t="n">
        <v>50.9793</v>
      </c>
      <c r="D197" s="24" t="n">
        <v>31.7323</v>
      </c>
      <c r="E197" s="24" t="n">
        <v>0.000568238</v>
      </c>
      <c r="F197" s="25" t="n">
        <v>-0.00131416</v>
      </c>
      <c r="G197" s="25" t="n">
        <f aca="false">C197*$B$9+$B$10</f>
        <v>-0.00120634756786584</v>
      </c>
      <c r="H197" s="24" t="n">
        <f aca="false">G197-F197</f>
        <v>0.00010781243213416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125</v>
      </c>
      <c r="C198" s="25" t="n">
        <v>34.3029</v>
      </c>
      <c r="D198" s="24" t="n">
        <v>31.5787</v>
      </c>
      <c r="E198" s="24" t="n">
        <v>0.00192223</v>
      </c>
      <c r="F198" s="25" t="n">
        <v>0.00284958</v>
      </c>
      <c r="G198" s="25" t="n">
        <f aca="false">C198*$B$9+$B$10</f>
        <v>-0.00119886247704094</v>
      </c>
      <c r="H198" s="24" t="n">
        <f aca="false">G198-F198</f>
        <v>-0.0040484424770409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125</v>
      </c>
      <c r="C199" s="25" t="n">
        <v>24.3342</v>
      </c>
      <c r="D199" s="24" t="n">
        <v>31.4864</v>
      </c>
      <c r="E199" s="24" t="n">
        <v>0.00195799</v>
      </c>
      <c r="F199" s="25" t="n">
        <v>-0.00113869</v>
      </c>
      <c r="G199" s="25" t="n">
        <f aca="false">C199*$B$9+$B$10</f>
        <v>-0.0011943880925871</v>
      </c>
      <c r="H199" s="24" t="n">
        <f aca="false">G199-F199</f>
        <v>-5.5698092587095E-005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125</v>
      </c>
      <c r="C200" s="25" t="n">
        <v>14.4996</v>
      </c>
      <c r="D200" s="24" t="n">
        <v>31.3506</v>
      </c>
      <c r="E200" s="24" t="n">
        <v>0.00248905</v>
      </c>
      <c r="F200" s="25" t="n">
        <v>0.0013237</v>
      </c>
      <c r="G200" s="25" t="n">
        <f aca="false">C200*$B$9+$B$10</f>
        <v>-0.00118997389802313</v>
      </c>
      <c r="H200" s="24" t="n">
        <f aca="false">G200-F200</f>
        <v>-0.00251367389802313</v>
      </c>
      <c r="J200" s="26"/>
      <c r="K200" s="24"/>
    </row>
    <row r="201" customFormat="false" ht="13.5" hidden="false" customHeight="false" outlineLevel="0" collapsed="false">
      <c r="A201" s="23" t="n">
        <v>14</v>
      </c>
      <c r="B201" s="24" t="s">
        <v>125</v>
      </c>
      <c r="C201" s="25" t="n">
        <v>4.38855</v>
      </c>
      <c r="D201" s="24" t="n">
        <v>31.2282</v>
      </c>
      <c r="E201" s="24" t="n">
        <v>0.00132956</v>
      </c>
      <c r="F201" s="25" t="n">
        <v>-0.00873184</v>
      </c>
      <c r="G201" s="25" t="n">
        <f aca="false">C201*$B$9+$B$10</f>
        <v>-0.00118543562072197</v>
      </c>
      <c r="H201" s="24" t="n">
        <f aca="false">G201-F201</f>
        <v>0.00754640437927803</v>
      </c>
      <c r="J201" s="26"/>
      <c r="K201" s="24"/>
    </row>
    <row r="202" customFormat="false" ht="13.5" hidden="false" customHeight="false" outlineLevel="0" collapsed="false">
      <c r="A202" s="27" t="n">
        <v>15</v>
      </c>
      <c r="B202" s="24" t="s">
        <v>125</v>
      </c>
      <c r="C202" s="28" t="n">
        <v>78.517</v>
      </c>
      <c r="D202" s="29" t="n">
        <v>32.0875</v>
      </c>
      <c r="E202" s="29" t="n">
        <v>0.000598553</v>
      </c>
      <c r="F202" s="28" t="n">
        <v>0.0507698</v>
      </c>
      <c r="G202" s="28" t="n">
        <f aca="false">C202*$B$9+$B$10</f>
        <v>-0.00121870768069646</v>
      </c>
      <c r="H202" s="29" t="n">
        <f aca="false">G202-F202</f>
        <v>-0.0519885076806965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125</v>
      </c>
      <c r="C203" s="25" t="n">
        <v>50.3019</v>
      </c>
      <c r="D203" s="24" t="n">
        <v>31.7697</v>
      </c>
      <c r="E203" s="24" t="n">
        <v>0.00140678</v>
      </c>
      <c r="F203" s="25" t="n">
        <v>-0.0348072</v>
      </c>
      <c r="G203" s="25" t="n">
        <f aca="false">C203*$B$9+$B$10</f>
        <v>-0.00120604352139749</v>
      </c>
      <c r="H203" s="24" t="n">
        <f aca="false">G203-F203</f>
        <v>0.0336011564786025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125</v>
      </c>
      <c r="C204" s="25" t="n">
        <v>35.3092</v>
      </c>
      <c r="D204" s="24" t="n">
        <v>31.6238</v>
      </c>
      <c r="E204" s="24" t="n">
        <v>0.00571087</v>
      </c>
      <c r="F204" s="25" t="n">
        <v>-0.00944519</v>
      </c>
      <c r="G204" s="25" t="n">
        <f aca="false">C204*$B$9+$B$10</f>
        <v>-0.00119931414807888</v>
      </c>
      <c r="H204" s="24" t="n">
        <f aca="false">G204-F204</f>
        <v>0.0082458758519211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125</v>
      </c>
      <c r="C205" s="25" t="n">
        <v>24.6514</v>
      </c>
      <c r="D205" s="24" t="n">
        <v>31.4777</v>
      </c>
      <c r="E205" s="24" t="n">
        <v>0.00301908</v>
      </c>
      <c r="F205" s="25" t="n">
        <v>-0.00270653</v>
      </c>
      <c r="G205" s="25" t="n">
        <f aca="false">C205*$B$9+$B$10</f>
        <v>-0.00119453046568978</v>
      </c>
      <c r="H205" s="24" t="n">
        <f aca="false">G205-F205</f>
        <v>0.00151199953431022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125</v>
      </c>
      <c r="C206" s="25" t="n">
        <v>14.91</v>
      </c>
      <c r="D206" s="24" t="n">
        <v>31.2407</v>
      </c>
      <c r="E206" s="24" t="n">
        <v>0.128202</v>
      </c>
      <c r="F206" s="25" t="n">
        <v>-0.0111809</v>
      </c>
      <c r="G206" s="25" t="n">
        <f aca="false">C206*$B$9+$B$10</f>
        <v>-0.00119015810332371</v>
      </c>
      <c r="H206" s="24" t="n">
        <f aca="false">G206-F206</f>
        <v>0.00999074189667629</v>
      </c>
      <c r="J206" s="26"/>
      <c r="K206" s="24"/>
    </row>
    <row r="207" customFormat="false" ht="13.5" hidden="false" customHeight="false" outlineLevel="0" collapsed="false">
      <c r="A207" s="23" t="n">
        <v>15</v>
      </c>
      <c r="B207" s="24" t="s">
        <v>125</v>
      </c>
      <c r="C207" s="25" t="n">
        <v>4.15689</v>
      </c>
      <c r="D207" s="24" t="n">
        <v>31.1019</v>
      </c>
      <c r="E207" s="24" t="n">
        <v>0.00203495</v>
      </c>
      <c r="F207" s="25" t="n">
        <v>0.0030117</v>
      </c>
      <c r="G207" s="25" t="n">
        <f aca="false">C207*$B$9+$B$10</f>
        <v>-0.0011853316416773</v>
      </c>
      <c r="H207" s="24" t="n">
        <f aca="false">G207-F207</f>
        <v>-0.0041970316416773</v>
      </c>
      <c r="J207" s="26"/>
      <c r="K207" s="24"/>
    </row>
    <row r="208" customFormat="false" ht="13.5" hidden="false" customHeight="false" outlineLevel="0" collapsed="false">
      <c r="A208" s="27" t="n">
        <v>16</v>
      </c>
      <c r="B208" s="24" t="s">
        <v>125</v>
      </c>
      <c r="C208" s="28" t="n">
        <v>67.9366</v>
      </c>
      <c r="D208" s="29" t="n">
        <v>32.2332</v>
      </c>
      <c r="E208" s="29" t="n">
        <v>0.000291916</v>
      </c>
      <c r="F208" s="28" t="n">
        <v>0.0094223</v>
      </c>
      <c r="G208" s="28" t="n">
        <f aca="false">C208*$B$9+$B$10</f>
        <v>-0.00121395873878072</v>
      </c>
      <c r="H208" s="29" t="n">
        <f aca="false">G208-F208</f>
        <v>-0.0106362587387807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125</v>
      </c>
      <c r="C209" s="25" t="n">
        <v>50.6489</v>
      </c>
      <c r="D209" s="24" t="n">
        <v>32.1606</v>
      </c>
      <c r="E209" s="24" t="n">
        <v>0.00441954</v>
      </c>
      <c r="F209" s="25" t="n">
        <v>-0.0194283</v>
      </c>
      <c r="G209" s="25" t="n">
        <f aca="false">C209*$B$9+$B$10</f>
        <v>-0.00120619927003126</v>
      </c>
      <c r="H209" s="24" t="n">
        <f aca="false">G209-F209</f>
        <v>0.0182221007299687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125</v>
      </c>
      <c r="C210" s="25" t="n">
        <v>35.4559</v>
      </c>
      <c r="D210" s="24" t="n">
        <v>31.7895</v>
      </c>
      <c r="E210" s="24" t="n">
        <v>0.00190384</v>
      </c>
      <c r="F210" s="25" t="n">
        <v>-0.0270767</v>
      </c>
      <c r="G210" s="25" t="n">
        <f aca="false">C210*$B$9+$B$10</f>
        <v>-0.00119937999339466</v>
      </c>
      <c r="H210" s="24" t="n">
        <f aca="false">G210-F210</f>
        <v>0.0258773200066053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125</v>
      </c>
      <c r="C211" s="25" t="n">
        <v>24.8467</v>
      </c>
      <c r="D211" s="24" t="n">
        <v>31.6665</v>
      </c>
      <c r="E211" s="24" t="n">
        <v>0.00764366</v>
      </c>
      <c r="F211" s="25" t="n">
        <v>-0.0104694</v>
      </c>
      <c r="G211" s="25" t="n">
        <f aca="false">C211*$B$9+$B$10</f>
        <v>-0.00119461812479115</v>
      </c>
      <c r="H211" s="24" t="n">
        <f aca="false">G211-F211</f>
        <v>0.00927478187520885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125</v>
      </c>
      <c r="C212" s="25" t="n">
        <v>15.065</v>
      </c>
      <c r="D212" s="24" t="n">
        <v>31.6036</v>
      </c>
      <c r="E212" s="24" t="n">
        <v>0.00117846</v>
      </c>
      <c r="F212" s="25" t="n">
        <v>-0.00788879</v>
      </c>
      <c r="G212" s="25" t="n">
        <f aca="false">C212*$B$9+$B$10</f>
        <v>-0.00119022767403908</v>
      </c>
      <c r="H212" s="24" t="n">
        <f aca="false">G212-F212</f>
        <v>0.00669856232596092</v>
      </c>
      <c r="J212" s="26"/>
      <c r="K212" s="24"/>
    </row>
    <row r="213" customFormat="false" ht="13.5" hidden="false" customHeight="false" outlineLevel="0" collapsed="false">
      <c r="A213" s="23" t="n">
        <v>16</v>
      </c>
      <c r="B213" s="24" t="s">
        <v>124</v>
      </c>
      <c r="C213" s="25" t="n">
        <v>4.71124</v>
      </c>
      <c r="D213" s="24" t="n">
        <v>31.4344</v>
      </c>
      <c r="E213" s="24" t="n">
        <v>0.000570568</v>
      </c>
      <c r="F213" s="25" t="n">
        <v>-0.00329018</v>
      </c>
      <c r="G213" s="25" t="n">
        <f aca="false">C213*$B$9+$B$10</f>
        <v>-0.00118558045797451</v>
      </c>
      <c r="H213" s="24" t="n">
        <f aca="false">G213-F213</f>
        <v>0.00210459954202549</v>
      </c>
      <c r="J213" s="26"/>
      <c r="K213" s="24"/>
    </row>
    <row r="214" customFormat="false" ht="13.5" hidden="false" customHeight="false" outlineLevel="0" collapsed="false">
      <c r="A214" s="27" t="n">
        <v>17</v>
      </c>
      <c r="B214" s="24" t="s">
        <v>124</v>
      </c>
      <c r="C214" s="28" t="n">
        <v>61.3084</v>
      </c>
      <c r="D214" s="29" t="n">
        <v>32.343</v>
      </c>
      <c r="E214" s="29" t="n">
        <v>0.000441186</v>
      </c>
      <c r="F214" s="28" t="n">
        <v>0.00056076</v>
      </c>
      <c r="G214" s="28" t="n">
        <f aca="false">C214*$B$9+$B$10</f>
        <v>-0.00121098371545401</v>
      </c>
      <c r="H214" s="29" t="n">
        <f aca="false">G214-F214</f>
        <v>-0.00177174371545401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125</v>
      </c>
      <c r="C215" s="25" t="n">
        <v>51.701</v>
      </c>
      <c r="D215" s="24" t="n">
        <v>32.3418</v>
      </c>
      <c r="E215" s="24" t="n">
        <v>0.00117297</v>
      </c>
      <c r="F215" s="25" t="n">
        <v>0.000915527</v>
      </c>
      <c r="G215" s="25" t="n">
        <f aca="false">C215*$B$9+$B$10</f>
        <v>-0.00120667149809348</v>
      </c>
      <c r="H215" s="24" t="n">
        <f aca="false">G215-F215</f>
        <v>-0.00212219849809348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125</v>
      </c>
      <c r="C216" s="25" t="n">
        <v>35.9299</v>
      </c>
      <c r="D216" s="24" t="n">
        <v>32.0528</v>
      </c>
      <c r="E216" s="24" t="n">
        <v>0.00190631</v>
      </c>
      <c r="F216" s="25" t="n">
        <v>0.000492096</v>
      </c>
      <c r="G216" s="25" t="n">
        <f aca="false">C216*$B$9+$B$10</f>
        <v>-0.0011995927451307</v>
      </c>
      <c r="H216" s="24" t="n">
        <f aca="false">G216-F216</f>
        <v>-0.0016916887451307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125</v>
      </c>
      <c r="C217" s="25" t="n">
        <v>24.8013</v>
      </c>
      <c r="D217" s="24" t="n">
        <v>31.8327</v>
      </c>
      <c r="E217" s="24" t="n">
        <v>0.00167008</v>
      </c>
      <c r="F217" s="25" t="n">
        <v>0.00996017</v>
      </c>
      <c r="G217" s="25" t="n">
        <f aca="false">C217*$B$9+$B$10</f>
        <v>-0.0011945977473042</v>
      </c>
      <c r="H217" s="24" t="n">
        <f aca="false">G217-F217</f>
        <v>-0.0111547677473042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125</v>
      </c>
      <c r="C218" s="25" t="n">
        <v>14.4912</v>
      </c>
      <c r="D218" s="24" t="n">
        <v>31.633</v>
      </c>
      <c r="E218" s="24" t="n">
        <v>0.00368918</v>
      </c>
      <c r="F218" s="25" t="n">
        <v>-0.00954819</v>
      </c>
      <c r="G218" s="25" t="n">
        <f aca="false">C218*$B$9+$B$10</f>
        <v>-0.0011899701277392</v>
      </c>
      <c r="H218" s="24" t="n">
        <f aca="false">G218-F218</f>
        <v>0.0083582198722608</v>
      </c>
      <c r="J218" s="26"/>
      <c r="K218" s="24"/>
    </row>
    <row r="219" customFormat="false" ht="13.5" hidden="false" customHeight="false" outlineLevel="0" collapsed="false">
      <c r="A219" s="23" t="n">
        <v>17</v>
      </c>
      <c r="B219" s="24" t="s">
        <v>124</v>
      </c>
      <c r="C219" s="25" t="n">
        <v>4.99302</v>
      </c>
      <c r="D219" s="24" t="n">
        <v>31.6371</v>
      </c>
      <c r="E219" s="24" t="n">
        <v>0.000304468</v>
      </c>
      <c r="F219" s="25" t="n">
        <v>-0.000841141</v>
      </c>
      <c r="G219" s="25" t="n">
        <f aca="false">C219*$B$9+$B$10</f>
        <v>-0.00118570693304663</v>
      </c>
      <c r="H219" s="24" t="n">
        <f aca="false">G219-F219</f>
        <v>-0.000344565933046629</v>
      </c>
      <c r="J219" s="26"/>
      <c r="K219" s="24"/>
    </row>
    <row r="220" customFormat="false" ht="13.5" hidden="false" customHeight="false" outlineLevel="0" collapsed="false">
      <c r="A220" s="27" t="n">
        <v>18</v>
      </c>
      <c r="B220" s="24" t="s">
        <v>124</v>
      </c>
      <c r="C220" s="28" t="n">
        <v>67.2854</v>
      </c>
      <c r="D220" s="29" t="n">
        <v>32.4193</v>
      </c>
      <c r="E220" s="29" t="n">
        <v>0.000342869</v>
      </c>
      <c r="F220" s="28" t="n">
        <v>-0.00270462</v>
      </c>
      <c r="G220" s="28" t="n">
        <f aca="false">C220*$B$9+$B$10</f>
        <v>-0.00121366645200748</v>
      </c>
      <c r="H220" s="29" t="n">
        <f aca="false">G220-F220</f>
        <v>0.00149095354799252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125</v>
      </c>
      <c r="C221" s="25" t="n">
        <v>50.7452</v>
      </c>
      <c r="D221" s="24" t="n">
        <v>32.3945</v>
      </c>
      <c r="E221" s="24" t="n">
        <v>0.00111963</v>
      </c>
      <c r="F221" s="25" t="n">
        <v>-0.000682831</v>
      </c>
      <c r="G221" s="25" t="n">
        <f aca="false">C221*$B$9+$B$10</f>
        <v>-0.00120624249364345</v>
      </c>
      <c r="H221" s="24" t="n">
        <f aca="false">G221-F221</f>
        <v>-0.000523411493643455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125</v>
      </c>
      <c r="C222" s="25" t="n">
        <v>34.4653</v>
      </c>
      <c r="D222" s="24" t="n">
        <v>32.0129</v>
      </c>
      <c r="E222" s="24" t="n">
        <v>0.000553628</v>
      </c>
      <c r="F222" s="25" t="n">
        <v>-0.00828934</v>
      </c>
      <c r="G222" s="25" t="n">
        <f aca="false">C222*$B$9+$B$10</f>
        <v>-0.00119893536919692</v>
      </c>
      <c r="H222" s="24" t="n">
        <f aca="false">G222-F222</f>
        <v>0.00709040463080308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125</v>
      </c>
      <c r="C223" s="25" t="n">
        <v>26.0802</v>
      </c>
      <c r="D223" s="24" t="n">
        <v>31.9186</v>
      </c>
      <c r="E223" s="24" t="n">
        <v>0.0141305</v>
      </c>
      <c r="F223" s="25" t="n">
        <v>0.0119152</v>
      </c>
      <c r="G223" s="25" t="n">
        <f aca="false">C223*$B$9+$B$10</f>
        <v>-0.00119517177303253</v>
      </c>
      <c r="H223" s="24" t="n">
        <f aca="false">G223-F223</f>
        <v>-0.0131103717730325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125</v>
      </c>
      <c r="C224" s="25" t="n">
        <v>14.8797</v>
      </c>
      <c r="D224" s="24" t="n">
        <v>31.621</v>
      </c>
      <c r="E224" s="24" t="n">
        <v>0.000774212</v>
      </c>
      <c r="F224" s="25" t="n">
        <v>-0.0119743</v>
      </c>
      <c r="G224" s="25" t="n">
        <f aca="false">C224*$B$9+$B$10</f>
        <v>-0.00119014450337096</v>
      </c>
      <c r="H224" s="24" t="n">
        <f aca="false">G224-F224</f>
        <v>0.010784155496629</v>
      </c>
      <c r="J224" s="26"/>
      <c r="K224" s="24"/>
    </row>
    <row r="225" customFormat="false" ht="13.5" hidden="false" customHeight="false" outlineLevel="0" collapsed="false">
      <c r="A225" s="23" t="n">
        <v>18</v>
      </c>
      <c r="B225" s="24" t="s">
        <v>124</v>
      </c>
      <c r="C225" s="25" t="n">
        <v>4.79437</v>
      </c>
      <c r="D225" s="24" t="n">
        <v>31.625</v>
      </c>
      <c r="E225" s="24" t="n">
        <v>0.000249201</v>
      </c>
      <c r="F225" s="25" t="n">
        <v>-0.00159645</v>
      </c>
      <c r="G225" s="25" t="n">
        <f aca="false">C225*$B$9+$B$10</f>
        <v>-0.00118561777032012</v>
      </c>
      <c r="H225" s="24" t="n">
        <f aca="false">G225-F225</f>
        <v>0.00041083222967988</v>
      </c>
      <c r="J225" s="26"/>
      <c r="K225" s="24"/>
    </row>
    <row r="226" customFormat="false" ht="13.5" hidden="false" customHeight="false" outlineLevel="0" collapsed="false">
      <c r="A226" s="27" t="n">
        <v>19</v>
      </c>
      <c r="B226" s="24" t="s">
        <v>124</v>
      </c>
      <c r="C226" s="28" t="n">
        <v>50.6946</v>
      </c>
      <c r="D226" s="29" t="n">
        <v>32.3658</v>
      </c>
      <c r="E226" s="29" t="n">
        <v>0.000410832</v>
      </c>
      <c r="F226" s="28" t="n">
        <v>-0.00352478</v>
      </c>
      <c r="G226" s="28" t="n">
        <f aca="false">C226*$B$9+$B$10</f>
        <v>-0.00120621978217121</v>
      </c>
      <c r="H226" s="29" t="n">
        <f aca="false">G226-F226</f>
        <v>0.00231856021782879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125</v>
      </c>
      <c r="C227" s="25" t="n">
        <v>34.8285</v>
      </c>
      <c r="D227" s="24" t="n">
        <v>32.3599</v>
      </c>
      <c r="E227" s="24" t="n">
        <v>0.00173217</v>
      </c>
      <c r="F227" s="25" t="n">
        <v>-0.00981903</v>
      </c>
      <c r="G227" s="25" t="n">
        <f aca="false">C227*$B$9+$B$10</f>
        <v>-0.00119909838909256</v>
      </c>
      <c r="H227" s="24" t="n">
        <f aca="false">G227-F227</f>
        <v>0.00861993161090744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125</v>
      </c>
      <c r="C228" s="25" t="n">
        <v>24.6679</v>
      </c>
      <c r="D228" s="24" t="n">
        <v>32.3449</v>
      </c>
      <c r="E228" s="24" t="n">
        <v>0.00437944</v>
      </c>
      <c r="F228" s="25" t="n">
        <v>0.00342941</v>
      </c>
      <c r="G228" s="25" t="n">
        <f aca="false">C228*$B$9+$B$10</f>
        <v>-0.00119453787160464</v>
      </c>
      <c r="H228" s="24" t="n">
        <f aca="false">G228-F228</f>
        <v>-0.00462394787160464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125</v>
      </c>
      <c r="C229" s="25" t="n">
        <v>15.5586</v>
      </c>
      <c r="D229" s="24" t="n">
        <v>32.043</v>
      </c>
      <c r="E229" s="24" t="n">
        <v>0.121394</v>
      </c>
      <c r="F229" s="25" t="n">
        <v>0.171703</v>
      </c>
      <c r="G229" s="25" t="n">
        <f aca="false">C229*$B$9+$B$10</f>
        <v>-0.0011904492231043</v>
      </c>
      <c r="H229" s="24" t="n">
        <f aca="false">G229-F229</f>
        <v>-0.172893449223104</v>
      </c>
      <c r="J229" s="26"/>
      <c r="K229" s="24"/>
    </row>
    <row r="230" customFormat="false" ht="13.5" hidden="false" customHeight="false" outlineLevel="0" collapsed="false">
      <c r="A230" s="23" t="n">
        <v>19</v>
      </c>
      <c r="B230" s="24" t="s">
        <v>125</v>
      </c>
      <c r="C230" s="25" t="n">
        <v>4.93574</v>
      </c>
      <c r="D230" s="24" t="n">
        <v>30.8465</v>
      </c>
      <c r="E230" s="24" t="n">
        <v>0.00140682</v>
      </c>
      <c r="F230" s="25" t="n">
        <v>-0.00960732</v>
      </c>
      <c r="G230" s="25" t="n">
        <f aca="false">C230*$B$9+$B$10</f>
        <v>-0.00118568122330097</v>
      </c>
      <c r="H230" s="24" t="n">
        <f aca="false">G230-F230</f>
        <v>0.00842163877669903</v>
      </c>
      <c r="J230" s="26"/>
      <c r="K230" s="24"/>
    </row>
    <row r="231" customFormat="false" ht="13.5" hidden="false" customHeight="false" outlineLevel="0" collapsed="false">
      <c r="A231" s="27" t="n">
        <v>20</v>
      </c>
      <c r="B231" s="24" t="s">
        <v>125</v>
      </c>
      <c r="C231" s="28" t="n">
        <v>45.9711</v>
      </c>
      <c r="D231" s="29" t="n">
        <v>32.5682</v>
      </c>
      <c r="E231" s="29" t="n">
        <v>0.000456513</v>
      </c>
      <c r="F231" s="28" t="n">
        <v>0.00763321</v>
      </c>
      <c r="G231" s="28" t="n">
        <f aca="false">C231*$B$9+$B$10</f>
        <v>-0.00120409967072561</v>
      </c>
      <c r="H231" s="29" t="n">
        <f aca="false">G231-F231</f>
        <v>-0.00883730967072561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124</v>
      </c>
      <c r="C232" s="25" t="n">
        <v>35.1807</v>
      </c>
      <c r="D232" s="24" t="n">
        <v>32.4927</v>
      </c>
      <c r="E232" s="24" t="n">
        <v>0.000756992</v>
      </c>
      <c r="F232" s="25" t="n">
        <v>-0.00253296</v>
      </c>
      <c r="G232" s="25" t="n">
        <f aca="false">C232*$B$9+$B$10</f>
        <v>-0.00119925647171162</v>
      </c>
      <c r="H232" s="24" t="n">
        <f aca="false">G232-F232</f>
        <v>0.00133370352828838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125</v>
      </c>
      <c r="C233" s="25" t="n">
        <v>25.1193</v>
      </c>
      <c r="D233" s="24" t="n">
        <v>32.4407</v>
      </c>
      <c r="E233" s="24" t="n">
        <v>0.00936611</v>
      </c>
      <c r="F233" s="25" t="n">
        <v>0.0130653</v>
      </c>
      <c r="G233" s="25" t="n">
        <f aca="false">C233*$B$9+$B$10</f>
        <v>-0.00119474047948155</v>
      </c>
      <c r="H233" s="24" t="n">
        <f aca="false">G233-F233</f>
        <v>-0.0142600404794815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125</v>
      </c>
      <c r="C234" s="25" t="n">
        <v>15.3002</v>
      </c>
      <c r="D234" s="24" t="n">
        <v>32.4079</v>
      </c>
      <c r="E234" s="24" t="n">
        <v>0.00134263</v>
      </c>
      <c r="F234" s="25" t="n">
        <v>-0.0066452</v>
      </c>
      <c r="G234" s="25" t="n">
        <f aca="false">C234*$B$9+$B$10</f>
        <v>-0.00119033324198912</v>
      </c>
      <c r="H234" s="24" t="n">
        <f aca="false">G234-F234</f>
        <v>0.00545486675801088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125</v>
      </c>
      <c r="C235" s="25" t="n">
        <v>5.40762</v>
      </c>
      <c r="D235" s="24" t="n">
        <v>32.4046</v>
      </c>
      <c r="E235" s="24" t="n">
        <v>0.00276895</v>
      </c>
      <c r="F235" s="25" t="n">
        <v>-0.00294113</v>
      </c>
      <c r="G235" s="25" t="n">
        <f aca="false">C235*$B$9+$B$10</f>
        <v>-0.00118589302348917</v>
      </c>
      <c r="H235" s="24" t="n">
        <f aca="false">G235-F235</f>
        <v>0.00175523697651083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124</v>
      </c>
      <c r="C236" s="28" t="n">
        <v>41.6172</v>
      </c>
      <c r="D236" s="29" t="n">
        <v>32.537</v>
      </c>
      <c r="E236" s="29" t="n">
        <v>0.000445158</v>
      </c>
      <c r="F236" s="28" t="n">
        <v>0.00305557</v>
      </c>
      <c r="G236" s="28" t="n">
        <f aca="false">C236*$B$9+$B$10</f>
        <v>-0.00120214545177293</v>
      </c>
      <c r="H236" s="29" t="n">
        <f aca="false">G236-F236</f>
        <v>-0.00425771545177293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124</v>
      </c>
      <c r="C237" s="25" t="n">
        <v>35.1832</v>
      </c>
      <c r="D237" s="24" t="n">
        <v>32.5334</v>
      </c>
      <c r="E237" s="24" t="n">
        <v>0.000304531</v>
      </c>
      <c r="F237" s="25" t="n">
        <v>0</v>
      </c>
      <c r="G237" s="25" t="n">
        <f aca="false">C237*$B$9+$B$10</f>
        <v>-0.00119925759381993</v>
      </c>
      <c r="H237" s="24" t="n">
        <f aca="false">G237-F237</f>
        <v>-0.00119925759381993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125</v>
      </c>
      <c r="C238" s="25" t="n">
        <v>25.3974</v>
      </c>
      <c r="D238" s="24" t="n">
        <v>32.5352</v>
      </c>
      <c r="E238" s="24" t="n">
        <v>0.00431396</v>
      </c>
      <c r="F238" s="25" t="n">
        <v>-0.00700378</v>
      </c>
      <c r="G238" s="25" t="n">
        <f aca="false">C238*$B$9+$B$10</f>
        <v>-0.00119486530281023</v>
      </c>
      <c r="H238" s="24" t="n">
        <f aca="false">G238-F238</f>
        <v>0.00580891469718977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125</v>
      </c>
      <c r="C239" s="25" t="n">
        <v>15.0328</v>
      </c>
      <c r="D239" s="24" t="n">
        <v>32.3112</v>
      </c>
      <c r="E239" s="24" t="n">
        <v>0.0101348</v>
      </c>
      <c r="F239" s="25" t="n">
        <v>-0.00794983</v>
      </c>
      <c r="G239" s="25" t="n">
        <f aca="false">C239*$B$9+$B$10</f>
        <v>-0.00119021322128402</v>
      </c>
      <c r="H239" s="24" t="n">
        <f aca="false">G239-F239</f>
        <v>0.00675961677871598</v>
      </c>
      <c r="J239" s="26"/>
      <c r="K239" s="24"/>
    </row>
    <row r="240" customFormat="false" ht="13.5" hidden="false" customHeight="false" outlineLevel="0" collapsed="false">
      <c r="A240" s="23" t="n">
        <v>21</v>
      </c>
      <c r="B240" s="24" t="s">
        <v>125</v>
      </c>
      <c r="C240" s="25" t="n">
        <v>4.70734</v>
      </c>
      <c r="D240" s="24" t="n">
        <v>32.2705</v>
      </c>
      <c r="E240" s="24" t="n">
        <v>0.00554178</v>
      </c>
      <c r="F240" s="25" t="n">
        <v>-0.00790024</v>
      </c>
      <c r="G240" s="25" t="n">
        <f aca="false">C240*$B$9+$B$10</f>
        <v>-0.00118557870748555</v>
      </c>
      <c r="H240" s="24" t="n">
        <f aca="false">G240-F240</f>
        <v>0.00671466129251445</v>
      </c>
      <c r="J240" s="26"/>
      <c r="K240" s="24"/>
    </row>
    <row r="241" customFormat="false" ht="13.5" hidden="false" customHeight="false" outlineLevel="0" collapsed="false">
      <c r="A241" s="27" t="n">
        <v>22</v>
      </c>
      <c r="B241" s="24" t="s">
        <v>125</v>
      </c>
      <c r="C241" s="28" t="n">
        <v>45.1466</v>
      </c>
      <c r="D241" s="29" t="n">
        <v>32.8092</v>
      </c>
      <c r="E241" s="29" t="n">
        <v>0.00374816</v>
      </c>
      <c r="F241" s="28" t="n">
        <v>0.00584793</v>
      </c>
      <c r="G241" s="28" t="n">
        <f aca="false">C241*$B$9+$B$10</f>
        <v>-0.00120372959940416</v>
      </c>
      <c r="H241" s="29" t="n">
        <f aca="false">G241-F241</f>
        <v>-0.00705165959940416</v>
      </c>
      <c r="J241" s="26"/>
      <c r="K241" s="24"/>
    </row>
    <row r="242" customFormat="false" ht="12.75" hidden="false" customHeight="false" outlineLevel="0" collapsed="false">
      <c r="A242" s="23" t="n">
        <v>22</v>
      </c>
      <c r="B242" s="24" t="s">
        <v>125</v>
      </c>
      <c r="C242" s="25" t="n">
        <v>34.5233</v>
      </c>
      <c r="D242" s="24" t="n">
        <v>32.7935</v>
      </c>
      <c r="E242" s="24" t="n">
        <v>0.0031908</v>
      </c>
      <c r="F242" s="25" t="n">
        <v>0.00948334</v>
      </c>
      <c r="G242" s="25" t="n">
        <f aca="false">C242*$B$9+$B$10</f>
        <v>-0.00119896140210977</v>
      </c>
      <c r="H242" s="24" t="n">
        <f aca="false">G242-F242</f>
        <v>-0.0106823014021098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125</v>
      </c>
      <c r="C243" s="25" t="n">
        <v>24.203</v>
      </c>
      <c r="D243" s="24" t="n">
        <v>32.5192</v>
      </c>
      <c r="E243" s="24" t="n">
        <v>0.00356385</v>
      </c>
      <c r="F243" s="25" t="n">
        <v>-0.116711</v>
      </c>
      <c r="G243" s="25" t="n">
        <f aca="false">C243*$B$9+$B$10</f>
        <v>-0.00119432920434286</v>
      </c>
      <c r="H243" s="24" t="n">
        <f aca="false">G243-F243</f>
        <v>0.115516670795657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125</v>
      </c>
      <c r="C244" s="25" t="n">
        <v>14.4231</v>
      </c>
      <c r="D244" s="24" t="n">
        <v>32.4992</v>
      </c>
      <c r="E244" s="24" t="n">
        <v>0.0080011</v>
      </c>
      <c r="F244" s="25" t="n">
        <v>0.00841522</v>
      </c>
      <c r="G244" s="25" t="n">
        <f aca="false">C244*$B$9+$B$10</f>
        <v>-0.00118993956150877</v>
      </c>
      <c r="H244" s="24" t="n">
        <f aca="false">G244-F244</f>
        <v>-0.00960515956150877</v>
      </c>
      <c r="J244" s="26"/>
      <c r="K244" s="24"/>
    </row>
    <row r="245" customFormat="false" ht="13.5" hidden="false" customHeight="false" outlineLevel="0" collapsed="false">
      <c r="A245" s="23" t="n">
        <v>22</v>
      </c>
      <c r="B245" s="24" t="s">
        <v>125</v>
      </c>
      <c r="C245" s="25" t="n">
        <v>5.44857</v>
      </c>
      <c r="D245" s="24" t="n">
        <v>32.4666</v>
      </c>
      <c r="E245" s="24" t="n">
        <v>0.0033921</v>
      </c>
      <c r="F245" s="25" t="n">
        <v>-0.00507736</v>
      </c>
      <c r="G245" s="25" t="n">
        <f aca="false">C245*$B$9+$B$10</f>
        <v>-0.00118591140362333</v>
      </c>
      <c r="H245" s="24" t="n">
        <f aca="false">G245-F245</f>
        <v>0.00389144859637667</v>
      </c>
      <c r="J245" s="26"/>
      <c r="K245" s="24"/>
    </row>
    <row r="246" customFormat="false" ht="13.5" hidden="false" customHeight="false" outlineLevel="0" collapsed="false">
      <c r="A246" s="27" t="n">
        <v>23</v>
      </c>
      <c r="B246" s="24" t="s">
        <v>124</v>
      </c>
      <c r="C246" s="28" t="n">
        <v>45.0759</v>
      </c>
      <c r="D246" s="29" t="n">
        <v>32.5643</v>
      </c>
      <c r="E246" s="29" t="n">
        <v>0.000677505</v>
      </c>
      <c r="F246" s="28" t="n">
        <v>-0.00251007</v>
      </c>
      <c r="G246" s="28" t="n">
        <f aca="false">C246*$B$9+$B$10</f>
        <v>-0.00120369786618108</v>
      </c>
      <c r="H246" s="29" t="n">
        <f aca="false">G246-F246</f>
        <v>0.00130637213381892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4</v>
      </c>
      <c r="C247" s="25" t="n">
        <v>35.2616</v>
      </c>
      <c r="D247" s="24" t="n">
        <v>32.5631</v>
      </c>
      <c r="E247" s="24" t="n">
        <v>0.00025991</v>
      </c>
      <c r="F247" s="25" t="n">
        <v>0.000640869</v>
      </c>
      <c r="G247" s="25" t="n">
        <f aca="false">C247*$B$9+$B$10</f>
        <v>-0.00119929278313661</v>
      </c>
      <c r="H247" s="24" t="n">
        <f aca="false">G247-F247</f>
        <v>-0.00184016178313661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4</v>
      </c>
      <c r="C248" s="25" t="n">
        <v>24.7079</v>
      </c>
      <c r="D248" s="24" t="n">
        <v>32.5499</v>
      </c>
      <c r="E248" s="24" t="n">
        <v>0.000641823</v>
      </c>
      <c r="F248" s="25" t="n">
        <v>-0.00205994</v>
      </c>
      <c r="G248" s="25" t="n">
        <f aca="false">C248*$B$9+$B$10</f>
        <v>-0.00119455582533764</v>
      </c>
      <c r="H248" s="24" t="n">
        <f aca="false">G248-F248</f>
        <v>0.000865384174662356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5</v>
      </c>
      <c r="C249" s="25" t="n">
        <v>14.9949</v>
      </c>
      <c r="D249" s="24" t="n">
        <v>32.4506</v>
      </c>
      <c r="E249" s="24" t="n">
        <v>0.000828446</v>
      </c>
      <c r="F249" s="25" t="n">
        <v>-0.00574112</v>
      </c>
      <c r="G249" s="25" t="n">
        <f aca="false">C249*$B$9+$B$10</f>
        <v>-0.001190196210122</v>
      </c>
      <c r="H249" s="24" t="n">
        <f aca="false">G249-F249</f>
        <v>0.004550923789878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5</v>
      </c>
      <c r="C250" s="25" t="n">
        <v>4.60459</v>
      </c>
      <c r="D250" s="24" t="n">
        <v>32.3899</v>
      </c>
      <c r="E250" s="24" t="n">
        <v>0.00462403</v>
      </c>
      <c r="F250" s="25" t="n">
        <v>-0.00568771</v>
      </c>
      <c r="G250" s="25" t="n">
        <f aca="false">C250*$B$9+$B$10</f>
        <v>-0.0011855325888339</v>
      </c>
      <c r="H250" s="24" t="n">
        <f aca="false">G250-F250</f>
        <v>0.0045021774111661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4</v>
      </c>
      <c r="C251" s="28" t="n">
        <v>48.2052</v>
      </c>
      <c r="D251" s="29" t="n">
        <v>32.0948</v>
      </c>
      <c r="E251" s="29" t="n">
        <v>0.000617013</v>
      </c>
      <c r="F251" s="28" t="n">
        <v>-0.000705719</v>
      </c>
      <c r="G251" s="28" t="n">
        <f aca="false">C251*$B$9+$B$10</f>
        <v>-0.00120510243159798</v>
      </c>
      <c r="H251" s="29" t="n">
        <f aca="false">G251-F251</f>
        <v>-0.000499383431597975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24</v>
      </c>
      <c r="C252" s="25" t="n">
        <v>34.6503</v>
      </c>
      <c r="D252" s="24" t="n">
        <v>32.0539</v>
      </c>
      <c r="E252" s="24" t="n">
        <v>0.000761741</v>
      </c>
      <c r="F252" s="25" t="n">
        <v>-0.00268936</v>
      </c>
      <c r="G252" s="25" t="n">
        <f aca="false">C252*$B$9+$B$10</f>
        <v>-0.00119901840521204</v>
      </c>
      <c r="H252" s="24" t="n">
        <f aca="false">G252-F252</f>
        <v>0.00149034159478796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25.396</v>
      </c>
      <c r="D253" s="24" t="n">
        <v>32.0517</v>
      </c>
      <c r="E253" s="24" t="n">
        <v>0.00175789</v>
      </c>
      <c r="F253" s="25" t="n">
        <v>-0.00069809</v>
      </c>
      <c r="G253" s="25" t="n">
        <f aca="false">C253*$B$9+$B$10</f>
        <v>-0.00119486467442957</v>
      </c>
      <c r="H253" s="24" t="n">
        <f aca="false">G253-F253</f>
        <v>-0.000496774674429571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24</v>
      </c>
      <c r="C254" s="25" t="n">
        <v>15.491</v>
      </c>
      <c r="D254" s="24" t="n">
        <v>32.0468</v>
      </c>
      <c r="E254" s="24" t="n">
        <v>0.000585863</v>
      </c>
      <c r="F254" s="25" t="n">
        <v>-0.000682831</v>
      </c>
      <c r="G254" s="25" t="n">
        <f aca="false">C254*$B$9+$B$10</f>
        <v>-0.00119041888129553</v>
      </c>
      <c r="H254" s="24" t="n">
        <f aca="false">G254-F254</f>
        <v>-0.000507587881295527</v>
      </c>
      <c r="J254" s="26"/>
      <c r="K254" s="24"/>
    </row>
    <row r="255" customFormat="false" ht="13.5" hidden="false" customHeight="false" outlineLevel="0" collapsed="false">
      <c r="A255" s="23" t="n">
        <v>24</v>
      </c>
      <c r="B255" s="24" t="s">
        <v>125</v>
      </c>
      <c r="C255" s="25" t="n">
        <v>5.09466</v>
      </c>
      <c r="D255" s="24" t="n">
        <v>31.8515</v>
      </c>
      <c r="E255" s="24" t="n">
        <v>0.00127941</v>
      </c>
      <c r="F255" s="25" t="n">
        <v>-0.00402641</v>
      </c>
      <c r="G255" s="25" t="n">
        <f aca="false">C255*$B$9+$B$10</f>
        <v>-0.00118575255348218</v>
      </c>
      <c r="H255" s="24" t="n">
        <f aca="false">G255-F255</f>
        <v>0.00284065744651782</v>
      </c>
      <c r="J255" s="26"/>
      <c r="K255" s="24"/>
    </row>
    <row r="256" customFormat="false" ht="13.5" hidden="false" customHeight="false" outlineLevel="0" collapsed="false">
      <c r="A256" s="27" t="n">
        <v>25</v>
      </c>
      <c r="B256" s="24" t="s">
        <v>124</v>
      </c>
      <c r="C256" s="28" t="n">
        <v>44.8979</v>
      </c>
      <c r="D256" s="29" t="n">
        <v>32.6606</v>
      </c>
      <c r="E256" s="29" t="n">
        <v>0.000458313</v>
      </c>
      <c r="F256" s="28" t="n">
        <v>-0.000968933</v>
      </c>
      <c r="G256" s="28" t="n">
        <f aca="false">C256*$B$9+$B$10</f>
        <v>-0.00120361797206923</v>
      </c>
      <c r="H256" s="29" t="n">
        <f aca="false">G256-F256</f>
        <v>-0.0002346849720692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5.2001</v>
      </c>
      <c r="D257" s="24" t="n">
        <v>32.6631</v>
      </c>
      <c r="E257" s="24" t="n">
        <v>0.00144054</v>
      </c>
      <c r="F257" s="25" t="n">
        <v>-0.0052948</v>
      </c>
      <c r="G257" s="25" t="n">
        <f aca="false">C257*$B$9+$B$10</f>
        <v>-0.00119926517927212</v>
      </c>
      <c r="H257" s="24" t="n">
        <f aca="false">G257-F257</f>
        <v>0.00409553482072788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5.117</v>
      </c>
      <c r="D258" s="24" t="n">
        <v>32.6718</v>
      </c>
      <c r="E258" s="24" t="n">
        <v>0.00403562</v>
      </c>
      <c r="F258" s="25" t="n">
        <v>-0.00573349</v>
      </c>
      <c r="G258" s="25" t="n">
        <f aca="false">C258*$B$9+$B$10</f>
        <v>-0.0011947394471419</v>
      </c>
      <c r="H258" s="24" t="n">
        <f aca="false">G258-F258</f>
        <v>0.0045387505528581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4.9495</v>
      </c>
      <c r="D259" s="24" t="n">
        <v>32.5196</v>
      </c>
      <c r="E259" s="24" t="n">
        <v>0.0105658</v>
      </c>
      <c r="F259" s="25" t="n">
        <v>-0.043644</v>
      </c>
      <c r="G259" s="25" t="n">
        <f aca="false">C259*$B$9+$B$10</f>
        <v>-0.00119017583263504</v>
      </c>
      <c r="H259" s="24" t="n">
        <f aca="false">G259-F259</f>
        <v>0.042453824167365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24</v>
      </c>
      <c r="C260" s="25" t="n">
        <v>5.13537</v>
      </c>
      <c r="D260" s="24" t="n">
        <v>32.2912</v>
      </c>
      <c r="E260" s="24" t="n">
        <v>0.000405847</v>
      </c>
      <c r="F260" s="25" t="n">
        <v>-0.00329208</v>
      </c>
      <c r="G260" s="25" t="n">
        <f aca="false">C260*$B$9+$B$10</f>
        <v>-0.00118577082589394</v>
      </c>
      <c r="H260" s="24" t="n">
        <f aca="false">G260-F260</f>
        <v>0.00210630917410606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4</v>
      </c>
      <c r="C261" s="28" t="n">
        <v>49.5242</v>
      </c>
      <c r="D261" s="29" t="n">
        <v>32.0272</v>
      </c>
      <c r="E261" s="29" t="n">
        <v>0.000292043</v>
      </c>
      <c r="F261" s="28" t="n">
        <v>0.00178146</v>
      </c>
      <c r="G261" s="28" t="n">
        <f aca="false">C261*$B$9+$B$10</f>
        <v>-0.00120569445594364</v>
      </c>
      <c r="H261" s="29" t="n">
        <f aca="false">G261-F261</f>
        <v>-0.00298715445594364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4.8234</v>
      </c>
      <c r="D262" s="24" t="n">
        <v>32.0268</v>
      </c>
      <c r="E262" s="24" t="n">
        <v>0.000957416</v>
      </c>
      <c r="F262" s="25" t="n">
        <v>-0.0132866</v>
      </c>
      <c r="G262" s="25" t="n">
        <f aca="false">C262*$B$9+$B$10</f>
        <v>-0.0011990960999916</v>
      </c>
      <c r="H262" s="24" t="n">
        <f aca="false">G262-F262</f>
        <v>0.0120875039000084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5.0623</v>
      </c>
      <c r="D263" s="24" t="n">
        <v>32.0022</v>
      </c>
      <c r="E263" s="24" t="n">
        <v>0.000914442</v>
      </c>
      <c r="F263" s="25" t="n">
        <v>-0.0097847</v>
      </c>
      <c r="G263" s="25" t="n">
        <f aca="false">C263*$B$9+$B$10</f>
        <v>-0.00119471489541202</v>
      </c>
      <c r="H263" s="24" t="n">
        <f aca="false">G263-F263</f>
        <v>0.00858998510458798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5.2506</v>
      </c>
      <c r="D264" s="24" t="n">
        <v>31.7432</v>
      </c>
      <c r="E264" s="24" t="n">
        <v>0.00117539</v>
      </c>
      <c r="F264" s="25" t="n">
        <v>-0.00687027</v>
      </c>
      <c r="G264" s="25" t="n">
        <f aca="false">C264*$B$9+$B$10</f>
        <v>-0.0011903109793602</v>
      </c>
      <c r="H264" s="24" t="n">
        <f aca="false">G264-F264</f>
        <v>0.0056799590206398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24</v>
      </c>
      <c r="C265" s="25" t="n">
        <v>4.62338</v>
      </c>
      <c r="D265" s="24" t="n">
        <v>31.7417</v>
      </c>
      <c r="E265" s="24" t="n">
        <v>0.000302564</v>
      </c>
      <c r="F265" s="25" t="n">
        <v>-0.00287819</v>
      </c>
      <c r="G265" s="25" t="n">
        <f aca="false">C265*$B$9+$B$10</f>
        <v>-0.00118554102259998</v>
      </c>
      <c r="H265" s="24" t="n">
        <f aca="false">G265-F265</f>
        <v>0.00169264897740002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48.6836</v>
      </c>
      <c r="D266" s="29" t="n">
        <v>31.7006</v>
      </c>
      <c r="E266" s="29" t="n">
        <v>0.001065</v>
      </c>
      <c r="F266" s="28" t="n">
        <v>-0.00387573</v>
      </c>
      <c r="G266" s="28" t="n">
        <f aca="false">C266*$B$9+$B$10</f>
        <v>-0.00120531715824465</v>
      </c>
      <c r="H266" s="29" t="n">
        <f aca="false">G266-F266</f>
        <v>0.00267041284175535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4</v>
      </c>
      <c r="C267" s="25" t="n">
        <v>35.0662</v>
      </c>
      <c r="D267" s="24" t="n">
        <v>31.6731</v>
      </c>
      <c r="E267" s="24" t="n">
        <v>0.000575978</v>
      </c>
      <c r="F267" s="25" t="n">
        <v>-0.00296402</v>
      </c>
      <c r="G267" s="25" t="n">
        <f aca="false">C267*$B$9+$B$10</f>
        <v>-0.00119920507915091</v>
      </c>
      <c r="H267" s="24" t="n">
        <f aca="false">G267-F267</f>
        <v>0.00176481492084909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25.1558</v>
      </c>
      <c r="D268" s="24" t="n">
        <v>31.6524</v>
      </c>
      <c r="E268" s="24" t="n">
        <v>0.000694795</v>
      </c>
      <c r="F268" s="25" t="n">
        <v>-0.00761604</v>
      </c>
      <c r="G268" s="25" t="n">
        <f aca="false">C268*$B$9+$B$10</f>
        <v>-0.00119475686226291</v>
      </c>
      <c r="H268" s="24" t="n">
        <f aca="false">G268-F268</f>
        <v>0.00642128313773709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15.0711</v>
      </c>
      <c r="D269" s="24" t="n">
        <v>31.6454</v>
      </c>
      <c r="E269" s="24" t="n">
        <v>0.000424965</v>
      </c>
      <c r="F269" s="25" t="n">
        <v>-0.0127316</v>
      </c>
      <c r="G269" s="25" t="n">
        <f aca="false">C269*$B$9+$B$10</f>
        <v>-0.00119023041198336</v>
      </c>
      <c r="H269" s="24" t="n">
        <f aca="false">G269-F269</f>
        <v>0.0115413695880166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25</v>
      </c>
      <c r="C270" s="25" t="n">
        <v>4.6812</v>
      </c>
      <c r="D270" s="24" t="n">
        <v>31.6349</v>
      </c>
      <c r="E270" s="24" t="n">
        <v>0.000493893</v>
      </c>
      <c r="F270" s="25" t="n">
        <v>-0.0134335</v>
      </c>
      <c r="G270" s="25" t="n">
        <f aca="false">C270*$B$9+$B$10</f>
        <v>-0.00118556697472103</v>
      </c>
      <c r="H270" s="24" t="n">
        <f aca="false">G270-F270</f>
        <v>0.012247933025279</v>
      </c>
      <c r="J270" s="26"/>
      <c r="K270" s="24"/>
    </row>
    <row r="271" customFormat="false" ht="13.5" hidden="false" customHeight="false" outlineLevel="0" collapsed="false">
      <c r="A271" s="27" t="n">
        <v>28</v>
      </c>
      <c r="B271" s="24" t="s">
        <v>124</v>
      </c>
      <c r="C271" s="28" t="n">
        <v>37.9243</v>
      </c>
      <c r="D271" s="29" t="n">
        <v>31.3272</v>
      </c>
      <c r="E271" s="29" t="n">
        <v>0.000303016</v>
      </c>
      <c r="F271" s="28" t="n">
        <v>-0.00349617</v>
      </c>
      <c r="G271" s="28" t="n">
        <f aca="false">C271*$B$9+$B$10</f>
        <v>-0.00120048791825807</v>
      </c>
      <c r="H271" s="29" t="n">
        <f aca="false">G271-F271</f>
        <v>0.00229568208174193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24</v>
      </c>
      <c r="C272" s="25" t="n">
        <v>34.9185</v>
      </c>
      <c r="D272" s="24" t="n">
        <v>31.3267</v>
      </c>
      <c r="E272" s="24" t="n">
        <v>0.000275285</v>
      </c>
      <c r="F272" s="25" t="n">
        <v>-0.00179863</v>
      </c>
      <c r="G272" s="25" t="n">
        <f aca="false">C272*$B$9+$B$10</f>
        <v>-0.00119913878499181</v>
      </c>
      <c r="H272" s="24" t="n">
        <f aca="false">G272-F272</f>
        <v>0.000599491215008194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24</v>
      </c>
      <c r="C273" s="25" t="n">
        <v>25.6661</v>
      </c>
      <c r="D273" s="24" t="n">
        <v>31.3242</v>
      </c>
      <c r="E273" s="24" t="n">
        <v>0.000430846</v>
      </c>
      <c r="F273" s="25" t="n">
        <v>-0.000579834</v>
      </c>
      <c r="G273" s="25" t="n">
        <f aca="false">C273*$B$9+$B$10</f>
        <v>-0.00119498590701165</v>
      </c>
      <c r="H273" s="24" t="n">
        <f aca="false">G273-F273</f>
        <v>-0.000615151907011652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14.7882</v>
      </c>
      <c r="D274" s="24" t="n">
        <v>31.3188</v>
      </c>
      <c r="E274" s="24" t="n">
        <v>0.00207946</v>
      </c>
      <c r="F274" s="25" t="n">
        <v>-0.0052948</v>
      </c>
      <c r="G274" s="25" t="n">
        <f aca="false">C274*$B$9+$B$10</f>
        <v>-0.00119010343420672</v>
      </c>
      <c r="H274" s="24" t="n">
        <f aca="false">G274-F274</f>
        <v>0.00410469656579328</v>
      </c>
      <c r="J274" s="26"/>
      <c r="K274" s="24"/>
    </row>
    <row r="275" customFormat="false" ht="13.5" hidden="false" customHeight="false" outlineLevel="0" collapsed="false">
      <c r="A275" s="23" t="n">
        <v>28</v>
      </c>
      <c r="B275" s="24" t="s">
        <v>125</v>
      </c>
      <c r="C275" s="25" t="n">
        <v>4.63239</v>
      </c>
      <c r="D275" s="24" t="n">
        <v>30.9177</v>
      </c>
      <c r="E275" s="24" t="n">
        <v>0.0212367</v>
      </c>
      <c r="F275" s="25" t="n">
        <v>-0.0286274</v>
      </c>
      <c r="G275" s="25" t="n">
        <f aca="false">C275*$B$9+$B$10</f>
        <v>-0.00118554506667834</v>
      </c>
      <c r="H275" s="24" t="n">
        <f aca="false">G275-F275</f>
        <v>0.0274418549333217</v>
      </c>
      <c r="J275" s="26"/>
      <c r="K275" s="24"/>
    </row>
    <row r="276" customFormat="false" ht="13.5" hidden="false" customHeight="false" outlineLevel="0" collapsed="false">
      <c r="A276" s="27" t="n">
        <v>29</v>
      </c>
      <c r="B276" s="24" t="s">
        <v>125</v>
      </c>
      <c r="C276" s="28" t="n">
        <v>29.7871</v>
      </c>
      <c r="D276" s="29" t="n">
        <v>32.3027</v>
      </c>
      <c r="E276" s="29" t="n">
        <v>0.00139114</v>
      </c>
      <c r="F276" s="28" t="n">
        <v>-0.00867844</v>
      </c>
      <c r="G276" s="28" t="n">
        <f aca="false">C276*$B$9+$B$10</f>
        <v>-0.00119683559035394</v>
      </c>
      <c r="H276" s="29" t="n">
        <f aca="false">G276-F276</f>
        <v>0.00748160440964606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125</v>
      </c>
      <c r="C277" s="25" t="n">
        <v>24.4091</v>
      </c>
      <c r="D277" s="24" t="n">
        <v>32.2598</v>
      </c>
      <c r="E277" s="24" t="n">
        <v>0.00135726</v>
      </c>
      <c r="F277" s="25" t="n">
        <v>0.0144501</v>
      </c>
      <c r="G277" s="25" t="n">
        <f aca="false">C277*$B$9+$B$10</f>
        <v>-0.00119442171095214</v>
      </c>
      <c r="H277" s="24" t="n">
        <f aca="false">G277-F277</f>
        <v>-0.0156445217109521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25</v>
      </c>
      <c r="C278" s="25" t="n">
        <v>14.7332</v>
      </c>
      <c r="D278" s="24" t="n">
        <v>32.1774</v>
      </c>
      <c r="E278" s="24" t="n">
        <v>0.000420624</v>
      </c>
      <c r="F278" s="25" t="n">
        <v>-0.0643654</v>
      </c>
      <c r="G278" s="25" t="n">
        <f aca="false">C278*$B$9+$B$10</f>
        <v>-0.00119007874782385</v>
      </c>
      <c r="H278" s="24" t="n">
        <f aca="false">G278-F278</f>
        <v>0.0631753212521762</v>
      </c>
      <c r="I278" s="0" t="n">
        <f aca="false">D278-F278</f>
        <v>32.2417654</v>
      </c>
      <c r="J278" s="26"/>
      <c r="K278" s="24"/>
    </row>
    <row r="279" customFormat="false" ht="13.5" hidden="false" customHeight="false" outlineLevel="0" collapsed="false">
      <c r="A279" s="23" t="n">
        <v>29</v>
      </c>
      <c r="B279" s="24" t="s">
        <v>125</v>
      </c>
      <c r="C279" s="25" t="n">
        <v>4.29925</v>
      </c>
      <c r="D279" s="24" t="n">
        <v>32.0829</v>
      </c>
      <c r="E279" s="24" t="n">
        <v>0.00754376</v>
      </c>
      <c r="F279" s="25" t="n">
        <v>-0.00485611</v>
      </c>
      <c r="G279" s="25" t="n">
        <f aca="false">C279*$B$9+$B$10</f>
        <v>-0.00118539553901305</v>
      </c>
      <c r="H279" s="24" t="n">
        <f aca="false">G279-F279</f>
        <v>0.00367071446098695</v>
      </c>
      <c r="J279" s="26"/>
      <c r="K279" s="24"/>
    </row>
    <row r="280" customFormat="false" ht="13.5" hidden="false" customHeight="false" outlineLevel="0" collapsed="false">
      <c r="A280" s="27" t="n">
        <v>30</v>
      </c>
      <c r="B280" s="24" t="s">
        <v>125</v>
      </c>
      <c r="C280" s="28" t="n">
        <v>42.3454</v>
      </c>
      <c r="D280" s="29" t="n">
        <v>32.7251</v>
      </c>
      <c r="E280" s="29" t="n">
        <v>0.000294129</v>
      </c>
      <c r="F280" s="28" t="n">
        <v>-0.0101585</v>
      </c>
      <c r="G280" s="28" t="n">
        <f aca="false">C280*$B$9+$B$10</f>
        <v>-0.00120247229948219</v>
      </c>
      <c r="H280" s="29" t="n">
        <f aca="false">G280-F280</f>
        <v>0.00895602770051781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25</v>
      </c>
      <c r="C281" s="25" t="n">
        <v>35.0309</v>
      </c>
      <c r="D281" s="24" t="n">
        <v>32.7229</v>
      </c>
      <c r="E281" s="24" t="n">
        <v>0.00051804</v>
      </c>
      <c r="F281" s="25" t="n">
        <v>-0.0364914</v>
      </c>
      <c r="G281" s="25" t="n">
        <f aca="false">C281*$B$9+$B$10</f>
        <v>-0.00119918923498154</v>
      </c>
      <c r="H281" s="24" t="n">
        <f aca="false">G281-F281</f>
        <v>0.0352922107650185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25</v>
      </c>
      <c r="C282" s="25" t="n">
        <v>25.6451</v>
      </c>
      <c r="D282" s="24" t="n">
        <v>32.7205</v>
      </c>
      <c r="E282" s="24" t="n">
        <v>0.00085785</v>
      </c>
      <c r="F282" s="25" t="n">
        <v>-0.00270844</v>
      </c>
      <c r="G282" s="25" t="n">
        <f aca="false">C282*$B$9+$B$10</f>
        <v>-0.00119497648130183</v>
      </c>
      <c r="H282" s="24" t="n">
        <f aca="false">G282-F282</f>
        <v>0.00151346351869817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25</v>
      </c>
      <c r="C283" s="25" t="n">
        <v>15.1196</v>
      </c>
      <c r="D283" s="24" t="n">
        <v>32.7191</v>
      </c>
      <c r="E283" s="24" t="n">
        <v>0.000284415</v>
      </c>
      <c r="F283" s="25" t="n">
        <v>-0.00940704</v>
      </c>
      <c r="G283" s="25" t="n">
        <f aca="false">C283*$B$9+$B$10</f>
        <v>-0.00119025218088463</v>
      </c>
      <c r="H283" s="24" t="n">
        <f aca="false">G283-F283</f>
        <v>0.00821678781911538</v>
      </c>
      <c r="J283" s="26"/>
      <c r="K283" s="24"/>
    </row>
    <row r="284" customFormat="false" ht="13.5" hidden="false" customHeight="false" outlineLevel="0" collapsed="false">
      <c r="A284" s="23" t="n">
        <v>30</v>
      </c>
      <c r="B284" s="24" t="s">
        <v>125</v>
      </c>
      <c r="C284" s="25" t="n">
        <v>4.81943</v>
      </c>
      <c r="D284" s="24" t="n">
        <v>32.7035</v>
      </c>
      <c r="E284" s="24" t="n">
        <v>0.000915919</v>
      </c>
      <c r="F284" s="25" t="n">
        <v>-0.0179939</v>
      </c>
      <c r="G284" s="25" t="n">
        <f aca="false">C284*$B$9+$B$10</f>
        <v>-0.00118562901833384</v>
      </c>
      <c r="H284" s="24" t="n">
        <f aca="false">G284-F284</f>
        <v>0.0168082709816662</v>
      </c>
      <c r="J284" s="26"/>
      <c r="K284" s="24"/>
    </row>
    <row r="285" customFormat="false" ht="13.5" hidden="false" customHeight="false" outlineLevel="0" collapsed="false">
      <c r="A285" s="27" t="n">
        <v>31</v>
      </c>
      <c r="B285" s="24" t="s">
        <v>125</v>
      </c>
      <c r="C285" s="28" t="n">
        <v>46.1164</v>
      </c>
      <c r="D285" s="29" t="n">
        <v>32.1754</v>
      </c>
      <c r="E285" s="29" t="n">
        <v>0.000357971</v>
      </c>
      <c r="F285" s="28" t="n">
        <v>-0.00625229</v>
      </c>
      <c r="G285" s="28" t="n">
        <f aca="false">C285*$B$9+$B$10</f>
        <v>-0.00120416488766073</v>
      </c>
      <c r="H285" s="29" t="n">
        <f aca="false">G285-F285</f>
        <v>0.00504812511233927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25</v>
      </c>
      <c r="C286" s="25" t="n">
        <v>35.3718</v>
      </c>
      <c r="D286" s="24" t="n">
        <v>32.174</v>
      </c>
      <c r="E286" s="24" t="n">
        <v>0.000851905</v>
      </c>
      <c r="F286" s="25" t="n">
        <v>-0.0185089</v>
      </c>
      <c r="G286" s="25" t="n">
        <f aca="false">C286*$B$9+$B$10</f>
        <v>-0.00119934224567103</v>
      </c>
      <c r="H286" s="24" t="n">
        <f aca="false">G286-F286</f>
        <v>0.017309557754329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25</v>
      </c>
      <c r="C287" s="25" t="n">
        <v>24.6549</v>
      </c>
      <c r="D287" s="24" t="n">
        <v>32.1619</v>
      </c>
      <c r="E287" s="24" t="n">
        <v>0.000412197</v>
      </c>
      <c r="F287" s="25" t="n">
        <v>-0.00838852</v>
      </c>
      <c r="G287" s="25" t="n">
        <f aca="false">C287*$B$9+$B$10</f>
        <v>-0.00119453203664142</v>
      </c>
      <c r="H287" s="24" t="n">
        <f aca="false">G287-F287</f>
        <v>0.00719398796335858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25</v>
      </c>
      <c r="C288" s="25" t="n">
        <v>15.26</v>
      </c>
      <c r="D288" s="24" t="n">
        <v>32.1602</v>
      </c>
      <c r="E288" s="24" t="n">
        <v>0.000989052</v>
      </c>
      <c r="F288" s="25" t="n">
        <v>-0.0201454</v>
      </c>
      <c r="G288" s="25" t="n">
        <f aca="false">C288*$B$9+$B$10</f>
        <v>-0.00119031519848745</v>
      </c>
      <c r="H288" s="24" t="n">
        <f aca="false">G288-F288</f>
        <v>0.0189550848015125</v>
      </c>
      <c r="J288" s="26"/>
      <c r="K288" s="24"/>
    </row>
    <row r="289" customFormat="false" ht="13.5" hidden="false" customHeight="false" outlineLevel="0" collapsed="false">
      <c r="A289" s="23" t="n">
        <v>31</v>
      </c>
      <c r="B289" s="24" t="s">
        <v>125</v>
      </c>
      <c r="C289" s="25" t="n">
        <v>5.72285</v>
      </c>
      <c r="D289" s="24" t="n">
        <v>31.8263</v>
      </c>
      <c r="E289" s="24" t="n">
        <v>0.00395309</v>
      </c>
      <c r="F289" s="25" t="n">
        <v>-0.0265751</v>
      </c>
      <c r="G289" s="25" t="n">
        <f aca="false">C289*$B$9+$B$10</f>
        <v>-0.00118603451237051</v>
      </c>
      <c r="H289" s="24" t="n">
        <f aca="false">G289-F289</f>
        <v>0.0253890654876295</v>
      </c>
      <c r="J289" s="26"/>
      <c r="K289" s="24"/>
    </row>
    <row r="290" customFormat="false" ht="13.5" hidden="false" customHeight="false" outlineLevel="0" collapsed="false">
      <c r="A290" s="27" t="n">
        <v>32</v>
      </c>
      <c r="B290" s="24" t="s">
        <v>124</v>
      </c>
      <c r="C290" s="28" t="n">
        <v>45.3064</v>
      </c>
      <c r="D290" s="29" t="n">
        <v>32.4986</v>
      </c>
      <c r="E290" s="29" t="n">
        <v>0.000509453</v>
      </c>
      <c r="F290" s="28" t="n">
        <v>0.00404739</v>
      </c>
      <c r="G290" s="28" t="n">
        <f aca="false">C290*$B$9+$B$10</f>
        <v>-0.00120380132456749</v>
      </c>
      <c r="H290" s="29" t="n">
        <f aca="false">G290-F290</f>
        <v>-0.00525119132456749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25</v>
      </c>
      <c r="C291" s="25" t="n">
        <v>34.7022</v>
      </c>
      <c r="D291" s="24" t="n">
        <v>32.2763</v>
      </c>
      <c r="E291" s="24" t="n">
        <v>0.00204151</v>
      </c>
      <c r="F291" s="25" t="n">
        <v>0.0310669</v>
      </c>
      <c r="G291" s="25" t="n">
        <f aca="false">C291*$B$9+$B$10</f>
        <v>-0.00119904170018061</v>
      </c>
      <c r="H291" s="24" t="n">
        <f aca="false">G291-F291</f>
        <v>-0.0322659417001806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25</v>
      </c>
      <c r="C292" s="25" t="n">
        <v>25.3921</v>
      </c>
      <c r="D292" s="24" t="n">
        <v>32.2264</v>
      </c>
      <c r="E292" s="24" t="n">
        <v>0.000986615</v>
      </c>
      <c r="F292" s="25" t="n">
        <v>0.00339127</v>
      </c>
      <c r="G292" s="25" t="n">
        <f aca="false">C292*$B$9+$B$10</f>
        <v>-0.0011948629239406</v>
      </c>
      <c r="H292" s="24" t="n">
        <f aca="false">G292-F292</f>
        <v>-0.0045861329239406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25</v>
      </c>
      <c r="C293" s="25" t="n">
        <v>16.0682</v>
      </c>
      <c r="D293" s="24" t="n">
        <v>32.1904</v>
      </c>
      <c r="E293" s="24" t="n">
        <v>0.00164548</v>
      </c>
      <c r="F293" s="25" t="n">
        <v>-0.00195694</v>
      </c>
      <c r="G293" s="25" t="n">
        <f aca="false">C293*$B$9+$B$10</f>
        <v>-0.00119067795366271</v>
      </c>
      <c r="H293" s="24" t="n">
        <f aca="false">G293-F293</f>
        <v>0.000766262046337288</v>
      </c>
      <c r="J293" s="26"/>
      <c r="K293" s="24"/>
    </row>
    <row r="294" customFormat="false" ht="13.5" hidden="false" customHeight="false" outlineLevel="0" collapsed="false">
      <c r="A294" s="23" t="n">
        <v>32</v>
      </c>
      <c r="B294" s="24" t="s">
        <v>125</v>
      </c>
      <c r="C294" s="25" t="n">
        <v>4.93266</v>
      </c>
      <c r="D294" s="24" t="n">
        <v>32.0514</v>
      </c>
      <c r="E294" s="24" t="n">
        <v>0.00175732</v>
      </c>
      <c r="F294" s="25" t="n">
        <v>-0.00390625</v>
      </c>
      <c r="G294" s="25" t="n">
        <f aca="false">C294*$B$9+$B$10</f>
        <v>-0.00118567984086353</v>
      </c>
      <c r="H294" s="24" t="n">
        <f aca="false">G294-F294</f>
        <v>0.00272057015913647</v>
      </c>
      <c r="J294" s="26"/>
      <c r="K294" s="24"/>
    </row>
    <row r="295" customFormat="false" ht="13.5" hidden="false" customHeight="false" outlineLevel="0" collapsed="false">
      <c r="A295" s="27" t="n">
        <v>33</v>
      </c>
      <c r="B295" s="24" t="s">
        <v>125</v>
      </c>
      <c r="C295" s="28" t="n">
        <v>47.2184</v>
      </c>
      <c r="D295" s="29" t="n">
        <v>32.4047</v>
      </c>
      <c r="E295" s="29" t="n">
        <v>0.000293365</v>
      </c>
      <c r="F295" s="28" t="n">
        <v>0.00710678</v>
      </c>
      <c r="G295" s="28" t="n">
        <f aca="false">C295*$B$9+$B$10</f>
        <v>-0.00120465951300487</v>
      </c>
      <c r="H295" s="29" t="n">
        <f aca="false">G295-F295</f>
        <v>-0.00831143951300487</v>
      </c>
      <c r="J295" s="26"/>
      <c r="K295" s="24"/>
    </row>
    <row r="296" customFormat="false" ht="12.75" hidden="false" customHeight="false" outlineLevel="0" collapsed="false">
      <c r="A296" s="23" t="n">
        <v>33</v>
      </c>
      <c r="B296" s="24" t="s">
        <v>124</v>
      </c>
      <c r="C296" s="25" t="n">
        <v>35.2418</v>
      </c>
      <c r="D296" s="24" t="n">
        <v>32.4086</v>
      </c>
      <c r="E296" s="24" t="n">
        <v>0.000679153</v>
      </c>
      <c r="F296" s="25" t="n">
        <v>-0.00276947</v>
      </c>
      <c r="G296" s="25" t="n">
        <f aca="false">C296*$B$9+$B$10</f>
        <v>-0.00119928389603878</v>
      </c>
      <c r="H296" s="24" t="n">
        <f aca="false">G296-F296</f>
        <v>0.00157018610396122</v>
      </c>
      <c r="J296" s="26"/>
      <c r="K296" s="24"/>
    </row>
    <row r="297" customFormat="false" ht="12.75" hidden="false" customHeight="false" outlineLevel="0" collapsed="false">
      <c r="A297" s="23" t="n">
        <v>33</v>
      </c>
      <c r="B297" s="24" t="s">
        <v>125</v>
      </c>
      <c r="C297" s="25" t="n">
        <v>25.3243</v>
      </c>
      <c r="D297" s="24" t="n">
        <v>32.3348</v>
      </c>
      <c r="E297" s="24" t="n">
        <v>0.0058881</v>
      </c>
      <c r="F297" s="25" t="n">
        <v>0.00706863</v>
      </c>
      <c r="G297" s="25" t="n">
        <f aca="false">C297*$B$9+$B$10</f>
        <v>-0.00119483249236317</v>
      </c>
      <c r="H297" s="24" t="n">
        <f aca="false">G297-F297</f>
        <v>-0.00826346249236317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25</v>
      </c>
      <c r="C298" s="25" t="n">
        <v>14.3265</v>
      </c>
      <c r="D298" s="24" t="n">
        <v>32.068</v>
      </c>
      <c r="E298" s="24" t="n">
        <v>0.0407413</v>
      </c>
      <c r="F298" s="25" t="n">
        <v>-0.0916748</v>
      </c>
      <c r="G298" s="25" t="n">
        <f aca="false">C298*$B$9+$B$10</f>
        <v>-0.00118989620324357</v>
      </c>
      <c r="H298" s="24" t="n">
        <f aca="false">G298-F298</f>
        <v>0.0904849037967564</v>
      </c>
      <c r="J298" s="26"/>
      <c r="K298" s="24"/>
    </row>
    <row r="299" customFormat="false" ht="13.5" hidden="false" customHeight="false" outlineLevel="0" collapsed="false">
      <c r="A299" s="23" t="n">
        <v>33</v>
      </c>
      <c r="B299" s="24" t="s">
        <v>125</v>
      </c>
      <c r="C299" s="25" t="n">
        <v>5.39913</v>
      </c>
      <c r="D299" s="24" t="n">
        <v>32.0232</v>
      </c>
      <c r="E299" s="24" t="n">
        <v>0.0044705</v>
      </c>
      <c r="F299" s="25" t="n">
        <v>-0.0197182</v>
      </c>
      <c r="G299" s="25" t="n">
        <f aca="false">C299*$B$9+$B$10</f>
        <v>-0.00118588921280934</v>
      </c>
      <c r="H299" s="24" t="n">
        <f aca="false">G299-F299</f>
        <v>0.0185323107871907</v>
      </c>
      <c r="J299" s="26"/>
      <c r="K299" s="24"/>
    </row>
    <row r="300" customFormat="false" ht="13.5" hidden="false" customHeight="false" outlineLevel="0" collapsed="false">
      <c r="A300" s="27" t="n">
        <v>34</v>
      </c>
      <c r="B300" s="24" t="s">
        <v>125</v>
      </c>
      <c r="C300" s="28" t="n">
        <v>46.7142</v>
      </c>
      <c r="D300" s="29" t="n">
        <v>32.0924</v>
      </c>
      <c r="E300" s="29" t="n">
        <v>0.000486775</v>
      </c>
      <c r="F300" s="28" t="n">
        <v>0.00984573</v>
      </c>
      <c r="G300" s="28" t="n">
        <f aca="false">C300*$B$9+$B$10</f>
        <v>-0.00120443320620041</v>
      </c>
      <c r="H300" s="29" t="n">
        <f aca="false">G300-F300</f>
        <v>-0.0110501632062004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24</v>
      </c>
      <c r="C301" s="25" t="n">
        <v>34.7922</v>
      </c>
      <c r="D301" s="24" t="n">
        <v>32.0742</v>
      </c>
      <c r="E301" s="24" t="n">
        <v>0.000458723</v>
      </c>
      <c r="F301" s="25" t="n">
        <v>-0.00276184</v>
      </c>
      <c r="G301" s="25" t="n">
        <f aca="false">C301*$B$9+$B$10</f>
        <v>-0.00119908209607986</v>
      </c>
      <c r="H301" s="24" t="n">
        <f aca="false">G301-F301</f>
        <v>0.00156275790392014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24</v>
      </c>
      <c r="C302" s="25" t="n">
        <v>24.7534</v>
      </c>
      <c r="D302" s="24" t="n">
        <v>32.047</v>
      </c>
      <c r="E302" s="24" t="n">
        <v>0.000382303</v>
      </c>
      <c r="F302" s="25" t="n">
        <v>-0.00203705</v>
      </c>
      <c r="G302" s="25" t="n">
        <f aca="false">C302*$B$9+$B$10</f>
        <v>-0.00119457624770893</v>
      </c>
      <c r="H302" s="24" t="n">
        <f aca="false">G302-F302</f>
        <v>0.000842473752291068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25</v>
      </c>
      <c r="C303" s="25" t="n">
        <v>15.6465</v>
      </c>
      <c r="D303" s="24" t="n">
        <v>31.8843</v>
      </c>
      <c r="E303" s="24" t="n">
        <v>0.00911898</v>
      </c>
      <c r="F303" s="25" t="n">
        <v>-0.0389061</v>
      </c>
      <c r="G303" s="25" t="n">
        <f aca="false">C303*$B$9+$B$10</f>
        <v>-0.00119048867643256</v>
      </c>
      <c r="H303" s="24" t="n">
        <f aca="false">G303-F303</f>
        <v>0.0377156113235674</v>
      </c>
      <c r="J303" s="26"/>
      <c r="K303" s="24"/>
    </row>
    <row r="304" customFormat="false" ht="13.5" hidden="false" customHeight="false" outlineLevel="0" collapsed="false">
      <c r="A304" s="23" t="n">
        <v>34</v>
      </c>
      <c r="B304" s="24" t="s">
        <v>125</v>
      </c>
      <c r="C304" s="25" t="n">
        <v>4.76086</v>
      </c>
      <c r="D304" s="24" t="n">
        <v>31.8329</v>
      </c>
      <c r="E304" s="24" t="n">
        <v>0.00105772</v>
      </c>
      <c r="F304" s="25" t="n">
        <v>-0.00100327</v>
      </c>
      <c r="G304" s="25" t="n">
        <f aca="false">C304*$B$9+$B$10</f>
        <v>-0.0011856027295803</v>
      </c>
      <c r="H304" s="24" t="n">
        <f aca="false">G304-F304</f>
        <v>-0.000182332729580299</v>
      </c>
      <c r="J304" s="26"/>
      <c r="K304" s="24"/>
    </row>
    <row r="305" customFormat="false" ht="13.5" hidden="false" customHeight="false" outlineLevel="0" collapsed="false">
      <c r="A305" s="27" t="n">
        <v>35</v>
      </c>
      <c r="B305" s="24" t="s">
        <v>125</v>
      </c>
      <c r="C305" s="28" t="n">
        <v>53.7868</v>
      </c>
      <c r="D305" s="29" t="n">
        <v>32.1033</v>
      </c>
      <c r="E305" s="29" t="n">
        <v>0.00142423</v>
      </c>
      <c r="F305" s="28" t="n">
        <v>0.00181198</v>
      </c>
      <c r="G305" s="28" t="n">
        <f aca="false">C305*$B$9+$B$10</f>
        <v>-0.00120760769550075</v>
      </c>
      <c r="H305" s="29" t="n">
        <f aca="false">G305-F305</f>
        <v>-0.00301958769550075</v>
      </c>
      <c r="J305" s="26"/>
      <c r="K305" s="24"/>
    </row>
    <row r="306" customFormat="false" ht="12.75" hidden="false" customHeight="false" outlineLevel="0" collapsed="false">
      <c r="A306" s="23" t="n">
        <v>35</v>
      </c>
      <c r="B306" s="24" t="s">
        <v>124</v>
      </c>
      <c r="C306" s="25" t="n">
        <v>35.0148</v>
      </c>
      <c r="D306" s="24" t="n">
        <v>32.0922</v>
      </c>
      <c r="E306" s="24" t="n">
        <v>0.000332367</v>
      </c>
      <c r="F306" s="25" t="n">
        <v>-0.00270844</v>
      </c>
      <c r="G306" s="25" t="n">
        <f aca="false">C306*$B$9+$B$10</f>
        <v>-0.001199182008604</v>
      </c>
      <c r="H306" s="24" t="n">
        <f aca="false">G306-F306</f>
        <v>0.001509257991396</v>
      </c>
      <c r="J306" s="26"/>
      <c r="K306" s="24"/>
    </row>
    <row r="307" customFormat="false" ht="12.75" hidden="false" customHeight="false" outlineLevel="0" collapsed="false">
      <c r="A307" s="23" t="n">
        <v>35</v>
      </c>
      <c r="B307" s="24" t="s">
        <v>125</v>
      </c>
      <c r="C307" s="25" t="n">
        <v>25.2085</v>
      </c>
      <c r="D307" s="24" t="n">
        <v>32.0142</v>
      </c>
      <c r="E307" s="24" t="n">
        <v>0.00190149</v>
      </c>
      <c r="F307" s="25" t="n">
        <v>-0.00872803</v>
      </c>
      <c r="G307" s="25" t="n">
        <f aca="false">C307*$B$9+$B$10</f>
        <v>-0.00119478051630614</v>
      </c>
      <c r="H307" s="24" t="n">
        <f aca="false">G307-F307</f>
        <v>0.00753324948369386</v>
      </c>
      <c r="J307" s="26"/>
      <c r="K307" s="24"/>
    </row>
    <row r="308" customFormat="false" ht="12.75" hidden="false" customHeight="false" outlineLevel="0" collapsed="false">
      <c r="A308" s="23" t="n">
        <v>35</v>
      </c>
      <c r="B308" s="24" t="s">
        <v>125</v>
      </c>
      <c r="C308" s="25" t="n">
        <v>15.5611</v>
      </c>
      <c r="D308" s="24" t="n">
        <v>31.8864</v>
      </c>
      <c r="E308" s="24" t="n">
        <v>0.0018153</v>
      </c>
      <c r="F308" s="25" t="n">
        <v>-0.0221825</v>
      </c>
      <c r="G308" s="25" t="n">
        <f aca="false">C308*$B$9+$B$10</f>
        <v>-0.00119045034521261</v>
      </c>
      <c r="H308" s="24" t="n">
        <f aca="false">G308-F308</f>
        <v>0.0209920496547874</v>
      </c>
      <c r="J308" s="26"/>
      <c r="K308" s="24"/>
    </row>
    <row r="309" customFormat="false" ht="13.5" hidden="false" customHeight="false" outlineLevel="0" collapsed="false">
      <c r="A309" s="23" t="n">
        <v>35</v>
      </c>
      <c r="B309" s="24" t="s">
        <v>124</v>
      </c>
      <c r="C309" s="25" t="n">
        <v>4.97832</v>
      </c>
      <c r="D309" s="24" t="n">
        <v>31.8748</v>
      </c>
      <c r="E309" s="24" t="n">
        <v>0.000331834</v>
      </c>
      <c r="F309" s="25" t="n">
        <v>-0.00331497</v>
      </c>
      <c r="G309" s="25" t="n">
        <f aca="false">C309*$B$9+$B$10</f>
        <v>-0.00118570033504975</v>
      </c>
      <c r="H309" s="24" t="n">
        <f aca="false">G309-F309</f>
        <v>0.00212926966495025</v>
      </c>
      <c r="J309" s="26"/>
      <c r="K309" s="24"/>
    </row>
    <row r="310" customFormat="false" ht="13.5" hidden="false" customHeight="false" outlineLevel="0" collapsed="false">
      <c r="A310" s="27" t="n">
        <v>36</v>
      </c>
      <c r="B310" s="24" t="s">
        <v>124</v>
      </c>
      <c r="C310" s="28" t="n">
        <v>49.5267</v>
      </c>
      <c r="D310" s="29" t="n">
        <v>32.12</v>
      </c>
      <c r="E310" s="29" t="n">
        <v>0.000289836</v>
      </c>
      <c r="F310" s="28" t="n">
        <v>0.00156403</v>
      </c>
      <c r="G310" s="28" t="n">
        <f aca="false">C310*$B$9+$B$10</f>
        <v>-0.00120569557805195</v>
      </c>
      <c r="H310" s="29" t="n">
        <f aca="false">G310-F310</f>
        <v>-0.00276972557805195</v>
      </c>
      <c r="J310" s="26"/>
      <c r="K310" s="24"/>
    </row>
    <row r="311" customFormat="false" ht="12.75" hidden="false" customHeight="false" outlineLevel="0" collapsed="false">
      <c r="A311" s="23" t="n">
        <v>36</v>
      </c>
      <c r="B311" s="24" t="s">
        <v>124</v>
      </c>
      <c r="C311" s="25" t="n">
        <v>35.029</v>
      </c>
      <c r="D311" s="24" t="n">
        <v>32.1155</v>
      </c>
      <c r="E311" s="24" t="n">
        <v>0.000323295</v>
      </c>
      <c r="F311" s="25" t="n">
        <v>-0.0029068</v>
      </c>
      <c r="G311" s="25" t="n">
        <f aca="false">C311*$B$9+$B$10</f>
        <v>-0.00119918838217922</v>
      </c>
      <c r="H311" s="24" t="n">
        <f aca="false">G311-F311</f>
        <v>0.00170761161782078</v>
      </c>
      <c r="J311" s="26"/>
      <c r="K311" s="24"/>
    </row>
    <row r="312" customFormat="false" ht="12.75" hidden="false" customHeight="false" outlineLevel="0" collapsed="false">
      <c r="A312" s="23" t="n">
        <v>36</v>
      </c>
      <c r="B312" s="24" t="s">
        <v>125</v>
      </c>
      <c r="C312" s="25" t="n">
        <v>25.0669</v>
      </c>
      <c r="D312" s="24" t="n">
        <v>31.9755</v>
      </c>
      <c r="E312" s="24" t="n">
        <v>0.00446777</v>
      </c>
      <c r="F312" s="25" t="n">
        <v>-0.004282</v>
      </c>
      <c r="G312" s="25" t="n">
        <f aca="false">C312*$B$9+$B$10</f>
        <v>-0.00119471696009132</v>
      </c>
      <c r="H312" s="24" t="n">
        <f aca="false">G312-F312</f>
        <v>0.00308728303990868</v>
      </c>
      <c r="J312" s="26"/>
      <c r="K312" s="24"/>
    </row>
    <row r="313" customFormat="false" ht="12.75" hidden="false" customHeight="false" outlineLevel="0" collapsed="false">
      <c r="A313" s="23" t="n">
        <v>36</v>
      </c>
      <c r="B313" s="24" t="s">
        <v>125</v>
      </c>
      <c r="C313" s="25" t="n">
        <v>14.7659</v>
      </c>
      <c r="D313" s="24" t="n">
        <v>31.9581</v>
      </c>
      <c r="E313" s="24" t="n">
        <v>0.00131028</v>
      </c>
      <c r="F313" s="25" t="n">
        <v>-0.0048542</v>
      </c>
      <c r="G313" s="25" t="n">
        <f aca="false">C313*$B$9+$B$10</f>
        <v>-0.00119009342500058</v>
      </c>
      <c r="H313" s="24" t="n">
        <f aca="false">G313-F313</f>
        <v>0.00366410657499943</v>
      </c>
      <c r="J313" s="26"/>
      <c r="K313" s="24"/>
    </row>
    <row r="314" customFormat="false" ht="13.5" hidden="false" customHeight="false" outlineLevel="0" collapsed="false">
      <c r="A314" s="23" t="n">
        <v>36</v>
      </c>
      <c r="B314" s="24" t="s">
        <v>125</v>
      </c>
      <c r="C314" s="25" t="n">
        <v>5.03072</v>
      </c>
      <c r="D314" s="24" t="n">
        <v>31.9572</v>
      </c>
      <c r="E314" s="24" t="n">
        <v>0.000814047</v>
      </c>
      <c r="F314" s="25" t="n">
        <v>-0.00282669</v>
      </c>
      <c r="G314" s="25" t="n">
        <f aca="false">C314*$B$9+$B$10</f>
        <v>-0.00118572385443998</v>
      </c>
      <c r="H314" s="24" t="n">
        <f aca="false">G314-F314</f>
        <v>0.00164096614556002</v>
      </c>
      <c r="J314" s="26"/>
      <c r="K314" s="24"/>
    </row>
    <row r="315" customFormat="false" ht="13.5" hidden="false" customHeight="false" outlineLevel="0" collapsed="false">
      <c r="A315" s="27" t="n">
        <v>37</v>
      </c>
      <c r="B315" s="24" t="s">
        <v>125</v>
      </c>
      <c r="C315" s="28" t="n">
        <v>45.7799</v>
      </c>
      <c r="D315" s="29" t="n">
        <v>32.1621</v>
      </c>
      <c r="E315" s="29" t="n">
        <v>0.000531298</v>
      </c>
      <c r="F315" s="28" t="n">
        <v>-0.0056839</v>
      </c>
      <c r="G315" s="28" t="n">
        <f aca="false">C315*$B$9+$B$10</f>
        <v>-0.00120401385188187</v>
      </c>
      <c r="H315" s="29" t="n">
        <f aca="false">G315-F315</f>
        <v>0.00447988614811813</v>
      </c>
      <c r="J315" s="26"/>
      <c r="K315" s="24"/>
    </row>
    <row r="316" customFormat="false" ht="12.75" hidden="false" customHeight="false" outlineLevel="0" collapsed="false">
      <c r="A316" s="23" t="n">
        <v>37</v>
      </c>
      <c r="B316" s="24" t="s">
        <v>124</v>
      </c>
      <c r="C316" s="25" t="n">
        <v>34.6409</v>
      </c>
      <c r="D316" s="24" t="n">
        <v>32.1603</v>
      </c>
      <c r="E316" s="24" t="n">
        <v>0.000374471</v>
      </c>
      <c r="F316" s="25" t="n">
        <v>-0.0016098</v>
      </c>
      <c r="G316" s="25" t="n">
        <f aca="false">C316*$B$9+$B$10</f>
        <v>-0.00119901418608479</v>
      </c>
      <c r="H316" s="24" t="n">
        <f aca="false">G316-F316</f>
        <v>0.000410785813915212</v>
      </c>
      <c r="J316" s="26"/>
      <c r="K316" s="24"/>
    </row>
    <row r="317" customFormat="false" ht="12.75" hidden="false" customHeight="false" outlineLevel="0" collapsed="false">
      <c r="A317" s="23" t="n">
        <v>37</v>
      </c>
      <c r="B317" s="24" t="s">
        <v>125</v>
      </c>
      <c r="C317" s="25" t="n">
        <v>24.8598</v>
      </c>
      <c r="D317" s="24" t="n">
        <v>32.1441</v>
      </c>
      <c r="E317" s="24" t="n">
        <v>0.00109097</v>
      </c>
      <c r="F317" s="25" t="n">
        <v>0.00408173</v>
      </c>
      <c r="G317" s="25" t="n">
        <f aca="false">C317*$B$9+$B$10</f>
        <v>-0.00119462400463871</v>
      </c>
      <c r="H317" s="24" t="n">
        <f aca="false">G317-F317</f>
        <v>-0.00527635400463871</v>
      </c>
      <c r="J317" s="26"/>
      <c r="K317" s="24"/>
    </row>
    <row r="318" customFormat="false" ht="12.75" hidden="false" customHeight="false" outlineLevel="0" collapsed="false">
      <c r="A318" s="23" t="n">
        <v>37</v>
      </c>
      <c r="B318" s="24" t="s">
        <v>125</v>
      </c>
      <c r="C318" s="25" t="n">
        <v>15.5545</v>
      </c>
      <c r="D318" s="24" t="n">
        <v>32.0306</v>
      </c>
      <c r="E318" s="24" t="n">
        <v>0.0119019</v>
      </c>
      <c r="F318" s="25" t="n">
        <v>-0.008461</v>
      </c>
      <c r="G318" s="25" t="n">
        <f aca="false">C318*$B$9+$B$10</f>
        <v>-0.00119044738284666</v>
      </c>
      <c r="H318" s="24" t="n">
        <f aca="false">G318-F318</f>
        <v>0.00727055261715334</v>
      </c>
      <c r="J318" s="26"/>
      <c r="K318" s="24"/>
    </row>
    <row r="319" customFormat="false" ht="13.5" hidden="false" customHeight="false" outlineLevel="0" collapsed="false">
      <c r="A319" s="23" t="n">
        <v>37</v>
      </c>
      <c r="B319" s="24" t="s">
        <v>125</v>
      </c>
      <c r="C319" s="25" t="n">
        <v>4.25814</v>
      </c>
      <c r="D319" s="24" t="n">
        <v>31.4689</v>
      </c>
      <c r="E319" s="24" t="n">
        <v>0.000861594</v>
      </c>
      <c r="F319" s="25" t="n">
        <v>-0.0174675</v>
      </c>
      <c r="G319" s="25" t="n">
        <f aca="false">C319*$B$9+$B$10</f>
        <v>-0.00118537708706396</v>
      </c>
      <c r="H319" s="24" t="n">
        <f aca="false">G319-F319</f>
        <v>0.016282122912936</v>
      </c>
      <c r="J319" s="26"/>
      <c r="K319" s="24"/>
    </row>
    <row r="320" customFormat="false" ht="13.5" hidden="false" customHeight="false" outlineLevel="0" collapsed="false">
      <c r="A320" s="27" t="n">
        <v>38</v>
      </c>
      <c r="B320" s="24" t="s">
        <v>124</v>
      </c>
      <c r="C320" s="28" t="n">
        <v>38.8846</v>
      </c>
      <c r="D320" s="29" t="n">
        <v>32.0758</v>
      </c>
      <c r="E320" s="29" t="n">
        <v>0.000486781</v>
      </c>
      <c r="F320" s="28" t="n">
        <v>-0.000114441</v>
      </c>
      <c r="G320" s="28" t="n">
        <f aca="false">C320*$B$9+$B$10</f>
        <v>-0.00120091894250306</v>
      </c>
      <c r="H320" s="29" t="n">
        <f aca="false">G320-F320</f>
        <v>-0.00108647794250306</v>
      </c>
      <c r="J320" s="26"/>
      <c r="K320" s="24"/>
    </row>
    <row r="321" customFormat="false" ht="12.75" hidden="false" customHeight="false" outlineLevel="0" collapsed="false">
      <c r="A321" s="23" t="n">
        <v>38</v>
      </c>
      <c r="B321" s="24" t="s">
        <v>125</v>
      </c>
      <c r="C321" s="25" t="n">
        <v>35.6053</v>
      </c>
      <c r="D321" s="24" t="n">
        <v>32.0725</v>
      </c>
      <c r="E321" s="24" t="n">
        <v>0.000684613</v>
      </c>
      <c r="F321" s="25" t="n">
        <v>-0.00548935</v>
      </c>
      <c r="G321" s="25" t="n">
        <f aca="false">C321*$B$9+$B$10</f>
        <v>-0.00119944705058741</v>
      </c>
      <c r="H321" s="24" t="n">
        <f aca="false">G321-F321</f>
        <v>0.00428990294941259</v>
      </c>
      <c r="J321" s="26"/>
      <c r="K321" s="24"/>
    </row>
    <row r="322" customFormat="false" ht="12.75" hidden="false" customHeight="false" outlineLevel="0" collapsed="false">
      <c r="A322" s="23" t="n">
        <v>38</v>
      </c>
      <c r="B322" s="24" t="s">
        <v>124</v>
      </c>
      <c r="C322" s="25" t="n">
        <v>25.2779</v>
      </c>
      <c r="D322" s="24" t="n">
        <v>32.0694</v>
      </c>
      <c r="E322" s="24" t="n">
        <v>0.000312353</v>
      </c>
      <c r="F322" s="25" t="n">
        <v>-0.00365829</v>
      </c>
      <c r="G322" s="25" t="n">
        <f aca="false">C322*$B$9+$B$10</f>
        <v>-0.00119481166603289</v>
      </c>
      <c r="H322" s="24" t="n">
        <f aca="false">G322-F322</f>
        <v>0.00246347833396711</v>
      </c>
      <c r="J322" s="26"/>
      <c r="K322" s="24"/>
    </row>
    <row r="323" customFormat="false" ht="12.75" hidden="false" customHeight="false" outlineLevel="0" collapsed="false">
      <c r="A323" s="23" t="n">
        <v>38</v>
      </c>
      <c r="B323" s="24" t="s">
        <v>125</v>
      </c>
      <c r="C323" s="25" t="n">
        <v>14.7273</v>
      </c>
      <c r="D323" s="24" t="n">
        <v>31.4456</v>
      </c>
      <c r="E323" s="24" t="n">
        <v>0.00649004</v>
      </c>
      <c r="F323" s="25" t="n">
        <v>0.00956535</v>
      </c>
      <c r="G323" s="25" t="n">
        <f aca="false">C323*$B$9+$B$10</f>
        <v>-0.00119007609964823</v>
      </c>
      <c r="H323" s="24" t="n">
        <f aca="false">G323-F323</f>
        <v>-0.0107554260996482</v>
      </c>
      <c r="J323" s="26"/>
      <c r="K323" s="24"/>
    </row>
    <row r="324" customFormat="false" ht="13.5" hidden="false" customHeight="false" outlineLevel="0" collapsed="false">
      <c r="A324" s="23" t="n">
        <v>38</v>
      </c>
      <c r="B324" s="24" t="s">
        <v>125</v>
      </c>
      <c r="C324" s="25" t="n">
        <v>4.82739</v>
      </c>
      <c r="D324" s="24" t="n">
        <v>31.3911</v>
      </c>
      <c r="E324" s="24" t="n">
        <v>0.00239011</v>
      </c>
      <c r="F324" s="25" t="n">
        <v>-0.00463867</v>
      </c>
      <c r="G324" s="25" t="n">
        <f aca="false">C324*$B$9+$B$10</f>
        <v>-0.00118563259112671</v>
      </c>
      <c r="H324" s="24" t="n">
        <f aca="false">G324-F324</f>
        <v>0.00345303740887329</v>
      </c>
      <c r="J324" s="26"/>
      <c r="K324" s="24"/>
    </row>
    <row r="325" customFormat="false" ht="13.5" hidden="false" customHeight="false" outlineLevel="0" collapsed="false">
      <c r="A325" s="27" t="n">
        <v>39</v>
      </c>
      <c r="B325" s="24" t="s">
        <v>125</v>
      </c>
      <c r="C325" s="28" t="n">
        <v>31.1386</v>
      </c>
      <c r="D325" s="29" t="n">
        <v>33.031</v>
      </c>
      <c r="E325" s="29" t="n">
        <v>0.00144184</v>
      </c>
      <c r="F325" s="28" t="n">
        <v>0.113007</v>
      </c>
      <c r="G325" s="28" t="n">
        <f aca="false">C325*$B$9+$B$10</f>
        <v>-0.00119744220210767</v>
      </c>
      <c r="H325" s="29" t="n">
        <f aca="false">G325-F325</f>
        <v>-0.114204442202108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25</v>
      </c>
      <c r="C326" s="25" t="n">
        <v>25.1798</v>
      </c>
      <c r="D326" s="24" t="n">
        <v>32.981</v>
      </c>
      <c r="E326" s="24" t="n">
        <v>0.0160432</v>
      </c>
      <c r="F326" s="25" t="n">
        <v>-0.0251236</v>
      </c>
      <c r="G326" s="25" t="n">
        <f aca="false">C326*$B$9+$B$10</f>
        <v>-0.00119476763450271</v>
      </c>
      <c r="H326" s="24" t="n">
        <f aca="false">G326-F326</f>
        <v>0.0239288323654973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25</v>
      </c>
      <c r="C327" s="25" t="n">
        <v>15.7572</v>
      </c>
      <c r="D327" s="24" t="n">
        <v>32.1684</v>
      </c>
      <c r="E327" s="24" t="n">
        <v>0.0569989</v>
      </c>
      <c r="F327" s="25" t="n">
        <v>-0.0952911</v>
      </c>
      <c r="G327" s="25" t="n">
        <f aca="false">C327*$B$9+$B$10</f>
        <v>-0.00119053836338864</v>
      </c>
      <c r="H327" s="24" t="n">
        <f aca="false">G327-F327</f>
        <v>0.0941005616366114</v>
      </c>
      <c r="J327" s="26"/>
      <c r="K327" s="24"/>
    </row>
    <row r="328" customFormat="false" ht="13.5" hidden="false" customHeight="false" outlineLevel="0" collapsed="false">
      <c r="A328" s="23" t="n">
        <v>39</v>
      </c>
      <c r="B328" s="24" t="s">
        <v>125</v>
      </c>
      <c r="C328" s="25" t="n">
        <v>4.24425</v>
      </c>
      <c r="D328" s="24" t="n">
        <v>31.7847</v>
      </c>
      <c r="E328" s="24" t="n">
        <v>0.00437581</v>
      </c>
      <c r="F328" s="25" t="n">
        <v>-0.0338135</v>
      </c>
      <c r="G328" s="25" t="n">
        <f aca="false">C328*$B$9+$B$10</f>
        <v>-0.00118537085263018</v>
      </c>
      <c r="H328" s="24" t="n">
        <f aca="false">G328-F328</f>
        <v>0.0326281291473698</v>
      </c>
      <c r="J328" s="26"/>
      <c r="K328" s="24"/>
    </row>
    <row r="329" customFormat="false" ht="13.5" hidden="false" customHeight="false" outlineLevel="0" collapsed="false">
      <c r="A329" s="27" t="n">
        <v>40</v>
      </c>
      <c r="B329" s="24" t="s">
        <v>125</v>
      </c>
      <c r="C329" s="28" t="n">
        <v>121.181</v>
      </c>
      <c r="D329" s="29" t="n">
        <v>33.5996</v>
      </c>
      <c r="E329" s="29" t="n">
        <v>0.000443058</v>
      </c>
      <c r="F329" s="28" t="n">
        <v>0.007267</v>
      </c>
      <c r="G329" s="28" t="n">
        <f aca="false">C329*$B$9+$B$10</f>
        <v>-0.00123785713231392</v>
      </c>
      <c r="H329" s="29" t="n">
        <f aca="false">G329-F329</f>
        <v>-0.00850485713231391</v>
      </c>
      <c r="J329" s="26"/>
      <c r="K329" s="24"/>
    </row>
    <row r="330" customFormat="false" ht="12.75" hidden="false" customHeight="false" outlineLevel="0" collapsed="false">
      <c r="A330" s="23" t="n">
        <v>40</v>
      </c>
      <c r="B330" s="24" t="s">
        <v>125</v>
      </c>
      <c r="C330" s="25" t="n">
        <v>99.6725</v>
      </c>
      <c r="D330" s="24" t="n">
        <v>33.4884</v>
      </c>
      <c r="E330" s="24" t="n">
        <v>0.000628305</v>
      </c>
      <c r="F330" s="25" t="n">
        <v>-0.0274239</v>
      </c>
      <c r="G330" s="25" t="n">
        <f aca="false">C330*$B$9+$B$10</f>
        <v>-0.00122820318565833</v>
      </c>
      <c r="H330" s="24" t="n">
        <f aca="false">G330-F330</f>
        <v>0.0261956968143417</v>
      </c>
      <c r="J330" s="26"/>
      <c r="K330" s="24"/>
    </row>
    <row r="331" customFormat="false" ht="12.75" hidden="false" customHeight="false" outlineLevel="0" collapsed="false">
      <c r="A331" s="23" t="n">
        <v>40</v>
      </c>
      <c r="B331" s="24" t="s">
        <v>125</v>
      </c>
      <c r="C331" s="25" t="n">
        <v>74.5753</v>
      </c>
      <c r="D331" s="24" t="n">
        <v>33.2262</v>
      </c>
      <c r="E331" s="24" t="n">
        <v>0.00213294</v>
      </c>
      <c r="F331" s="25" t="n">
        <v>-0.0187531</v>
      </c>
      <c r="G331" s="25" t="n">
        <f aca="false">C331*$B$9+$B$10</f>
        <v>-0.00121693847496234</v>
      </c>
      <c r="H331" s="24" t="n">
        <f aca="false">G331-F331</f>
        <v>0.0175361615250377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25</v>
      </c>
      <c r="C332" s="25" t="n">
        <v>50.2289</v>
      </c>
      <c r="D332" s="24" t="n">
        <v>32.9016</v>
      </c>
      <c r="E332" s="24" t="n">
        <v>0.000840131</v>
      </c>
      <c r="F332" s="25" t="n">
        <v>-0.018158</v>
      </c>
      <c r="G332" s="25" t="n">
        <f aca="false">C332*$B$9+$B$10</f>
        <v>-0.00120601075583476</v>
      </c>
      <c r="H332" s="24" t="n">
        <f aca="false">G332-F332</f>
        <v>0.0169519892441652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25</v>
      </c>
      <c r="C333" s="25" t="n">
        <v>35.2368</v>
      </c>
      <c r="D333" s="24" t="n">
        <v>32.7232</v>
      </c>
      <c r="E333" s="24" t="n">
        <v>0.00452361</v>
      </c>
      <c r="F333" s="25" t="n">
        <v>-0.00986099</v>
      </c>
      <c r="G333" s="25" t="n">
        <f aca="false">C333*$B$9+$B$10</f>
        <v>-0.00119928165182215</v>
      </c>
      <c r="H333" s="24" t="n">
        <f aca="false">G333-F333</f>
        <v>0.00866170834817785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25</v>
      </c>
      <c r="C334" s="25" t="n">
        <v>25.1425</v>
      </c>
      <c r="D334" s="24" t="n">
        <v>32.0443</v>
      </c>
      <c r="E334" s="24" t="n">
        <v>0.00875359</v>
      </c>
      <c r="F334" s="25" t="n">
        <v>-0.136646</v>
      </c>
      <c r="G334" s="25" t="n">
        <f aca="false">C334*$B$9+$B$10</f>
        <v>-0.00119475089264669</v>
      </c>
      <c r="H334" s="24" t="n">
        <f aca="false">G334-F334</f>
        <v>0.135451249107353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25</v>
      </c>
      <c r="C335" s="25" t="n">
        <v>14.4909</v>
      </c>
      <c r="D335" s="24" t="n">
        <v>31.4162</v>
      </c>
      <c r="E335" s="24" t="n">
        <v>0.040507</v>
      </c>
      <c r="F335" s="25" t="n">
        <v>-0.106535</v>
      </c>
      <c r="G335" s="25" t="n">
        <f aca="false">C335*$B$9+$B$10</f>
        <v>-0.0011899699930862</v>
      </c>
      <c r="H335" s="24" t="n">
        <f aca="false">G335-F335</f>
        <v>0.105345030006914</v>
      </c>
      <c r="J335" s="26"/>
      <c r="K335" s="24"/>
    </row>
    <row r="336" customFormat="false" ht="13.5" hidden="false" customHeight="false" outlineLevel="0" collapsed="false">
      <c r="A336" s="23" t="n">
        <v>40</v>
      </c>
      <c r="B336" s="24" t="s">
        <v>125</v>
      </c>
      <c r="C336" s="25" t="n">
        <v>5.40707</v>
      </c>
      <c r="D336" s="24" t="n">
        <v>30.4631</v>
      </c>
      <c r="E336" s="24" t="n">
        <v>0.0102926</v>
      </c>
      <c r="F336" s="25" t="n">
        <v>-0.142778</v>
      </c>
      <c r="G336" s="25" t="n">
        <f aca="false">C336*$B$9+$B$10</f>
        <v>-0.00118589277662534</v>
      </c>
      <c r="H336" s="24" t="n">
        <f aca="false">G336-F336</f>
        <v>0.141592107223375</v>
      </c>
      <c r="J336" s="26"/>
      <c r="K336" s="24"/>
    </row>
    <row r="337" customFormat="false" ht="13.5" hidden="false" customHeight="false" outlineLevel="0" collapsed="false">
      <c r="A337" s="27" t="n">
        <v>41</v>
      </c>
      <c r="B337" s="24" t="s">
        <v>125</v>
      </c>
      <c r="C337" s="28" t="n">
        <v>80.2388</v>
      </c>
      <c r="D337" s="29" t="n">
        <v>33.3808</v>
      </c>
      <c r="E337" s="29" t="n">
        <v>0.00397913</v>
      </c>
      <c r="F337" s="28" t="n">
        <v>0.0642548</v>
      </c>
      <c r="G337" s="28" t="n">
        <f aca="false">C337*$B$9+$B$10</f>
        <v>-0.00121948049913343</v>
      </c>
      <c r="H337" s="29" t="n">
        <f aca="false">G337-F337</f>
        <v>-0.0654742804991334</v>
      </c>
      <c r="J337" s="26"/>
      <c r="K337" s="24"/>
    </row>
    <row r="338" customFormat="false" ht="12.75" hidden="false" customHeight="false" outlineLevel="0" collapsed="false">
      <c r="A338" s="23" t="n">
        <v>41</v>
      </c>
      <c r="B338" s="24" t="s">
        <v>125</v>
      </c>
      <c r="C338" s="25" t="n">
        <v>50.1423</v>
      </c>
      <c r="D338" s="24" t="n">
        <v>32.8793</v>
      </c>
      <c r="E338" s="24" t="n">
        <v>0.000818013</v>
      </c>
      <c r="F338" s="25" t="n">
        <v>-0.0275612</v>
      </c>
      <c r="G338" s="25" t="n">
        <f aca="false">C338*$B$9+$B$10</f>
        <v>-0.00120597188600282</v>
      </c>
      <c r="H338" s="24" t="n">
        <f aca="false">G338-F338</f>
        <v>0.0263552281139972</v>
      </c>
      <c r="J338" s="26"/>
      <c r="K338" s="24"/>
    </row>
    <row r="339" customFormat="false" ht="12.75" hidden="false" customHeight="false" outlineLevel="0" collapsed="false">
      <c r="A339" s="23" t="n">
        <v>41</v>
      </c>
      <c r="B339" s="24" t="s">
        <v>125</v>
      </c>
      <c r="C339" s="25" t="n">
        <v>34.6416</v>
      </c>
      <c r="D339" s="24" t="n">
        <v>32.0733</v>
      </c>
      <c r="E339" s="24" t="n">
        <v>0.0159987</v>
      </c>
      <c r="F339" s="25" t="n">
        <v>-0.024971</v>
      </c>
      <c r="G339" s="25" t="n">
        <f aca="false">C339*$B$9+$B$10</f>
        <v>-0.00119901450027512</v>
      </c>
      <c r="H339" s="24" t="n">
        <f aca="false">G339-F339</f>
        <v>0.0237719854997249</v>
      </c>
      <c r="J339" s="26"/>
      <c r="K339" s="24"/>
    </row>
    <row r="340" customFormat="false" ht="12.75" hidden="false" customHeight="false" outlineLevel="0" collapsed="false">
      <c r="A340" s="23" t="n">
        <v>41</v>
      </c>
      <c r="B340" s="24" t="s">
        <v>125</v>
      </c>
      <c r="C340" s="25" t="n">
        <v>24.6921</v>
      </c>
      <c r="D340" s="24" t="n">
        <v>31.5201</v>
      </c>
      <c r="E340" s="24" t="n">
        <v>0.00144183</v>
      </c>
      <c r="F340" s="25" t="n">
        <v>-0.0461121</v>
      </c>
      <c r="G340" s="25" t="n">
        <f aca="false">C340*$B$9+$B$10</f>
        <v>-0.00119454873361311</v>
      </c>
      <c r="H340" s="24" t="n">
        <f aca="false">G340-F340</f>
        <v>0.0449175512663869</v>
      </c>
      <c r="J340" s="26"/>
      <c r="K340" s="24"/>
    </row>
    <row r="341" customFormat="false" ht="12.75" hidden="false" customHeight="false" outlineLevel="0" collapsed="false">
      <c r="A341" s="23" t="n">
        <v>41</v>
      </c>
      <c r="B341" s="24" t="s">
        <v>125</v>
      </c>
      <c r="C341" s="25" t="n">
        <v>14.7925</v>
      </c>
      <c r="D341" s="24" t="n">
        <v>30.7496</v>
      </c>
      <c r="E341" s="24" t="n">
        <v>0.00145541</v>
      </c>
      <c r="F341" s="25" t="n">
        <v>-0.289295</v>
      </c>
      <c r="G341" s="25" t="n">
        <f aca="false">C341*$B$9+$B$10</f>
        <v>-0.00119010536423302</v>
      </c>
      <c r="H341" s="24" t="n">
        <f aca="false">G341-F341</f>
        <v>0.288104894635767</v>
      </c>
      <c r="J341" s="26"/>
      <c r="K341" s="24"/>
    </row>
    <row r="342" customFormat="false" ht="13.5" hidden="false" customHeight="false" outlineLevel="0" collapsed="false">
      <c r="A342" s="23" t="n">
        <v>41</v>
      </c>
      <c r="B342" s="24" t="s">
        <v>125</v>
      </c>
      <c r="C342" s="25" t="n">
        <v>5.3311</v>
      </c>
      <c r="D342" s="24" t="n">
        <v>30.5225</v>
      </c>
      <c r="E342" s="24" t="n">
        <v>0.0053992</v>
      </c>
      <c r="F342" s="25" t="n">
        <v>0.0674381</v>
      </c>
      <c r="G342" s="25" t="n">
        <f aca="false">C342*$B$9+$B$10</f>
        <v>-0.00118585867799794</v>
      </c>
      <c r="H342" s="24" t="n">
        <f aca="false">G342-F342</f>
        <v>-0.068623958677998</v>
      </c>
      <c r="J342" s="26"/>
      <c r="K342" s="24"/>
    </row>
    <row r="343" customFormat="false" ht="13.5" hidden="false" customHeight="false" outlineLevel="0" collapsed="false">
      <c r="A343" s="27" t="n">
        <v>42</v>
      </c>
      <c r="B343" s="24" t="s">
        <v>124</v>
      </c>
      <c r="C343" s="28" t="n">
        <v>61.5978</v>
      </c>
      <c r="D343" s="29" t="n">
        <v>32.2362</v>
      </c>
      <c r="E343" s="29" t="n">
        <v>0.000555116</v>
      </c>
      <c r="F343" s="28" t="n">
        <v>-0.00288773</v>
      </c>
      <c r="G343" s="28" t="n">
        <f aca="false">C343*$B$9+$B$10</f>
        <v>-0.00121111361071226</v>
      </c>
      <c r="H343" s="29" t="n">
        <f aca="false">G343-F343</f>
        <v>0.00167661638928774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25</v>
      </c>
      <c r="C344" s="25" t="n">
        <v>50.2775</v>
      </c>
      <c r="D344" s="24" t="n">
        <v>32.201</v>
      </c>
      <c r="E344" s="24" t="n">
        <v>0.00177231</v>
      </c>
      <c r="F344" s="25" t="n">
        <v>-0.0080719</v>
      </c>
      <c r="G344" s="25" t="n">
        <f aca="false">C344*$B$9+$B$10</f>
        <v>-0.00120603256962036</v>
      </c>
      <c r="H344" s="24" t="n">
        <f aca="false">G344-F344</f>
        <v>0.00686586743037965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25</v>
      </c>
      <c r="C345" s="25" t="n">
        <v>34.5704</v>
      </c>
      <c r="D345" s="24" t="n">
        <v>31.6571</v>
      </c>
      <c r="E345" s="24" t="n">
        <v>0.00208812</v>
      </c>
      <c r="F345" s="25" t="n">
        <v>-0.0628014</v>
      </c>
      <c r="G345" s="25" t="n">
        <f aca="false">C345*$B$9+$B$10</f>
        <v>-0.00119898254263038</v>
      </c>
      <c r="H345" s="24" t="n">
        <f aca="false">G345-F345</f>
        <v>0.0616024174573696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25</v>
      </c>
      <c r="C346" s="25" t="n">
        <v>24.8889</v>
      </c>
      <c r="D346" s="24" t="n">
        <v>30.9029</v>
      </c>
      <c r="E346" s="24" t="n">
        <v>0.00256641</v>
      </c>
      <c r="F346" s="25" t="n">
        <v>-0.104475</v>
      </c>
      <c r="G346" s="25" t="n">
        <f aca="false">C346*$B$9+$B$10</f>
        <v>-0.00119463706597947</v>
      </c>
      <c r="H346" s="24" t="n">
        <f aca="false">G346-F346</f>
        <v>0.103280362934021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25</v>
      </c>
      <c r="C347" s="25" t="n">
        <v>14.8375</v>
      </c>
      <c r="D347" s="24" t="n">
        <v>30.3814</v>
      </c>
      <c r="E347" s="24" t="n">
        <v>0.00158707</v>
      </c>
      <c r="F347" s="25" t="n">
        <v>-0.206049</v>
      </c>
      <c r="G347" s="25" t="n">
        <f aca="false">C347*$B$9+$B$10</f>
        <v>-0.00119012556218265</v>
      </c>
      <c r="H347" s="24" t="n">
        <f aca="false">G347-F347</f>
        <v>0.204858874437817</v>
      </c>
      <c r="J347" s="26"/>
      <c r="K347" s="24"/>
    </row>
    <row r="348" customFormat="false" ht="13.5" hidden="false" customHeight="false" outlineLevel="0" collapsed="false">
      <c r="A348" s="23" t="n">
        <v>42</v>
      </c>
      <c r="B348" s="24" t="s">
        <v>125</v>
      </c>
      <c r="C348" s="25" t="n">
        <v>5.14963</v>
      </c>
      <c r="D348" s="24" t="n">
        <v>29.0791</v>
      </c>
      <c r="E348" s="24" t="n">
        <v>0.00172607</v>
      </c>
      <c r="F348" s="25" t="n">
        <v>-0.00331497</v>
      </c>
      <c r="G348" s="25" t="n">
        <f aca="false">C348*$B$9+$B$10</f>
        <v>-0.00118577722639976</v>
      </c>
      <c r="H348" s="24" t="n">
        <f aca="false">G348-F348</f>
        <v>0.00212919277360024</v>
      </c>
      <c r="J348" s="26"/>
      <c r="K348" s="24"/>
    </row>
    <row r="349" customFormat="false" ht="13.5" hidden="false" customHeight="false" outlineLevel="0" collapsed="false">
      <c r="A349" s="27" t="n">
        <v>43</v>
      </c>
      <c r="B349" s="24" t="s">
        <v>125</v>
      </c>
      <c r="C349" s="28" t="n">
        <v>88.4121</v>
      </c>
      <c r="D349" s="29" t="n">
        <v>32.7627</v>
      </c>
      <c r="E349" s="29" t="n">
        <v>0.00100194</v>
      </c>
      <c r="F349" s="28" t="n">
        <v>0.0360565</v>
      </c>
      <c r="G349" s="28" t="n">
        <f aca="false">C349*$B$9+$B$10</f>
        <v>-0.00122314903028159</v>
      </c>
      <c r="H349" s="29" t="n">
        <f aca="false">G349-F349</f>
        <v>-0.0372796490302816</v>
      </c>
      <c r="J349" s="26"/>
      <c r="K349" s="24"/>
    </row>
    <row r="350" customFormat="false" ht="12.75" hidden="false" customHeight="false" outlineLevel="0" collapsed="false">
      <c r="A350" s="23" t="n">
        <v>43</v>
      </c>
      <c r="B350" s="24" t="s">
        <v>125</v>
      </c>
      <c r="C350" s="25" t="n">
        <v>75.061</v>
      </c>
      <c r="D350" s="24" t="n">
        <v>32.6751</v>
      </c>
      <c r="E350" s="24" t="n">
        <v>0.000301242</v>
      </c>
      <c r="F350" s="25" t="n">
        <v>-0.00595474</v>
      </c>
      <c r="G350" s="25" t="n">
        <f aca="false">C350*$B$9+$B$10</f>
        <v>-0.00121715647816529</v>
      </c>
      <c r="H350" s="24" t="n">
        <f aca="false">G350-F350</f>
        <v>0.00473758352183471</v>
      </c>
      <c r="J350" s="26"/>
      <c r="K350" s="24"/>
    </row>
    <row r="351" customFormat="false" ht="12.75" hidden="false" customHeight="false" outlineLevel="0" collapsed="false">
      <c r="A351" s="23" t="n">
        <v>43</v>
      </c>
      <c r="B351" s="24" t="s">
        <v>125</v>
      </c>
      <c r="C351" s="25" t="n">
        <v>50.2284</v>
      </c>
      <c r="D351" s="24" t="n">
        <v>32.5984</v>
      </c>
      <c r="E351" s="24" t="n">
        <v>0.000327044</v>
      </c>
      <c r="F351" s="25" t="n">
        <v>-0.0131302</v>
      </c>
      <c r="G351" s="25" t="n">
        <f aca="false">C351*$B$9+$B$10</f>
        <v>-0.0012060105314131</v>
      </c>
      <c r="H351" s="24" t="n">
        <f aca="false">G351-F351</f>
        <v>0.0119241894685869</v>
      </c>
      <c r="J351" s="26"/>
      <c r="K351" s="24"/>
    </row>
    <row r="352" customFormat="false" ht="12.75" hidden="false" customHeight="false" outlineLevel="0" collapsed="false">
      <c r="A352" s="23" t="n">
        <v>43</v>
      </c>
      <c r="B352" s="24" t="s">
        <v>125</v>
      </c>
      <c r="C352" s="25" t="n">
        <v>34.6293</v>
      </c>
      <c r="D352" s="24" t="n">
        <v>32.5805</v>
      </c>
      <c r="E352" s="24" t="n">
        <v>0.000557134</v>
      </c>
      <c r="F352" s="25" t="n">
        <v>-0.00743484</v>
      </c>
      <c r="G352" s="25" t="n">
        <f aca="false">C352*$B$9+$B$10</f>
        <v>-0.00119900897950222</v>
      </c>
      <c r="H352" s="24" t="n">
        <f aca="false">G352-F352</f>
        <v>0.00623583102049778</v>
      </c>
      <c r="J352" s="26"/>
      <c r="K352" s="24"/>
    </row>
    <row r="353" customFormat="false" ht="12.75" hidden="false" customHeight="false" outlineLevel="0" collapsed="false">
      <c r="A353" s="23" t="n">
        <v>43</v>
      </c>
      <c r="B353" s="24" t="s">
        <v>125</v>
      </c>
      <c r="C353" s="25" t="n">
        <v>24.6814</v>
      </c>
      <c r="D353" s="24" t="n">
        <v>32.3451</v>
      </c>
      <c r="E353" s="24" t="n">
        <v>0.0159449</v>
      </c>
      <c r="F353" s="25" t="n">
        <v>-0.0666428</v>
      </c>
      <c r="G353" s="25" t="n">
        <f aca="false">C353*$B$9+$B$10</f>
        <v>-0.00119454393098953</v>
      </c>
      <c r="H353" s="24" t="n">
        <f aca="false">G353-F353</f>
        <v>0.0654482560690105</v>
      </c>
      <c r="J353" s="26"/>
      <c r="K353" s="24"/>
    </row>
    <row r="354" customFormat="false" ht="12.75" hidden="false" customHeight="false" outlineLevel="0" collapsed="false">
      <c r="A354" s="23" t="n">
        <v>43</v>
      </c>
      <c r="B354" s="24" t="s">
        <v>125</v>
      </c>
      <c r="C354" s="25" t="n">
        <v>15.2594</v>
      </c>
      <c r="D354" s="24" t="n">
        <v>32.154</v>
      </c>
      <c r="E354" s="24" t="n">
        <v>0.00147035</v>
      </c>
      <c r="F354" s="25" t="n">
        <v>-0.00626755</v>
      </c>
      <c r="G354" s="25" t="n">
        <f aca="false">C354*$B$9+$B$10</f>
        <v>-0.00119031492918146</v>
      </c>
      <c r="H354" s="24" t="n">
        <f aca="false">G354-F354</f>
        <v>0.00507723507081854</v>
      </c>
      <c r="J354" s="26"/>
      <c r="K354" s="24"/>
    </row>
    <row r="355" customFormat="false" ht="13.5" hidden="false" customHeight="false" outlineLevel="0" collapsed="false">
      <c r="A355" s="23" t="n">
        <v>43</v>
      </c>
      <c r="B355" s="24" t="s">
        <v>125</v>
      </c>
      <c r="C355" s="25" t="n">
        <v>4.9478</v>
      </c>
      <c r="D355" s="24" t="n">
        <v>31.9786</v>
      </c>
      <c r="E355" s="24" t="n">
        <v>0.0070009</v>
      </c>
      <c r="F355" s="25" t="n">
        <v>-0.0204029</v>
      </c>
      <c r="G355" s="25" t="n">
        <f aca="false">C355*$B$9+$B$10</f>
        <v>-0.00118568663635147</v>
      </c>
      <c r="H355" s="24" t="n">
        <f aca="false">G355-F355</f>
        <v>0.0192172133636485</v>
      </c>
      <c r="J355" s="30"/>
      <c r="K355" s="31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411957267948469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0.00047958403587173</v>
      </c>
      <c r="C9" s="0" t="n">
        <f aca="false">INDEX(LINEST(known_ys,known_xs,TRUE(),TRUE()),2,1)</f>
        <v>0.000126034273840583</v>
      </c>
      <c r="E9" s="0" t="s">
        <v>106</v>
      </c>
      <c r="G9" s="0" t="n">
        <f aca="false">INDEX(LINEST(known_ys,known_xs,TRUE(),TRUE()),3,2)</f>
        <v>0.030265946811414</v>
      </c>
      <c r="I9" s="0" t="n">
        <f aca="false">MIN(known_xs)</f>
        <v>1</v>
      </c>
      <c r="J9" s="0" t="n">
        <f aca="false">I9*$B$9+$B$10</f>
        <v>-0.00281997880086685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234039476499512</v>
      </c>
      <c r="C10" s="11" t="n">
        <f aca="false">INDEX(LINEST(known_ys,known_xs,TRUE(),TRUE()),2,2)</f>
        <v>0.00267786361936972</v>
      </c>
      <c r="E10" s="11" t="s">
        <v>108</v>
      </c>
      <c r="F10" s="11"/>
      <c r="G10" s="11" t="n">
        <f aca="false">INDEX(LINEST(known_ys,known_xs,TRUE(),TRUE()),5,2)</f>
        <v>0.308701279763882</v>
      </c>
      <c r="I10" s="11" t="n">
        <f aca="false">MAX(known_xs)</f>
        <v>43</v>
      </c>
      <c r="J10" s="11" t="n">
        <f aca="false">I10*$B$9+$B$10</f>
        <v>-0.02296250830747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339</v>
      </c>
    </row>
    <row r="13" customFormat="false" ht="12.75" hidden="false" customHeight="false" outlineLevel="0" collapsed="false">
      <c r="A13" s="0" t="s">
        <v>110</v>
      </c>
      <c r="D13" s="0" t="n">
        <v>3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16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3.5" hidden="false" customHeight="false" outlineLevel="0" collapsed="false">
      <c r="A17" s="23" t="n">
        <v>1</v>
      </c>
      <c r="B17" s="24" t="s">
        <v>124</v>
      </c>
      <c r="C17" s="25" t="n">
        <v>1004.43</v>
      </c>
      <c r="D17" s="24" t="n">
        <v>34.397</v>
      </c>
      <c r="E17" s="24" t="n">
        <v>0.000229407</v>
      </c>
      <c r="F17" s="25" t="n">
        <v>0.000190735</v>
      </c>
      <c r="G17" s="25" t="n">
        <f aca="false">A17*$B$9+$B$10</f>
        <v>-0.00281997880086685</v>
      </c>
      <c r="H17" s="24" t="n">
        <f aca="false">G17-F17</f>
        <v>-0.00301071380086685</v>
      </c>
      <c r="J17" s="26" t="n">
        <v>1</v>
      </c>
      <c r="K17" s="24" t="n">
        <v>0.000190735</v>
      </c>
    </row>
    <row r="18" customFormat="false" ht="12.75" hidden="false" customHeight="false" outlineLevel="0" collapsed="false">
      <c r="A18" s="23" t="n">
        <v>1</v>
      </c>
      <c r="B18" s="24" t="s">
        <v>124</v>
      </c>
      <c r="C18" s="25" t="n">
        <v>749.796</v>
      </c>
      <c r="D18" s="24" t="n">
        <v>34.2842</v>
      </c>
      <c r="E18" s="24" t="n">
        <v>0.000758666</v>
      </c>
      <c r="F18" s="25" t="n">
        <v>0.00640869</v>
      </c>
      <c r="G18" s="25" t="n">
        <f aca="false">A18*$B$9+$B$10</f>
        <v>-0.00281997880086685</v>
      </c>
      <c r="H18" s="24" t="n">
        <f aca="false">G18-F18</f>
        <v>-0.00922866880086685</v>
      </c>
      <c r="J18" s="26" t="n">
        <v>1</v>
      </c>
      <c r="K18" s="24" t="n">
        <v>0.00640869</v>
      </c>
    </row>
    <row r="19" customFormat="false" ht="12.75" hidden="false" customHeight="false" outlineLevel="0" collapsed="false">
      <c r="A19" s="23" t="n">
        <v>1</v>
      </c>
      <c r="B19" s="24" t="s">
        <v>124</v>
      </c>
      <c r="C19" s="25" t="n">
        <v>499.872</v>
      </c>
      <c r="D19" s="24" t="n">
        <v>34.1223</v>
      </c>
      <c r="E19" s="24" t="n">
        <v>0.000241435</v>
      </c>
      <c r="F19" s="25" t="n">
        <v>-0.00673676</v>
      </c>
      <c r="G19" s="25" t="n">
        <f aca="false">A19*$B$9+$B$10</f>
        <v>-0.00281997880086685</v>
      </c>
      <c r="H19" s="24" t="n">
        <f aca="false">G19-F19</f>
        <v>0.00391678119913315</v>
      </c>
      <c r="J19" s="26" t="n">
        <v>1</v>
      </c>
      <c r="K19" s="24" t="n">
        <v>-0.00673676</v>
      </c>
    </row>
    <row r="20" customFormat="false" ht="12.75" hidden="false" customHeight="false" outlineLevel="0" collapsed="false">
      <c r="A20" s="23" t="n">
        <v>1</v>
      </c>
      <c r="B20" s="24" t="s">
        <v>124</v>
      </c>
      <c r="C20" s="25" t="n">
        <v>350.5</v>
      </c>
      <c r="D20" s="24" t="n">
        <v>34.0156</v>
      </c>
      <c r="E20" s="24" t="n">
        <v>0.000393753</v>
      </c>
      <c r="F20" s="25" t="n">
        <v>0.000114441</v>
      </c>
      <c r="G20" s="25" t="n">
        <f aca="false">A20*$B$9+$B$10</f>
        <v>-0.00281997880086685</v>
      </c>
      <c r="H20" s="24" t="n">
        <f aca="false">G20-F20</f>
        <v>-0.00293441980086685</v>
      </c>
      <c r="J20" s="26" t="n">
        <v>1</v>
      </c>
      <c r="K20" s="24" t="n">
        <v>0.000114441</v>
      </c>
    </row>
    <row r="21" customFormat="false" ht="12.75" hidden="false" customHeight="false" outlineLevel="0" collapsed="false">
      <c r="A21" s="23" t="n">
        <v>1</v>
      </c>
      <c r="B21" s="24" t="s">
        <v>124</v>
      </c>
      <c r="C21" s="25" t="n">
        <v>249.63</v>
      </c>
      <c r="D21" s="24" t="n">
        <v>33.9445</v>
      </c>
      <c r="E21" s="24" t="n">
        <v>0.000409922</v>
      </c>
      <c r="F21" s="25" t="n">
        <v>-0.000968933</v>
      </c>
      <c r="G21" s="25" t="n">
        <f aca="false">A21*$B$9+$B$10</f>
        <v>-0.00281997880086685</v>
      </c>
      <c r="H21" s="24" t="n">
        <f aca="false">G21-F21</f>
        <v>-0.00185104580086685</v>
      </c>
      <c r="J21" s="26" t="n">
        <v>1</v>
      </c>
      <c r="K21" s="24" t="n">
        <v>-0.000968933</v>
      </c>
    </row>
    <row r="22" customFormat="false" ht="12.75" hidden="false" customHeight="false" outlineLevel="0" collapsed="false">
      <c r="A22" s="23" t="n">
        <v>1</v>
      </c>
      <c r="B22" s="24" t="s">
        <v>124</v>
      </c>
      <c r="C22" s="25" t="n">
        <v>225.206</v>
      </c>
      <c r="D22" s="24" t="n">
        <v>33.9319</v>
      </c>
      <c r="E22" s="24" t="n">
        <v>0.000278324</v>
      </c>
      <c r="F22" s="25" t="n">
        <v>-0.000999451</v>
      </c>
      <c r="G22" s="25" t="n">
        <f aca="false">A22*$B$9+$B$10</f>
        <v>-0.00281997880086685</v>
      </c>
      <c r="H22" s="24" t="n">
        <f aca="false">G22-F22</f>
        <v>-0.00182052780086685</v>
      </c>
      <c r="J22" s="26" t="n">
        <v>1</v>
      </c>
      <c r="K22" s="24" t="n">
        <v>-0.000999451</v>
      </c>
    </row>
    <row r="23" customFormat="false" ht="12.75" hidden="false" customHeight="false" outlineLevel="0" collapsed="false">
      <c r="A23" s="23" t="n">
        <v>1</v>
      </c>
      <c r="B23" s="24" t="s">
        <v>124</v>
      </c>
      <c r="C23" s="25" t="n">
        <v>200.408</v>
      </c>
      <c r="D23" s="24" t="n">
        <v>33.9175</v>
      </c>
      <c r="E23" s="24" t="n">
        <v>0.000197356</v>
      </c>
      <c r="F23" s="25" t="n">
        <v>-0.000682831</v>
      </c>
      <c r="G23" s="25" t="n">
        <f aca="false">A23*$B$9+$B$10</f>
        <v>-0.00281997880086685</v>
      </c>
      <c r="H23" s="24" t="n">
        <f aca="false">G23-F23</f>
        <v>-0.00213714780086685</v>
      </c>
      <c r="J23" s="26" t="n">
        <v>1</v>
      </c>
      <c r="K23" s="24" t="n">
        <v>-0.000682831</v>
      </c>
    </row>
    <row r="24" customFormat="false" ht="12.75" hidden="false" customHeight="false" outlineLevel="0" collapsed="false">
      <c r="A24" s="23" t="n">
        <v>1</v>
      </c>
      <c r="B24" s="24" t="s">
        <v>124</v>
      </c>
      <c r="C24" s="25" t="n">
        <v>175.035</v>
      </c>
      <c r="D24" s="24" t="n">
        <v>33.8727</v>
      </c>
      <c r="E24" s="24" t="n">
        <v>0.0016963</v>
      </c>
      <c r="F24" s="25" t="n">
        <v>-0.0111198</v>
      </c>
      <c r="G24" s="25" t="n">
        <f aca="false">A24*$B$9+$B$10</f>
        <v>-0.00281997880086685</v>
      </c>
      <c r="H24" s="24" t="n">
        <f aca="false">G24-F24</f>
        <v>0.00829982119913315</v>
      </c>
      <c r="J24" s="26" t="n">
        <v>1</v>
      </c>
      <c r="K24" s="24" t="n">
        <v>-0.0111198</v>
      </c>
    </row>
    <row r="25" customFormat="false" ht="12.75" hidden="false" customHeight="false" outlineLevel="0" collapsed="false">
      <c r="A25" s="23" t="n">
        <v>1</v>
      </c>
      <c r="B25" s="24" t="s">
        <v>124</v>
      </c>
      <c r="C25" s="25" t="n">
        <v>149.261</v>
      </c>
      <c r="D25" s="24" t="n">
        <v>33.7697</v>
      </c>
      <c r="E25" s="24" t="n">
        <v>0.00112971</v>
      </c>
      <c r="F25" s="25" t="n">
        <v>-0.0038414</v>
      </c>
      <c r="G25" s="25" t="n">
        <f aca="false">A25*$B$9+$B$10</f>
        <v>-0.00281997880086685</v>
      </c>
      <c r="H25" s="24" t="n">
        <f aca="false">G25-F25</f>
        <v>0.00102142119913315</v>
      </c>
      <c r="J25" s="26" t="n">
        <v>1</v>
      </c>
      <c r="K25" s="24" t="n">
        <v>-0.0038414</v>
      </c>
    </row>
    <row r="26" customFormat="false" ht="12.75" hidden="false" customHeight="false" outlineLevel="0" collapsed="false">
      <c r="A26" s="23" t="n">
        <v>1</v>
      </c>
      <c r="B26" s="24" t="s">
        <v>124</v>
      </c>
      <c r="C26" s="25" t="n">
        <v>125.338</v>
      </c>
      <c r="D26" s="24" t="n">
        <v>33.6203</v>
      </c>
      <c r="E26" s="24" t="n">
        <v>0.000438423</v>
      </c>
      <c r="F26" s="25" t="n">
        <v>-0.00564575</v>
      </c>
      <c r="G26" s="25" t="n">
        <f aca="false">A26*$B$9+$B$10</f>
        <v>-0.00281997880086685</v>
      </c>
      <c r="H26" s="24" t="n">
        <f aca="false">G26-F26</f>
        <v>0.00282577119913315</v>
      </c>
      <c r="J26" s="26" t="n">
        <v>1</v>
      </c>
      <c r="K26" s="24" t="n">
        <v>-0.00564575</v>
      </c>
    </row>
    <row r="27" customFormat="false" ht="12.75" hidden="false" customHeight="false" outlineLevel="0" collapsed="false">
      <c r="A27" s="23" t="n">
        <v>1</v>
      </c>
      <c r="B27" s="24" t="s">
        <v>124</v>
      </c>
      <c r="C27" s="25" t="n">
        <v>100.749</v>
      </c>
      <c r="D27" s="24" t="n">
        <v>33.322</v>
      </c>
      <c r="E27" s="24" t="n">
        <v>0.00795663</v>
      </c>
      <c r="F27" s="25" t="n">
        <v>0.0217552</v>
      </c>
      <c r="G27" s="25" t="n">
        <f aca="false">A27*$B$9+$B$10</f>
        <v>-0.00281997880086685</v>
      </c>
      <c r="H27" s="24" t="n">
        <f aca="false">G27-F27</f>
        <v>-0.0245751788008668</v>
      </c>
      <c r="J27" s="26" t="n">
        <v>1</v>
      </c>
      <c r="K27" s="24" t="n">
        <v>0.0217552</v>
      </c>
    </row>
    <row r="28" customFormat="false" ht="12.75" hidden="false" customHeight="false" outlineLevel="0" collapsed="false">
      <c r="A28" s="23" t="n">
        <v>1</v>
      </c>
      <c r="B28" s="24" t="s">
        <v>124</v>
      </c>
      <c r="C28" s="25" t="n">
        <v>75.3263</v>
      </c>
      <c r="D28" s="24" t="n">
        <v>32.7783</v>
      </c>
      <c r="E28" s="24" t="n">
        <v>0.0100252</v>
      </c>
      <c r="F28" s="25" t="n">
        <v>-0.0763931</v>
      </c>
      <c r="G28" s="25" t="n">
        <f aca="false">A28*$B$9+$B$10</f>
        <v>-0.00281997880086685</v>
      </c>
      <c r="H28" s="24" t="n">
        <f aca="false">G28-F28</f>
        <v>0.0735731211991332</v>
      </c>
      <c r="J28" s="26" t="n">
        <v>1</v>
      </c>
      <c r="K28" s="24" t="n">
        <v>-0.0763931</v>
      </c>
    </row>
    <row r="29" customFormat="false" ht="12.75" hidden="false" customHeight="false" outlineLevel="0" collapsed="false">
      <c r="A29" s="23" t="n">
        <v>1</v>
      </c>
      <c r="B29" s="24" t="s">
        <v>124</v>
      </c>
      <c r="C29" s="25" t="n">
        <v>50.7166</v>
      </c>
      <c r="D29" s="24" t="n">
        <v>32.4452</v>
      </c>
      <c r="E29" s="24" t="n">
        <v>0.000529269</v>
      </c>
      <c r="F29" s="25" t="n">
        <v>-0.0111237</v>
      </c>
      <c r="G29" s="25" t="n">
        <f aca="false">A29*$B$9+$B$10</f>
        <v>-0.00281997880086685</v>
      </c>
      <c r="H29" s="24" t="n">
        <f aca="false">G29-F29</f>
        <v>0.00830372119913315</v>
      </c>
      <c r="J29" s="26" t="n">
        <v>1</v>
      </c>
      <c r="K29" s="24" t="n">
        <v>-0.0111237</v>
      </c>
    </row>
    <row r="30" customFormat="false" ht="12.75" hidden="false" customHeight="false" outlineLevel="0" collapsed="false">
      <c r="A30" s="23" t="n">
        <v>1</v>
      </c>
      <c r="B30" s="24" t="s">
        <v>124</v>
      </c>
      <c r="C30" s="25" t="n">
        <v>34.7289</v>
      </c>
      <c r="D30" s="24" t="n">
        <v>32.1268</v>
      </c>
      <c r="E30" s="24" t="n">
        <v>0.0261804</v>
      </c>
      <c r="F30" s="25" t="n">
        <v>0.0411682</v>
      </c>
      <c r="G30" s="25" t="n">
        <f aca="false">A30*$B$9+$B$10</f>
        <v>-0.00281997880086685</v>
      </c>
      <c r="H30" s="24" t="n">
        <f aca="false">G30-F30</f>
        <v>-0.0439881788008669</v>
      </c>
      <c r="J30" s="26" t="n">
        <v>1</v>
      </c>
      <c r="K30" s="24" t="n">
        <v>0.0411682</v>
      </c>
    </row>
    <row r="31" customFormat="false" ht="12.75" hidden="false" customHeight="false" outlineLevel="0" collapsed="false">
      <c r="A31" s="23" t="n">
        <v>1</v>
      </c>
      <c r="B31" s="24" t="s">
        <v>124</v>
      </c>
      <c r="C31" s="25" t="n">
        <v>25.0606</v>
      </c>
      <c r="D31" s="24" t="n">
        <v>31.8337</v>
      </c>
      <c r="E31" s="24" t="n">
        <v>0.000838001</v>
      </c>
      <c r="F31" s="25" t="n">
        <v>-0.0110683</v>
      </c>
      <c r="G31" s="25" t="n">
        <f aca="false">A31*$B$9+$B$10</f>
        <v>-0.00281997880086685</v>
      </c>
      <c r="H31" s="24" t="n">
        <f aca="false">G31-F31</f>
        <v>0.00824832119913315</v>
      </c>
      <c r="J31" s="26" t="n">
        <v>1</v>
      </c>
      <c r="K31" s="24" t="n">
        <v>-0.0110683</v>
      </c>
    </row>
    <row r="32" customFormat="false" ht="12.75" hidden="false" customHeight="false" outlineLevel="0" collapsed="false">
      <c r="A32" s="23" t="n">
        <v>1</v>
      </c>
      <c r="B32" s="24" t="s">
        <v>124</v>
      </c>
      <c r="C32" s="25" t="n">
        <v>14.2962</v>
      </c>
      <c r="D32" s="24" t="n">
        <v>31.831</v>
      </c>
      <c r="E32" s="24" t="n">
        <v>0.00216764</v>
      </c>
      <c r="F32" s="25" t="n">
        <v>-0.00396156</v>
      </c>
      <c r="G32" s="25" t="n">
        <f aca="false">A32*$B$9+$B$10</f>
        <v>-0.00281997880086685</v>
      </c>
      <c r="H32" s="24" t="n">
        <f aca="false">G32-F32</f>
        <v>0.00114158119913315</v>
      </c>
      <c r="J32" s="26" t="n">
        <v>1</v>
      </c>
      <c r="K32" s="24" t="n">
        <v>-0.00396156</v>
      </c>
    </row>
    <row r="33" customFormat="false" ht="13.5" hidden="false" customHeight="false" outlineLevel="0" collapsed="false">
      <c r="A33" s="23" t="n">
        <v>1</v>
      </c>
      <c r="B33" s="24" t="s">
        <v>124</v>
      </c>
      <c r="C33" s="25" t="n">
        <v>5.27324</v>
      </c>
      <c r="D33" s="24" t="n">
        <v>31.8294</v>
      </c>
      <c r="E33" s="24" t="n">
        <v>0.000274493</v>
      </c>
      <c r="F33" s="25" t="n">
        <v>-0.00233078</v>
      </c>
      <c r="G33" s="25" t="n">
        <f aca="false">A33*$B$9+$B$10</f>
        <v>-0.00281997880086685</v>
      </c>
      <c r="H33" s="24" t="n">
        <f aca="false">G33-F33</f>
        <v>-0.00048919880086685</v>
      </c>
      <c r="J33" s="26" t="n">
        <v>1</v>
      </c>
      <c r="K33" s="24" t="n">
        <v>-0.00233078</v>
      </c>
    </row>
    <row r="34" customFormat="false" ht="13.5" hidden="false" customHeight="false" outlineLevel="0" collapsed="false">
      <c r="A34" s="27" t="n">
        <v>2</v>
      </c>
      <c r="B34" s="24" t="s">
        <v>124</v>
      </c>
      <c r="C34" s="28" t="n">
        <v>1000.4</v>
      </c>
      <c r="D34" s="29" t="n">
        <v>34.3695</v>
      </c>
      <c r="E34" s="29" t="n">
        <v>0.000248741</v>
      </c>
      <c r="F34" s="28" t="n">
        <v>-0.00082016</v>
      </c>
      <c r="G34" s="28" t="n">
        <f aca="false">A34*$B$9+$B$10</f>
        <v>-0.00329956283673858</v>
      </c>
      <c r="H34" s="29" t="n">
        <f aca="false">G34-F34</f>
        <v>-0.00247940283673858</v>
      </c>
      <c r="J34" s="26" t="n">
        <v>2</v>
      </c>
      <c r="K34" s="24" t="n">
        <v>-0.00082016</v>
      </c>
    </row>
    <row r="35" customFormat="false" ht="12.75" hidden="false" customHeight="false" outlineLevel="0" collapsed="false">
      <c r="A35" s="23" t="n">
        <v>2</v>
      </c>
      <c r="B35" s="24" t="s">
        <v>124</v>
      </c>
      <c r="C35" s="25" t="n">
        <v>758.438</v>
      </c>
      <c r="D35" s="24" t="n">
        <v>34.274</v>
      </c>
      <c r="E35" s="24" t="n">
        <v>0.000480085</v>
      </c>
      <c r="F35" s="25" t="n">
        <v>-0.00296402</v>
      </c>
      <c r="G35" s="25" t="n">
        <f aca="false">A35*$B$9+$B$10</f>
        <v>-0.00329956283673858</v>
      </c>
      <c r="H35" s="24" t="n">
        <f aca="false">G35-F35</f>
        <v>-0.000335542836738579</v>
      </c>
      <c r="J35" s="26" t="n">
        <v>2</v>
      </c>
      <c r="K35" s="24" t="n">
        <v>-0.00296402</v>
      </c>
    </row>
    <row r="36" customFormat="false" ht="12.75" hidden="false" customHeight="false" outlineLevel="0" collapsed="false">
      <c r="A36" s="23" t="n">
        <v>2</v>
      </c>
      <c r="B36" s="24" t="s">
        <v>124</v>
      </c>
      <c r="C36" s="25" t="n">
        <v>499.626</v>
      </c>
      <c r="D36" s="24" t="n">
        <v>34.1023</v>
      </c>
      <c r="E36" s="24" t="n">
        <v>0.000313897</v>
      </c>
      <c r="F36" s="25" t="n">
        <v>-0.00308228</v>
      </c>
      <c r="G36" s="25" t="n">
        <f aca="false">A36*$B$9+$B$10</f>
        <v>-0.00329956283673858</v>
      </c>
      <c r="H36" s="24" t="n">
        <f aca="false">G36-F36</f>
        <v>-0.000217282836738579</v>
      </c>
      <c r="J36" s="26" t="n">
        <v>2</v>
      </c>
      <c r="K36" s="24" t="n">
        <v>-0.00308228</v>
      </c>
    </row>
    <row r="37" customFormat="false" ht="12.75" hidden="false" customHeight="false" outlineLevel="0" collapsed="false">
      <c r="A37" s="23" t="n">
        <v>2</v>
      </c>
      <c r="B37" s="24" t="s">
        <v>124</v>
      </c>
      <c r="C37" s="25" t="n">
        <v>350.2</v>
      </c>
      <c r="D37" s="24" t="n">
        <v>33.9007</v>
      </c>
      <c r="E37" s="24" t="n">
        <v>0.000246443</v>
      </c>
      <c r="F37" s="25" t="n">
        <v>-0.00738144</v>
      </c>
      <c r="G37" s="25" t="n">
        <f aca="false">A37*$B$9+$B$10</f>
        <v>-0.00329956283673858</v>
      </c>
      <c r="H37" s="24" t="n">
        <f aca="false">G37-F37</f>
        <v>0.00408187716326142</v>
      </c>
      <c r="J37" s="26" t="n">
        <v>2</v>
      </c>
      <c r="K37" s="24" t="n">
        <v>-0.00738144</v>
      </c>
    </row>
    <row r="38" customFormat="false" ht="12.75" hidden="false" customHeight="false" outlineLevel="0" collapsed="false">
      <c r="A38" s="23" t="n">
        <v>2</v>
      </c>
      <c r="B38" s="24" t="s">
        <v>124</v>
      </c>
      <c r="C38" s="25" t="n">
        <v>250.184</v>
      </c>
      <c r="D38" s="24" t="n">
        <v>33.8051</v>
      </c>
      <c r="E38" s="24" t="n">
        <v>0.000318734</v>
      </c>
      <c r="F38" s="25" t="n">
        <v>-0.00205994</v>
      </c>
      <c r="G38" s="25" t="n">
        <f aca="false">A38*$B$9+$B$10</f>
        <v>-0.00329956283673858</v>
      </c>
      <c r="H38" s="24" t="n">
        <f aca="false">G38-F38</f>
        <v>-0.00123962283673858</v>
      </c>
      <c r="J38" s="26" t="n">
        <v>2</v>
      </c>
      <c r="K38" s="24" t="n">
        <v>-0.00205994</v>
      </c>
    </row>
    <row r="39" customFormat="false" ht="12.75" hidden="false" customHeight="false" outlineLevel="0" collapsed="false">
      <c r="A39" s="23" t="n">
        <v>2</v>
      </c>
      <c r="B39" s="24" t="s">
        <v>124</v>
      </c>
      <c r="C39" s="25" t="n">
        <v>225.322</v>
      </c>
      <c r="D39" s="24" t="n">
        <v>33.7812</v>
      </c>
      <c r="E39" s="24" t="n">
        <v>0.000380266</v>
      </c>
      <c r="F39" s="25" t="n">
        <v>-0.00257492</v>
      </c>
      <c r="G39" s="25" t="n">
        <f aca="false">A39*$B$9+$B$10</f>
        <v>-0.00329956283673858</v>
      </c>
      <c r="H39" s="24" t="n">
        <f aca="false">G39-F39</f>
        <v>-0.000724642836738579</v>
      </c>
      <c r="J39" s="26" t="n">
        <v>2</v>
      </c>
      <c r="K39" s="24" t="n">
        <v>-0.00257492</v>
      </c>
    </row>
    <row r="40" customFormat="false" ht="12.75" hidden="false" customHeight="false" outlineLevel="0" collapsed="false">
      <c r="A40" s="23" t="n">
        <v>2</v>
      </c>
      <c r="B40" s="24" t="s">
        <v>124</v>
      </c>
      <c r="C40" s="25" t="n">
        <v>201.168</v>
      </c>
      <c r="D40" s="24" t="n">
        <v>33.7719</v>
      </c>
      <c r="E40" s="24" t="n">
        <v>0.00187675</v>
      </c>
      <c r="F40" s="25" t="n">
        <v>-0.00223541</v>
      </c>
      <c r="G40" s="25" t="n">
        <f aca="false">A40*$B$9+$B$10</f>
        <v>-0.00329956283673858</v>
      </c>
      <c r="H40" s="24" t="n">
        <f aca="false">G40-F40</f>
        <v>-0.00106415283673858</v>
      </c>
      <c r="J40" s="26" t="n">
        <v>2</v>
      </c>
      <c r="K40" s="24" t="n">
        <v>-0.00223541</v>
      </c>
    </row>
    <row r="41" customFormat="false" ht="12.75" hidden="false" customHeight="false" outlineLevel="0" collapsed="false">
      <c r="A41" s="23" t="n">
        <v>2</v>
      </c>
      <c r="B41" s="24" t="s">
        <v>124</v>
      </c>
      <c r="C41" s="25" t="n">
        <v>174.82</v>
      </c>
      <c r="D41" s="24" t="n">
        <v>33.683</v>
      </c>
      <c r="E41" s="24" t="n">
        <v>0.00134652</v>
      </c>
      <c r="F41" s="25" t="n">
        <v>-0.00455475</v>
      </c>
      <c r="G41" s="25" t="n">
        <f aca="false">A41*$B$9+$B$10</f>
        <v>-0.00329956283673858</v>
      </c>
      <c r="H41" s="24" t="n">
        <f aca="false">G41-F41</f>
        <v>0.00125518716326142</v>
      </c>
      <c r="J41" s="26" t="n">
        <v>2</v>
      </c>
      <c r="K41" s="24" t="n">
        <v>-0.00455475</v>
      </c>
    </row>
    <row r="42" customFormat="false" ht="12.75" hidden="false" customHeight="false" outlineLevel="0" collapsed="false">
      <c r="A42" s="23" t="n">
        <v>2</v>
      </c>
      <c r="B42" s="24" t="s">
        <v>124</v>
      </c>
      <c r="C42" s="25" t="n">
        <v>149.53</v>
      </c>
      <c r="D42" s="24" t="n">
        <v>33.5189</v>
      </c>
      <c r="E42" s="24" t="n">
        <v>0.00260169</v>
      </c>
      <c r="F42" s="25" t="n">
        <v>-0.0100403</v>
      </c>
      <c r="G42" s="25" t="n">
        <f aca="false">A42*$B$9+$B$10</f>
        <v>-0.00329956283673858</v>
      </c>
      <c r="H42" s="24" t="n">
        <f aca="false">G42-F42</f>
        <v>0.00674073716326142</v>
      </c>
      <c r="J42" s="26" t="n">
        <v>2</v>
      </c>
      <c r="K42" s="24" t="n">
        <v>-0.0100403</v>
      </c>
    </row>
    <row r="43" customFormat="false" ht="12.75" hidden="false" customHeight="false" outlineLevel="0" collapsed="false">
      <c r="A43" s="23" t="n">
        <v>2</v>
      </c>
      <c r="B43" s="24" t="s">
        <v>124</v>
      </c>
      <c r="C43" s="25" t="n">
        <v>125.397</v>
      </c>
      <c r="D43" s="24" t="n">
        <v>33.2376</v>
      </c>
      <c r="E43" s="24" t="n">
        <v>0.00376677</v>
      </c>
      <c r="F43" s="25" t="n">
        <v>-0.00315094</v>
      </c>
      <c r="G43" s="25" t="n">
        <f aca="false">A43*$B$9+$B$10</f>
        <v>-0.00329956283673858</v>
      </c>
      <c r="H43" s="24" t="n">
        <f aca="false">G43-F43</f>
        <v>-0.000148622836738579</v>
      </c>
      <c r="J43" s="26" t="n">
        <v>2</v>
      </c>
      <c r="K43" s="24" t="n">
        <v>-0.00315094</v>
      </c>
    </row>
    <row r="44" customFormat="false" ht="12.75" hidden="false" customHeight="false" outlineLevel="0" collapsed="false">
      <c r="A44" s="23" t="n">
        <v>2</v>
      </c>
      <c r="B44" s="24" t="s">
        <v>124</v>
      </c>
      <c r="C44" s="25" t="n">
        <v>101.532</v>
      </c>
      <c r="D44" s="24" t="n">
        <v>32.7603</v>
      </c>
      <c r="E44" s="24" t="n">
        <v>0.00481098</v>
      </c>
      <c r="F44" s="25" t="n">
        <v>0.00398254</v>
      </c>
      <c r="G44" s="25" t="n">
        <f aca="false">A44*$B$9+$B$10</f>
        <v>-0.00329956283673858</v>
      </c>
      <c r="H44" s="24" t="n">
        <f aca="false">G44-F44</f>
        <v>-0.00728210283673858</v>
      </c>
      <c r="J44" s="26" t="n">
        <v>2</v>
      </c>
      <c r="K44" s="24" t="n">
        <v>0.00398254</v>
      </c>
    </row>
    <row r="45" customFormat="false" ht="12.75" hidden="false" customHeight="false" outlineLevel="0" collapsed="false">
      <c r="A45" s="23" t="n">
        <v>2</v>
      </c>
      <c r="B45" s="24" t="s">
        <v>124</v>
      </c>
      <c r="C45" s="25" t="n">
        <v>75.891</v>
      </c>
      <c r="D45" s="24" t="n">
        <v>32.4638</v>
      </c>
      <c r="E45" s="24" t="n">
        <v>0.00153578</v>
      </c>
      <c r="F45" s="25" t="n">
        <v>-0.0143166</v>
      </c>
      <c r="G45" s="25" t="n">
        <f aca="false">A45*$B$9+$B$10</f>
        <v>-0.00329956283673858</v>
      </c>
      <c r="H45" s="24" t="n">
        <f aca="false">G45-F45</f>
        <v>0.0110170371632614</v>
      </c>
      <c r="J45" s="26" t="n">
        <v>2</v>
      </c>
      <c r="K45" s="24" t="n">
        <v>-0.0143166</v>
      </c>
    </row>
    <row r="46" customFormat="false" ht="12.75" hidden="false" customHeight="false" outlineLevel="0" collapsed="false">
      <c r="A46" s="23" t="n">
        <v>2</v>
      </c>
      <c r="B46" s="24" t="s">
        <v>124</v>
      </c>
      <c r="C46" s="25" t="n">
        <v>50.671</v>
      </c>
      <c r="D46" s="24" t="n">
        <v>32.3451</v>
      </c>
      <c r="E46" s="24" t="n">
        <v>0.00188405</v>
      </c>
      <c r="F46" s="25" t="n">
        <v>-0.00857544</v>
      </c>
      <c r="G46" s="25" t="n">
        <f aca="false">A46*$B$9+$B$10</f>
        <v>-0.00329956283673858</v>
      </c>
      <c r="H46" s="24" t="n">
        <f aca="false">G46-F46</f>
        <v>0.00527587716326142</v>
      </c>
      <c r="J46" s="26" t="n">
        <v>2</v>
      </c>
      <c r="K46" s="24" t="n">
        <v>-0.00857544</v>
      </c>
    </row>
    <row r="47" customFormat="false" ht="12.75" hidden="false" customHeight="false" outlineLevel="0" collapsed="false">
      <c r="A47" s="23" t="n">
        <v>2</v>
      </c>
      <c r="B47" s="24" t="s">
        <v>124</v>
      </c>
      <c r="C47" s="25" t="n">
        <v>35.8</v>
      </c>
      <c r="D47" s="24" t="n">
        <v>32.2147</v>
      </c>
      <c r="E47" s="24" t="n">
        <v>0.00444456</v>
      </c>
      <c r="F47" s="25" t="n">
        <v>-0.0214844</v>
      </c>
      <c r="G47" s="25" t="n">
        <f aca="false">A47*$B$9+$B$10</f>
        <v>-0.00329956283673858</v>
      </c>
      <c r="H47" s="24" t="n">
        <f aca="false">G47-F47</f>
        <v>0.0181848371632614</v>
      </c>
      <c r="J47" s="26" t="n">
        <v>2</v>
      </c>
      <c r="K47" s="24" t="n">
        <v>-0.0214844</v>
      </c>
    </row>
    <row r="48" customFormat="false" ht="12.75" hidden="false" customHeight="false" outlineLevel="0" collapsed="false">
      <c r="A48" s="23" t="n">
        <v>2</v>
      </c>
      <c r="B48" s="24" t="s">
        <v>124</v>
      </c>
      <c r="C48" s="25" t="n">
        <v>24.2539</v>
      </c>
      <c r="D48" s="24" t="n">
        <v>32.0698</v>
      </c>
      <c r="E48" s="24" t="n">
        <v>0.00814193</v>
      </c>
      <c r="F48" s="25" t="n">
        <v>-0.0156975</v>
      </c>
      <c r="G48" s="25" t="n">
        <f aca="false">A48*$B$9+$B$10</f>
        <v>-0.00329956283673858</v>
      </c>
      <c r="H48" s="24" t="n">
        <f aca="false">G48-F48</f>
        <v>0.0123979371632614</v>
      </c>
      <c r="J48" s="26" t="n">
        <v>2</v>
      </c>
      <c r="K48" s="24" t="n">
        <v>-0.0156975</v>
      </c>
    </row>
    <row r="49" customFormat="false" ht="12.75" hidden="false" customHeight="false" outlineLevel="0" collapsed="false">
      <c r="A49" s="23" t="n">
        <v>2</v>
      </c>
      <c r="B49" s="24" t="s">
        <v>124</v>
      </c>
      <c r="C49" s="25" t="n">
        <v>14.511</v>
      </c>
      <c r="D49" s="24" t="n">
        <v>31.9756</v>
      </c>
      <c r="E49" s="24" t="n">
        <v>0.000934547</v>
      </c>
      <c r="F49" s="25" t="n">
        <v>-0.00576973</v>
      </c>
      <c r="G49" s="25" t="n">
        <f aca="false">A49*$B$9+$B$10</f>
        <v>-0.00329956283673858</v>
      </c>
      <c r="H49" s="24" t="n">
        <f aca="false">G49-F49</f>
        <v>0.00247016716326142</v>
      </c>
      <c r="J49" s="26" t="n">
        <v>2</v>
      </c>
      <c r="K49" s="24" t="n">
        <v>-0.00576973</v>
      </c>
    </row>
    <row r="50" customFormat="false" ht="13.5" hidden="false" customHeight="false" outlineLevel="0" collapsed="false">
      <c r="A50" s="23" t="n">
        <v>2</v>
      </c>
      <c r="B50" s="24" t="s">
        <v>124</v>
      </c>
      <c r="C50" s="25" t="n">
        <v>5.23146</v>
      </c>
      <c r="D50" s="24" t="n">
        <v>31.975</v>
      </c>
      <c r="E50" s="24" t="n">
        <v>0.00127607</v>
      </c>
      <c r="F50" s="25" t="n">
        <v>-0.00769997</v>
      </c>
      <c r="G50" s="25" t="n">
        <f aca="false">A50*$B$9+$B$10</f>
        <v>-0.00329956283673858</v>
      </c>
      <c r="H50" s="24" t="n">
        <f aca="false">G50-F50</f>
        <v>0.00440040716326142</v>
      </c>
      <c r="J50" s="26" t="n">
        <v>2</v>
      </c>
      <c r="K50" s="24" t="n">
        <v>-0.00769997</v>
      </c>
    </row>
    <row r="51" customFormat="false" ht="13.5" hidden="false" customHeight="false" outlineLevel="0" collapsed="false">
      <c r="A51" s="27" t="n">
        <v>3</v>
      </c>
      <c r="B51" s="24" t="s">
        <v>124</v>
      </c>
      <c r="C51" s="28" t="n">
        <v>1001.56</v>
      </c>
      <c r="D51" s="29" t="n">
        <v>34.3783</v>
      </c>
      <c r="E51" s="29" t="n">
        <v>0.000232289</v>
      </c>
      <c r="F51" s="28" t="n">
        <v>-0.0093956</v>
      </c>
      <c r="G51" s="28" t="n">
        <f aca="false">A51*$B$9+$B$10</f>
        <v>-0.00377914687261031</v>
      </c>
      <c r="H51" s="29" t="n">
        <f aca="false">G51-F51</f>
        <v>0.00561645312738969</v>
      </c>
      <c r="J51" s="26" t="n">
        <v>3</v>
      </c>
      <c r="K51" s="24" t="n">
        <v>-0.0093956</v>
      </c>
    </row>
    <row r="52" customFormat="false" ht="12.75" hidden="false" customHeight="false" outlineLevel="0" collapsed="false">
      <c r="A52" s="23" t="n">
        <v>3</v>
      </c>
      <c r="B52" s="24" t="s">
        <v>124</v>
      </c>
      <c r="C52" s="25" t="n">
        <v>750.24</v>
      </c>
      <c r="D52" s="24" t="n">
        <v>34.2792</v>
      </c>
      <c r="E52" s="24" t="n">
        <v>0.000273444</v>
      </c>
      <c r="F52" s="25" t="n">
        <v>-0.00604248</v>
      </c>
      <c r="G52" s="25" t="n">
        <f aca="false">A52*$B$9+$B$10</f>
        <v>-0.00377914687261031</v>
      </c>
      <c r="H52" s="24" t="n">
        <f aca="false">G52-F52</f>
        <v>0.00226333312738969</v>
      </c>
      <c r="J52" s="26" t="n">
        <v>3</v>
      </c>
      <c r="K52" s="24" t="n">
        <v>-0.00604248</v>
      </c>
    </row>
    <row r="53" customFormat="false" ht="12.75" hidden="false" customHeight="false" outlineLevel="0" collapsed="false">
      <c r="A53" s="23" t="n">
        <v>3</v>
      </c>
      <c r="B53" s="24" t="s">
        <v>124</v>
      </c>
      <c r="C53" s="25" t="n">
        <v>499.438</v>
      </c>
      <c r="D53" s="24" t="n">
        <v>34.112</v>
      </c>
      <c r="E53" s="24" t="n">
        <v>0.00095105</v>
      </c>
      <c r="F53" s="25" t="n">
        <v>-0.00973511</v>
      </c>
      <c r="G53" s="25" t="n">
        <f aca="false">A53*$B$9+$B$10</f>
        <v>-0.00377914687261031</v>
      </c>
      <c r="H53" s="24" t="n">
        <f aca="false">G53-F53</f>
        <v>0.00595596312738969</v>
      </c>
      <c r="J53" s="26" t="n">
        <v>3</v>
      </c>
      <c r="K53" s="24" t="n">
        <v>-0.00973511</v>
      </c>
    </row>
    <row r="54" customFormat="false" ht="12.75" hidden="false" customHeight="false" outlineLevel="0" collapsed="false">
      <c r="A54" s="23" t="n">
        <v>3</v>
      </c>
      <c r="B54" s="24" t="s">
        <v>124</v>
      </c>
      <c r="C54" s="25" t="n">
        <v>350.111</v>
      </c>
      <c r="D54" s="24" t="n">
        <v>33.9951</v>
      </c>
      <c r="E54" s="24" t="n">
        <v>0.000276947</v>
      </c>
      <c r="F54" s="25" t="n">
        <v>-0.00127792</v>
      </c>
      <c r="G54" s="25" t="n">
        <f aca="false">A54*$B$9+$B$10</f>
        <v>-0.00377914687261031</v>
      </c>
      <c r="H54" s="24" t="n">
        <f aca="false">G54-F54</f>
        <v>-0.00250122687261031</v>
      </c>
      <c r="J54" s="26" t="n">
        <v>3</v>
      </c>
      <c r="K54" s="24" t="n">
        <v>-0.00127792</v>
      </c>
    </row>
    <row r="55" customFormat="false" ht="12.75" hidden="false" customHeight="false" outlineLevel="0" collapsed="false">
      <c r="A55" s="23" t="n">
        <v>3</v>
      </c>
      <c r="B55" s="24" t="s">
        <v>124</v>
      </c>
      <c r="C55" s="25" t="n">
        <v>249.965</v>
      </c>
      <c r="D55" s="24" t="n">
        <v>33.8629</v>
      </c>
      <c r="E55" s="24" t="n">
        <v>0.00101707</v>
      </c>
      <c r="F55" s="25" t="n">
        <v>-0.0122643</v>
      </c>
      <c r="G55" s="25" t="n">
        <f aca="false">A55*$B$9+$B$10</f>
        <v>-0.00377914687261031</v>
      </c>
      <c r="H55" s="24" t="n">
        <f aca="false">G55-F55</f>
        <v>0.00848515312738969</v>
      </c>
      <c r="J55" s="26" t="n">
        <v>3</v>
      </c>
      <c r="K55" s="24" t="n">
        <v>-0.0122643</v>
      </c>
    </row>
    <row r="56" customFormat="false" ht="12.75" hidden="false" customHeight="false" outlineLevel="0" collapsed="false">
      <c r="A56" s="23" t="n">
        <v>3</v>
      </c>
      <c r="B56" s="24" t="s">
        <v>124</v>
      </c>
      <c r="C56" s="25" t="n">
        <v>224.096</v>
      </c>
      <c r="D56" s="24" t="n">
        <v>33.8212</v>
      </c>
      <c r="E56" s="24" t="n">
        <v>0.000778097</v>
      </c>
      <c r="F56" s="25" t="n">
        <v>-0.0069809</v>
      </c>
      <c r="G56" s="25" t="n">
        <f aca="false">A56*$B$9+$B$10</f>
        <v>-0.00377914687261031</v>
      </c>
      <c r="H56" s="24" t="n">
        <f aca="false">G56-F56</f>
        <v>0.00320175312738969</v>
      </c>
      <c r="J56" s="26" t="n">
        <v>3</v>
      </c>
      <c r="K56" s="24" t="n">
        <v>-0.0069809</v>
      </c>
    </row>
    <row r="57" customFormat="false" ht="12.75" hidden="false" customHeight="false" outlineLevel="0" collapsed="false">
      <c r="A57" s="23" t="n">
        <v>3</v>
      </c>
      <c r="B57" s="24" t="s">
        <v>124</v>
      </c>
      <c r="C57" s="25" t="n">
        <v>199.844</v>
      </c>
      <c r="D57" s="24" t="n">
        <v>33.7639</v>
      </c>
      <c r="E57" s="24" t="n">
        <v>0.000437309</v>
      </c>
      <c r="F57" s="25" t="n">
        <v>-0.00466537</v>
      </c>
      <c r="G57" s="25" t="n">
        <f aca="false">A57*$B$9+$B$10</f>
        <v>-0.00377914687261031</v>
      </c>
      <c r="H57" s="24" t="n">
        <f aca="false">G57-F57</f>
        <v>0.000886223127389691</v>
      </c>
      <c r="J57" s="26" t="n">
        <v>3</v>
      </c>
      <c r="K57" s="24" t="n">
        <v>-0.00466537</v>
      </c>
    </row>
    <row r="58" customFormat="false" ht="12.75" hidden="false" customHeight="false" outlineLevel="0" collapsed="false">
      <c r="A58" s="23" t="n">
        <v>3</v>
      </c>
      <c r="B58" s="24" t="s">
        <v>124</v>
      </c>
      <c r="C58" s="25" t="n">
        <v>174.741</v>
      </c>
      <c r="D58" s="24" t="n">
        <v>33.693</v>
      </c>
      <c r="E58" s="24" t="n">
        <v>0.000677845</v>
      </c>
      <c r="F58" s="25" t="n">
        <v>-0.0137672</v>
      </c>
      <c r="G58" s="25" t="n">
        <f aca="false">A58*$B$9+$B$10</f>
        <v>-0.00377914687261031</v>
      </c>
      <c r="H58" s="24" t="n">
        <f aca="false">G58-F58</f>
        <v>0.00998805312738969</v>
      </c>
      <c r="J58" s="26" t="n">
        <v>3</v>
      </c>
      <c r="K58" s="24" t="n">
        <v>-0.0137672</v>
      </c>
    </row>
    <row r="59" customFormat="false" ht="12.75" hidden="false" customHeight="false" outlineLevel="0" collapsed="false">
      <c r="A59" s="23" t="n">
        <v>3</v>
      </c>
      <c r="B59" s="24" t="s">
        <v>124</v>
      </c>
      <c r="C59" s="25" t="n">
        <v>149.462</v>
      </c>
      <c r="D59" s="24" t="n">
        <v>33.5361</v>
      </c>
      <c r="E59" s="24" t="n">
        <v>0.00259223</v>
      </c>
      <c r="F59" s="25" t="n">
        <v>-0.0119019</v>
      </c>
      <c r="G59" s="25" t="n">
        <f aca="false">A59*$B$9+$B$10</f>
        <v>-0.00377914687261031</v>
      </c>
      <c r="H59" s="24" t="n">
        <f aca="false">G59-F59</f>
        <v>0.00812275312738969</v>
      </c>
      <c r="J59" s="26" t="n">
        <v>3</v>
      </c>
      <c r="K59" s="24" t="n">
        <v>-0.0119019</v>
      </c>
    </row>
    <row r="60" customFormat="false" ht="12.75" hidden="false" customHeight="false" outlineLevel="0" collapsed="false">
      <c r="A60" s="23" t="n">
        <v>3</v>
      </c>
      <c r="B60" s="24" t="s">
        <v>124</v>
      </c>
      <c r="C60" s="25" t="n">
        <v>124.496</v>
      </c>
      <c r="D60" s="24" t="n">
        <v>33.2472</v>
      </c>
      <c r="E60" s="24" t="n">
        <v>0.00561907</v>
      </c>
      <c r="F60" s="25" t="n">
        <v>-0.0384407</v>
      </c>
      <c r="G60" s="25" t="n">
        <f aca="false">A60*$B$9+$B$10</f>
        <v>-0.00377914687261031</v>
      </c>
      <c r="H60" s="24" t="n">
        <f aca="false">G60-F60</f>
        <v>0.0346615531273897</v>
      </c>
      <c r="J60" s="26" t="n">
        <v>3</v>
      </c>
      <c r="K60" s="24" t="n">
        <v>-0.0384407</v>
      </c>
    </row>
    <row r="61" customFormat="false" ht="12.75" hidden="false" customHeight="false" outlineLevel="0" collapsed="false">
      <c r="A61" s="23" t="n">
        <v>3</v>
      </c>
      <c r="B61" s="24" t="s">
        <v>124</v>
      </c>
      <c r="C61" s="25" t="n">
        <v>99.6769</v>
      </c>
      <c r="D61" s="24" t="n">
        <v>33.018</v>
      </c>
      <c r="E61" s="24" t="n">
        <v>0.00316209</v>
      </c>
      <c r="F61" s="25" t="n">
        <v>-3.8147E-006</v>
      </c>
      <c r="G61" s="25" t="n">
        <f aca="false">A61*$B$9+$B$10</f>
        <v>-0.00377914687261031</v>
      </c>
      <c r="H61" s="24" t="n">
        <f aca="false">G61-F61</f>
        <v>-0.00377533217261031</v>
      </c>
      <c r="J61" s="26" t="n">
        <v>3</v>
      </c>
      <c r="K61" s="24" t="n">
        <v>-3.8147E-006</v>
      </c>
    </row>
    <row r="62" customFormat="false" ht="12.75" hidden="false" customHeight="false" outlineLevel="0" collapsed="false">
      <c r="A62" s="23" t="n">
        <v>3</v>
      </c>
      <c r="B62" s="24" t="s">
        <v>124</v>
      </c>
      <c r="C62" s="25" t="n">
        <v>74.9559</v>
      </c>
      <c r="D62" s="24" t="n">
        <v>32.5156</v>
      </c>
      <c r="E62" s="24" t="n">
        <v>0.00051785</v>
      </c>
      <c r="F62" s="25" t="n">
        <v>-0.0021553</v>
      </c>
      <c r="G62" s="25" t="n">
        <f aca="false">A62*$B$9+$B$10</f>
        <v>-0.00377914687261031</v>
      </c>
      <c r="H62" s="24" t="n">
        <f aca="false">G62-F62</f>
        <v>-0.00162384687261031</v>
      </c>
      <c r="J62" s="26" t="n">
        <v>3</v>
      </c>
      <c r="K62" s="24" t="n">
        <v>-0.0021553</v>
      </c>
    </row>
    <row r="63" customFormat="false" ht="12.75" hidden="false" customHeight="false" outlineLevel="0" collapsed="false">
      <c r="A63" s="23" t="n">
        <v>3</v>
      </c>
      <c r="B63" s="24" t="s">
        <v>124</v>
      </c>
      <c r="C63" s="25" t="n">
        <v>50.4129</v>
      </c>
      <c r="D63" s="24" t="n">
        <v>32.4625</v>
      </c>
      <c r="E63" s="24" t="n">
        <v>0.00110955</v>
      </c>
      <c r="F63" s="25" t="n">
        <v>-0.00492859</v>
      </c>
      <c r="G63" s="25" t="n">
        <f aca="false">A63*$B$9+$B$10</f>
        <v>-0.00377914687261031</v>
      </c>
      <c r="H63" s="24" t="n">
        <f aca="false">G63-F63</f>
        <v>0.00114944312738969</v>
      </c>
      <c r="J63" s="26" t="n">
        <v>3</v>
      </c>
      <c r="K63" s="24" t="n">
        <v>-0.00492859</v>
      </c>
    </row>
    <row r="64" customFormat="false" ht="12.75" hidden="false" customHeight="false" outlineLevel="0" collapsed="false">
      <c r="A64" s="23" t="n">
        <v>3</v>
      </c>
      <c r="B64" s="24" t="s">
        <v>124</v>
      </c>
      <c r="C64" s="25" t="n">
        <v>24.357</v>
      </c>
      <c r="D64" s="24" t="n">
        <v>32.3836</v>
      </c>
      <c r="E64" s="24" t="n">
        <v>0.00561353</v>
      </c>
      <c r="F64" s="25" t="n">
        <v>-0.0107803</v>
      </c>
      <c r="G64" s="25" t="n">
        <f aca="false">A64*$B$9+$B$10</f>
        <v>-0.00377914687261031</v>
      </c>
      <c r="H64" s="24" t="n">
        <f aca="false">G64-F64</f>
        <v>0.00700115312738969</v>
      </c>
      <c r="J64" s="26" t="n">
        <v>3</v>
      </c>
      <c r="K64" s="24" t="n">
        <v>-0.0107803</v>
      </c>
    </row>
    <row r="65" customFormat="false" ht="12.75" hidden="false" customHeight="false" outlineLevel="0" collapsed="false">
      <c r="A65" s="23" t="n">
        <v>3</v>
      </c>
      <c r="B65" s="24" t="s">
        <v>124</v>
      </c>
      <c r="C65" s="25" t="n">
        <v>14.5693</v>
      </c>
      <c r="D65" s="24" t="n">
        <v>32.3469</v>
      </c>
      <c r="E65" s="24" t="n">
        <v>0.000485493</v>
      </c>
      <c r="F65" s="25" t="n">
        <v>-0.00549698</v>
      </c>
      <c r="G65" s="25" t="n">
        <f aca="false">A65*$B$9+$B$10</f>
        <v>-0.00377914687261031</v>
      </c>
      <c r="H65" s="24" t="n">
        <f aca="false">G65-F65</f>
        <v>0.00171783312738969</v>
      </c>
      <c r="J65" s="26" t="n">
        <v>3</v>
      </c>
      <c r="K65" s="24" t="n">
        <v>-0.00549698</v>
      </c>
    </row>
    <row r="66" customFormat="false" ht="13.5" hidden="false" customHeight="false" outlineLevel="0" collapsed="false">
      <c r="A66" s="23" t="n">
        <v>3</v>
      </c>
      <c r="B66" s="24" t="s">
        <v>124</v>
      </c>
      <c r="C66" s="25" t="n">
        <v>4.84014</v>
      </c>
      <c r="D66" s="24" t="n">
        <v>32.3476</v>
      </c>
      <c r="E66" s="24" t="n">
        <v>0.00120266</v>
      </c>
      <c r="F66" s="25" t="n">
        <v>-0.0123711</v>
      </c>
      <c r="G66" s="25" t="n">
        <f aca="false">A66*$B$9+$B$10</f>
        <v>-0.00377914687261031</v>
      </c>
      <c r="H66" s="24" t="n">
        <f aca="false">G66-F66</f>
        <v>0.00859195312738969</v>
      </c>
      <c r="J66" s="26" t="n">
        <v>3</v>
      </c>
      <c r="K66" s="24" t="n">
        <v>-0.0123711</v>
      </c>
    </row>
    <row r="67" customFormat="false" ht="13.5" hidden="false" customHeight="false" outlineLevel="0" collapsed="false">
      <c r="A67" s="27" t="n">
        <v>4</v>
      </c>
      <c r="B67" s="24" t="s">
        <v>124</v>
      </c>
      <c r="C67" s="28" t="n">
        <v>998.721</v>
      </c>
      <c r="D67" s="29" t="n">
        <v>34.3887</v>
      </c>
      <c r="E67" s="29" t="n">
        <v>0.000468544</v>
      </c>
      <c r="F67" s="28" t="n">
        <v>-0.00344086</v>
      </c>
      <c r="G67" s="28" t="n">
        <f aca="false">A67*$B$9+$B$10</f>
        <v>-0.00425873090848204</v>
      </c>
      <c r="H67" s="29" t="n">
        <f aca="false">G67-F67</f>
        <v>-0.000817870908482038</v>
      </c>
      <c r="J67" s="26" t="n">
        <v>4</v>
      </c>
      <c r="K67" s="24" t="n">
        <v>-0.00344086</v>
      </c>
    </row>
    <row r="68" customFormat="false" ht="12.75" hidden="false" customHeight="false" outlineLevel="0" collapsed="false">
      <c r="A68" s="23" t="n">
        <v>4</v>
      </c>
      <c r="B68" s="24" t="s">
        <v>124</v>
      </c>
      <c r="C68" s="25" t="n">
        <v>750.93</v>
      </c>
      <c r="D68" s="24" t="n">
        <v>34.2894</v>
      </c>
      <c r="E68" s="24" t="n">
        <v>0.000338149</v>
      </c>
      <c r="F68" s="25" t="n">
        <v>-0.00352478</v>
      </c>
      <c r="G68" s="25" t="n">
        <f aca="false">A68*$B$9+$B$10</f>
        <v>-0.00425873090848204</v>
      </c>
      <c r="H68" s="24" t="n">
        <f aca="false">G68-F68</f>
        <v>-0.000733950908482038</v>
      </c>
      <c r="J68" s="26" t="n">
        <v>4</v>
      </c>
      <c r="K68" s="24" t="n">
        <v>-0.00352478</v>
      </c>
    </row>
    <row r="69" customFormat="false" ht="12.75" hidden="false" customHeight="false" outlineLevel="0" collapsed="false">
      <c r="A69" s="23" t="n">
        <v>4</v>
      </c>
      <c r="B69" s="24" t="s">
        <v>124</v>
      </c>
      <c r="C69" s="25" t="n">
        <v>499.874</v>
      </c>
      <c r="D69" s="24" t="n">
        <v>34.1448</v>
      </c>
      <c r="E69" s="24" t="n">
        <v>0.000383093</v>
      </c>
      <c r="F69" s="25" t="n">
        <v>-0.00809479</v>
      </c>
      <c r="G69" s="25" t="n">
        <f aca="false">A69*$B$9+$B$10</f>
        <v>-0.00425873090848204</v>
      </c>
      <c r="H69" s="24" t="n">
        <f aca="false">G69-F69</f>
        <v>0.00383605909151796</v>
      </c>
      <c r="J69" s="26" t="n">
        <v>4</v>
      </c>
      <c r="K69" s="24" t="n">
        <v>-0.00809479</v>
      </c>
    </row>
    <row r="70" customFormat="false" ht="12.75" hidden="false" customHeight="false" outlineLevel="0" collapsed="false">
      <c r="A70" s="23" t="n">
        <v>4</v>
      </c>
      <c r="B70" s="24" t="s">
        <v>124</v>
      </c>
      <c r="C70" s="25" t="n">
        <v>350.951</v>
      </c>
      <c r="D70" s="24" t="n">
        <v>34.0208</v>
      </c>
      <c r="E70" s="24" t="n">
        <v>0.000331585</v>
      </c>
      <c r="F70" s="25" t="n">
        <v>-0.00437164</v>
      </c>
      <c r="G70" s="25" t="n">
        <f aca="false">A70*$B$9+$B$10</f>
        <v>-0.00425873090848204</v>
      </c>
      <c r="H70" s="24" t="n">
        <f aca="false">G70-F70</f>
        <v>0.000112909091517962</v>
      </c>
      <c r="J70" s="26" t="n">
        <v>4</v>
      </c>
      <c r="K70" s="24" t="n">
        <v>-0.00437164</v>
      </c>
    </row>
    <row r="71" customFormat="false" ht="12.75" hidden="false" customHeight="false" outlineLevel="0" collapsed="false">
      <c r="A71" s="23" t="n">
        <v>4</v>
      </c>
      <c r="B71" s="24" t="s">
        <v>124</v>
      </c>
      <c r="C71" s="25" t="n">
        <v>250.117</v>
      </c>
      <c r="D71" s="24" t="n">
        <v>33.9408</v>
      </c>
      <c r="E71" s="24" t="n">
        <v>0.000243265</v>
      </c>
      <c r="F71" s="25" t="n">
        <v>-0.00787735</v>
      </c>
      <c r="G71" s="25" t="n">
        <f aca="false">A71*$B$9+$B$10</f>
        <v>-0.00425873090848204</v>
      </c>
      <c r="H71" s="24" t="n">
        <f aca="false">G71-F71</f>
        <v>0.00361861909151796</v>
      </c>
      <c r="J71" s="26" t="n">
        <v>4</v>
      </c>
      <c r="K71" s="24" t="n">
        <v>-0.00787735</v>
      </c>
    </row>
    <row r="72" customFormat="false" ht="12.75" hidden="false" customHeight="false" outlineLevel="0" collapsed="false">
      <c r="A72" s="23" t="n">
        <v>4</v>
      </c>
      <c r="B72" s="24" t="s">
        <v>124</v>
      </c>
      <c r="C72" s="25" t="n">
        <v>224.829</v>
      </c>
      <c r="D72" s="24" t="n">
        <v>33.9083</v>
      </c>
      <c r="E72" s="24" t="n">
        <v>0.000250778</v>
      </c>
      <c r="F72" s="25" t="n">
        <v>-0.00476837</v>
      </c>
      <c r="G72" s="25" t="n">
        <f aca="false">A72*$B$9+$B$10</f>
        <v>-0.00425873090848204</v>
      </c>
      <c r="H72" s="24" t="n">
        <f aca="false">G72-F72</f>
        <v>0.000509639091517962</v>
      </c>
      <c r="J72" s="26" t="n">
        <v>4</v>
      </c>
      <c r="K72" s="24" t="n">
        <v>-0.00476837</v>
      </c>
    </row>
    <row r="73" customFormat="false" ht="12.75" hidden="false" customHeight="false" outlineLevel="0" collapsed="false">
      <c r="A73" s="23" t="n">
        <v>4</v>
      </c>
      <c r="B73" s="24" t="s">
        <v>124</v>
      </c>
      <c r="C73" s="25" t="n">
        <v>200.184</v>
      </c>
      <c r="D73" s="24" t="n">
        <v>33.9062</v>
      </c>
      <c r="E73" s="24" t="n">
        <v>0.000403098</v>
      </c>
      <c r="F73" s="25" t="n">
        <v>-0.012928</v>
      </c>
      <c r="G73" s="25" t="n">
        <f aca="false">A73*$B$9+$B$10</f>
        <v>-0.00425873090848204</v>
      </c>
      <c r="H73" s="24" t="n">
        <f aca="false">G73-F73</f>
        <v>0.00866926909151796</v>
      </c>
      <c r="J73" s="26" t="n">
        <v>4</v>
      </c>
      <c r="K73" s="24" t="n">
        <v>-0.012928</v>
      </c>
    </row>
    <row r="74" customFormat="false" ht="12.75" hidden="false" customHeight="false" outlineLevel="0" collapsed="false">
      <c r="A74" s="23" t="n">
        <v>4</v>
      </c>
      <c r="B74" s="24" t="s">
        <v>124</v>
      </c>
      <c r="C74" s="25" t="n">
        <v>175.712</v>
      </c>
      <c r="D74" s="24" t="n">
        <v>33.8792</v>
      </c>
      <c r="E74" s="24" t="n">
        <v>0.000612436</v>
      </c>
      <c r="F74" s="25" t="n">
        <v>-0.00325012</v>
      </c>
      <c r="G74" s="25" t="n">
        <f aca="false">A74*$B$9+$B$10</f>
        <v>-0.00425873090848204</v>
      </c>
      <c r="H74" s="24" t="n">
        <f aca="false">G74-F74</f>
        <v>-0.00100861090848204</v>
      </c>
      <c r="J74" s="26" t="n">
        <v>4</v>
      </c>
      <c r="K74" s="24" t="n">
        <v>-0.00325012</v>
      </c>
    </row>
    <row r="75" customFormat="false" ht="12.75" hidden="false" customHeight="false" outlineLevel="0" collapsed="false">
      <c r="A75" s="23" t="n">
        <v>4</v>
      </c>
      <c r="B75" s="24" t="s">
        <v>124</v>
      </c>
      <c r="C75" s="25" t="n">
        <v>150.418</v>
      </c>
      <c r="D75" s="24" t="n">
        <v>33.8319</v>
      </c>
      <c r="E75" s="24" t="n">
        <v>0.00122015</v>
      </c>
      <c r="F75" s="25" t="n">
        <v>-0.00312042</v>
      </c>
      <c r="G75" s="25" t="n">
        <f aca="false">A75*$B$9+$B$10</f>
        <v>-0.00425873090848204</v>
      </c>
      <c r="H75" s="24" t="n">
        <f aca="false">G75-F75</f>
        <v>-0.00113831090848204</v>
      </c>
      <c r="J75" s="26" t="n">
        <v>4</v>
      </c>
      <c r="K75" s="24" t="n">
        <v>-0.00312042</v>
      </c>
    </row>
    <row r="76" customFormat="false" ht="12.75" hidden="false" customHeight="false" outlineLevel="0" collapsed="false">
      <c r="A76" s="23" t="n">
        <v>4</v>
      </c>
      <c r="B76" s="24" t="s">
        <v>124</v>
      </c>
      <c r="C76" s="25" t="n">
        <v>125.307</v>
      </c>
      <c r="D76" s="24" t="n">
        <v>33.5525</v>
      </c>
      <c r="E76" s="24" t="n">
        <v>0.00131312</v>
      </c>
      <c r="F76" s="25" t="n">
        <v>-0.0426102</v>
      </c>
      <c r="G76" s="25" t="n">
        <f aca="false">A76*$B$9+$B$10</f>
        <v>-0.00425873090848204</v>
      </c>
      <c r="H76" s="24" t="n">
        <f aca="false">G76-F76</f>
        <v>0.038351469091518</v>
      </c>
      <c r="J76" s="26" t="n">
        <v>4</v>
      </c>
      <c r="K76" s="24" t="n">
        <v>-0.0426102</v>
      </c>
    </row>
    <row r="77" customFormat="false" ht="12.75" hidden="false" customHeight="false" outlineLevel="0" collapsed="false">
      <c r="A77" s="23" t="n">
        <v>4</v>
      </c>
      <c r="B77" s="24" t="s">
        <v>124</v>
      </c>
      <c r="C77" s="25" t="n">
        <v>100.423</v>
      </c>
      <c r="D77" s="24" t="n">
        <v>33.0669</v>
      </c>
      <c r="E77" s="24" t="n">
        <v>0.00205698</v>
      </c>
      <c r="F77" s="25" t="n">
        <v>-0.0399399</v>
      </c>
      <c r="G77" s="25" t="n">
        <f aca="false">A77*$B$9+$B$10</f>
        <v>-0.00425873090848204</v>
      </c>
      <c r="H77" s="24" t="n">
        <f aca="false">G77-F77</f>
        <v>0.035681169091518</v>
      </c>
      <c r="J77" s="26" t="n">
        <v>4</v>
      </c>
      <c r="K77" s="24" t="n">
        <v>-0.0399399</v>
      </c>
    </row>
    <row r="78" customFormat="false" ht="12.75" hidden="false" customHeight="false" outlineLevel="0" collapsed="false">
      <c r="A78" s="23" t="n">
        <v>4</v>
      </c>
      <c r="B78" s="24" t="s">
        <v>124</v>
      </c>
      <c r="C78" s="25" t="n">
        <v>75.9169</v>
      </c>
      <c r="D78" s="24" t="n">
        <v>32.6793</v>
      </c>
      <c r="E78" s="24" t="n">
        <v>0.00291079</v>
      </c>
      <c r="F78" s="25" t="n">
        <v>-0.000965118</v>
      </c>
      <c r="G78" s="25" t="n">
        <f aca="false">A78*$B$9+$B$10</f>
        <v>-0.00425873090848204</v>
      </c>
      <c r="H78" s="24" t="n">
        <f aca="false">G78-F78</f>
        <v>-0.00329361290848204</v>
      </c>
      <c r="J78" s="26" t="n">
        <v>4</v>
      </c>
      <c r="K78" s="24" t="n">
        <v>-0.000965118</v>
      </c>
    </row>
    <row r="79" customFormat="false" ht="12.75" hidden="false" customHeight="false" outlineLevel="0" collapsed="false">
      <c r="A79" s="23" t="n">
        <v>4</v>
      </c>
      <c r="B79" s="24" t="s">
        <v>124</v>
      </c>
      <c r="C79" s="25" t="n">
        <v>49.78</v>
      </c>
      <c r="D79" s="24" t="n">
        <v>32.5775</v>
      </c>
      <c r="E79" s="24" t="n">
        <v>0.00413161</v>
      </c>
      <c r="F79" s="25" t="n">
        <v>-0.0044136</v>
      </c>
      <c r="G79" s="25" t="n">
        <f aca="false">A79*$B$9+$B$10</f>
        <v>-0.00425873090848204</v>
      </c>
      <c r="H79" s="24" t="n">
        <f aca="false">G79-F79</f>
        <v>0.000154869091517962</v>
      </c>
      <c r="J79" s="26" t="n">
        <v>4</v>
      </c>
      <c r="K79" s="24" t="n">
        <v>-0.0044136</v>
      </c>
    </row>
    <row r="80" customFormat="false" ht="12.75" hidden="false" customHeight="false" outlineLevel="0" collapsed="false">
      <c r="A80" s="23" t="n">
        <v>4</v>
      </c>
      <c r="B80" s="24" t="s">
        <v>124</v>
      </c>
      <c r="C80" s="25" t="n">
        <v>24.2804</v>
      </c>
      <c r="D80" s="24" t="n">
        <v>32.5599</v>
      </c>
      <c r="E80" s="24" t="n">
        <v>0.000212787</v>
      </c>
      <c r="F80" s="25" t="n">
        <v>-0.00384521</v>
      </c>
      <c r="G80" s="25" t="n">
        <f aca="false">A80*$B$9+$B$10</f>
        <v>-0.00425873090848204</v>
      </c>
      <c r="H80" s="24" t="n">
        <f aca="false">G80-F80</f>
        <v>-0.000413520908482038</v>
      </c>
      <c r="J80" s="26" t="n">
        <v>4</v>
      </c>
      <c r="K80" s="24" t="n">
        <v>-0.00384521</v>
      </c>
    </row>
    <row r="81" customFormat="false" ht="12.75" hidden="false" customHeight="false" outlineLevel="0" collapsed="false">
      <c r="A81" s="23" t="n">
        <v>4</v>
      </c>
      <c r="B81" s="24" t="s">
        <v>124</v>
      </c>
      <c r="C81" s="25" t="n">
        <v>24.2804</v>
      </c>
      <c r="D81" s="24" t="n">
        <v>32.5599</v>
      </c>
      <c r="E81" s="24" t="n">
        <v>0.000212787</v>
      </c>
      <c r="F81" s="25" t="n">
        <v>-0.00224304</v>
      </c>
      <c r="G81" s="25" t="n">
        <f aca="false">A81*$B$9+$B$10</f>
        <v>-0.00425873090848204</v>
      </c>
      <c r="H81" s="24" t="n">
        <f aca="false">G81-F81</f>
        <v>-0.00201569090848204</v>
      </c>
      <c r="J81" s="26" t="n">
        <v>4</v>
      </c>
      <c r="K81" s="24" t="n">
        <v>-0.00224304</v>
      </c>
    </row>
    <row r="82" customFormat="false" ht="12.75" hidden="false" customHeight="false" outlineLevel="0" collapsed="false">
      <c r="A82" s="23" t="n">
        <v>4</v>
      </c>
      <c r="B82" s="24" t="s">
        <v>124</v>
      </c>
      <c r="C82" s="25" t="n">
        <v>14.864</v>
      </c>
      <c r="D82" s="24" t="n">
        <v>32.5599</v>
      </c>
      <c r="E82" s="24" t="n">
        <v>0.000200368</v>
      </c>
      <c r="F82" s="25" t="n">
        <v>-0.00426102</v>
      </c>
      <c r="G82" s="25" t="n">
        <f aca="false">A82*$B$9+$B$10</f>
        <v>-0.00425873090848204</v>
      </c>
      <c r="H82" s="24" t="n">
        <f aca="false">G82-F82</f>
        <v>2.28909151796155E-006</v>
      </c>
      <c r="J82" s="26" t="n">
        <v>4</v>
      </c>
      <c r="K82" s="24" t="n">
        <v>-0.00426102</v>
      </c>
    </row>
    <row r="83" customFormat="false" ht="13.5" hidden="false" customHeight="false" outlineLevel="0" collapsed="false">
      <c r="A83" s="23" t="n">
        <v>4</v>
      </c>
      <c r="B83" s="24" t="s">
        <v>124</v>
      </c>
      <c r="C83" s="25" t="n">
        <v>4.85448</v>
      </c>
      <c r="D83" s="24" t="n">
        <v>32.5599</v>
      </c>
      <c r="E83" s="24" t="n">
        <v>0.000721265</v>
      </c>
      <c r="F83" s="25" t="n">
        <v>-0.00437927</v>
      </c>
      <c r="G83" s="25" t="n">
        <f aca="false">A83*$B$9+$B$10</f>
        <v>-0.00425873090848204</v>
      </c>
      <c r="H83" s="24" t="n">
        <f aca="false">G83-F83</f>
        <v>0.000120539091517962</v>
      </c>
      <c r="J83" s="26" t="n">
        <v>4</v>
      </c>
      <c r="K83" s="24" t="n">
        <v>-0.00437927</v>
      </c>
    </row>
    <row r="84" customFormat="false" ht="13.5" hidden="false" customHeight="false" outlineLevel="0" collapsed="false">
      <c r="A84" s="27" t="n">
        <v>5</v>
      </c>
      <c r="B84" s="24" t="s">
        <v>124</v>
      </c>
      <c r="C84" s="28" t="n">
        <v>1001.13</v>
      </c>
      <c r="D84" s="29" t="n">
        <v>34.4119</v>
      </c>
      <c r="E84" s="29" t="n">
        <v>0.000316559</v>
      </c>
      <c r="F84" s="28" t="n">
        <v>-0.00249481</v>
      </c>
      <c r="G84" s="28" t="n">
        <f aca="false">A84*$B$9+$B$10</f>
        <v>-0.00473831494435377</v>
      </c>
      <c r="H84" s="29" t="n">
        <f aca="false">G84-F84</f>
        <v>-0.00224350494435377</v>
      </c>
      <c r="J84" s="26" t="n">
        <v>5</v>
      </c>
      <c r="K84" s="24" t="n">
        <v>-0.00249481</v>
      </c>
    </row>
    <row r="85" customFormat="false" ht="12.75" hidden="false" customHeight="false" outlineLevel="0" collapsed="false">
      <c r="A85" s="23" t="n">
        <v>5</v>
      </c>
      <c r="B85" s="24" t="s">
        <v>124</v>
      </c>
      <c r="C85" s="25" t="n">
        <v>750.22</v>
      </c>
      <c r="D85" s="24" t="n">
        <v>34.3376</v>
      </c>
      <c r="E85" s="24" t="n">
        <v>0.000376847</v>
      </c>
      <c r="F85" s="25" t="n">
        <v>-0.00505447</v>
      </c>
      <c r="G85" s="25" t="n">
        <f aca="false">A85*$B$9+$B$10</f>
        <v>-0.00473831494435377</v>
      </c>
      <c r="H85" s="24" t="n">
        <f aca="false">G85-F85</f>
        <v>0.000316155055646232</v>
      </c>
      <c r="J85" s="26" t="n">
        <v>5</v>
      </c>
      <c r="K85" s="24" t="n">
        <v>-0.00505447</v>
      </c>
    </row>
    <row r="86" customFormat="false" ht="12.75" hidden="false" customHeight="false" outlineLevel="0" collapsed="false">
      <c r="A86" s="23" t="n">
        <v>5</v>
      </c>
      <c r="B86" s="24" t="s">
        <v>124</v>
      </c>
      <c r="C86" s="25" t="n">
        <v>499.587</v>
      </c>
      <c r="D86" s="24" t="n">
        <v>34.2267</v>
      </c>
      <c r="E86" s="24" t="n">
        <v>0.000499456</v>
      </c>
      <c r="F86" s="25" t="n">
        <v>-0.00510406</v>
      </c>
      <c r="G86" s="25" t="n">
        <f aca="false">A86*$B$9+$B$10</f>
        <v>-0.00473831494435377</v>
      </c>
      <c r="H86" s="24" t="n">
        <f aca="false">G86-F86</f>
        <v>0.000365745055646231</v>
      </c>
      <c r="J86" s="26" t="n">
        <v>5</v>
      </c>
      <c r="K86" s="24" t="n">
        <v>-0.00510406</v>
      </c>
    </row>
    <row r="87" customFormat="false" ht="12.75" hidden="false" customHeight="false" outlineLevel="0" collapsed="false">
      <c r="A87" s="23" t="n">
        <v>5</v>
      </c>
      <c r="B87" s="24" t="s">
        <v>124</v>
      </c>
      <c r="C87" s="25" t="n">
        <v>350.863</v>
      </c>
      <c r="D87" s="24" t="n">
        <v>34.1191</v>
      </c>
      <c r="E87" s="24" t="n">
        <v>0.000765804</v>
      </c>
      <c r="F87" s="25" t="n">
        <v>-0.00469589</v>
      </c>
      <c r="G87" s="25" t="n">
        <f aca="false">A87*$B$9+$B$10</f>
        <v>-0.00473831494435377</v>
      </c>
      <c r="H87" s="24" t="n">
        <f aca="false">G87-F87</f>
        <v>-4.2424944353768E-005</v>
      </c>
      <c r="J87" s="26" t="n">
        <v>5</v>
      </c>
      <c r="K87" s="24" t="n">
        <v>-0.00469589</v>
      </c>
    </row>
    <row r="88" customFormat="false" ht="12.75" hidden="false" customHeight="false" outlineLevel="0" collapsed="false">
      <c r="A88" s="23" t="n">
        <v>5</v>
      </c>
      <c r="B88" s="24" t="s">
        <v>124</v>
      </c>
      <c r="C88" s="25" t="n">
        <v>250.173</v>
      </c>
      <c r="D88" s="24" t="n">
        <v>34.0495</v>
      </c>
      <c r="E88" s="24" t="n">
        <v>0.00022053</v>
      </c>
      <c r="F88" s="25" t="n">
        <v>-0.000202179</v>
      </c>
      <c r="G88" s="25" t="n">
        <f aca="false">A88*$B$9+$B$10</f>
        <v>-0.00473831494435377</v>
      </c>
      <c r="H88" s="24" t="n">
        <f aca="false">G88-F88</f>
        <v>-0.00453613594435377</v>
      </c>
      <c r="J88" s="26" t="n">
        <v>5</v>
      </c>
      <c r="K88" s="24" t="n">
        <v>-0.000202179</v>
      </c>
    </row>
    <row r="89" customFormat="false" ht="12.75" hidden="false" customHeight="false" outlineLevel="0" collapsed="false">
      <c r="A89" s="23" t="n">
        <v>5</v>
      </c>
      <c r="B89" s="24" t="s">
        <v>124</v>
      </c>
      <c r="C89" s="25" t="n">
        <v>224.989</v>
      </c>
      <c r="D89" s="24" t="n">
        <v>34.0254</v>
      </c>
      <c r="E89" s="24" t="n">
        <v>0.000401882</v>
      </c>
      <c r="F89" s="25" t="n">
        <v>-0.00297928</v>
      </c>
      <c r="G89" s="25" t="n">
        <f aca="false">A89*$B$9+$B$10</f>
        <v>-0.00473831494435377</v>
      </c>
      <c r="H89" s="24" t="n">
        <f aca="false">G89-F89</f>
        <v>-0.00175903494435377</v>
      </c>
      <c r="J89" s="26" t="n">
        <v>5</v>
      </c>
      <c r="K89" s="24" t="n">
        <v>-0.00297928</v>
      </c>
    </row>
    <row r="90" customFormat="false" ht="12.75" hidden="false" customHeight="false" outlineLevel="0" collapsed="false">
      <c r="A90" s="23" t="n">
        <v>5</v>
      </c>
      <c r="B90" s="24" t="s">
        <v>124</v>
      </c>
      <c r="C90" s="25" t="n">
        <v>201.537</v>
      </c>
      <c r="D90" s="24" t="n">
        <v>33.9989</v>
      </c>
      <c r="E90" s="24" t="n">
        <v>0.00119511</v>
      </c>
      <c r="F90" s="25" t="n">
        <v>0.000492096</v>
      </c>
      <c r="G90" s="25" t="n">
        <f aca="false">A90*$B$9+$B$10</f>
        <v>-0.00473831494435377</v>
      </c>
      <c r="H90" s="24" t="n">
        <f aca="false">G90-F90</f>
        <v>-0.00523041094435377</v>
      </c>
      <c r="J90" s="26" t="n">
        <v>5</v>
      </c>
      <c r="K90" s="24" t="n">
        <v>0.000492096</v>
      </c>
    </row>
    <row r="91" customFormat="false" ht="12.75" hidden="false" customHeight="false" outlineLevel="0" collapsed="false">
      <c r="A91" s="23" t="n">
        <v>5</v>
      </c>
      <c r="B91" s="24" t="s">
        <v>124</v>
      </c>
      <c r="C91" s="25" t="n">
        <v>174.785</v>
      </c>
      <c r="D91" s="24" t="n">
        <v>33.9716</v>
      </c>
      <c r="E91" s="24" t="n">
        <v>0.000989977</v>
      </c>
      <c r="F91" s="25" t="n">
        <v>-0.00285339</v>
      </c>
      <c r="G91" s="25" t="n">
        <f aca="false">A91*$B$9+$B$10</f>
        <v>-0.00473831494435377</v>
      </c>
      <c r="H91" s="24" t="n">
        <f aca="false">G91-F91</f>
        <v>-0.00188492494435377</v>
      </c>
      <c r="J91" s="26" t="n">
        <v>5</v>
      </c>
      <c r="K91" s="24" t="n">
        <v>-0.00285339</v>
      </c>
    </row>
    <row r="92" customFormat="false" ht="12.75" hidden="false" customHeight="false" outlineLevel="0" collapsed="false">
      <c r="A92" s="23" t="n">
        <v>5</v>
      </c>
      <c r="B92" s="24" t="s">
        <v>124</v>
      </c>
      <c r="C92" s="25" t="n">
        <v>149.747</v>
      </c>
      <c r="D92" s="24" t="n">
        <v>33.9238</v>
      </c>
      <c r="E92" s="24" t="n">
        <v>0.000266054</v>
      </c>
      <c r="F92" s="25" t="n">
        <v>-0.00896072</v>
      </c>
      <c r="G92" s="25" t="n">
        <f aca="false">A92*$B$9+$B$10</f>
        <v>-0.00473831494435377</v>
      </c>
      <c r="H92" s="24" t="n">
        <f aca="false">G92-F92</f>
        <v>0.00422240505564623</v>
      </c>
      <c r="J92" s="26" t="n">
        <v>5</v>
      </c>
      <c r="K92" s="24" t="n">
        <v>-0.00896072</v>
      </c>
    </row>
    <row r="93" customFormat="false" ht="12.75" hidden="false" customHeight="false" outlineLevel="0" collapsed="false">
      <c r="A93" s="23" t="n">
        <v>5</v>
      </c>
      <c r="B93" s="24" t="s">
        <v>124</v>
      </c>
      <c r="C93" s="25" t="n">
        <v>125.022</v>
      </c>
      <c r="D93" s="24" t="n">
        <v>33.885</v>
      </c>
      <c r="E93" s="24" t="n">
        <v>0.00414187</v>
      </c>
      <c r="F93" s="25" t="n">
        <v>0.00205231</v>
      </c>
      <c r="G93" s="25" t="n">
        <f aca="false">A93*$B$9+$B$10</f>
        <v>-0.00473831494435377</v>
      </c>
      <c r="H93" s="24" t="n">
        <f aca="false">G93-F93</f>
        <v>-0.00679062494435377</v>
      </c>
      <c r="J93" s="26" t="n">
        <v>5</v>
      </c>
      <c r="K93" s="24" t="n">
        <v>0.00205231</v>
      </c>
    </row>
    <row r="94" customFormat="false" ht="12.75" hidden="false" customHeight="false" outlineLevel="0" collapsed="false">
      <c r="A94" s="23" t="n">
        <v>5</v>
      </c>
      <c r="B94" s="24" t="s">
        <v>124</v>
      </c>
      <c r="C94" s="25" t="n">
        <v>99.1807</v>
      </c>
      <c r="D94" s="24" t="n">
        <v>33.6614</v>
      </c>
      <c r="E94" s="24" t="n">
        <v>0.00167051</v>
      </c>
      <c r="F94" s="25" t="n">
        <v>0.00476456</v>
      </c>
      <c r="G94" s="25" t="n">
        <f aca="false">A94*$B$9+$B$10</f>
        <v>-0.00473831494435377</v>
      </c>
      <c r="H94" s="24" t="n">
        <f aca="false">G94-F94</f>
        <v>-0.00950287494435377</v>
      </c>
      <c r="J94" s="26" t="n">
        <v>5</v>
      </c>
      <c r="K94" s="24" t="n">
        <v>0.00476456</v>
      </c>
    </row>
    <row r="95" customFormat="false" ht="12.75" hidden="false" customHeight="false" outlineLevel="0" collapsed="false">
      <c r="A95" s="23" t="n">
        <v>5</v>
      </c>
      <c r="B95" s="24" t="s">
        <v>124</v>
      </c>
      <c r="C95" s="25" t="n">
        <v>73.8194</v>
      </c>
      <c r="D95" s="24" t="n">
        <v>33.1875</v>
      </c>
      <c r="E95" s="24" t="n">
        <v>0.00767162</v>
      </c>
      <c r="F95" s="25" t="n">
        <v>-0.0127487</v>
      </c>
      <c r="G95" s="25" t="n">
        <f aca="false">A95*$B$9+$B$10</f>
        <v>-0.00473831494435377</v>
      </c>
      <c r="H95" s="24" t="n">
        <f aca="false">G95-F95</f>
        <v>0.00801038505564623</v>
      </c>
      <c r="J95" s="26" t="n">
        <v>5</v>
      </c>
      <c r="K95" s="24" t="n">
        <v>-0.0127487</v>
      </c>
    </row>
    <row r="96" customFormat="false" ht="12.75" hidden="false" customHeight="false" outlineLevel="0" collapsed="false">
      <c r="A96" s="23" t="n">
        <v>5</v>
      </c>
      <c r="B96" s="24" t="s">
        <v>124</v>
      </c>
      <c r="C96" s="25" t="n">
        <v>50.3101</v>
      </c>
      <c r="D96" s="24" t="n">
        <v>33.0181</v>
      </c>
      <c r="E96" s="24" t="n">
        <v>0.000924894</v>
      </c>
      <c r="F96" s="25" t="n">
        <v>-0.00350952</v>
      </c>
      <c r="G96" s="25" t="n">
        <f aca="false">A96*$B$9+$B$10</f>
        <v>-0.00473831494435377</v>
      </c>
      <c r="H96" s="24" t="n">
        <f aca="false">G96-F96</f>
        <v>-0.00122879494435377</v>
      </c>
      <c r="J96" s="26" t="n">
        <v>5</v>
      </c>
      <c r="K96" s="24" t="n">
        <v>-0.00350952</v>
      </c>
    </row>
    <row r="97" customFormat="false" ht="12.75" hidden="false" customHeight="false" outlineLevel="0" collapsed="false">
      <c r="A97" s="23" t="n">
        <v>5</v>
      </c>
      <c r="B97" s="24" t="s">
        <v>124</v>
      </c>
      <c r="C97" s="25" t="n">
        <v>35.76</v>
      </c>
      <c r="D97" s="24" t="n">
        <v>32.9128</v>
      </c>
      <c r="E97" s="24" t="n">
        <v>0.0154839</v>
      </c>
      <c r="F97" s="25" t="n">
        <v>0.00985336</v>
      </c>
      <c r="G97" s="25" t="n">
        <f aca="false">A97*$B$9+$B$10</f>
        <v>-0.00473831494435377</v>
      </c>
      <c r="H97" s="24" t="n">
        <f aca="false">G97-F97</f>
        <v>-0.0145916749443538</v>
      </c>
      <c r="J97" s="26" t="n">
        <v>5</v>
      </c>
      <c r="K97" s="24" t="n">
        <v>0.00985336</v>
      </c>
    </row>
    <row r="98" customFormat="false" ht="12.75" hidden="false" customHeight="false" outlineLevel="0" collapsed="false">
      <c r="A98" s="23" t="n">
        <v>5</v>
      </c>
      <c r="B98" s="24" t="s">
        <v>124</v>
      </c>
      <c r="C98" s="25" t="n">
        <v>24.6222</v>
      </c>
      <c r="D98" s="24" t="n">
        <v>32.883</v>
      </c>
      <c r="E98" s="24" t="n">
        <v>0.000218786</v>
      </c>
      <c r="F98" s="25" t="n">
        <v>-0.00452042</v>
      </c>
      <c r="G98" s="25" t="n">
        <f aca="false">A98*$B$9+$B$10</f>
        <v>-0.00473831494435377</v>
      </c>
      <c r="H98" s="24" t="n">
        <f aca="false">G98-F98</f>
        <v>-0.000217894944353769</v>
      </c>
      <c r="J98" s="26" t="n">
        <v>5</v>
      </c>
      <c r="K98" s="24" t="n">
        <v>-0.00452042</v>
      </c>
    </row>
    <row r="99" customFormat="false" ht="12.75" hidden="false" customHeight="false" outlineLevel="0" collapsed="false">
      <c r="A99" s="23" t="n">
        <v>5</v>
      </c>
      <c r="B99" s="24" t="s">
        <v>124</v>
      </c>
      <c r="C99" s="25" t="n">
        <v>14.9681</v>
      </c>
      <c r="D99" s="24" t="n">
        <v>32.8835</v>
      </c>
      <c r="E99" s="24" t="n">
        <v>0.0002224</v>
      </c>
      <c r="F99" s="25" t="n">
        <v>-0.00296402</v>
      </c>
      <c r="G99" s="25" t="n">
        <f aca="false">A99*$B$9+$B$10</f>
        <v>-0.00473831494435377</v>
      </c>
      <c r="H99" s="24" t="n">
        <f aca="false">G99-F99</f>
        <v>-0.00177429494435377</v>
      </c>
      <c r="J99" s="26" t="n">
        <v>5</v>
      </c>
      <c r="K99" s="24" t="n">
        <v>-0.00296402</v>
      </c>
    </row>
    <row r="100" customFormat="false" ht="13.5" hidden="false" customHeight="false" outlineLevel="0" collapsed="false">
      <c r="A100" s="23" t="n">
        <v>5</v>
      </c>
      <c r="B100" s="24" t="s">
        <v>124</v>
      </c>
      <c r="C100" s="25" t="n">
        <v>4.9929</v>
      </c>
      <c r="D100" s="24" t="n">
        <v>32.8837</v>
      </c>
      <c r="E100" s="24" t="n">
        <v>0.00130683</v>
      </c>
      <c r="F100" s="25" t="n">
        <v>-0.00030899</v>
      </c>
      <c r="G100" s="25" t="n">
        <f aca="false">A100*$B$9+$B$10</f>
        <v>-0.00473831494435377</v>
      </c>
      <c r="H100" s="24" t="n">
        <f aca="false">G100-F100</f>
        <v>-0.00442932494435377</v>
      </c>
      <c r="J100" s="26" t="n">
        <v>5</v>
      </c>
      <c r="K100" s="24" t="n">
        <v>-0.00030899</v>
      </c>
    </row>
    <row r="101" customFormat="false" ht="13.5" hidden="false" customHeight="false" outlineLevel="0" collapsed="false">
      <c r="A101" s="27" t="n">
        <v>6</v>
      </c>
      <c r="B101" s="24" t="s">
        <v>124</v>
      </c>
      <c r="C101" s="28" t="n">
        <v>1001.12</v>
      </c>
      <c r="D101" s="29" t="n">
        <v>34.4164</v>
      </c>
      <c r="E101" s="29" t="n">
        <v>0.000243991</v>
      </c>
      <c r="F101" s="28" t="n">
        <v>-0.0131912</v>
      </c>
      <c r="G101" s="28" t="n">
        <f aca="false">A101*$B$9+$B$10</f>
        <v>-0.0052178989802255</v>
      </c>
      <c r="H101" s="29" t="n">
        <f aca="false">G101-F101</f>
        <v>0.0079733010197745</v>
      </c>
      <c r="J101" s="26" t="n">
        <v>6</v>
      </c>
      <c r="K101" s="24" t="n">
        <v>-0.0131912</v>
      </c>
    </row>
    <row r="102" customFormat="false" ht="12.75" hidden="false" customHeight="false" outlineLevel="0" collapsed="false">
      <c r="A102" s="23" t="n">
        <v>6</v>
      </c>
      <c r="B102" s="24" t="s">
        <v>124</v>
      </c>
      <c r="C102" s="25" t="n">
        <v>750.365</v>
      </c>
      <c r="D102" s="24" t="n">
        <v>34.3423</v>
      </c>
      <c r="E102" s="24" t="n">
        <v>0.000253679</v>
      </c>
      <c r="F102" s="25" t="n">
        <v>-0.0125351</v>
      </c>
      <c r="G102" s="25" t="n">
        <f aca="false">A102*$B$9+$B$10</f>
        <v>-0.0052178989802255</v>
      </c>
      <c r="H102" s="24" t="n">
        <f aca="false">G102-F102</f>
        <v>0.0073172010197745</v>
      </c>
      <c r="J102" s="26" t="n">
        <v>6</v>
      </c>
      <c r="K102" s="24" t="n">
        <v>-0.0125351</v>
      </c>
    </row>
    <row r="103" customFormat="false" ht="12.75" hidden="false" customHeight="false" outlineLevel="0" collapsed="false">
      <c r="A103" s="23" t="n">
        <v>6</v>
      </c>
      <c r="B103" s="24" t="s">
        <v>124</v>
      </c>
      <c r="C103" s="25" t="n">
        <v>499.259</v>
      </c>
      <c r="D103" s="24" t="n">
        <v>34.2313</v>
      </c>
      <c r="E103" s="24" t="n">
        <v>0.000254323</v>
      </c>
      <c r="F103" s="25" t="n">
        <v>-0.00244904</v>
      </c>
      <c r="G103" s="25" t="n">
        <f aca="false">A103*$B$9+$B$10</f>
        <v>-0.0052178989802255</v>
      </c>
      <c r="H103" s="24" t="n">
        <f aca="false">G103-F103</f>
        <v>-0.0027688589802255</v>
      </c>
      <c r="J103" s="26" t="n">
        <v>6</v>
      </c>
      <c r="K103" s="24" t="n">
        <v>-0.00244904</v>
      </c>
    </row>
    <row r="104" customFormat="false" ht="12.75" hidden="false" customHeight="false" outlineLevel="0" collapsed="false">
      <c r="A104" s="23" t="n">
        <v>6</v>
      </c>
      <c r="B104" s="24" t="s">
        <v>124</v>
      </c>
      <c r="C104" s="25" t="n">
        <v>349.065</v>
      </c>
      <c r="D104" s="24" t="n">
        <v>34.1246</v>
      </c>
      <c r="E104" s="24" t="n">
        <v>0.000381123</v>
      </c>
      <c r="F104" s="25" t="n">
        <v>-0.00770569</v>
      </c>
      <c r="G104" s="25" t="n">
        <f aca="false">A104*$B$9+$B$10</f>
        <v>-0.0052178989802255</v>
      </c>
      <c r="H104" s="24" t="n">
        <f aca="false">G104-F104</f>
        <v>0.0024877910197745</v>
      </c>
      <c r="J104" s="26" t="n">
        <v>6</v>
      </c>
      <c r="K104" s="24" t="n">
        <v>-0.00770569</v>
      </c>
    </row>
    <row r="105" customFormat="false" ht="12.75" hidden="false" customHeight="false" outlineLevel="0" collapsed="false">
      <c r="A105" s="23" t="n">
        <v>6</v>
      </c>
      <c r="B105" s="24" t="s">
        <v>124</v>
      </c>
      <c r="C105" s="25" t="n">
        <v>249.048</v>
      </c>
      <c r="D105" s="24" t="n">
        <v>34.0227</v>
      </c>
      <c r="E105" s="24" t="n">
        <v>0.000239071</v>
      </c>
      <c r="F105" s="25" t="n">
        <v>-0.0105324</v>
      </c>
      <c r="G105" s="25" t="n">
        <f aca="false">A105*$B$9+$B$10</f>
        <v>-0.0052178989802255</v>
      </c>
      <c r="H105" s="24" t="n">
        <f aca="false">G105-F105</f>
        <v>0.0053145010197745</v>
      </c>
      <c r="J105" s="26" t="n">
        <v>6</v>
      </c>
      <c r="K105" s="24" t="n">
        <v>-0.0105324</v>
      </c>
    </row>
    <row r="106" customFormat="false" ht="12.75" hidden="false" customHeight="false" outlineLevel="0" collapsed="false">
      <c r="A106" s="23" t="n">
        <v>6</v>
      </c>
      <c r="B106" s="24" t="s">
        <v>124</v>
      </c>
      <c r="C106" s="25" t="n">
        <v>224.496</v>
      </c>
      <c r="D106" s="24" t="n">
        <v>34.0075</v>
      </c>
      <c r="E106" s="24" t="n">
        <v>0.000617247</v>
      </c>
      <c r="F106" s="25" t="n">
        <v>-0.011795</v>
      </c>
      <c r="G106" s="25" t="n">
        <f aca="false">A106*$B$9+$B$10</f>
        <v>-0.0052178989802255</v>
      </c>
      <c r="H106" s="24" t="n">
        <f aca="false">G106-F106</f>
        <v>0.0065771010197745</v>
      </c>
      <c r="J106" s="26" t="n">
        <v>6</v>
      </c>
      <c r="K106" s="24" t="n">
        <v>-0.011795</v>
      </c>
    </row>
    <row r="107" customFormat="false" ht="12.75" hidden="false" customHeight="false" outlineLevel="0" collapsed="false">
      <c r="A107" s="23" t="n">
        <v>6</v>
      </c>
      <c r="B107" s="24" t="s">
        <v>124</v>
      </c>
      <c r="C107" s="25" t="n">
        <v>198.933</v>
      </c>
      <c r="D107" s="24" t="n">
        <v>33.9781</v>
      </c>
      <c r="E107" s="24" t="n">
        <v>0.000536804</v>
      </c>
      <c r="F107" s="25" t="n">
        <v>-0.0020752</v>
      </c>
      <c r="G107" s="25" t="n">
        <f aca="false">A107*$B$9+$B$10</f>
        <v>-0.0052178989802255</v>
      </c>
      <c r="H107" s="24" t="n">
        <f aca="false">G107-F107</f>
        <v>-0.0031426989802255</v>
      </c>
      <c r="J107" s="26" t="n">
        <v>6</v>
      </c>
      <c r="K107" s="24" t="n">
        <v>-0.0020752</v>
      </c>
    </row>
    <row r="108" customFormat="false" ht="12.75" hidden="false" customHeight="false" outlineLevel="0" collapsed="false">
      <c r="A108" s="23" t="n">
        <v>6</v>
      </c>
      <c r="B108" s="24" t="s">
        <v>124</v>
      </c>
      <c r="C108" s="25" t="n">
        <v>174.146</v>
      </c>
      <c r="D108" s="24" t="n">
        <v>33.9459</v>
      </c>
      <c r="E108" s="24" t="n">
        <v>0.00122719</v>
      </c>
      <c r="F108" s="25" t="n">
        <v>-0.00728989</v>
      </c>
      <c r="G108" s="25" t="n">
        <f aca="false">A108*$B$9+$B$10</f>
        <v>-0.0052178989802255</v>
      </c>
      <c r="H108" s="24" t="n">
        <f aca="false">G108-F108</f>
        <v>0.0020719910197745</v>
      </c>
      <c r="J108" s="26" t="n">
        <v>6</v>
      </c>
      <c r="K108" s="24" t="n">
        <v>-0.00728989</v>
      </c>
    </row>
    <row r="109" customFormat="false" ht="12.75" hidden="false" customHeight="false" outlineLevel="0" collapsed="false">
      <c r="A109" s="23" t="n">
        <v>6</v>
      </c>
      <c r="B109" s="24" t="s">
        <v>124</v>
      </c>
      <c r="C109" s="25" t="n">
        <v>149.381</v>
      </c>
      <c r="D109" s="24" t="n">
        <v>33.9071</v>
      </c>
      <c r="E109" s="24" t="n">
        <v>0.000434588</v>
      </c>
      <c r="F109" s="25" t="n">
        <v>-0.00805664</v>
      </c>
      <c r="G109" s="25" t="n">
        <f aca="false">A109*$B$9+$B$10</f>
        <v>-0.0052178989802255</v>
      </c>
      <c r="H109" s="24" t="n">
        <f aca="false">G109-F109</f>
        <v>0.0028387410197745</v>
      </c>
      <c r="J109" s="26" t="n">
        <v>6</v>
      </c>
      <c r="K109" s="24" t="n">
        <v>-0.00805664</v>
      </c>
    </row>
    <row r="110" customFormat="false" ht="12.75" hidden="false" customHeight="false" outlineLevel="0" collapsed="false">
      <c r="A110" s="23" t="n">
        <v>6</v>
      </c>
      <c r="B110" s="24" t="s">
        <v>124</v>
      </c>
      <c r="C110" s="25" t="n">
        <v>124.126</v>
      </c>
      <c r="D110" s="24" t="n">
        <v>33.8102</v>
      </c>
      <c r="E110" s="24" t="n">
        <v>0.00129084</v>
      </c>
      <c r="F110" s="25" t="n">
        <v>-0.00143433</v>
      </c>
      <c r="G110" s="25" t="n">
        <f aca="false">A110*$B$9+$B$10</f>
        <v>-0.0052178989802255</v>
      </c>
      <c r="H110" s="24" t="n">
        <f aca="false">G110-F110</f>
        <v>-0.0037835689802255</v>
      </c>
      <c r="J110" s="26" t="n">
        <v>6</v>
      </c>
      <c r="K110" s="24" t="n">
        <v>-0.00143433</v>
      </c>
    </row>
    <row r="111" customFormat="false" ht="12.75" hidden="false" customHeight="false" outlineLevel="0" collapsed="false">
      <c r="A111" s="23" t="n">
        <v>6</v>
      </c>
      <c r="B111" s="24" t="s">
        <v>124</v>
      </c>
      <c r="C111" s="25" t="n">
        <v>100.034</v>
      </c>
      <c r="D111" s="24" t="n">
        <v>33.6355</v>
      </c>
      <c r="E111" s="24" t="n">
        <v>0.000713776</v>
      </c>
      <c r="F111" s="25" t="n">
        <v>-0.00166321</v>
      </c>
      <c r="G111" s="25" t="n">
        <f aca="false">A111*$B$9+$B$10</f>
        <v>-0.0052178989802255</v>
      </c>
      <c r="H111" s="24" t="n">
        <f aca="false">G111-F111</f>
        <v>-0.0035546889802255</v>
      </c>
      <c r="J111" s="26" t="n">
        <v>6</v>
      </c>
      <c r="K111" s="24" t="n">
        <v>-0.00166321</v>
      </c>
    </row>
    <row r="112" customFormat="false" ht="12.75" hidden="false" customHeight="false" outlineLevel="0" collapsed="false">
      <c r="A112" s="23" t="n">
        <v>6</v>
      </c>
      <c r="B112" s="24" t="s">
        <v>124</v>
      </c>
      <c r="C112" s="25" t="n">
        <v>74.1137</v>
      </c>
      <c r="D112" s="24" t="n">
        <v>33.2204</v>
      </c>
      <c r="E112" s="24" t="n">
        <v>0.00448752</v>
      </c>
      <c r="F112" s="25" t="n">
        <v>-0.0539017</v>
      </c>
      <c r="G112" s="25" t="n">
        <f aca="false">A112*$B$9+$B$10</f>
        <v>-0.0052178989802255</v>
      </c>
      <c r="H112" s="24" t="n">
        <f aca="false">G112-F112</f>
        <v>0.0486838010197745</v>
      </c>
      <c r="J112" s="26" t="n">
        <v>6</v>
      </c>
      <c r="K112" s="24" t="n">
        <v>-0.0539017</v>
      </c>
    </row>
    <row r="113" customFormat="false" ht="12.75" hidden="false" customHeight="false" outlineLevel="0" collapsed="false">
      <c r="A113" s="23" t="n">
        <v>6</v>
      </c>
      <c r="B113" s="24" t="s">
        <v>124</v>
      </c>
      <c r="C113" s="25" t="n">
        <v>50.1311</v>
      </c>
      <c r="D113" s="24" t="n">
        <v>32.9779</v>
      </c>
      <c r="E113" s="24" t="n">
        <v>0.00128981</v>
      </c>
      <c r="F113" s="25" t="n">
        <v>-0.0165138</v>
      </c>
      <c r="G113" s="25" t="n">
        <f aca="false">A113*$B$9+$B$10</f>
        <v>-0.0052178989802255</v>
      </c>
      <c r="H113" s="24" t="n">
        <f aca="false">G113-F113</f>
        <v>0.0112959010197745</v>
      </c>
      <c r="J113" s="26" t="n">
        <v>6</v>
      </c>
      <c r="K113" s="24" t="n">
        <v>-0.0165138</v>
      </c>
    </row>
    <row r="114" customFormat="false" ht="12.75" hidden="false" customHeight="false" outlineLevel="0" collapsed="false">
      <c r="A114" s="23" t="n">
        <v>6</v>
      </c>
      <c r="B114" s="24" t="s">
        <v>124</v>
      </c>
      <c r="C114" s="25" t="n">
        <v>35.3685</v>
      </c>
      <c r="D114" s="24" t="n">
        <v>32.8834</v>
      </c>
      <c r="E114" s="24" t="n">
        <v>0.00202553</v>
      </c>
      <c r="F114" s="25" t="n">
        <v>-0.00683594</v>
      </c>
      <c r="G114" s="25" t="n">
        <f aca="false">A114*$B$9+$B$10</f>
        <v>-0.0052178989802255</v>
      </c>
      <c r="H114" s="24" t="n">
        <f aca="false">G114-F114</f>
        <v>0.0016180410197745</v>
      </c>
      <c r="J114" s="26" t="n">
        <v>6</v>
      </c>
      <c r="K114" s="24" t="n">
        <v>-0.00683594</v>
      </c>
    </row>
    <row r="115" customFormat="false" ht="12.75" hidden="false" customHeight="false" outlineLevel="0" collapsed="false">
      <c r="A115" s="23" t="n">
        <v>6</v>
      </c>
      <c r="B115" s="24" t="s">
        <v>124</v>
      </c>
      <c r="C115" s="25" t="n">
        <v>24.6944</v>
      </c>
      <c r="D115" s="24" t="n">
        <v>32.9146</v>
      </c>
      <c r="E115" s="24" t="n">
        <v>0.00168997</v>
      </c>
      <c r="F115" s="25" t="n">
        <v>-0.014122</v>
      </c>
      <c r="G115" s="25" t="n">
        <f aca="false">A115*$B$9+$B$10</f>
        <v>-0.0052178989802255</v>
      </c>
      <c r="H115" s="24" t="n">
        <f aca="false">G115-F115</f>
        <v>0.0089041010197745</v>
      </c>
      <c r="J115" s="26" t="n">
        <v>6</v>
      </c>
      <c r="K115" s="24" t="n">
        <v>-0.014122</v>
      </c>
    </row>
    <row r="116" customFormat="false" ht="12.75" hidden="false" customHeight="false" outlineLevel="0" collapsed="false">
      <c r="A116" s="23" t="n">
        <v>6</v>
      </c>
      <c r="B116" s="24" t="s">
        <v>124</v>
      </c>
      <c r="C116" s="25" t="n">
        <v>15.404</v>
      </c>
      <c r="D116" s="24" t="n">
        <v>32.647</v>
      </c>
      <c r="E116" s="24" t="n">
        <v>0.00470898</v>
      </c>
      <c r="F116" s="25" t="n">
        <v>-0.0106888</v>
      </c>
      <c r="G116" s="25" t="n">
        <f aca="false">A116*$B$9+$B$10</f>
        <v>-0.0052178989802255</v>
      </c>
      <c r="H116" s="24" t="n">
        <f aca="false">G116-F116</f>
        <v>0.0054709010197745</v>
      </c>
      <c r="J116" s="26" t="n">
        <v>6</v>
      </c>
      <c r="K116" s="24" t="n">
        <v>-0.0106888</v>
      </c>
    </row>
    <row r="117" customFormat="false" ht="13.5" hidden="false" customHeight="false" outlineLevel="0" collapsed="false">
      <c r="A117" s="23" t="n">
        <v>6</v>
      </c>
      <c r="B117" s="24" t="s">
        <v>124</v>
      </c>
      <c r="C117" s="25" t="n">
        <v>5.13325</v>
      </c>
      <c r="D117" s="24" t="n">
        <v>32.4434</v>
      </c>
      <c r="E117" s="24" t="n">
        <v>0.000325647</v>
      </c>
      <c r="F117" s="25" t="n">
        <v>-0.00263977</v>
      </c>
      <c r="G117" s="25" t="n">
        <f aca="false">A117*$B$9+$B$10</f>
        <v>-0.0052178989802255</v>
      </c>
      <c r="H117" s="24" t="n">
        <f aca="false">G117-F117</f>
        <v>-0.0025781289802255</v>
      </c>
      <c r="J117" s="26" t="n">
        <v>6</v>
      </c>
      <c r="K117" s="24" t="n">
        <v>-0.00263977</v>
      </c>
    </row>
    <row r="118" customFormat="false" ht="13.5" hidden="false" customHeight="false" outlineLevel="0" collapsed="false">
      <c r="A118" s="27" t="n">
        <v>7</v>
      </c>
      <c r="B118" s="24" t="s">
        <v>124</v>
      </c>
      <c r="C118" s="28" t="n">
        <v>61</v>
      </c>
      <c r="D118" s="29" t="n">
        <v>32.1776</v>
      </c>
      <c r="E118" s="29" t="n">
        <v>0.000580399</v>
      </c>
      <c r="F118" s="28" t="n">
        <v>-0.00457764</v>
      </c>
      <c r="G118" s="28" t="n">
        <f aca="false">A118*$B$9+$B$10</f>
        <v>-0.00569748301609723</v>
      </c>
      <c r="H118" s="29" t="n">
        <f aca="false">G118-F118</f>
        <v>-0.00111984301609723</v>
      </c>
      <c r="J118" s="26" t="n">
        <v>7</v>
      </c>
      <c r="K118" s="24" t="n">
        <v>-0.00457764</v>
      </c>
    </row>
    <row r="119" customFormat="false" ht="12.75" hidden="false" customHeight="false" outlineLevel="0" collapsed="false">
      <c r="A119" s="23" t="n">
        <v>7</v>
      </c>
      <c r="B119" s="24" t="s">
        <v>124</v>
      </c>
      <c r="C119" s="25" t="n">
        <v>50.1706</v>
      </c>
      <c r="D119" s="24" t="n">
        <v>32.1776</v>
      </c>
      <c r="E119" s="24" t="n">
        <v>0.000417105</v>
      </c>
      <c r="F119" s="25" t="n">
        <v>-0.0098381</v>
      </c>
      <c r="G119" s="25" t="n">
        <f aca="false">A119*$B$9+$B$10</f>
        <v>-0.00569748301609723</v>
      </c>
      <c r="H119" s="24" t="n">
        <f aca="false">G119-F119</f>
        <v>0.00414061698390277</v>
      </c>
      <c r="J119" s="26" t="n">
        <v>7</v>
      </c>
      <c r="K119" s="24" t="n">
        <v>-0.0098381</v>
      </c>
    </row>
    <row r="120" customFormat="false" ht="12.75" hidden="false" customHeight="false" outlineLevel="0" collapsed="false">
      <c r="A120" s="23" t="n">
        <v>7</v>
      </c>
      <c r="B120" s="24" t="s">
        <v>124</v>
      </c>
      <c r="C120" s="25" t="n">
        <v>35.773</v>
      </c>
      <c r="D120" s="24" t="n">
        <v>32.1758</v>
      </c>
      <c r="E120" s="24" t="n">
        <v>0.000279553</v>
      </c>
      <c r="F120" s="25" t="n">
        <v>-0.00315094</v>
      </c>
      <c r="G120" s="25" t="n">
        <f aca="false">A120*$B$9+$B$10</f>
        <v>-0.00569748301609723</v>
      </c>
      <c r="H120" s="24" t="n">
        <f aca="false">G120-F120</f>
        <v>-0.00254654301609723</v>
      </c>
      <c r="J120" s="26" t="n">
        <v>7</v>
      </c>
      <c r="K120" s="24" t="n">
        <v>-0.00315094</v>
      </c>
    </row>
    <row r="121" customFormat="false" ht="12.75" hidden="false" customHeight="false" outlineLevel="0" collapsed="false">
      <c r="A121" s="23" t="n">
        <v>7</v>
      </c>
      <c r="B121" s="24" t="s">
        <v>124</v>
      </c>
      <c r="C121" s="25" t="n">
        <v>24.9631</v>
      </c>
      <c r="D121" s="24" t="n">
        <v>32.1744</v>
      </c>
      <c r="E121" s="24" t="n">
        <v>0.000803062</v>
      </c>
      <c r="F121" s="25" t="n">
        <v>-0.00147247</v>
      </c>
      <c r="G121" s="25" t="n">
        <f aca="false">A121*$B$9+$B$10</f>
        <v>-0.00569748301609723</v>
      </c>
      <c r="H121" s="24" t="n">
        <f aca="false">G121-F121</f>
        <v>-0.00422501301609723</v>
      </c>
      <c r="J121" s="26" t="n">
        <v>7</v>
      </c>
      <c r="K121" s="24" t="n">
        <v>-0.00147247</v>
      </c>
    </row>
    <row r="122" customFormat="false" ht="12.75" hidden="false" customHeight="false" outlineLevel="0" collapsed="false">
      <c r="A122" s="23" t="n">
        <v>7</v>
      </c>
      <c r="B122" s="24" t="s">
        <v>124</v>
      </c>
      <c r="C122" s="25" t="n">
        <v>14.8119</v>
      </c>
      <c r="D122" s="24" t="n">
        <v>32.1211</v>
      </c>
      <c r="E122" s="24" t="n">
        <v>0.0099547</v>
      </c>
      <c r="F122" s="25" t="n">
        <v>-0.0550079</v>
      </c>
      <c r="G122" s="25" t="n">
        <f aca="false">A122*$B$9+$B$10</f>
        <v>-0.00569748301609723</v>
      </c>
      <c r="H122" s="24" t="n">
        <f aca="false">G122-F122</f>
        <v>0.0493104169839028</v>
      </c>
      <c r="J122" s="26" t="n">
        <v>7</v>
      </c>
      <c r="K122" s="24" t="n">
        <v>-0.0550079</v>
      </c>
    </row>
    <row r="123" customFormat="false" ht="13.5" hidden="false" customHeight="false" outlineLevel="0" collapsed="false">
      <c r="A123" s="23" t="n">
        <v>7</v>
      </c>
      <c r="B123" s="24" t="s">
        <v>124</v>
      </c>
      <c r="C123" s="25" t="n">
        <v>3.65657</v>
      </c>
      <c r="D123" s="24" t="n">
        <v>32.0507</v>
      </c>
      <c r="E123" s="24" t="n">
        <v>0.00332501</v>
      </c>
      <c r="F123" s="25" t="n">
        <v>0.00411987</v>
      </c>
      <c r="G123" s="25" t="n">
        <f aca="false">A123*$B$9+$B$10</f>
        <v>-0.00569748301609723</v>
      </c>
      <c r="H123" s="24" t="n">
        <f aca="false">G123-F123</f>
        <v>-0.00981735301609723</v>
      </c>
      <c r="J123" s="26" t="n">
        <v>7</v>
      </c>
      <c r="K123" s="24" t="n">
        <v>0.00411987</v>
      </c>
    </row>
    <row r="124" customFormat="false" ht="13.5" hidden="false" customHeight="false" outlineLevel="0" collapsed="false">
      <c r="A124" s="27" t="n">
        <v>8</v>
      </c>
      <c r="B124" s="24" t="s">
        <v>124</v>
      </c>
      <c r="C124" s="28" t="n">
        <v>523.909</v>
      </c>
      <c r="D124" s="29" t="n">
        <v>33.9743</v>
      </c>
      <c r="E124" s="29" t="n">
        <v>0.000268258</v>
      </c>
      <c r="F124" s="28" t="n">
        <v>-0.00277328</v>
      </c>
      <c r="G124" s="28" t="n">
        <f aca="false">A124*$B$9+$B$10</f>
        <v>-0.00617706705196896</v>
      </c>
      <c r="H124" s="29" t="n">
        <f aca="false">G124-F124</f>
        <v>-0.00340378705196896</v>
      </c>
      <c r="J124" s="26" t="n">
        <v>8</v>
      </c>
      <c r="K124" s="24" t="n">
        <v>-0.00277328</v>
      </c>
    </row>
    <row r="125" customFormat="false" ht="12.75" hidden="false" customHeight="false" outlineLevel="0" collapsed="false">
      <c r="A125" s="23" t="n">
        <v>8</v>
      </c>
      <c r="B125" s="24" t="s">
        <v>124</v>
      </c>
      <c r="C125" s="25" t="n">
        <v>499.698</v>
      </c>
      <c r="D125" s="24" t="n">
        <v>33.9485</v>
      </c>
      <c r="E125" s="24" t="n">
        <v>0.000268692</v>
      </c>
      <c r="F125" s="25" t="n">
        <v>-0.00429916</v>
      </c>
      <c r="G125" s="25" t="n">
        <f aca="false">A125*$B$9+$B$10</f>
        <v>-0.00617706705196896</v>
      </c>
      <c r="H125" s="24" t="n">
        <f aca="false">G125-F125</f>
        <v>-0.00187790705196896</v>
      </c>
      <c r="J125" s="26" t="n">
        <v>8</v>
      </c>
      <c r="K125" s="24" t="n">
        <v>-0.00429916</v>
      </c>
    </row>
    <row r="126" customFormat="false" ht="12.75" hidden="false" customHeight="false" outlineLevel="0" collapsed="false">
      <c r="A126" s="23" t="n">
        <v>8</v>
      </c>
      <c r="B126" s="24" t="s">
        <v>124</v>
      </c>
      <c r="C126" s="25" t="n">
        <v>350.245</v>
      </c>
      <c r="D126" s="24" t="n">
        <v>33.5976</v>
      </c>
      <c r="E126" s="24" t="n">
        <v>0.00032059</v>
      </c>
      <c r="F126" s="25" t="n">
        <v>-3.8147E-005</v>
      </c>
      <c r="G126" s="25" t="n">
        <f aca="false">A126*$B$9+$B$10</f>
        <v>-0.00617706705196896</v>
      </c>
      <c r="H126" s="24" t="n">
        <f aca="false">G126-F126</f>
        <v>-0.00613892005196896</v>
      </c>
      <c r="J126" s="26" t="n">
        <v>8</v>
      </c>
      <c r="K126" s="24" t="n">
        <v>-3.8147E-005</v>
      </c>
    </row>
    <row r="127" customFormat="false" ht="12.75" hidden="false" customHeight="false" outlineLevel="0" collapsed="false">
      <c r="A127" s="23" t="n">
        <v>8</v>
      </c>
      <c r="B127" s="24" t="s">
        <v>124</v>
      </c>
      <c r="C127" s="25" t="n">
        <v>250.594</v>
      </c>
      <c r="D127" s="24" t="n">
        <v>33.3216</v>
      </c>
      <c r="E127" s="24" t="n">
        <v>0.000413861</v>
      </c>
      <c r="F127" s="25" t="n">
        <v>-0.00902939</v>
      </c>
      <c r="G127" s="25" t="n">
        <f aca="false">A127*$B$9+$B$10</f>
        <v>-0.00617706705196896</v>
      </c>
      <c r="H127" s="24" t="n">
        <f aca="false">G127-F127</f>
        <v>0.00285232294803104</v>
      </c>
      <c r="J127" s="26" t="n">
        <v>8</v>
      </c>
      <c r="K127" s="24" t="n">
        <v>-0.00902939</v>
      </c>
    </row>
    <row r="128" customFormat="false" ht="12.75" hidden="false" customHeight="false" outlineLevel="0" collapsed="false">
      <c r="A128" s="23" t="n">
        <v>8</v>
      </c>
      <c r="B128" s="24" t="s">
        <v>124</v>
      </c>
      <c r="C128" s="25" t="n">
        <v>225.828</v>
      </c>
      <c r="D128" s="24" t="n">
        <v>33.3185</v>
      </c>
      <c r="E128" s="24" t="n">
        <v>0.000472113</v>
      </c>
      <c r="F128" s="25" t="n">
        <v>-0.0048027</v>
      </c>
      <c r="G128" s="25" t="n">
        <f aca="false">A128*$B$9+$B$10</f>
        <v>-0.00617706705196896</v>
      </c>
      <c r="H128" s="24" t="n">
        <f aca="false">G128-F128</f>
        <v>-0.00137436705196896</v>
      </c>
      <c r="J128" s="26" t="n">
        <v>8</v>
      </c>
      <c r="K128" s="24" t="n">
        <v>-0.0048027</v>
      </c>
    </row>
    <row r="129" customFormat="false" ht="12.75" hidden="false" customHeight="false" outlineLevel="0" collapsed="false">
      <c r="A129" s="23" t="n">
        <v>8</v>
      </c>
      <c r="B129" s="24" t="s">
        <v>124</v>
      </c>
      <c r="C129" s="25" t="n">
        <v>199.49</v>
      </c>
      <c r="D129" s="24" t="n">
        <v>33.2774</v>
      </c>
      <c r="E129" s="24" t="n">
        <v>0.000288336</v>
      </c>
      <c r="F129" s="25" t="n">
        <v>-0.00522614</v>
      </c>
      <c r="G129" s="25" t="n">
        <f aca="false">A129*$B$9+$B$10</f>
        <v>-0.00617706705196896</v>
      </c>
      <c r="H129" s="24" t="n">
        <f aca="false">G129-F129</f>
        <v>-0.000950927051968957</v>
      </c>
      <c r="J129" s="26" t="n">
        <v>8</v>
      </c>
      <c r="K129" s="24" t="n">
        <v>-0.00522614</v>
      </c>
    </row>
    <row r="130" customFormat="false" ht="12.75" hidden="false" customHeight="false" outlineLevel="0" collapsed="false">
      <c r="A130" s="23" t="n">
        <v>8</v>
      </c>
      <c r="B130" s="24" t="s">
        <v>124</v>
      </c>
      <c r="C130" s="25" t="n">
        <v>175.137</v>
      </c>
      <c r="D130" s="24" t="n">
        <v>33.1817</v>
      </c>
      <c r="E130" s="24" t="n">
        <v>0.000316081</v>
      </c>
      <c r="F130" s="25" t="n">
        <v>-0.00672531</v>
      </c>
      <c r="G130" s="25" t="n">
        <f aca="false">A130*$B$9+$B$10</f>
        <v>-0.00617706705196896</v>
      </c>
      <c r="H130" s="24" t="n">
        <f aca="false">G130-F130</f>
        <v>0.000548242948031043</v>
      </c>
      <c r="J130" s="26" t="n">
        <v>8</v>
      </c>
      <c r="K130" s="24" t="n">
        <v>-0.00672531</v>
      </c>
    </row>
    <row r="131" customFormat="false" ht="12.75" hidden="false" customHeight="false" outlineLevel="0" collapsed="false">
      <c r="A131" s="23" t="n">
        <v>8</v>
      </c>
      <c r="B131" s="24" t="s">
        <v>124</v>
      </c>
      <c r="C131" s="25" t="n">
        <v>150.216</v>
      </c>
      <c r="D131" s="24" t="n">
        <v>33.181</v>
      </c>
      <c r="E131" s="24" t="n">
        <v>0.000257836</v>
      </c>
      <c r="F131" s="25" t="n">
        <v>-0.00324249</v>
      </c>
      <c r="G131" s="25" t="n">
        <f aca="false">A131*$B$9+$B$10</f>
        <v>-0.00617706705196896</v>
      </c>
      <c r="H131" s="24" t="n">
        <f aca="false">G131-F131</f>
        <v>-0.00293457705196896</v>
      </c>
      <c r="J131" s="26" t="n">
        <v>8</v>
      </c>
      <c r="K131" s="24" t="n">
        <v>-0.00324249</v>
      </c>
    </row>
    <row r="132" customFormat="false" ht="12.75" hidden="false" customHeight="false" outlineLevel="0" collapsed="false">
      <c r="A132" s="23" t="n">
        <v>8</v>
      </c>
      <c r="B132" s="24" t="s">
        <v>124</v>
      </c>
      <c r="C132" s="25" t="n">
        <v>124.169</v>
      </c>
      <c r="D132" s="24" t="n">
        <v>33.1006</v>
      </c>
      <c r="E132" s="24" t="n">
        <v>0.000860475</v>
      </c>
      <c r="F132" s="25" t="n">
        <v>-0.00621033</v>
      </c>
      <c r="G132" s="25" t="n">
        <f aca="false">A132*$B$9+$B$10</f>
        <v>-0.00617706705196896</v>
      </c>
      <c r="H132" s="24" t="n">
        <f aca="false">G132-F132</f>
        <v>3.32629480310435E-005</v>
      </c>
      <c r="J132" s="26" t="n">
        <v>8</v>
      </c>
      <c r="K132" s="24" t="n">
        <v>-0.00621033</v>
      </c>
    </row>
    <row r="133" customFormat="false" ht="12.75" hidden="false" customHeight="false" outlineLevel="0" collapsed="false">
      <c r="A133" s="23" t="n">
        <v>8</v>
      </c>
      <c r="B133" s="24" t="s">
        <v>124</v>
      </c>
      <c r="C133" s="25" t="n">
        <v>100.03</v>
      </c>
      <c r="D133" s="24" t="n">
        <v>32.9365</v>
      </c>
      <c r="E133" s="24" t="n">
        <v>0.000770985</v>
      </c>
      <c r="F133" s="25" t="n">
        <v>-0.0317116</v>
      </c>
      <c r="G133" s="25" t="n">
        <f aca="false">A133*$B$9+$B$10</f>
        <v>-0.00617706705196896</v>
      </c>
      <c r="H133" s="24" t="n">
        <f aca="false">G133-F133</f>
        <v>0.025534532948031</v>
      </c>
      <c r="J133" s="26" t="n">
        <v>8</v>
      </c>
      <c r="K133" s="24" t="n">
        <v>-0.0317116</v>
      </c>
    </row>
    <row r="134" customFormat="false" ht="12.75" hidden="false" customHeight="false" outlineLevel="0" collapsed="false">
      <c r="A134" s="23" t="n">
        <v>8</v>
      </c>
      <c r="B134" s="24" t="s">
        <v>124</v>
      </c>
      <c r="C134" s="25" t="n">
        <v>75.2723</v>
      </c>
      <c r="D134" s="24" t="n">
        <v>32.8664</v>
      </c>
      <c r="E134" s="24" t="n">
        <v>0.000573518</v>
      </c>
      <c r="F134" s="25" t="n">
        <v>-0.0153618</v>
      </c>
      <c r="G134" s="25" t="n">
        <f aca="false">A134*$B$9+$B$10</f>
        <v>-0.00617706705196896</v>
      </c>
      <c r="H134" s="24" t="n">
        <f aca="false">G134-F134</f>
        <v>0.00918473294803104</v>
      </c>
      <c r="J134" s="26" t="n">
        <v>8</v>
      </c>
      <c r="K134" s="24" t="n">
        <v>-0.0153618</v>
      </c>
    </row>
    <row r="135" customFormat="false" ht="12.75" hidden="false" customHeight="false" outlineLevel="0" collapsed="false">
      <c r="A135" s="23" t="n">
        <v>8</v>
      </c>
      <c r="B135" s="24" t="s">
        <v>124</v>
      </c>
      <c r="C135" s="25" t="n">
        <v>50.4674</v>
      </c>
      <c r="D135" s="24" t="n">
        <v>32.8015</v>
      </c>
      <c r="E135" s="24" t="n">
        <v>0.000573612</v>
      </c>
      <c r="F135" s="25" t="n">
        <v>-0.00434113</v>
      </c>
      <c r="G135" s="25" t="n">
        <f aca="false">A135*$B$9+$B$10</f>
        <v>-0.00617706705196896</v>
      </c>
      <c r="H135" s="24" t="n">
        <f aca="false">G135-F135</f>
        <v>-0.00183593705196896</v>
      </c>
      <c r="J135" s="26" t="n">
        <v>8</v>
      </c>
      <c r="K135" s="24" t="n">
        <v>-0.00434113</v>
      </c>
    </row>
    <row r="136" customFormat="false" ht="12.75" hidden="false" customHeight="false" outlineLevel="0" collapsed="false">
      <c r="A136" s="23" t="n">
        <v>8</v>
      </c>
      <c r="B136" s="24" t="s">
        <v>124</v>
      </c>
      <c r="C136" s="25" t="n">
        <v>34.7482</v>
      </c>
      <c r="D136" s="24" t="n">
        <v>32.684</v>
      </c>
      <c r="E136" s="24" t="n">
        <v>0.00172779</v>
      </c>
      <c r="F136" s="25" t="n">
        <v>0.00371552</v>
      </c>
      <c r="G136" s="25" t="n">
        <f aca="false">A136*$B$9+$B$10</f>
        <v>-0.00617706705196896</v>
      </c>
      <c r="H136" s="24" t="n">
        <f aca="false">G136-F136</f>
        <v>-0.00989258705196896</v>
      </c>
      <c r="J136" s="26" t="n">
        <v>8</v>
      </c>
      <c r="K136" s="24" t="n">
        <v>0.00371552</v>
      </c>
    </row>
    <row r="137" customFormat="false" ht="12.75" hidden="false" customHeight="false" outlineLevel="0" collapsed="false">
      <c r="A137" s="23" t="n">
        <v>8</v>
      </c>
      <c r="B137" s="24" t="s">
        <v>124</v>
      </c>
      <c r="C137" s="25" t="n">
        <v>24.3763</v>
      </c>
      <c r="D137" s="24" t="n">
        <v>32.5946</v>
      </c>
      <c r="E137" s="24" t="n">
        <v>0.000643299</v>
      </c>
      <c r="F137" s="25" t="n">
        <v>-0.00761032</v>
      </c>
      <c r="G137" s="25" t="n">
        <f aca="false">A137*$B$9+$B$10</f>
        <v>-0.00617706705196896</v>
      </c>
      <c r="H137" s="24" t="n">
        <f aca="false">G137-F137</f>
        <v>0.00143325294803104</v>
      </c>
      <c r="J137" s="26" t="n">
        <v>8</v>
      </c>
      <c r="K137" s="24" t="n">
        <v>-0.00761032</v>
      </c>
    </row>
    <row r="138" customFormat="false" ht="12.75" hidden="false" customHeight="false" outlineLevel="0" collapsed="false">
      <c r="A138" s="23" t="n">
        <v>8</v>
      </c>
      <c r="B138" s="24" t="s">
        <v>124</v>
      </c>
      <c r="C138" s="25" t="n">
        <v>14.6192</v>
      </c>
      <c r="D138" s="24" t="n">
        <v>32.5912</v>
      </c>
      <c r="E138" s="24" t="n">
        <v>0.00376604</v>
      </c>
      <c r="F138" s="25" t="n">
        <v>-0.00589371</v>
      </c>
      <c r="G138" s="25" t="n">
        <f aca="false">A138*$B$9+$B$10</f>
        <v>-0.00617706705196896</v>
      </c>
      <c r="H138" s="24" t="n">
        <f aca="false">G138-F138</f>
        <v>-0.000283357051968957</v>
      </c>
      <c r="J138" s="26" t="n">
        <v>8</v>
      </c>
      <c r="K138" s="24" t="n">
        <v>-0.00589371</v>
      </c>
    </row>
    <row r="139" customFormat="false" ht="13.5" hidden="false" customHeight="false" outlineLevel="0" collapsed="false">
      <c r="A139" s="23" t="n">
        <v>8</v>
      </c>
      <c r="B139" s="24" t="s">
        <v>124</v>
      </c>
      <c r="C139" s="25" t="n">
        <v>4.50177</v>
      </c>
      <c r="D139" s="24" t="n">
        <v>32.5882</v>
      </c>
      <c r="E139" s="24" t="n">
        <v>0.000342015</v>
      </c>
      <c r="F139" s="25" t="n">
        <v>-0.0285988</v>
      </c>
      <c r="G139" s="25" t="n">
        <f aca="false">A139*$B$9+$B$10</f>
        <v>-0.00617706705196896</v>
      </c>
      <c r="H139" s="24" t="n">
        <f aca="false">G139-F139</f>
        <v>0.022421732948031</v>
      </c>
      <c r="J139" s="26" t="n">
        <v>8</v>
      </c>
      <c r="K139" s="24" t="n">
        <v>-0.0285988</v>
      </c>
    </row>
    <row r="140" customFormat="false" ht="13.5" hidden="false" customHeight="false" outlineLevel="0" collapsed="false">
      <c r="A140" s="27" t="n">
        <v>9</v>
      </c>
      <c r="B140" s="24" t="s">
        <v>124</v>
      </c>
      <c r="C140" s="28" t="n">
        <v>1001.14</v>
      </c>
      <c r="D140" s="29" t="n">
        <v>34.3228</v>
      </c>
      <c r="E140" s="29" t="n">
        <v>0.000236772</v>
      </c>
      <c r="F140" s="28" t="n">
        <v>-0.00982285</v>
      </c>
      <c r="G140" s="28" t="n">
        <f aca="false">A140*$B$9+$B$10</f>
        <v>-0.00665665108784069</v>
      </c>
      <c r="H140" s="29" t="n">
        <f aca="false">G140-F140</f>
        <v>0.00316619891215931</v>
      </c>
      <c r="J140" s="26" t="n">
        <v>9</v>
      </c>
      <c r="K140" s="24" t="n">
        <v>-0.00982285</v>
      </c>
    </row>
    <row r="141" customFormat="false" ht="12.75" hidden="false" customHeight="false" outlineLevel="0" collapsed="false">
      <c r="A141" s="23" t="n">
        <v>9</v>
      </c>
      <c r="B141" s="24" t="s">
        <v>124</v>
      </c>
      <c r="C141" s="25" t="n">
        <v>755.517</v>
      </c>
      <c r="D141" s="24" t="n">
        <v>34.1739</v>
      </c>
      <c r="E141" s="24" t="n">
        <v>0.000214669</v>
      </c>
      <c r="F141" s="25" t="n">
        <v>-0.0108986</v>
      </c>
      <c r="G141" s="25" t="n">
        <f aca="false">A141*$B$9+$B$10</f>
        <v>-0.00665665108784069</v>
      </c>
      <c r="H141" s="24" t="n">
        <f aca="false">G141-F141</f>
        <v>0.00424194891215931</v>
      </c>
      <c r="J141" s="26" t="n">
        <v>9</v>
      </c>
      <c r="K141" s="24" t="n">
        <v>-0.0108986</v>
      </c>
    </row>
    <row r="142" customFormat="false" ht="12.75" hidden="false" customHeight="false" outlineLevel="0" collapsed="false">
      <c r="A142" s="23" t="n">
        <v>9</v>
      </c>
      <c r="B142" s="24" t="s">
        <v>124</v>
      </c>
      <c r="C142" s="25" t="n">
        <v>499.788</v>
      </c>
      <c r="D142" s="24" t="n">
        <v>33.9223</v>
      </c>
      <c r="E142" s="24" t="n">
        <v>0.000239601</v>
      </c>
      <c r="F142" s="25" t="n">
        <v>-0.00948715</v>
      </c>
      <c r="G142" s="25" t="n">
        <f aca="false">A142*$B$9+$B$10</f>
        <v>-0.00665665108784069</v>
      </c>
      <c r="H142" s="24" t="n">
        <f aca="false">G142-F142</f>
        <v>0.00283049891215931</v>
      </c>
      <c r="J142" s="26" t="n">
        <v>9</v>
      </c>
      <c r="K142" s="24" t="n">
        <v>-0.00948715</v>
      </c>
    </row>
    <row r="143" customFormat="false" ht="12.75" hidden="false" customHeight="false" outlineLevel="0" collapsed="false">
      <c r="A143" s="23" t="n">
        <v>9</v>
      </c>
      <c r="B143" s="24" t="s">
        <v>124</v>
      </c>
      <c r="C143" s="25" t="n">
        <v>349.761</v>
      </c>
      <c r="D143" s="24" t="n">
        <v>33.6607</v>
      </c>
      <c r="E143" s="24" t="n">
        <v>0.000215007</v>
      </c>
      <c r="F143" s="25" t="n">
        <v>-0.00392151</v>
      </c>
      <c r="G143" s="25" t="n">
        <f aca="false">A143*$B$9+$B$10</f>
        <v>-0.00665665108784069</v>
      </c>
      <c r="H143" s="24" t="n">
        <f aca="false">G143-F143</f>
        <v>-0.00273514108784069</v>
      </c>
      <c r="J143" s="26" t="n">
        <v>9</v>
      </c>
      <c r="K143" s="24" t="n">
        <v>-0.00392151</v>
      </c>
    </row>
    <row r="144" customFormat="false" ht="12.75" hidden="false" customHeight="false" outlineLevel="0" collapsed="false">
      <c r="A144" s="23" t="n">
        <v>9</v>
      </c>
      <c r="B144" s="24" t="s">
        <v>124</v>
      </c>
      <c r="C144" s="25" t="n">
        <v>249.681</v>
      </c>
      <c r="D144" s="24" t="n">
        <v>33.4529</v>
      </c>
      <c r="E144" s="24" t="n">
        <v>0.0013491</v>
      </c>
      <c r="F144" s="25" t="n">
        <v>-0.00486374</v>
      </c>
      <c r="G144" s="25" t="n">
        <f aca="false">A144*$B$9+$B$10</f>
        <v>-0.00665665108784069</v>
      </c>
      <c r="H144" s="24" t="n">
        <f aca="false">G144-F144</f>
        <v>-0.00179291108784069</v>
      </c>
      <c r="J144" s="26" t="n">
        <v>9</v>
      </c>
      <c r="K144" s="24" t="n">
        <v>-0.00486374</v>
      </c>
    </row>
    <row r="145" customFormat="false" ht="12.75" hidden="false" customHeight="false" outlineLevel="0" collapsed="false">
      <c r="A145" s="23" t="n">
        <v>9</v>
      </c>
      <c r="B145" s="24" t="s">
        <v>124</v>
      </c>
      <c r="C145" s="25" t="n">
        <v>224.914</v>
      </c>
      <c r="D145" s="24" t="n">
        <v>33.3999</v>
      </c>
      <c r="E145" s="24" t="n">
        <v>0.000263333</v>
      </c>
      <c r="F145" s="25" t="n">
        <v>-0.0119057</v>
      </c>
      <c r="G145" s="25" t="n">
        <f aca="false">A145*$B$9+$B$10</f>
        <v>-0.00665665108784069</v>
      </c>
      <c r="H145" s="24" t="n">
        <f aca="false">G145-F145</f>
        <v>0.00524904891215931</v>
      </c>
      <c r="J145" s="26" t="n">
        <v>9</v>
      </c>
      <c r="K145" s="24" t="n">
        <v>-0.0119057</v>
      </c>
    </row>
    <row r="146" customFormat="false" ht="12.75" hidden="false" customHeight="false" outlineLevel="0" collapsed="false">
      <c r="A146" s="23" t="n">
        <v>9</v>
      </c>
      <c r="B146" s="24" t="s">
        <v>124</v>
      </c>
      <c r="C146" s="25" t="n">
        <v>200.702</v>
      </c>
      <c r="D146" s="24" t="n">
        <v>33.3464</v>
      </c>
      <c r="E146" s="24" t="n">
        <v>0.000283598</v>
      </c>
      <c r="F146" s="25" t="n">
        <v>-0.0186195</v>
      </c>
      <c r="G146" s="25" t="n">
        <f aca="false">A146*$B$9+$B$10</f>
        <v>-0.00665665108784069</v>
      </c>
      <c r="H146" s="24" t="n">
        <f aca="false">G146-F146</f>
        <v>0.0119628489121593</v>
      </c>
      <c r="J146" s="26" t="n">
        <v>9</v>
      </c>
      <c r="K146" s="24" t="n">
        <v>-0.0186195</v>
      </c>
    </row>
    <row r="147" customFormat="false" ht="12.75" hidden="false" customHeight="false" outlineLevel="0" collapsed="false">
      <c r="A147" s="23" t="n">
        <v>9</v>
      </c>
      <c r="B147" s="24" t="s">
        <v>124</v>
      </c>
      <c r="C147" s="25" t="n">
        <v>174.721</v>
      </c>
      <c r="D147" s="24" t="n">
        <v>33.3028</v>
      </c>
      <c r="E147" s="24" t="n">
        <v>0.000256014</v>
      </c>
      <c r="F147" s="25" t="n">
        <v>-0.0107651</v>
      </c>
      <c r="G147" s="25" t="n">
        <f aca="false">A147*$B$9+$B$10</f>
        <v>-0.00665665108784069</v>
      </c>
      <c r="H147" s="24" t="n">
        <f aca="false">G147-F147</f>
        <v>0.00410844891215931</v>
      </c>
      <c r="J147" s="26" t="n">
        <v>9</v>
      </c>
      <c r="K147" s="24" t="n">
        <v>-0.0107651</v>
      </c>
    </row>
    <row r="148" customFormat="false" ht="12.75" hidden="false" customHeight="false" outlineLevel="0" collapsed="false">
      <c r="A148" s="23" t="n">
        <v>9</v>
      </c>
      <c r="B148" s="24" t="s">
        <v>124</v>
      </c>
      <c r="C148" s="25" t="n">
        <v>149.826</v>
      </c>
      <c r="D148" s="24" t="n">
        <v>33.2555</v>
      </c>
      <c r="E148" s="24" t="n">
        <v>0.000253291</v>
      </c>
      <c r="F148" s="25" t="n">
        <v>-0.0112648</v>
      </c>
      <c r="G148" s="25" t="n">
        <f aca="false">A148*$B$9+$B$10</f>
        <v>-0.00665665108784069</v>
      </c>
      <c r="H148" s="24" t="n">
        <f aca="false">G148-F148</f>
        <v>0.00460814891215931</v>
      </c>
      <c r="J148" s="26" t="n">
        <v>9</v>
      </c>
      <c r="K148" s="24" t="n">
        <v>-0.0112648</v>
      </c>
    </row>
    <row r="149" customFormat="false" ht="12.75" hidden="false" customHeight="false" outlineLevel="0" collapsed="false">
      <c r="A149" s="23" t="n">
        <v>9</v>
      </c>
      <c r="B149" s="24" t="s">
        <v>124</v>
      </c>
      <c r="C149" s="25" t="n">
        <v>125.107</v>
      </c>
      <c r="D149" s="24" t="n">
        <v>33.1859</v>
      </c>
      <c r="E149" s="24" t="n">
        <v>0.00033481</v>
      </c>
      <c r="F149" s="25" t="n">
        <v>-0.00271606</v>
      </c>
      <c r="G149" s="25" t="n">
        <f aca="false">A149*$B$9+$B$10</f>
        <v>-0.00665665108784069</v>
      </c>
      <c r="H149" s="24" t="n">
        <f aca="false">G149-F149</f>
        <v>-0.00394059108784069</v>
      </c>
      <c r="J149" s="26" t="n">
        <v>9</v>
      </c>
      <c r="K149" s="24" t="n">
        <v>-0.00271606</v>
      </c>
    </row>
    <row r="150" customFormat="false" ht="12.75" hidden="false" customHeight="false" outlineLevel="0" collapsed="false">
      <c r="A150" s="23" t="n">
        <v>9</v>
      </c>
      <c r="B150" s="24" t="s">
        <v>124</v>
      </c>
      <c r="C150" s="25" t="n">
        <v>99.3502</v>
      </c>
      <c r="D150" s="24" t="n">
        <v>33.1393</v>
      </c>
      <c r="E150" s="24" t="n">
        <v>0.000265622</v>
      </c>
      <c r="F150" s="25" t="n">
        <v>-0.0124512</v>
      </c>
      <c r="G150" s="25" t="n">
        <f aca="false">A150*$B$9+$B$10</f>
        <v>-0.00665665108784069</v>
      </c>
      <c r="H150" s="24" t="n">
        <f aca="false">G150-F150</f>
        <v>0.00579454891215931</v>
      </c>
      <c r="J150" s="26" t="n">
        <v>9</v>
      </c>
      <c r="K150" s="24" t="n">
        <v>-0.0124512</v>
      </c>
    </row>
    <row r="151" customFormat="false" ht="12.75" hidden="false" customHeight="false" outlineLevel="0" collapsed="false">
      <c r="A151" s="23" t="n">
        <v>9</v>
      </c>
      <c r="B151" s="24" t="s">
        <v>124</v>
      </c>
      <c r="C151" s="25" t="n">
        <v>74.227</v>
      </c>
      <c r="D151" s="24" t="n">
        <v>33.0852</v>
      </c>
      <c r="E151" s="24" t="n">
        <v>0.000223735</v>
      </c>
      <c r="F151" s="25" t="n">
        <v>-0.0334663</v>
      </c>
      <c r="G151" s="25" t="n">
        <f aca="false">A151*$B$9+$B$10</f>
        <v>-0.00665665108784069</v>
      </c>
      <c r="H151" s="24" t="n">
        <f aca="false">G151-F151</f>
        <v>0.0268096489121593</v>
      </c>
      <c r="J151" s="26" t="n">
        <v>9</v>
      </c>
      <c r="K151" s="24" t="n">
        <v>-0.0334663</v>
      </c>
    </row>
    <row r="152" customFormat="false" ht="12.75" hidden="false" customHeight="false" outlineLevel="0" collapsed="false">
      <c r="A152" s="23" t="n">
        <v>9</v>
      </c>
      <c r="B152" s="24" t="s">
        <v>124</v>
      </c>
      <c r="C152" s="25" t="n">
        <v>49.766</v>
      </c>
      <c r="D152" s="24" t="n">
        <v>32.9913</v>
      </c>
      <c r="E152" s="24" t="n">
        <v>0.000875632</v>
      </c>
      <c r="F152" s="25" t="n">
        <v>-0.00679398</v>
      </c>
      <c r="G152" s="25" t="n">
        <f aca="false">A152*$B$9+$B$10</f>
        <v>-0.00665665108784069</v>
      </c>
      <c r="H152" s="24" t="n">
        <f aca="false">G152-F152</f>
        <v>0.000137328912159313</v>
      </c>
      <c r="J152" s="26" t="n">
        <v>9</v>
      </c>
      <c r="K152" s="24" t="n">
        <v>-0.00679398</v>
      </c>
    </row>
    <row r="153" customFormat="false" ht="12.75" hidden="false" customHeight="false" outlineLevel="0" collapsed="false">
      <c r="A153" s="23" t="n">
        <v>9</v>
      </c>
      <c r="B153" s="24" t="s">
        <v>124</v>
      </c>
      <c r="C153" s="25" t="n">
        <v>34.7764</v>
      </c>
      <c r="D153" s="24" t="n">
        <v>32.9019</v>
      </c>
      <c r="E153" s="24" t="n">
        <v>0.000446188</v>
      </c>
      <c r="F153" s="25" t="n">
        <v>-0.0219765</v>
      </c>
      <c r="G153" s="25" t="n">
        <f aca="false">A153*$B$9+$B$10</f>
        <v>-0.00665665108784069</v>
      </c>
      <c r="H153" s="24" t="n">
        <f aca="false">G153-F153</f>
        <v>0.0153198489121593</v>
      </c>
      <c r="J153" s="26" t="n">
        <v>9</v>
      </c>
      <c r="K153" s="24" t="n">
        <v>-0.0219765</v>
      </c>
    </row>
    <row r="154" customFormat="false" ht="12.75" hidden="false" customHeight="false" outlineLevel="0" collapsed="false">
      <c r="A154" s="23" t="n">
        <v>9</v>
      </c>
      <c r="B154" s="24" t="s">
        <v>124</v>
      </c>
      <c r="C154" s="25" t="n">
        <v>24.9955</v>
      </c>
      <c r="D154" s="24" t="n">
        <v>32.8453</v>
      </c>
      <c r="E154" s="24" t="n">
        <v>0.00151403</v>
      </c>
      <c r="F154" s="25" t="n">
        <v>-0.0103989</v>
      </c>
      <c r="G154" s="25" t="n">
        <f aca="false">A154*$B$9+$B$10</f>
        <v>-0.00665665108784069</v>
      </c>
      <c r="H154" s="24" t="n">
        <f aca="false">G154-F154</f>
        <v>0.00374224891215931</v>
      </c>
      <c r="J154" s="26" t="n">
        <v>9</v>
      </c>
      <c r="K154" s="24" t="n">
        <v>-0.0103989</v>
      </c>
    </row>
    <row r="155" customFormat="false" ht="12.75" hidden="false" customHeight="false" outlineLevel="0" collapsed="false">
      <c r="A155" s="23" t="n">
        <v>9</v>
      </c>
      <c r="B155" s="24" t="s">
        <v>124</v>
      </c>
      <c r="C155" s="25" t="n">
        <v>14.269</v>
      </c>
      <c r="D155" s="24" t="n">
        <v>32.6199</v>
      </c>
      <c r="E155" s="24" t="n">
        <v>0.00343675</v>
      </c>
      <c r="F155" s="25" t="n">
        <v>-0.0421486</v>
      </c>
      <c r="G155" s="25" t="n">
        <f aca="false">A155*$B$9+$B$10</f>
        <v>-0.00665665108784069</v>
      </c>
      <c r="H155" s="24" t="n">
        <f aca="false">G155-F155</f>
        <v>0.0354919489121593</v>
      </c>
      <c r="J155" s="26" t="n">
        <v>9</v>
      </c>
      <c r="K155" s="24" t="n">
        <v>-0.0421486</v>
      </c>
    </row>
    <row r="156" customFormat="false" ht="13.5" hidden="false" customHeight="false" outlineLevel="0" collapsed="false">
      <c r="A156" s="23" t="n">
        <v>9</v>
      </c>
      <c r="B156" s="24" t="s">
        <v>124</v>
      </c>
      <c r="C156" s="25" t="n">
        <v>5.28551</v>
      </c>
      <c r="D156" s="24" t="n">
        <v>32.5876</v>
      </c>
      <c r="E156" s="24" t="n">
        <v>0.000343552</v>
      </c>
      <c r="F156" s="25" t="n">
        <v>-0.0108223</v>
      </c>
      <c r="G156" s="25" t="n">
        <f aca="false">A156*$B$9+$B$10</f>
        <v>-0.00665665108784069</v>
      </c>
      <c r="H156" s="24" t="n">
        <f aca="false">G156-F156</f>
        <v>0.00416564891215931</v>
      </c>
      <c r="J156" s="26" t="n">
        <v>9</v>
      </c>
      <c r="K156" s="24" t="n">
        <v>-0.0108223</v>
      </c>
    </row>
    <row r="157" customFormat="false" ht="13.5" hidden="false" customHeight="false" outlineLevel="0" collapsed="false">
      <c r="A157" s="27" t="n">
        <v>10</v>
      </c>
      <c r="B157" s="24" t="s">
        <v>124</v>
      </c>
      <c r="C157" s="28" t="n">
        <v>1000.55</v>
      </c>
      <c r="D157" s="29" t="n">
        <v>34.4029</v>
      </c>
      <c r="E157" s="29" t="n">
        <v>0.000240455</v>
      </c>
      <c r="F157" s="28" t="n">
        <v>-0.00525665</v>
      </c>
      <c r="G157" s="28" t="n">
        <f aca="false">A157*$B$9+$B$10</f>
        <v>-0.00713623512371242</v>
      </c>
      <c r="H157" s="29" t="n">
        <f aca="false">G157-F157</f>
        <v>-0.00187958512371242</v>
      </c>
      <c r="J157" s="26" t="n">
        <v>10</v>
      </c>
      <c r="K157" s="24" t="n">
        <v>-0.00525665</v>
      </c>
    </row>
    <row r="158" customFormat="false" ht="12.75" hidden="false" customHeight="false" outlineLevel="0" collapsed="false">
      <c r="A158" s="23" t="n">
        <v>10</v>
      </c>
      <c r="B158" s="24" t="s">
        <v>124</v>
      </c>
      <c r="C158" s="25" t="n">
        <v>749.983</v>
      </c>
      <c r="D158" s="24" t="n">
        <v>34.3049</v>
      </c>
      <c r="E158" s="24" t="n">
        <v>0.000238899</v>
      </c>
      <c r="F158" s="25" t="n">
        <v>0.000461578</v>
      </c>
      <c r="G158" s="25" t="n">
        <f aca="false">A158*$B$9+$B$10</f>
        <v>-0.00713623512371242</v>
      </c>
      <c r="H158" s="24" t="n">
        <f aca="false">G158-F158</f>
        <v>-0.00759781312371242</v>
      </c>
      <c r="J158" s="26" t="n">
        <v>10</v>
      </c>
      <c r="K158" s="24" t="n">
        <v>0.000461578</v>
      </c>
    </row>
    <row r="159" customFormat="false" ht="12.75" hidden="false" customHeight="false" outlineLevel="0" collapsed="false">
      <c r="A159" s="23" t="n">
        <v>10</v>
      </c>
      <c r="B159" s="24" t="s">
        <v>124</v>
      </c>
      <c r="C159" s="25" t="n">
        <v>499.615</v>
      </c>
      <c r="D159" s="24" t="n">
        <v>34.1633</v>
      </c>
      <c r="E159" s="24" t="n">
        <v>0.000237999</v>
      </c>
      <c r="F159" s="25" t="n">
        <v>-0.0148735</v>
      </c>
      <c r="G159" s="25" t="n">
        <f aca="false">A159*$B$9+$B$10</f>
        <v>-0.00713623512371242</v>
      </c>
      <c r="H159" s="24" t="n">
        <f aca="false">G159-F159</f>
        <v>0.00773726487628758</v>
      </c>
      <c r="J159" s="26" t="n">
        <v>10</v>
      </c>
      <c r="K159" s="24" t="n">
        <v>-0.0148735</v>
      </c>
    </row>
    <row r="160" customFormat="false" ht="12.75" hidden="false" customHeight="false" outlineLevel="0" collapsed="false">
      <c r="A160" s="23" t="n">
        <v>10</v>
      </c>
      <c r="B160" s="24" t="s">
        <v>124</v>
      </c>
      <c r="C160" s="25" t="n">
        <v>349.535</v>
      </c>
      <c r="D160" s="24" t="n">
        <v>33.9099</v>
      </c>
      <c r="E160" s="24" t="n">
        <v>0.000337896</v>
      </c>
      <c r="F160" s="25" t="n">
        <v>-0.00131226</v>
      </c>
      <c r="G160" s="25" t="n">
        <f aca="false">A160*$B$9+$B$10</f>
        <v>-0.00713623512371242</v>
      </c>
      <c r="H160" s="24" t="n">
        <f aca="false">G160-F160</f>
        <v>-0.00582397512371242</v>
      </c>
      <c r="J160" s="26" t="n">
        <v>10</v>
      </c>
      <c r="K160" s="24" t="n">
        <v>-0.00131226</v>
      </c>
    </row>
    <row r="161" customFormat="false" ht="12.75" hidden="false" customHeight="false" outlineLevel="0" collapsed="false">
      <c r="A161" s="23" t="n">
        <v>10</v>
      </c>
      <c r="B161" s="24" t="s">
        <v>124</v>
      </c>
      <c r="C161" s="25" t="n">
        <v>250.051</v>
      </c>
      <c r="D161" s="24" t="n">
        <v>33.6629</v>
      </c>
      <c r="E161" s="24" t="n">
        <v>0.00139686</v>
      </c>
      <c r="F161" s="25" t="n">
        <v>0.00037384</v>
      </c>
      <c r="G161" s="25" t="n">
        <f aca="false">A161*$B$9+$B$10</f>
        <v>-0.00713623512371242</v>
      </c>
      <c r="H161" s="24" t="n">
        <f aca="false">G161-F161</f>
        <v>-0.00751007512371242</v>
      </c>
      <c r="J161" s="26" t="n">
        <v>10</v>
      </c>
      <c r="K161" s="24" t="n">
        <v>0.00037384</v>
      </c>
    </row>
    <row r="162" customFormat="false" ht="12.75" hidden="false" customHeight="false" outlineLevel="0" collapsed="false">
      <c r="A162" s="23" t="n">
        <v>10</v>
      </c>
      <c r="B162" s="24" t="s">
        <v>124</v>
      </c>
      <c r="C162" s="25" t="n">
        <v>225.021</v>
      </c>
      <c r="D162" s="24" t="n">
        <v>33.6017</v>
      </c>
      <c r="E162" s="24" t="n">
        <v>0.000227643</v>
      </c>
      <c r="F162" s="25" t="n">
        <v>0.00115967</v>
      </c>
      <c r="G162" s="25" t="n">
        <f aca="false">A162*$B$9+$B$10</f>
        <v>-0.00713623512371242</v>
      </c>
      <c r="H162" s="24" t="n">
        <f aca="false">G162-F162</f>
        <v>-0.00829590512371242</v>
      </c>
      <c r="J162" s="26" t="n">
        <v>10</v>
      </c>
      <c r="K162" s="24" t="n">
        <v>0.00115967</v>
      </c>
    </row>
    <row r="163" customFormat="false" ht="12.75" hidden="false" customHeight="false" outlineLevel="0" collapsed="false">
      <c r="A163" s="23" t="n">
        <v>10</v>
      </c>
      <c r="B163" s="24" t="s">
        <v>124</v>
      </c>
      <c r="C163" s="25" t="n">
        <v>200.246</v>
      </c>
      <c r="D163" s="24" t="n">
        <v>33.5173</v>
      </c>
      <c r="E163" s="24" t="n">
        <v>0.00124219</v>
      </c>
      <c r="F163" s="25" t="n">
        <v>-0.00271606</v>
      </c>
      <c r="G163" s="25" t="n">
        <f aca="false">A163*$B$9+$B$10</f>
        <v>-0.00713623512371242</v>
      </c>
      <c r="H163" s="24" t="n">
        <f aca="false">G163-F163</f>
        <v>-0.00442017512371242</v>
      </c>
      <c r="J163" s="26" t="n">
        <v>10</v>
      </c>
      <c r="K163" s="24" t="n">
        <v>-0.00271606</v>
      </c>
    </row>
    <row r="164" customFormat="false" ht="12.75" hidden="false" customHeight="false" outlineLevel="0" collapsed="false">
      <c r="A164" s="23" t="n">
        <v>10</v>
      </c>
      <c r="B164" s="24" t="s">
        <v>124</v>
      </c>
      <c r="C164" s="25" t="n">
        <v>174.588</v>
      </c>
      <c r="D164" s="24" t="n">
        <v>33.4509</v>
      </c>
      <c r="E164" s="24" t="n">
        <v>0.000482352</v>
      </c>
      <c r="F164" s="25" t="n">
        <v>-0.00966263</v>
      </c>
      <c r="G164" s="25" t="n">
        <f aca="false">A164*$B$9+$B$10</f>
        <v>-0.00713623512371242</v>
      </c>
      <c r="H164" s="24" t="n">
        <f aca="false">G164-F164</f>
        <v>0.00252639487628758</v>
      </c>
      <c r="J164" s="26" t="n">
        <v>10</v>
      </c>
      <c r="K164" s="24" t="n">
        <v>-0.00966263</v>
      </c>
    </row>
    <row r="165" customFormat="false" ht="12.75" hidden="false" customHeight="false" outlineLevel="0" collapsed="false">
      <c r="A165" s="23" t="n">
        <v>10</v>
      </c>
      <c r="B165" s="24" t="s">
        <v>124</v>
      </c>
      <c r="C165" s="25" t="n">
        <v>149.385</v>
      </c>
      <c r="D165" s="24" t="n">
        <v>33.3472</v>
      </c>
      <c r="E165" s="24" t="n">
        <v>0.000304138</v>
      </c>
      <c r="F165" s="25" t="n">
        <v>-0.0343437</v>
      </c>
      <c r="G165" s="25" t="n">
        <f aca="false">A165*$B$9+$B$10</f>
        <v>-0.00713623512371242</v>
      </c>
      <c r="H165" s="24" t="n">
        <f aca="false">G165-F165</f>
        <v>0.0272074648762876</v>
      </c>
      <c r="J165" s="26" t="n">
        <v>10</v>
      </c>
      <c r="K165" s="24" t="n">
        <v>-0.0343437</v>
      </c>
    </row>
    <row r="166" customFormat="false" ht="12.75" hidden="false" customHeight="false" outlineLevel="0" collapsed="false">
      <c r="A166" s="23" t="n">
        <v>10</v>
      </c>
      <c r="B166" s="24" t="s">
        <v>124</v>
      </c>
      <c r="C166" s="25" t="n">
        <v>124.852</v>
      </c>
      <c r="D166" s="24" t="n">
        <v>33.2698</v>
      </c>
      <c r="E166" s="24" t="n">
        <v>0.000276973</v>
      </c>
      <c r="F166" s="25" t="n">
        <v>-0.00219727</v>
      </c>
      <c r="G166" s="25" t="n">
        <f aca="false">A166*$B$9+$B$10</f>
        <v>-0.00713623512371242</v>
      </c>
      <c r="H166" s="24" t="n">
        <f aca="false">G166-F166</f>
        <v>-0.00493896512371242</v>
      </c>
      <c r="J166" s="26" t="n">
        <v>10</v>
      </c>
      <c r="K166" s="24" t="n">
        <v>-0.00219727</v>
      </c>
    </row>
    <row r="167" customFormat="false" ht="12.75" hidden="false" customHeight="false" outlineLevel="0" collapsed="false">
      <c r="A167" s="23" t="n">
        <v>10</v>
      </c>
      <c r="B167" s="24" t="s">
        <v>124</v>
      </c>
      <c r="C167" s="25" t="n">
        <v>100.207</v>
      </c>
      <c r="D167" s="24" t="n">
        <v>33.1857</v>
      </c>
      <c r="E167" s="24" t="n">
        <v>0.000243566</v>
      </c>
      <c r="F167" s="25" t="n">
        <v>-0.00442123</v>
      </c>
      <c r="G167" s="25" t="n">
        <f aca="false">A167*$B$9+$B$10</f>
        <v>-0.00713623512371242</v>
      </c>
      <c r="H167" s="24" t="n">
        <f aca="false">G167-F167</f>
        <v>-0.00271500512371242</v>
      </c>
      <c r="J167" s="26" t="n">
        <v>10</v>
      </c>
      <c r="K167" s="24" t="n">
        <v>-0.00442123</v>
      </c>
    </row>
    <row r="168" customFormat="false" ht="12.75" hidden="false" customHeight="false" outlineLevel="0" collapsed="false">
      <c r="A168" s="23" t="n">
        <v>10</v>
      </c>
      <c r="B168" s="24" t="s">
        <v>124</v>
      </c>
      <c r="C168" s="25" t="n">
        <v>75.0152</v>
      </c>
      <c r="D168" s="24" t="n">
        <v>33.0601</v>
      </c>
      <c r="E168" s="24" t="n">
        <v>0.00084677</v>
      </c>
      <c r="F168" s="25" t="n">
        <v>-0.000156403</v>
      </c>
      <c r="G168" s="25" t="n">
        <f aca="false">A168*$B$9+$B$10</f>
        <v>-0.00713623512371242</v>
      </c>
      <c r="H168" s="24" t="n">
        <f aca="false">G168-F168</f>
        <v>-0.00697983212371242</v>
      </c>
      <c r="J168" s="26" t="n">
        <v>10</v>
      </c>
      <c r="K168" s="24" t="n">
        <v>-0.000156403</v>
      </c>
    </row>
    <row r="169" customFormat="false" ht="12.75" hidden="false" customHeight="false" outlineLevel="0" collapsed="false">
      <c r="A169" s="23" t="n">
        <v>10</v>
      </c>
      <c r="B169" s="24" t="s">
        <v>124</v>
      </c>
      <c r="C169" s="25" t="n">
        <v>49.9531</v>
      </c>
      <c r="D169" s="24" t="n">
        <v>32.9367</v>
      </c>
      <c r="E169" s="24" t="n">
        <v>0.00359859</v>
      </c>
      <c r="F169" s="25" t="n">
        <v>0.00255966</v>
      </c>
      <c r="G169" s="25" t="n">
        <f aca="false">A169*$B$9+$B$10</f>
        <v>-0.00713623512371242</v>
      </c>
      <c r="H169" s="24" t="n">
        <f aca="false">G169-F169</f>
        <v>-0.00969589512371242</v>
      </c>
      <c r="J169" s="26" t="n">
        <v>10</v>
      </c>
      <c r="K169" s="24" t="n">
        <v>0.00255966</v>
      </c>
    </row>
    <row r="170" customFormat="false" ht="12.75" hidden="false" customHeight="false" outlineLevel="0" collapsed="false">
      <c r="A170" s="23" t="n">
        <v>10</v>
      </c>
      <c r="B170" s="24" t="s">
        <v>124</v>
      </c>
      <c r="C170" s="25" t="n">
        <v>34.3626</v>
      </c>
      <c r="D170" s="24" t="n">
        <v>32.857</v>
      </c>
      <c r="E170" s="24" t="n">
        <v>0.00119769</v>
      </c>
      <c r="F170" s="25" t="n">
        <v>-0.0104065</v>
      </c>
      <c r="G170" s="25" t="n">
        <f aca="false">A170*$B$9+$B$10</f>
        <v>-0.00713623512371242</v>
      </c>
      <c r="H170" s="24" t="n">
        <f aca="false">G170-F170</f>
        <v>0.00327026487628758</v>
      </c>
      <c r="J170" s="26" t="n">
        <v>10</v>
      </c>
      <c r="K170" s="24" t="n">
        <v>-0.0104065</v>
      </c>
    </row>
    <row r="171" customFormat="false" ht="12.75" hidden="false" customHeight="false" outlineLevel="0" collapsed="false">
      <c r="A171" s="23" t="n">
        <v>10</v>
      </c>
      <c r="B171" s="24" t="s">
        <v>124</v>
      </c>
      <c r="C171" s="25" t="n">
        <v>24.3724</v>
      </c>
      <c r="D171" s="24" t="n">
        <v>32.8595</v>
      </c>
      <c r="E171" s="24" t="n">
        <v>0.00050214</v>
      </c>
      <c r="F171" s="25" t="n">
        <v>-0.00855255</v>
      </c>
      <c r="G171" s="25" t="n">
        <f aca="false">A171*$B$9+$B$10</f>
        <v>-0.00713623512371242</v>
      </c>
      <c r="H171" s="24" t="n">
        <f aca="false">G171-F171</f>
        <v>0.00141631487628758</v>
      </c>
      <c r="J171" s="26" t="n">
        <v>10</v>
      </c>
      <c r="K171" s="24" t="n">
        <v>-0.00855255</v>
      </c>
    </row>
    <row r="172" customFormat="false" ht="12.75" hidden="false" customHeight="false" outlineLevel="0" collapsed="false">
      <c r="A172" s="23" t="n">
        <v>10</v>
      </c>
      <c r="B172" s="24" t="s">
        <v>124</v>
      </c>
      <c r="C172" s="25" t="n">
        <v>15.9774</v>
      </c>
      <c r="D172" s="24" t="n">
        <v>32.8597</v>
      </c>
      <c r="E172" s="24" t="n">
        <v>0.000489706</v>
      </c>
      <c r="F172" s="25" t="n">
        <v>-0.000881195</v>
      </c>
      <c r="G172" s="25" t="n">
        <f aca="false">A172*$B$9+$B$10</f>
        <v>-0.00713623512371242</v>
      </c>
      <c r="H172" s="24" t="n">
        <f aca="false">G172-F172</f>
        <v>-0.00625504012371242</v>
      </c>
      <c r="J172" s="26" t="n">
        <v>10</v>
      </c>
      <c r="K172" s="24" t="n">
        <v>-0.000881195</v>
      </c>
    </row>
    <row r="173" customFormat="false" ht="13.5" hidden="false" customHeight="false" outlineLevel="0" collapsed="false">
      <c r="A173" s="23" t="n">
        <v>10</v>
      </c>
      <c r="B173" s="24" t="s">
        <v>124</v>
      </c>
      <c r="C173" s="25" t="n">
        <v>4.97308</v>
      </c>
      <c r="D173" s="24" t="n">
        <v>32.859</v>
      </c>
      <c r="E173" s="24" t="n">
        <v>0.00197869</v>
      </c>
      <c r="F173" s="25" t="n">
        <v>-0.00216675</v>
      </c>
      <c r="G173" s="25" t="n">
        <f aca="false">A173*$B$9+$B$10</f>
        <v>-0.00713623512371242</v>
      </c>
      <c r="H173" s="24" t="n">
        <f aca="false">G173-F173</f>
        <v>-0.00496948512371242</v>
      </c>
      <c r="J173" s="26" t="n">
        <v>10</v>
      </c>
      <c r="K173" s="24" t="n">
        <v>-0.00216675</v>
      </c>
    </row>
    <row r="174" customFormat="false" ht="13.5" hidden="false" customHeight="false" outlineLevel="0" collapsed="false">
      <c r="A174" s="27" t="n">
        <v>11</v>
      </c>
      <c r="B174" s="24" t="s">
        <v>124</v>
      </c>
      <c r="C174" s="28" t="n">
        <v>109.32</v>
      </c>
      <c r="D174" s="29" t="n">
        <v>32.7172</v>
      </c>
      <c r="E174" s="29" t="n">
        <v>0.000269517</v>
      </c>
      <c r="F174" s="28" t="n">
        <v>-0.00588226</v>
      </c>
      <c r="G174" s="28" t="n">
        <f aca="false">A174*$B$9+$B$10</f>
        <v>-0.00761581915958415</v>
      </c>
      <c r="H174" s="29" t="n">
        <f aca="false">G174-F174</f>
        <v>-0.00173355915958415</v>
      </c>
      <c r="J174" s="26" t="n">
        <v>11</v>
      </c>
      <c r="K174" s="24" t="n">
        <v>-0.00588226</v>
      </c>
    </row>
    <row r="175" customFormat="false" ht="12.75" hidden="false" customHeight="false" outlineLevel="0" collapsed="false">
      <c r="A175" s="23" t="n">
        <v>11</v>
      </c>
      <c r="B175" s="24" t="s">
        <v>124</v>
      </c>
      <c r="C175" s="25" t="n">
        <v>100.061</v>
      </c>
      <c r="D175" s="24" t="n">
        <v>32.717</v>
      </c>
      <c r="E175" s="24" t="n">
        <v>0.000223681</v>
      </c>
      <c r="F175" s="25" t="n">
        <v>-0.00644302</v>
      </c>
      <c r="G175" s="25" t="n">
        <f aca="false">A175*$B$9+$B$10</f>
        <v>-0.00761581915958415</v>
      </c>
      <c r="H175" s="24" t="n">
        <f aca="false">G175-F175</f>
        <v>-0.00117279915958415</v>
      </c>
      <c r="J175" s="26" t="n">
        <v>11</v>
      </c>
      <c r="K175" s="24" t="n">
        <v>-0.00644302</v>
      </c>
    </row>
    <row r="176" customFormat="false" ht="12.75" hidden="false" customHeight="false" outlineLevel="0" collapsed="false">
      <c r="A176" s="23" t="n">
        <v>11</v>
      </c>
      <c r="B176" s="24" t="s">
        <v>124</v>
      </c>
      <c r="C176" s="25" t="n">
        <v>75.818</v>
      </c>
      <c r="D176" s="24" t="n">
        <v>32.6275</v>
      </c>
      <c r="E176" s="24" t="n">
        <v>0.000738147</v>
      </c>
      <c r="F176" s="25" t="n">
        <v>-0.0044136</v>
      </c>
      <c r="G176" s="25" t="n">
        <f aca="false">A176*$B$9+$B$10</f>
        <v>-0.00761581915958415</v>
      </c>
      <c r="H176" s="24" t="n">
        <f aca="false">G176-F176</f>
        <v>-0.00320221915958415</v>
      </c>
      <c r="J176" s="26" t="n">
        <v>11</v>
      </c>
      <c r="K176" s="24" t="n">
        <v>-0.0044136</v>
      </c>
    </row>
    <row r="177" customFormat="false" ht="12.75" hidden="false" customHeight="false" outlineLevel="0" collapsed="false">
      <c r="A177" s="23" t="n">
        <v>11</v>
      </c>
      <c r="B177" s="24" t="s">
        <v>124</v>
      </c>
      <c r="C177" s="25" t="n">
        <v>49.7271</v>
      </c>
      <c r="D177" s="24" t="n">
        <v>32.3093</v>
      </c>
      <c r="E177" s="24" t="n">
        <v>0.00162726</v>
      </c>
      <c r="F177" s="25" t="n">
        <v>-0.0153923</v>
      </c>
      <c r="G177" s="25" t="n">
        <f aca="false">A177*$B$9+$B$10</f>
        <v>-0.00761581915958415</v>
      </c>
      <c r="H177" s="24" t="n">
        <f aca="false">G177-F177</f>
        <v>0.00777648084041585</v>
      </c>
      <c r="J177" s="26" t="n">
        <v>11</v>
      </c>
      <c r="K177" s="24" t="n">
        <v>-0.0153923</v>
      </c>
    </row>
    <row r="178" customFormat="false" ht="12.75" hidden="false" customHeight="false" outlineLevel="0" collapsed="false">
      <c r="A178" s="23" t="n">
        <v>11</v>
      </c>
      <c r="B178" s="24" t="s">
        <v>124</v>
      </c>
      <c r="C178" s="25" t="n">
        <v>34.7791</v>
      </c>
      <c r="D178" s="24" t="n">
        <v>32.1194</v>
      </c>
      <c r="E178" s="24" t="n">
        <v>0.00900298</v>
      </c>
      <c r="F178" s="25" t="n">
        <v>-0.0372429</v>
      </c>
      <c r="G178" s="25" t="n">
        <f aca="false">A178*$B$9+$B$10</f>
        <v>-0.00761581915958415</v>
      </c>
      <c r="H178" s="24" t="n">
        <f aca="false">G178-F178</f>
        <v>0.0296270808404159</v>
      </c>
      <c r="J178" s="26" t="n">
        <v>11</v>
      </c>
      <c r="K178" s="24" t="n">
        <v>-0.0372429</v>
      </c>
    </row>
    <row r="179" customFormat="false" ht="12.75" hidden="false" customHeight="false" outlineLevel="0" collapsed="false">
      <c r="A179" s="23" t="n">
        <v>11</v>
      </c>
      <c r="B179" s="24" t="s">
        <v>124</v>
      </c>
      <c r="C179" s="25" t="n">
        <v>24.5979</v>
      </c>
      <c r="D179" s="24" t="n">
        <v>31.9394</v>
      </c>
      <c r="E179" s="24" t="n">
        <v>0.000780135</v>
      </c>
      <c r="F179" s="25" t="n">
        <v>-0.00185013</v>
      </c>
      <c r="G179" s="25" t="n">
        <f aca="false">A179*$B$9+$B$10</f>
        <v>-0.00761581915958415</v>
      </c>
      <c r="H179" s="24" t="n">
        <f aca="false">G179-F179</f>
        <v>-0.00576568915958415</v>
      </c>
      <c r="J179" s="26" t="n">
        <v>11</v>
      </c>
      <c r="K179" s="24" t="n">
        <v>-0.00185013</v>
      </c>
    </row>
    <row r="180" customFormat="false" ht="12.75" hidden="false" customHeight="false" outlineLevel="0" collapsed="false">
      <c r="A180" s="23" t="n">
        <v>11</v>
      </c>
      <c r="B180" s="24" t="s">
        <v>124</v>
      </c>
      <c r="C180" s="25" t="n">
        <v>14.7974</v>
      </c>
      <c r="D180" s="24" t="n">
        <v>31.8636</v>
      </c>
      <c r="E180" s="24" t="n">
        <v>0.00135181</v>
      </c>
      <c r="F180" s="25" t="n">
        <v>0.0181065</v>
      </c>
      <c r="G180" s="25" t="n">
        <f aca="false">A180*$B$9+$B$10</f>
        <v>-0.00761581915958415</v>
      </c>
      <c r="H180" s="24" t="n">
        <f aca="false">G180-F180</f>
        <v>-0.0257223191595841</v>
      </c>
      <c r="J180" s="26" t="n">
        <v>11</v>
      </c>
      <c r="K180" s="24" t="n">
        <v>0.0181065</v>
      </c>
    </row>
    <row r="181" customFormat="false" ht="13.5" hidden="false" customHeight="false" outlineLevel="0" collapsed="false">
      <c r="A181" s="23" t="n">
        <v>11</v>
      </c>
      <c r="B181" s="24" t="s">
        <v>124</v>
      </c>
      <c r="C181" s="25" t="n">
        <v>5.40175</v>
      </c>
      <c r="D181" s="24" t="n">
        <v>31.6472</v>
      </c>
      <c r="E181" s="24" t="n">
        <v>0.00761352</v>
      </c>
      <c r="F181" s="25" t="n">
        <v>0.00293159</v>
      </c>
      <c r="G181" s="25" t="n">
        <f aca="false">A181*$B$9+$B$10</f>
        <v>-0.00761581915958415</v>
      </c>
      <c r="H181" s="24" t="n">
        <f aca="false">G181-F181</f>
        <v>-0.0105474091595841</v>
      </c>
      <c r="J181" s="26" t="n">
        <v>11</v>
      </c>
      <c r="K181" s="24" t="n">
        <v>0.00293159</v>
      </c>
    </row>
    <row r="182" customFormat="false" ht="13.5" hidden="false" customHeight="false" outlineLevel="0" collapsed="false">
      <c r="A182" s="27" t="n">
        <v>12</v>
      </c>
      <c r="B182" s="24" t="s">
        <v>124</v>
      </c>
      <c r="C182" s="28" t="n">
        <v>103.738</v>
      </c>
      <c r="D182" s="29" t="n">
        <v>32.5441</v>
      </c>
      <c r="E182" s="29" t="n">
        <v>0.000253094</v>
      </c>
      <c r="F182" s="28" t="n">
        <v>0.00316238</v>
      </c>
      <c r="G182" s="28" t="n">
        <f aca="false">A182*$B$9+$B$10</f>
        <v>-0.00809540319545588</v>
      </c>
      <c r="H182" s="29" t="n">
        <f aca="false">G182-F182</f>
        <v>-0.0112577831954559</v>
      </c>
      <c r="J182" s="26" t="n">
        <v>12</v>
      </c>
      <c r="K182" s="24" t="n">
        <v>0.00316238</v>
      </c>
    </row>
    <row r="183" customFormat="false" ht="12.75" hidden="false" customHeight="false" outlineLevel="0" collapsed="false">
      <c r="A183" s="23" t="n">
        <v>12</v>
      </c>
      <c r="B183" s="24" t="s">
        <v>124</v>
      </c>
      <c r="C183" s="25" t="n">
        <v>75.4913</v>
      </c>
      <c r="D183" s="24" t="n">
        <v>32.5423</v>
      </c>
      <c r="E183" s="24" t="n">
        <v>0.000204971</v>
      </c>
      <c r="F183" s="25" t="n">
        <v>-0.00179672</v>
      </c>
      <c r="G183" s="25" t="n">
        <f aca="false">A183*$B$9+$B$10</f>
        <v>-0.00809540319545588</v>
      </c>
      <c r="H183" s="24" t="n">
        <f aca="false">G183-F183</f>
        <v>-0.00629868319545588</v>
      </c>
      <c r="J183" s="26" t="n">
        <v>12</v>
      </c>
      <c r="K183" s="24" t="n">
        <v>-0.00179672</v>
      </c>
    </row>
    <row r="184" customFormat="false" ht="12.75" hidden="false" customHeight="false" outlineLevel="0" collapsed="false">
      <c r="A184" s="23" t="n">
        <v>12</v>
      </c>
      <c r="B184" s="24" t="s">
        <v>124</v>
      </c>
      <c r="C184" s="25" t="n">
        <v>50.4753</v>
      </c>
      <c r="D184" s="24" t="n">
        <v>32.3971</v>
      </c>
      <c r="E184" s="24" t="n">
        <v>0.00291486</v>
      </c>
      <c r="F184" s="25" t="n">
        <v>0.00120544</v>
      </c>
      <c r="G184" s="25" t="n">
        <f aca="false">A184*$B$9+$B$10</f>
        <v>-0.00809540319545588</v>
      </c>
      <c r="H184" s="24" t="n">
        <f aca="false">G184-F184</f>
        <v>-0.00930084319545588</v>
      </c>
      <c r="J184" s="26" t="n">
        <v>12</v>
      </c>
      <c r="K184" s="24" t="n">
        <v>0.00120544</v>
      </c>
    </row>
    <row r="185" customFormat="false" ht="12.75" hidden="false" customHeight="false" outlineLevel="0" collapsed="false">
      <c r="A185" s="23" t="n">
        <v>12</v>
      </c>
      <c r="B185" s="24" t="s">
        <v>124</v>
      </c>
      <c r="C185" s="25" t="n">
        <v>34.8705</v>
      </c>
      <c r="D185" s="24" t="n">
        <v>32.1267</v>
      </c>
      <c r="E185" s="24" t="n">
        <v>0.00210163</v>
      </c>
      <c r="F185" s="25" t="n">
        <v>-0.0139618</v>
      </c>
      <c r="G185" s="25" t="n">
        <f aca="false">A185*$B$9+$B$10</f>
        <v>-0.00809540319545588</v>
      </c>
      <c r="H185" s="24" t="n">
        <f aca="false">G185-F185</f>
        <v>0.00586639680454413</v>
      </c>
      <c r="J185" s="26" t="n">
        <v>12</v>
      </c>
      <c r="K185" s="24" t="n">
        <v>-0.0139618</v>
      </c>
    </row>
    <row r="186" customFormat="false" ht="12.75" hidden="false" customHeight="false" outlineLevel="0" collapsed="false">
      <c r="A186" s="23" t="n">
        <v>12</v>
      </c>
      <c r="B186" s="24" t="s">
        <v>124</v>
      </c>
      <c r="C186" s="25" t="n">
        <v>23.9704</v>
      </c>
      <c r="D186" s="24" t="n">
        <v>31.7315</v>
      </c>
      <c r="E186" s="24" t="n">
        <v>0.00720738</v>
      </c>
      <c r="F186" s="25" t="n">
        <v>0.00654221</v>
      </c>
      <c r="G186" s="25" t="n">
        <f aca="false">A186*$B$9+$B$10</f>
        <v>-0.00809540319545588</v>
      </c>
      <c r="H186" s="24" t="n">
        <f aca="false">G186-F186</f>
        <v>-0.0146376131954559</v>
      </c>
      <c r="J186" s="26" t="n">
        <v>12</v>
      </c>
      <c r="K186" s="24" t="n">
        <v>0.00654221</v>
      </c>
    </row>
    <row r="187" customFormat="false" ht="12.75" hidden="false" customHeight="false" outlineLevel="0" collapsed="false">
      <c r="A187" s="23" t="n">
        <v>12</v>
      </c>
      <c r="B187" s="24" t="s">
        <v>124</v>
      </c>
      <c r="C187" s="25" t="n">
        <v>14.8765</v>
      </c>
      <c r="D187" s="24" t="n">
        <v>31.4678</v>
      </c>
      <c r="E187" s="24" t="n">
        <v>0.00236244</v>
      </c>
      <c r="F187" s="25" t="n">
        <v>-0.0122013</v>
      </c>
      <c r="G187" s="25" t="n">
        <f aca="false">A187*$B$9+$B$10</f>
        <v>-0.00809540319545588</v>
      </c>
      <c r="H187" s="24" t="n">
        <f aca="false">G187-F187</f>
        <v>0.00410589680454413</v>
      </c>
      <c r="J187" s="26" t="n">
        <v>12</v>
      </c>
      <c r="K187" s="24" t="n">
        <v>-0.0122013</v>
      </c>
    </row>
    <row r="188" customFormat="false" ht="13.5" hidden="false" customHeight="false" outlineLevel="0" collapsed="false">
      <c r="A188" s="23" t="n">
        <v>12</v>
      </c>
      <c r="B188" s="24" t="s">
        <v>124</v>
      </c>
      <c r="C188" s="25" t="n">
        <v>5.64002</v>
      </c>
      <c r="D188" s="24" t="n">
        <v>31.3811</v>
      </c>
      <c r="E188" s="24" t="n">
        <v>0.00130367</v>
      </c>
      <c r="F188" s="25" t="n">
        <v>-0.000749588</v>
      </c>
      <c r="G188" s="25" t="n">
        <f aca="false">A188*$B$9+$B$10</f>
        <v>-0.00809540319545588</v>
      </c>
      <c r="H188" s="24" t="n">
        <f aca="false">G188-F188</f>
        <v>-0.00734581519545588</v>
      </c>
      <c r="J188" s="26" t="n">
        <v>12</v>
      </c>
      <c r="K188" s="24" t="n">
        <v>-0.000749588</v>
      </c>
    </row>
    <row r="189" customFormat="false" ht="13.5" hidden="false" customHeight="false" outlineLevel="0" collapsed="false">
      <c r="A189" s="27" t="n">
        <v>13</v>
      </c>
      <c r="B189" s="24" t="s">
        <v>124</v>
      </c>
      <c r="C189" s="28" t="n">
        <v>85.3412</v>
      </c>
      <c r="D189" s="29" t="n">
        <v>31.9583</v>
      </c>
      <c r="E189" s="29" t="n">
        <v>0.000464013</v>
      </c>
      <c r="F189" s="28" t="n">
        <v>-0.000299454</v>
      </c>
      <c r="G189" s="28" t="n">
        <f aca="false">A189*$B$9+$B$10</f>
        <v>-0.00857498723132761</v>
      </c>
      <c r="H189" s="29" t="n">
        <f aca="false">G189-F189</f>
        <v>-0.00827553323132761</v>
      </c>
      <c r="J189" s="26" t="n">
        <v>13</v>
      </c>
      <c r="K189" s="24" t="n">
        <v>-0.000299454</v>
      </c>
    </row>
    <row r="190" customFormat="false" ht="12.75" hidden="false" customHeight="false" outlineLevel="0" collapsed="false">
      <c r="A190" s="23" t="n">
        <v>13</v>
      </c>
      <c r="B190" s="24" t="s">
        <v>124</v>
      </c>
      <c r="C190" s="25" t="n">
        <v>74.9114</v>
      </c>
      <c r="D190" s="24" t="n">
        <v>31.9534</v>
      </c>
      <c r="E190" s="24" t="n">
        <v>0.000760654</v>
      </c>
      <c r="F190" s="25" t="n">
        <v>0.000757217</v>
      </c>
      <c r="G190" s="25" t="n">
        <f aca="false">A190*$B$9+$B$10</f>
        <v>-0.00857498723132761</v>
      </c>
      <c r="H190" s="24" t="n">
        <f aca="false">G190-F190</f>
        <v>-0.00933220423132761</v>
      </c>
      <c r="J190" s="26" t="n">
        <v>13</v>
      </c>
      <c r="K190" s="24" t="n">
        <v>0.000757217</v>
      </c>
    </row>
    <row r="191" customFormat="false" ht="12.75" hidden="false" customHeight="false" outlineLevel="0" collapsed="false">
      <c r="A191" s="23" t="n">
        <v>13</v>
      </c>
      <c r="B191" s="24" t="s">
        <v>124</v>
      </c>
      <c r="C191" s="25" t="n">
        <v>50.4951</v>
      </c>
      <c r="D191" s="24" t="n">
        <v>31.6351</v>
      </c>
      <c r="E191" s="24" t="n">
        <v>0.000669062</v>
      </c>
      <c r="F191" s="25" t="n">
        <v>-0.00648689</v>
      </c>
      <c r="G191" s="25" t="n">
        <f aca="false">A191*$B$9+$B$10</f>
        <v>-0.00857498723132761</v>
      </c>
      <c r="H191" s="24" t="n">
        <f aca="false">G191-F191</f>
        <v>-0.00208809723132761</v>
      </c>
      <c r="J191" s="26" t="n">
        <v>13</v>
      </c>
      <c r="K191" s="24" t="n">
        <v>-0.00648689</v>
      </c>
    </row>
    <row r="192" customFormat="false" ht="12.75" hidden="false" customHeight="false" outlineLevel="0" collapsed="false">
      <c r="A192" s="23" t="n">
        <v>13</v>
      </c>
      <c r="B192" s="24" t="s">
        <v>124</v>
      </c>
      <c r="C192" s="25" t="n">
        <v>35.4731</v>
      </c>
      <c r="D192" s="24" t="n">
        <v>31.4208</v>
      </c>
      <c r="E192" s="24" t="n">
        <v>0.00107548</v>
      </c>
      <c r="F192" s="25" t="n">
        <v>-0.0218582</v>
      </c>
      <c r="G192" s="25" t="n">
        <f aca="false">A192*$B$9+$B$10</f>
        <v>-0.00857498723132761</v>
      </c>
      <c r="H192" s="24" t="n">
        <f aca="false">G192-F192</f>
        <v>0.0132832127686724</v>
      </c>
      <c r="J192" s="26" t="n">
        <v>13</v>
      </c>
      <c r="K192" s="24" t="n">
        <v>-0.0218582</v>
      </c>
    </row>
    <row r="193" customFormat="false" ht="12.75" hidden="false" customHeight="false" outlineLevel="0" collapsed="false">
      <c r="A193" s="23" t="n">
        <v>13</v>
      </c>
      <c r="B193" s="24" t="s">
        <v>124</v>
      </c>
      <c r="C193" s="25" t="n">
        <v>25.2018</v>
      </c>
      <c r="D193" s="24" t="n">
        <v>31.3112</v>
      </c>
      <c r="E193" s="24" t="n">
        <v>0.00276774</v>
      </c>
      <c r="F193" s="25" t="n">
        <v>-0.00756454</v>
      </c>
      <c r="G193" s="25" t="n">
        <f aca="false">A193*$B$9+$B$10</f>
        <v>-0.00857498723132761</v>
      </c>
      <c r="H193" s="24" t="n">
        <f aca="false">G193-F193</f>
        <v>-0.00101044723132761</v>
      </c>
      <c r="J193" s="26" t="n">
        <v>13</v>
      </c>
      <c r="K193" s="24" t="n">
        <v>-0.00756454</v>
      </c>
    </row>
    <row r="194" customFormat="false" ht="12.75" hidden="false" customHeight="false" outlineLevel="0" collapsed="false">
      <c r="A194" s="23" t="n">
        <v>13</v>
      </c>
      <c r="B194" s="24" t="s">
        <v>124</v>
      </c>
      <c r="C194" s="25" t="n">
        <v>14.5708</v>
      </c>
      <c r="D194" s="24" t="n">
        <v>30.6543</v>
      </c>
      <c r="E194" s="24" t="n">
        <v>0.00169044</v>
      </c>
      <c r="F194" s="25" t="n">
        <v>-0.0809402</v>
      </c>
      <c r="G194" s="25" t="n">
        <f aca="false">A194*$B$9+$B$10</f>
        <v>-0.00857498723132761</v>
      </c>
      <c r="H194" s="24" t="n">
        <f aca="false">G194-F194</f>
        <v>0.0723652127686724</v>
      </c>
      <c r="J194" s="26" t="n">
        <v>13</v>
      </c>
      <c r="K194" s="24" t="n">
        <v>-0.0809402</v>
      </c>
    </row>
    <row r="195" customFormat="false" ht="13.5" hidden="false" customHeight="false" outlineLevel="0" collapsed="false">
      <c r="A195" s="23" t="n">
        <v>13</v>
      </c>
      <c r="B195" s="24" t="s">
        <v>124</v>
      </c>
      <c r="C195" s="25" t="n">
        <v>4.90026</v>
      </c>
      <c r="D195" s="24" t="n">
        <v>30.6407</v>
      </c>
      <c r="E195" s="24" t="n">
        <v>0.00383743</v>
      </c>
      <c r="F195" s="25" t="n">
        <v>-0.00572968</v>
      </c>
      <c r="G195" s="25" t="n">
        <f aca="false">A195*$B$9+$B$10</f>
        <v>-0.00857498723132761</v>
      </c>
      <c r="H195" s="24" t="n">
        <f aca="false">G195-F195</f>
        <v>-0.00284530723132761</v>
      </c>
      <c r="J195" s="26" t="n">
        <v>13</v>
      </c>
      <c r="K195" s="24" t="n">
        <v>-0.00572968</v>
      </c>
    </row>
    <row r="196" customFormat="false" ht="13.5" hidden="false" customHeight="false" outlineLevel="0" collapsed="false">
      <c r="A196" s="27" t="n">
        <v>14</v>
      </c>
      <c r="B196" s="24" t="s">
        <v>124</v>
      </c>
      <c r="C196" s="28" t="n">
        <v>76.7789</v>
      </c>
      <c r="D196" s="29" t="n">
        <v>32.029</v>
      </c>
      <c r="E196" s="29" t="n">
        <v>0.00473045</v>
      </c>
      <c r="F196" s="28" t="n">
        <v>0.0571365</v>
      </c>
      <c r="G196" s="28" t="n">
        <f aca="false">A196*$B$9+$B$10</f>
        <v>-0.00905457126719934</v>
      </c>
      <c r="H196" s="29" t="n">
        <f aca="false">G196-F196</f>
        <v>-0.0661910712671993</v>
      </c>
      <c r="J196" s="26" t="n">
        <v>14</v>
      </c>
      <c r="K196" s="24" t="n">
        <v>0.0571365</v>
      </c>
    </row>
    <row r="197" customFormat="false" ht="12.75" hidden="false" customHeight="false" outlineLevel="0" collapsed="false">
      <c r="A197" s="23" t="n">
        <v>14</v>
      </c>
      <c r="B197" s="24" t="s">
        <v>124</v>
      </c>
      <c r="C197" s="25" t="n">
        <v>50.9793</v>
      </c>
      <c r="D197" s="24" t="n">
        <v>31.7308</v>
      </c>
      <c r="E197" s="24" t="n">
        <v>0.000523441</v>
      </c>
      <c r="F197" s="25" t="n">
        <v>-0.00279427</v>
      </c>
      <c r="G197" s="25" t="n">
        <f aca="false">A197*$B$9+$B$10</f>
        <v>-0.00905457126719934</v>
      </c>
      <c r="H197" s="24" t="n">
        <f aca="false">G197-F197</f>
        <v>-0.00626030126719934</v>
      </c>
      <c r="J197" s="26" t="n">
        <v>14</v>
      </c>
      <c r="K197" s="24" t="n">
        <v>-0.00279427</v>
      </c>
    </row>
    <row r="198" customFormat="false" ht="12.75" hidden="false" customHeight="false" outlineLevel="0" collapsed="false">
      <c r="A198" s="23" t="n">
        <v>14</v>
      </c>
      <c r="B198" s="24" t="s">
        <v>124</v>
      </c>
      <c r="C198" s="25" t="n">
        <v>34.3029</v>
      </c>
      <c r="D198" s="24" t="n">
        <v>31.5759</v>
      </c>
      <c r="E198" s="24" t="n">
        <v>0.000957834</v>
      </c>
      <c r="F198" s="25" t="n">
        <v>-3.05176E-005</v>
      </c>
      <c r="G198" s="25" t="n">
        <f aca="false">A198*$B$9+$B$10</f>
        <v>-0.00905457126719934</v>
      </c>
      <c r="H198" s="24" t="n">
        <f aca="false">G198-F198</f>
        <v>-0.00902405366719934</v>
      </c>
      <c r="J198" s="26" t="n">
        <v>14</v>
      </c>
      <c r="K198" s="24" t="n">
        <v>-3.05176E-005</v>
      </c>
    </row>
    <row r="199" customFormat="false" ht="12.75" hidden="false" customHeight="false" outlineLevel="0" collapsed="false">
      <c r="A199" s="23" t="n">
        <v>14</v>
      </c>
      <c r="B199" s="24" t="s">
        <v>124</v>
      </c>
      <c r="C199" s="25" t="n">
        <v>24.3342</v>
      </c>
      <c r="D199" s="24" t="n">
        <v>31.4858</v>
      </c>
      <c r="E199" s="24" t="n">
        <v>0.00302547</v>
      </c>
      <c r="F199" s="25" t="n">
        <v>-0.00166702</v>
      </c>
      <c r="G199" s="25" t="n">
        <f aca="false">A199*$B$9+$B$10</f>
        <v>-0.00905457126719934</v>
      </c>
      <c r="H199" s="24" t="n">
        <f aca="false">G199-F199</f>
        <v>-0.00738755126719934</v>
      </c>
      <c r="J199" s="26" t="n">
        <v>14</v>
      </c>
      <c r="K199" s="24" t="n">
        <v>-0.00166702</v>
      </c>
    </row>
    <row r="200" customFormat="false" ht="12.75" hidden="false" customHeight="false" outlineLevel="0" collapsed="false">
      <c r="A200" s="23" t="n">
        <v>14</v>
      </c>
      <c r="B200" s="24" t="s">
        <v>124</v>
      </c>
      <c r="C200" s="25" t="n">
        <v>14.4996</v>
      </c>
      <c r="D200" s="24" t="n">
        <v>31.3467</v>
      </c>
      <c r="E200" s="24" t="n">
        <v>0.00162511</v>
      </c>
      <c r="F200" s="25" t="n">
        <v>-0.00258827</v>
      </c>
      <c r="G200" s="25" t="n">
        <f aca="false">A200*$B$9+$B$10</f>
        <v>-0.00905457126719934</v>
      </c>
      <c r="H200" s="24" t="n">
        <f aca="false">G200-F200</f>
        <v>-0.00646630126719933</v>
      </c>
      <c r="J200" s="26" t="n">
        <v>14</v>
      </c>
      <c r="K200" s="24" t="n">
        <v>-0.00258827</v>
      </c>
    </row>
    <row r="201" customFormat="false" ht="13.5" hidden="false" customHeight="false" outlineLevel="0" collapsed="false">
      <c r="A201" s="23" t="n">
        <v>14</v>
      </c>
      <c r="B201" s="24" t="s">
        <v>124</v>
      </c>
      <c r="C201" s="25" t="n">
        <v>4.38855</v>
      </c>
      <c r="D201" s="24" t="n">
        <v>31.2275</v>
      </c>
      <c r="E201" s="24" t="n">
        <v>0.00104669</v>
      </c>
      <c r="F201" s="25" t="n">
        <v>-0.00938225</v>
      </c>
      <c r="G201" s="25" t="n">
        <f aca="false">A201*$B$9+$B$10</f>
        <v>-0.00905457126719934</v>
      </c>
      <c r="H201" s="24" t="n">
        <f aca="false">G201-F201</f>
        <v>0.000327678732800665</v>
      </c>
      <c r="J201" s="26" t="n">
        <v>14</v>
      </c>
      <c r="K201" s="24" t="n">
        <v>-0.00938225</v>
      </c>
    </row>
    <row r="202" customFormat="false" ht="13.5" hidden="false" customHeight="false" outlineLevel="0" collapsed="false">
      <c r="A202" s="27" t="n">
        <v>15</v>
      </c>
      <c r="B202" s="24" t="s">
        <v>124</v>
      </c>
      <c r="C202" s="28" t="n">
        <v>78.517</v>
      </c>
      <c r="D202" s="29" t="n">
        <v>32.0864</v>
      </c>
      <c r="E202" s="29" t="n">
        <v>0.000707124</v>
      </c>
      <c r="F202" s="28" t="n">
        <v>0.0497475</v>
      </c>
      <c r="G202" s="28" t="n">
        <f aca="false">A202*$B$9+$B$10</f>
        <v>-0.00953415530307106</v>
      </c>
      <c r="H202" s="29" t="n">
        <f aca="false">G202-F202</f>
        <v>-0.0592816553030711</v>
      </c>
      <c r="J202" s="26" t="n">
        <v>15</v>
      </c>
      <c r="K202" s="24" t="n">
        <v>0.0497475</v>
      </c>
    </row>
    <row r="203" customFormat="false" ht="12.75" hidden="false" customHeight="false" outlineLevel="0" collapsed="false">
      <c r="A203" s="23" t="n">
        <v>15</v>
      </c>
      <c r="B203" s="24" t="s">
        <v>124</v>
      </c>
      <c r="C203" s="25" t="n">
        <v>50.3019</v>
      </c>
      <c r="D203" s="24" t="n">
        <v>31.7688</v>
      </c>
      <c r="E203" s="24" t="n">
        <v>0.00144948</v>
      </c>
      <c r="F203" s="25" t="n">
        <v>-0.0357227</v>
      </c>
      <c r="G203" s="25" t="n">
        <f aca="false">A203*$B$9+$B$10</f>
        <v>-0.00953415530307106</v>
      </c>
      <c r="H203" s="24" t="n">
        <f aca="false">G203-F203</f>
        <v>0.0261885446969289</v>
      </c>
      <c r="J203" s="26" t="n">
        <v>15</v>
      </c>
      <c r="K203" s="24" t="n">
        <v>-0.0357227</v>
      </c>
    </row>
    <row r="204" customFormat="false" ht="12.75" hidden="false" customHeight="false" outlineLevel="0" collapsed="false">
      <c r="A204" s="23" t="n">
        <v>15</v>
      </c>
      <c r="B204" s="24" t="s">
        <v>124</v>
      </c>
      <c r="C204" s="25" t="n">
        <v>35.3092</v>
      </c>
      <c r="D204" s="24" t="n">
        <v>31.6226</v>
      </c>
      <c r="E204" s="24" t="n">
        <v>0.00663884</v>
      </c>
      <c r="F204" s="25" t="n">
        <v>-0.0105534</v>
      </c>
      <c r="G204" s="25" t="n">
        <f aca="false">A204*$B$9+$B$10</f>
        <v>-0.00953415530307106</v>
      </c>
      <c r="H204" s="24" t="n">
        <f aca="false">G204-F204</f>
        <v>0.00101924469692894</v>
      </c>
      <c r="J204" s="26" t="n">
        <v>15</v>
      </c>
      <c r="K204" s="24" t="n">
        <v>-0.0105534</v>
      </c>
    </row>
    <row r="205" customFormat="false" ht="12.75" hidden="false" customHeight="false" outlineLevel="0" collapsed="false">
      <c r="A205" s="23" t="n">
        <v>15</v>
      </c>
      <c r="B205" s="24" t="s">
        <v>124</v>
      </c>
      <c r="C205" s="25" t="n">
        <v>24.6514</v>
      </c>
      <c r="D205" s="24" t="n">
        <v>31.4776</v>
      </c>
      <c r="E205" s="24" t="n">
        <v>0.00409757</v>
      </c>
      <c r="F205" s="25" t="n">
        <v>-0.00282669</v>
      </c>
      <c r="G205" s="25" t="n">
        <f aca="false">A205*$B$9+$B$10</f>
        <v>-0.00953415530307106</v>
      </c>
      <c r="H205" s="24" t="n">
        <f aca="false">G205-F205</f>
        <v>-0.00670746530307106</v>
      </c>
      <c r="J205" s="26" t="n">
        <v>15</v>
      </c>
      <c r="K205" s="24" t="n">
        <v>-0.00282669</v>
      </c>
    </row>
    <row r="206" customFormat="false" ht="12.75" hidden="false" customHeight="false" outlineLevel="0" collapsed="false">
      <c r="A206" s="23" t="n">
        <v>15</v>
      </c>
      <c r="B206" s="24" t="s">
        <v>124</v>
      </c>
      <c r="C206" s="25" t="n">
        <v>14.91</v>
      </c>
      <c r="D206" s="24" t="n">
        <v>31.2918</v>
      </c>
      <c r="E206" s="24" t="n">
        <v>0.0418753</v>
      </c>
      <c r="F206" s="25" t="n">
        <v>0.0399265</v>
      </c>
      <c r="G206" s="25" t="n">
        <f aca="false">A206*$B$9+$B$10</f>
        <v>-0.00953415530307106</v>
      </c>
      <c r="H206" s="24" t="n">
        <f aca="false">G206-F206</f>
        <v>-0.0494606553030711</v>
      </c>
      <c r="J206" s="26" t="n">
        <v>15</v>
      </c>
      <c r="K206" s="24" t="n">
        <v>0.0399265</v>
      </c>
    </row>
    <row r="207" customFormat="false" ht="13.5" hidden="false" customHeight="false" outlineLevel="0" collapsed="false">
      <c r="A207" s="23" t="n">
        <v>15</v>
      </c>
      <c r="B207" s="24" t="s">
        <v>124</v>
      </c>
      <c r="C207" s="25" t="n">
        <v>4.15689</v>
      </c>
      <c r="D207" s="24" t="n">
        <v>31.0999</v>
      </c>
      <c r="E207" s="24" t="n">
        <v>0.00327354</v>
      </c>
      <c r="F207" s="25" t="n">
        <v>0.00104713</v>
      </c>
      <c r="G207" s="25" t="n">
        <f aca="false">A207*$B$9+$B$10</f>
        <v>-0.00953415530307106</v>
      </c>
      <c r="H207" s="24" t="n">
        <f aca="false">G207-F207</f>
        <v>-0.0105812853030711</v>
      </c>
      <c r="J207" s="26" t="n">
        <v>15</v>
      </c>
      <c r="K207" s="24" t="n">
        <v>0.00104713</v>
      </c>
    </row>
    <row r="208" customFormat="false" ht="13.5" hidden="false" customHeight="false" outlineLevel="0" collapsed="false">
      <c r="A208" s="27" t="n">
        <v>16</v>
      </c>
      <c r="B208" s="24" t="s">
        <v>124</v>
      </c>
      <c r="C208" s="28" t="n">
        <v>67.9366</v>
      </c>
      <c r="D208" s="29" t="n">
        <v>32.2319</v>
      </c>
      <c r="E208" s="29" t="n">
        <v>0.000253177</v>
      </c>
      <c r="F208" s="28" t="n">
        <v>0.00809097</v>
      </c>
      <c r="G208" s="28" t="n">
        <f aca="false">A208*$B$9+$B$10</f>
        <v>-0.0100137393389428</v>
      </c>
      <c r="H208" s="29" t="n">
        <f aca="false">G208-F208</f>
        <v>-0.0181047093389428</v>
      </c>
      <c r="J208" s="26" t="n">
        <v>16</v>
      </c>
      <c r="K208" s="24" t="n">
        <v>0.00809097</v>
      </c>
    </row>
    <row r="209" customFormat="false" ht="12.75" hidden="false" customHeight="false" outlineLevel="0" collapsed="false">
      <c r="A209" s="23" t="n">
        <v>16</v>
      </c>
      <c r="B209" s="24" t="s">
        <v>124</v>
      </c>
      <c r="C209" s="25" t="n">
        <v>50.6489</v>
      </c>
      <c r="D209" s="24" t="n">
        <v>32.1609</v>
      </c>
      <c r="E209" s="24" t="n">
        <v>0.00405963</v>
      </c>
      <c r="F209" s="25" t="n">
        <v>-0.0191383</v>
      </c>
      <c r="G209" s="25" t="n">
        <f aca="false">A209*$B$9+$B$10</f>
        <v>-0.0100137393389428</v>
      </c>
      <c r="H209" s="24" t="n">
        <f aca="false">G209-F209</f>
        <v>0.00912456066105721</v>
      </c>
      <c r="J209" s="26" t="n">
        <v>16</v>
      </c>
      <c r="K209" s="24" t="n">
        <v>-0.0191383</v>
      </c>
    </row>
    <row r="210" customFormat="false" ht="12.75" hidden="false" customHeight="false" outlineLevel="0" collapsed="false">
      <c r="A210" s="23" t="n">
        <v>16</v>
      </c>
      <c r="B210" s="24" t="s">
        <v>124</v>
      </c>
      <c r="C210" s="25" t="n">
        <v>35.4559</v>
      </c>
      <c r="D210" s="24" t="n">
        <v>31.787</v>
      </c>
      <c r="E210" s="24" t="n">
        <v>0.00223697</v>
      </c>
      <c r="F210" s="25" t="n">
        <v>-0.0296059</v>
      </c>
      <c r="G210" s="25" t="n">
        <f aca="false">A210*$B$9+$B$10</f>
        <v>-0.0100137393389428</v>
      </c>
      <c r="H210" s="24" t="n">
        <f aca="false">G210-F210</f>
        <v>0.0195921606610572</v>
      </c>
      <c r="J210" s="26" t="n">
        <v>16</v>
      </c>
      <c r="K210" s="24" t="n">
        <v>-0.0296059</v>
      </c>
    </row>
    <row r="211" customFormat="false" ht="12.75" hidden="false" customHeight="false" outlineLevel="0" collapsed="false">
      <c r="A211" s="23" t="n">
        <v>16</v>
      </c>
      <c r="B211" s="24" t="s">
        <v>124</v>
      </c>
      <c r="C211" s="25" t="n">
        <v>24.8467</v>
      </c>
      <c r="D211" s="24" t="n">
        <v>31.6624</v>
      </c>
      <c r="E211" s="24" t="n">
        <v>0.00564839</v>
      </c>
      <c r="F211" s="25" t="n">
        <v>-0.0146046</v>
      </c>
      <c r="G211" s="25" t="n">
        <f aca="false">A211*$B$9+$B$10</f>
        <v>-0.0100137393389428</v>
      </c>
      <c r="H211" s="24" t="n">
        <f aca="false">G211-F211</f>
        <v>0.00459086066105721</v>
      </c>
      <c r="J211" s="26" t="n">
        <v>16</v>
      </c>
      <c r="K211" s="24" t="n">
        <v>-0.0146046</v>
      </c>
    </row>
    <row r="212" customFormat="false" ht="12.75" hidden="false" customHeight="false" outlineLevel="0" collapsed="false">
      <c r="A212" s="23" t="n">
        <v>16</v>
      </c>
      <c r="B212" s="24" t="s">
        <v>124</v>
      </c>
      <c r="C212" s="25" t="n">
        <v>15.065</v>
      </c>
      <c r="D212" s="24" t="n">
        <v>31.6017</v>
      </c>
      <c r="E212" s="24" t="n">
        <v>0.00111888</v>
      </c>
      <c r="F212" s="25" t="n">
        <v>-0.00978851</v>
      </c>
      <c r="G212" s="25" t="n">
        <f aca="false">A212*$B$9+$B$10</f>
        <v>-0.0100137393389428</v>
      </c>
      <c r="H212" s="24" t="n">
        <f aca="false">G212-F212</f>
        <v>-0.000225229338942794</v>
      </c>
      <c r="J212" s="26" t="n">
        <v>16</v>
      </c>
      <c r="K212" s="24" t="n">
        <v>-0.00978851</v>
      </c>
    </row>
    <row r="213" customFormat="false" ht="13.5" hidden="false" customHeight="false" outlineLevel="0" collapsed="false">
      <c r="A213" s="23" t="n">
        <v>16</v>
      </c>
      <c r="B213" s="24" t="s">
        <v>124</v>
      </c>
      <c r="C213" s="25" t="n">
        <v>4.71124</v>
      </c>
      <c r="D213" s="24" t="n">
        <v>31.4324</v>
      </c>
      <c r="E213" s="24" t="n">
        <v>0.000602497</v>
      </c>
      <c r="F213" s="25" t="n">
        <v>-0.00527191</v>
      </c>
      <c r="G213" s="25" t="n">
        <f aca="false">A213*$B$9+$B$10</f>
        <v>-0.0100137393389428</v>
      </c>
      <c r="H213" s="24" t="n">
        <f aca="false">G213-F213</f>
        <v>-0.00474182933894279</v>
      </c>
      <c r="J213" s="26" t="n">
        <v>16</v>
      </c>
      <c r="K213" s="24" t="n">
        <v>-0.00527191</v>
      </c>
    </row>
    <row r="214" customFormat="false" ht="13.5" hidden="false" customHeight="false" outlineLevel="0" collapsed="false">
      <c r="A214" s="27" t="n">
        <v>17</v>
      </c>
      <c r="B214" s="24" t="s">
        <v>124</v>
      </c>
      <c r="C214" s="28" t="n">
        <v>61.3084</v>
      </c>
      <c r="D214" s="29" t="n">
        <v>32.3417</v>
      </c>
      <c r="E214" s="29" t="n">
        <v>0.000334615</v>
      </c>
      <c r="F214" s="28" t="n">
        <v>-0.000671387</v>
      </c>
      <c r="G214" s="28" t="n">
        <f aca="false">A214*$B$9+$B$10</f>
        <v>-0.0104933233748145</v>
      </c>
      <c r="H214" s="29" t="n">
        <f aca="false">G214-F214</f>
        <v>-0.00982193637481452</v>
      </c>
      <c r="J214" s="26" t="n">
        <v>17</v>
      </c>
      <c r="K214" s="24" t="n">
        <v>-0.000671387</v>
      </c>
    </row>
    <row r="215" customFormat="false" ht="12.75" hidden="false" customHeight="false" outlineLevel="0" collapsed="false">
      <c r="A215" s="23" t="n">
        <v>17</v>
      </c>
      <c r="B215" s="24" t="s">
        <v>124</v>
      </c>
      <c r="C215" s="25" t="n">
        <v>51.701</v>
      </c>
      <c r="D215" s="24" t="n">
        <v>32.3401</v>
      </c>
      <c r="E215" s="24" t="n">
        <v>0.000922825</v>
      </c>
      <c r="F215" s="25" t="n">
        <v>-0.000831604</v>
      </c>
      <c r="G215" s="25" t="n">
        <f aca="false">A215*$B$9+$B$10</f>
        <v>-0.0104933233748145</v>
      </c>
      <c r="H215" s="24" t="n">
        <f aca="false">G215-F215</f>
        <v>-0.00966171937481452</v>
      </c>
      <c r="J215" s="26" t="n">
        <v>17</v>
      </c>
      <c r="K215" s="24" t="n">
        <v>-0.000831604</v>
      </c>
    </row>
    <row r="216" customFormat="false" ht="12.75" hidden="false" customHeight="false" outlineLevel="0" collapsed="false">
      <c r="A216" s="23" t="n">
        <v>17</v>
      </c>
      <c r="B216" s="24" t="s">
        <v>124</v>
      </c>
      <c r="C216" s="25" t="n">
        <v>35.9299</v>
      </c>
      <c r="D216" s="24" t="n">
        <v>32.0513</v>
      </c>
      <c r="E216" s="24" t="n">
        <v>0.00235594</v>
      </c>
      <c r="F216" s="25" t="n">
        <v>-0.00101852</v>
      </c>
      <c r="G216" s="25" t="n">
        <f aca="false">A216*$B$9+$B$10</f>
        <v>-0.0104933233748145</v>
      </c>
      <c r="H216" s="24" t="n">
        <f aca="false">G216-F216</f>
        <v>-0.00947480337481452</v>
      </c>
      <c r="J216" s="26" t="n">
        <v>17</v>
      </c>
      <c r="K216" s="24" t="n">
        <v>-0.00101852</v>
      </c>
    </row>
    <row r="217" customFormat="false" ht="12.75" hidden="false" customHeight="false" outlineLevel="0" collapsed="false">
      <c r="A217" s="23" t="n">
        <v>17</v>
      </c>
      <c r="B217" s="24" t="s">
        <v>124</v>
      </c>
      <c r="C217" s="25" t="n">
        <v>24.8013</v>
      </c>
      <c r="D217" s="24" t="n">
        <v>31.8314</v>
      </c>
      <c r="E217" s="24" t="n">
        <v>0.00589546</v>
      </c>
      <c r="F217" s="25" t="n">
        <v>0.00871468</v>
      </c>
      <c r="G217" s="25" t="n">
        <f aca="false">A217*$B$9+$B$10</f>
        <v>-0.0104933233748145</v>
      </c>
      <c r="H217" s="24" t="n">
        <f aca="false">G217-F217</f>
        <v>-0.0192080033748145</v>
      </c>
      <c r="J217" s="26" t="n">
        <v>17</v>
      </c>
      <c r="K217" s="24" t="n">
        <v>0.00871468</v>
      </c>
    </row>
    <row r="218" customFormat="false" ht="12.75" hidden="false" customHeight="false" outlineLevel="0" collapsed="false">
      <c r="A218" s="23" t="n">
        <v>17</v>
      </c>
      <c r="B218" s="24" t="s">
        <v>124</v>
      </c>
      <c r="C218" s="25" t="n">
        <v>14.4912</v>
      </c>
      <c r="D218" s="24" t="n">
        <v>31.6306</v>
      </c>
      <c r="E218" s="24" t="n">
        <v>0.00196439</v>
      </c>
      <c r="F218" s="25" t="n">
        <v>-0.0118675</v>
      </c>
      <c r="G218" s="25" t="n">
        <f aca="false">A218*$B$9+$B$10</f>
        <v>-0.0104933233748145</v>
      </c>
      <c r="H218" s="24" t="n">
        <f aca="false">G218-F218</f>
        <v>0.00137417662518548</v>
      </c>
      <c r="J218" s="26" t="n">
        <v>17</v>
      </c>
      <c r="K218" s="24" t="n">
        <v>-0.0118675</v>
      </c>
    </row>
    <row r="219" customFormat="false" ht="13.5" hidden="false" customHeight="false" outlineLevel="0" collapsed="false">
      <c r="A219" s="23" t="n">
        <v>17</v>
      </c>
      <c r="B219" s="24" t="s">
        <v>124</v>
      </c>
      <c r="C219" s="25" t="n">
        <v>4.99302</v>
      </c>
      <c r="D219" s="24" t="n">
        <v>31.6354</v>
      </c>
      <c r="E219" s="24" t="n">
        <v>0.000276719</v>
      </c>
      <c r="F219" s="25" t="n">
        <v>-0.00246239</v>
      </c>
      <c r="G219" s="25" t="n">
        <f aca="false">A219*$B$9+$B$10</f>
        <v>-0.0104933233748145</v>
      </c>
      <c r="H219" s="24" t="n">
        <f aca="false">G219-F219</f>
        <v>-0.00803093337481452</v>
      </c>
      <c r="J219" s="26" t="n">
        <v>17</v>
      </c>
      <c r="K219" s="24" t="n">
        <v>-0.00246239</v>
      </c>
    </row>
    <row r="220" customFormat="false" ht="13.5" hidden="false" customHeight="false" outlineLevel="0" collapsed="false">
      <c r="A220" s="27" t="n">
        <v>18</v>
      </c>
      <c r="B220" s="24" t="s">
        <v>124</v>
      </c>
      <c r="C220" s="28" t="n">
        <v>67.2854</v>
      </c>
      <c r="D220" s="29" t="n">
        <v>32.4181</v>
      </c>
      <c r="E220" s="29" t="n">
        <v>0.000588345</v>
      </c>
      <c r="F220" s="28" t="n">
        <v>-0.00390244</v>
      </c>
      <c r="G220" s="28" t="n">
        <f aca="false">A220*$B$9+$B$10</f>
        <v>-0.0109729074106863</v>
      </c>
      <c r="H220" s="29" t="n">
        <f aca="false">G220-F220</f>
        <v>-0.00707046741068625</v>
      </c>
      <c r="J220" s="26" t="n">
        <v>18</v>
      </c>
      <c r="K220" s="24" t="n">
        <v>-0.00390244</v>
      </c>
    </row>
    <row r="221" customFormat="false" ht="12.75" hidden="false" customHeight="false" outlineLevel="0" collapsed="false">
      <c r="A221" s="23" t="n">
        <v>18</v>
      </c>
      <c r="B221" s="24" t="s">
        <v>124</v>
      </c>
      <c r="C221" s="25" t="n">
        <v>50.7452</v>
      </c>
      <c r="D221" s="24" t="n">
        <v>32.3946</v>
      </c>
      <c r="E221" s="24" t="n">
        <v>0.00109064</v>
      </c>
      <c r="F221" s="25" t="n">
        <v>-0.000595093</v>
      </c>
      <c r="G221" s="25" t="n">
        <f aca="false">A221*$B$9+$B$10</f>
        <v>-0.0109729074106863</v>
      </c>
      <c r="H221" s="24" t="n">
        <f aca="false">G221-F221</f>
        <v>-0.0103778144106863</v>
      </c>
      <c r="J221" s="26" t="n">
        <v>18</v>
      </c>
      <c r="K221" s="24" t="n">
        <v>-0.000595093</v>
      </c>
    </row>
    <row r="222" customFormat="false" ht="12.75" hidden="false" customHeight="false" outlineLevel="0" collapsed="false">
      <c r="A222" s="23" t="n">
        <v>18</v>
      </c>
      <c r="B222" s="24" t="s">
        <v>124</v>
      </c>
      <c r="C222" s="25" t="n">
        <v>34.4653</v>
      </c>
      <c r="D222" s="24" t="n">
        <v>32.0117</v>
      </c>
      <c r="E222" s="24" t="n">
        <v>0.000606841</v>
      </c>
      <c r="F222" s="25" t="n">
        <v>-0.00945663</v>
      </c>
      <c r="G222" s="25" t="n">
        <f aca="false">A222*$B$9+$B$10</f>
        <v>-0.0109729074106863</v>
      </c>
      <c r="H222" s="24" t="n">
        <f aca="false">G222-F222</f>
        <v>-0.00151627741068625</v>
      </c>
      <c r="J222" s="26" t="n">
        <v>18</v>
      </c>
      <c r="K222" s="24" t="n">
        <v>-0.00945663</v>
      </c>
    </row>
    <row r="223" customFormat="false" ht="12.75" hidden="false" customHeight="false" outlineLevel="0" collapsed="false">
      <c r="A223" s="23" t="n">
        <v>18</v>
      </c>
      <c r="B223" s="24" t="s">
        <v>124</v>
      </c>
      <c r="C223" s="25" t="n">
        <v>26.0802</v>
      </c>
      <c r="D223" s="24" t="n">
        <v>31.9097</v>
      </c>
      <c r="E223" s="24" t="n">
        <v>0.0123568</v>
      </c>
      <c r="F223" s="25" t="n">
        <v>0.00297928</v>
      </c>
      <c r="G223" s="25" t="n">
        <f aca="false">A223*$B$9+$B$10</f>
        <v>-0.0109729074106863</v>
      </c>
      <c r="H223" s="24" t="n">
        <f aca="false">G223-F223</f>
        <v>-0.0139521874106863</v>
      </c>
      <c r="J223" s="26" t="n">
        <v>18</v>
      </c>
      <c r="K223" s="24" t="n">
        <v>0.00297928</v>
      </c>
    </row>
    <row r="224" customFormat="false" ht="12.75" hidden="false" customHeight="false" outlineLevel="0" collapsed="false">
      <c r="A224" s="23" t="n">
        <v>18</v>
      </c>
      <c r="B224" s="24" t="s">
        <v>124</v>
      </c>
      <c r="C224" s="25" t="n">
        <v>14.8797</v>
      </c>
      <c r="D224" s="24" t="n">
        <v>31.6193</v>
      </c>
      <c r="E224" s="24" t="n">
        <v>0.000871139</v>
      </c>
      <c r="F224" s="25" t="n">
        <v>-0.0137234</v>
      </c>
      <c r="G224" s="25" t="n">
        <f aca="false">A224*$B$9+$B$10</f>
        <v>-0.0109729074106863</v>
      </c>
      <c r="H224" s="24" t="n">
        <f aca="false">G224-F224</f>
        <v>0.00275049258931375</v>
      </c>
      <c r="J224" s="26" t="n">
        <v>18</v>
      </c>
      <c r="K224" s="24" t="n">
        <v>-0.0137234</v>
      </c>
    </row>
    <row r="225" customFormat="false" ht="13.5" hidden="false" customHeight="false" outlineLevel="0" collapsed="false">
      <c r="A225" s="23" t="n">
        <v>18</v>
      </c>
      <c r="B225" s="24" t="s">
        <v>124</v>
      </c>
      <c r="C225" s="25" t="n">
        <v>4.79437</v>
      </c>
      <c r="D225" s="24" t="n">
        <v>31.6235</v>
      </c>
      <c r="E225" s="24" t="n">
        <v>0.000284256</v>
      </c>
      <c r="F225" s="25" t="n">
        <v>-0.00310326</v>
      </c>
      <c r="G225" s="25" t="n">
        <f aca="false">A225*$B$9+$B$10</f>
        <v>-0.0109729074106863</v>
      </c>
      <c r="H225" s="24" t="n">
        <f aca="false">G225-F225</f>
        <v>-0.00786964741068625</v>
      </c>
      <c r="J225" s="26" t="n">
        <v>18</v>
      </c>
      <c r="K225" s="24" t="n">
        <v>-0.00310326</v>
      </c>
    </row>
    <row r="226" customFormat="false" ht="13.5" hidden="false" customHeight="false" outlineLevel="0" collapsed="false">
      <c r="A226" s="27" t="n">
        <v>19</v>
      </c>
      <c r="B226" s="24" t="s">
        <v>124</v>
      </c>
      <c r="C226" s="28" t="n">
        <v>50.6946</v>
      </c>
      <c r="D226" s="29" t="n">
        <v>32.3645</v>
      </c>
      <c r="E226" s="29" t="n">
        <v>0.000393796</v>
      </c>
      <c r="F226" s="28" t="n">
        <v>-0.0048027</v>
      </c>
      <c r="G226" s="28" t="n">
        <f aca="false">A226*$B$9+$B$10</f>
        <v>-0.011452491446558</v>
      </c>
      <c r="H226" s="29" t="n">
        <f aca="false">G226-F226</f>
        <v>-0.00664979144655798</v>
      </c>
      <c r="J226" s="26" t="n">
        <v>19</v>
      </c>
      <c r="K226" s="24" t="n">
        <v>-0.0048027</v>
      </c>
    </row>
    <row r="227" customFormat="false" ht="12.75" hidden="false" customHeight="false" outlineLevel="0" collapsed="false">
      <c r="A227" s="23" t="n">
        <v>19</v>
      </c>
      <c r="B227" s="24" t="s">
        <v>124</v>
      </c>
      <c r="C227" s="25" t="n">
        <v>34.8285</v>
      </c>
      <c r="D227" s="24" t="n">
        <v>32.3589</v>
      </c>
      <c r="E227" s="24" t="n">
        <v>0.000312616</v>
      </c>
      <c r="F227" s="25" t="n">
        <v>-0.0108452</v>
      </c>
      <c r="G227" s="25" t="n">
        <f aca="false">A227*$B$9+$B$10</f>
        <v>-0.011452491446558</v>
      </c>
      <c r="H227" s="24" t="n">
        <f aca="false">G227-F227</f>
        <v>-0.000607291446557983</v>
      </c>
      <c r="J227" s="26" t="n">
        <v>19</v>
      </c>
      <c r="K227" s="24" t="n">
        <v>-0.0108452</v>
      </c>
    </row>
    <row r="228" customFormat="false" ht="12.75" hidden="false" customHeight="false" outlineLevel="0" collapsed="false">
      <c r="A228" s="23" t="n">
        <v>19</v>
      </c>
      <c r="B228" s="24" t="s">
        <v>124</v>
      </c>
      <c r="C228" s="25" t="n">
        <v>24.6679</v>
      </c>
      <c r="D228" s="24" t="n">
        <v>32.3425</v>
      </c>
      <c r="E228" s="24" t="n">
        <v>0.00408578</v>
      </c>
      <c r="F228" s="25" t="n">
        <v>0.000957489</v>
      </c>
      <c r="G228" s="25" t="n">
        <f aca="false">A228*$B$9+$B$10</f>
        <v>-0.011452491446558</v>
      </c>
      <c r="H228" s="24" t="n">
        <f aca="false">G228-F228</f>
        <v>-0.012409980446558</v>
      </c>
      <c r="J228" s="26" t="n">
        <v>19</v>
      </c>
      <c r="K228" s="24" t="n">
        <v>0.000957489</v>
      </c>
    </row>
    <row r="229" customFormat="false" ht="12.75" hidden="false" customHeight="false" outlineLevel="0" collapsed="false">
      <c r="A229" s="23" t="n">
        <v>19</v>
      </c>
      <c r="B229" s="24" t="s">
        <v>124</v>
      </c>
      <c r="C229" s="25" t="n">
        <v>15.5586</v>
      </c>
      <c r="D229" s="24" t="n">
        <v>31.957</v>
      </c>
      <c r="E229" s="24" t="n">
        <v>0.077002</v>
      </c>
      <c r="F229" s="25" t="n">
        <v>0.0857029</v>
      </c>
      <c r="G229" s="25" t="n">
        <f aca="false">A229*$B$9+$B$10</f>
        <v>-0.011452491446558</v>
      </c>
      <c r="H229" s="24" t="n">
        <f aca="false">G229-F229</f>
        <v>-0.097155391446558</v>
      </c>
      <c r="J229" s="26" t="n">
        <v>19</v>
      </c>
      <c r="K229" s="24" t="n">
        <v>0.0857029</v>
      </c>
    </row>
    <row r="230" customFormat="false" ht="13.5" hidden="false" customHeight="false" outlineLevel="0" collapsed="false">
      <c r="A230" s="23" t="n">
        <v>19</v>
      </c>
      <c r="B230" s="24" t="s">
        <v>124</v>
      </c>
      <c r="C230" s="25" t="n">
        <v>4.93574</v>
      </c>
      <c r="D230" s="24" t="n">
        <v>30.8451</v>
      </c>
      <c r="E230" s="24" t="n">
        <v>0.00133662</v>
      </c>
      <c r="F230" s="25" t="n">
        <v>-0.0110302</v>
      </c>
      <c r="G230" s="25" t="n">
        <f aca="false">A230*$B$9+$B$10</f>
        <v>-0.011452491446558</v>
      </c>
      <c r="H230" s="24" t="n">
        <f aca="false">G230-F230</f>
        <v>-0.000422291446557982</v>
      </c>
      <c r="J230" s="26" t="n">
        <v>19</v>
      </c>
      <c r="K230" s="24" t="n">
        <v>-0.0110302</v>
      </c>
    </row>
    <row r="231" customFormat="false" ht="13.5" hidden="false" customHeight="false" outlineLevel="0" collapsed="false">
      <c r="A231" s="27" t="n">
        <v>20</v>
      </c>
      <c r="B231" s="24" t="s">
        <v>124</v>
      </c>
      <c r="C231" s="28" t="n">
        <v>45.9711</v>
      </c>
      <c r="D231" s="29" t="n">
        <v>32.5669</v>
      </c>
      <c r="E231" s="29" t="n">
        <v>0.000316212</v>
      </c>
      <c r="F231" s="28" t="n">
        <v>0.00630951</v>
      </c>
      <c r="G231" s="28" t="n">
        <f aca="false">A231*$B$9+$B$10</f>
        <v>-0.0119320754824297</v>
      </c>
      <c r="H231" s="29" t="n">
        <f aca="false">G231-F231</f>
        <v>-0.0182415854824297</v>
      </c>
      <c r="J231" s="26" t="n">
        <v>20</v>
      </c>
      <c r="K231" s="24" t="n">
        <v>0.00630951</v>
      </c>
    </row>
    <row r="232" customFormat="false" ht="12.75" hidden="false" customHeight="false" outlineLevel="0" collapsed="false">
      <c r="A232" s="23" t="n">
        <v>20</v>
      </c>
      <c r="B232" s="24" t="s">
        <v>124</v>
      </c>
      <c r="C232" s="25" t="n">
        <v>35.1807</v>
      </c>
      <c r="D232" s="24" t="n">
        <v>32.4914</v>
      </c>
      <c r="E232" s="24" t="n">
        <v>0.000366198</v>
      </c>
      <c r="F232" s="25" t="n">
        <v>-0.00378799</v>
      </c>
      <c r="G232" s="25" t="n">
        <f aca="false">A232*$B$9+$B$10</f>
        <v>-0.0119320754824297</v>
      </c>
      <c r="H232" s="24" t="n">
        <f aca="false">G232-F232</f>
        <v>-0.00814408548242971</v>
      </c>
      <c r="J232" s="26" t="n">
        <v>20</v>
      </c>
      <c r="K232" s="24" t="n">
        <v>-0.00378799</v>
      </c>
    </row>
    <row r="233" customFormat="false" ht="12.75" hidden="false" customHeight="false" outlineLevel="0" collapsed="false">
      <c r="A233" s="23" t="n">
        <v>20</v>
      </c>
      <c r="B233" s="24" t="s">
        <v>124</v>
      </c>
      <c r="C233" s="25" t="n">
        <v>25.1193</v>
      </c>
      <c r="D233" s="24" t="n">
        <v>32.4392</v>
      </c>
      <c r="E233" s="24" t="n">
        <v>0.00872634</v>
      </c>
      <c r="F233" s="25" t="n">
        <v>0.0116005</v>
      </c>
      <c r="G233" s="25" t="n">
        <f aca="false">A233*$B$9+$B$10</f>
        <v>-0.0119320754824297</v>
      </c>
      <c r="H233" s="24" t="n">
        <f aca="false">G233-F233</f>
        <v>-0.0235325754824297</v>
      </c>
      <c r="J233" s="26" t="n">
        <v>20</v>
      </c>
      <c r="K233" s="24" t="n">
        <v>0.0116005</v>
      </c>
    </row>
    <row r="234" customFormat="false" ht="12.75" hidden="false" customHeight="false" outlineLevel="0" collapsed="false">
      <c r="A234" s="23" t="n">
        <v>20</v>
      </c>
      <c r="B234" s="24" t="s">
        <v>124</v>
      </c>
      <c r="C234" s="25" t="n">
        <v>15.3002</v>
      </c>
      <c r="D234" s="24" t="n">
        <v>32.4062</v>
      </c>
      <c r="E234" s="24" t="n">
        <v>0.00125922</v>
      </c>
      <c r="F234" s="25" t="n">
        <v>-0.00826263</v>
      </c>
      <c r="G234" s="25" t="n">
        <f aca="false">A234*$B$9+$B$10</f>
        <v>-0.0119320754824297</v>
      </c>
      <c r="H234" s="24" t="n">
        <f aca="false">G234-F234</f>
        <v>-0.00366944548242971</v>
      </c>
      <c r="J234" s="26" t="n">
        <v>20</v>
      </c>
      <c r="K234" s="24" t="n">
        <v>-0.00826263</v>
      </c>
    </row>
    <row r="235" customFormat="false" ht="13.5" hidden="false" customHeight="false" outlineLevel="0" collapsed="false">
      <c r="A235" s="23" t="n">
        <v>20</v>
      </c>
      <c r="B235" s="24" t="s">
        <v>124</v>
      </c>
      <c r="C235" s="25" t="n">
        <v>5.40762</v>
      </c>
      <c r="D235" s="24" t="n">
        <v>32.4036</v>
      </c>
      <c r="E235" s="24" t="n">
        <v>0.00113916</v>
      </c>
      <c r="F235" s="25" t="n">
        <v>-0.00387573</v>
      </c>
      <c r="G235" s="25" t="n">
        <f aca="false">A235*$B$9+$B$10</f>
        <v>-0.0119320754824297</v>
      </c>
      <c r="H235" s="24" t="n">
        <f aca="false">G235-F235</f>
        <v>-0.00805634548242971</v>
      </c>
      <c r="J235" s="26" t="n">
        <v>20</v>
      </c>
      <c r="K235" s="24" t="n">
        <v>-0.00387573</v>
      </c>
    </row>
    <row r="236" customFormat="false" ht="13.5" hidden="false" customHeight="false" outlineLevel="0" collapsed="false">
      <c r="A236" s="27" t="n">
        <v>21</v>
      </c>
      <c r="B236" s="24" t="s">
        <v>124</v>
      </c>
      <c r="C236" s="28" t="n">
        <v>41.6172</v>
      </c>
      <c r="D236" s="29" t="n">
        <v>32.5357</v>
      </c>
      <c r="E236" s="29" t="n">
        <v>0.000444441</v>
      </c>
      <c r="F236" s="28" t="n">
        <v>0.00180054</v>
      </c>
      <c r="G236" s="28" t="n">
        <f aca="false">A236*$B$9+$B$10</f>
        <v>-0.0124116595183014</v>
      </c>
      <c r="H236" s="29" t="n">
        <f aca="false">G236-F236</f>
        <v>-0.0142121995183014</v>
      </c>
      <c r="J236" s="26" t="n">
        <v>21</v>
      </c>
      <c r="K236" s="24" t="n">
        <v>0.00180054</v>
      </c>
    </row>
    <row r="237" customFormat="false" ht="12.75" hidden="false" customHeight="false" outlineLevel="0" collapsed="false">
      <c r="A237" s="23" t="n">
        <v>21</v>
      </c>
      <c r="B237" s="24" t="s">
        <v>124</v>
      </c>
      <c r="C237" s="25" t="n">
        <v>35.1832</v>
      </c>
      <c r="D237" s="24" t="n">
        <v>32.5323</v>
      </c>
      <c r="E237" s="24" t="n">
        <v>0.000314738</v>
      </c>
      <c r="F237" s="25" t="n">
        <v>-0.00111771</v>
      </c>
      <c r="G237" s="25" t="n">
        <f aca="false">A237*$B$9+$B$10</f>
        <v>-0.0124116595183014</v>
      </c>
      <c r="H237" s="24" t="n">
        <f aca="false">G237-F237</f>
        <v>-0.0112939495183014</v>
      </c>
      <c r="J237" s="26" t="n">
        <v>21</v>
      </c>
      <c r="K237" s="24" t="n">
        <v>-0.00111771</v>
      </c>
    </row>
    <row r="238" customFormat="false" ht="12.75" hidden="false" customHeight="false" outlineLevel="0" collapsed="false">
      <c r="A238" s="23" t="n">
        <v>21</v>
      </c>
      <c r="B238" s="24" t="s">
        <v>124</v>
      </c>
      <c r="C238" s="25" t="n">
        <v>25.3974</v>
      </c>
      <c r="D238" s="24" t="n">
        <v>32.5353</v>
      </c>
      <c r="E238" s="24" t="n">
        <v>0.00236827</v>
      </c>
      <c r="F238" s="25" t="n">
        <v>-0.00691986</v>
      </c>
      <c r="G238" s="25" t="n">
        <f aca="false">A238*$B$9+$B$10</f>
        <v>-0.0124116595183014</v>
      </c>
      <c r="H238" s="24" t="n">
        <f aca="false">G238-F238</f>
        <v>-0.00549179951830144</v>
      </c>
      <c r="J238" s="26" t="n">
        <v>21</v>
      </c>
      <c r="K238" s="24" t="n">
        <v>-0.00691986</v>
      </c>
    </row>
    <row r="239" customFormat="false" ht="12.75" hidden="false" customHeight="false" outlineLevel="0" collapsed="false">
      <c r="A239" s="23" t="n">
        <v>21</v>
      </c>
      <c r="B239" s="24" t="s">
        <v>124</v>
      </c>
      <c r="C239" s="25" t="n">
        <v>15.0328</v>
      </c>
      <c r="D239" s="24" t="n">
        <v>32.3097</v>
      </c>
      <c r="E239" s="24" t="n">
        <v>0.00352245</v>
      </c>
      <c r="F239" s="25" t="n">
        <v>-0.00947189</v>
      </c>
      <c r="G239" s="25" t="n">
        <f aca="false">A239*$B$9+$B$10</f>
        <v>-0.0124116595183014</v>
      </c>
      <c r="H239" s="24" t="n">
        <f aca="false">G239-F239</f>
        <v>-0.00293976951830144</v>
      </c>
      <c r="J239" s="26" t="n">
        <v>21</v>
      </c>
      <c r="K239" s="24" t="n">
        <v>-0.00947189</v>
      </c>
    </row>
    <row r="240" customFormat="false" ht="13.5" hidden="false" customHeight="false" outlineLevel="0" collapsed="false">
      <c r="A240" s="23" t="n">
        <v>21</v>
      </c>
      <c r="B240" s="24" t="s">
        <v>124</v>
      </c>
      <c r="C240" s="25" t="n">
        <v>4.70734</v>
      </c>
      <c r="D240" s="24" t="n">
        <v>32.2681</v>
      </c>
      <c r="E240" s="24" t="n">
        <v>0.00375012</v>
      </c>
      <c r="F240" s="25" t="n">
        <v>-0.0103264</v>
      </c>
      <c r="G240" s="25" t="n">
        <f aca="false">A240*$B$9+$B$10</f>
        <v>-0.0124116595183014</v>
      </c>
      <c r="H240" s="24" t="n">
        <f aca="false">G240-F240</f>
        <v>-0.00208525951830144</v>
      </c>
      <c r="J240" s="26" t="n">
        <v>21</v>
      </c>
      <c r="K240" s="24" t="n">
        <v>-0.0103264</v>
      </c>
    </row>
    <row r="241" customFormat="false" ht="13.5" hidden="false" customHeight="false" outlineLevel="0" collapsed="false">
      <c r="A241" s="27" t="n">
        <v>22</v>
      </c>
      <c r="B241" s="24" t="s">
        <v>124</v>
      </c>
      <c r="C241" s="28" t="n">
        <v>45.1466</v>
      </c>
      <c r="D241" s="29" t="n">
        <v>32.8057</v>
      </c>
      <c r="E241" s="29" t="n">
        <v>0.00267958</v>
      </c>
      <c r="F241" s="28" t="n">
        <v>0.00234604</v>
      </c>
      <c r="G241" s="28" t="n">
        <f aca="false">A241*$B$9+$B$10</f>
        <v>-0.0128912435541732</v>
      </c>
      <c r="H241" s="29" t="n">
        <f aca="false">G241-F241</f>
        <v>-0.0152372835541732</v>
      </c>
      <c r="J241" s="26" t="n">
        <v>22</v>
      </c>
      <c r="K241" s="24" t="n">
        <v>0.00234604</v>
      </c>
    </row>
    <row r="242" customFormat="false" ht="12.75" hidden="false" customHeight="false" outlineLevel="0" collapsed="false">
      <c r="A242" s="23" t="n">
        <v>22</v>
      </c>
      <c r="B242" s="24" t="s">
        <v>124</v>
      </c>
      <c r="C242" s="25" t="n">
        <v>34.5233</v>
      </c>
      <c r="D242" s="24" t="n">
        <v>32.79</v>
      </c>
      <c r="E242" s="24" t="n">
        <v>0.00143738</v>
      </c>
      <c r="F242" s="25" t="n">
        <v>0.00598907</v>
      </c>
      <c r="G242" s="25" t="n">
        <f aca="false">A242*$B$9+$B$10</f>
        <v>-0.0128912435541732</v>
      </c>
      <c r="H242" s="24" t="n">
        <f aca="false">G242-F242</f>
        <v>-0.0188803135541732</v>
      </c>
      <c r="J242" s="26" t="n">
        <v>22</v>
      </c>
      <c r="K242" s="24" t="n">
        <v>0.00598907</v>
      </c>
    </row>
    <row r="243" customFormat="false" ht="12.75" hidden="false" customHeight="false" outlineLevel="0" collapsed="false">
      <c r="A243" s="23" t="n">
        <v>22</v>
      </c>
      <c r="B243" s="24" t="s">
        <v>124</v>
      </c>
      <c r="C243" s="25" t="n">
        <v>24.203</v>
      </c>
      <c r="D243" s="24" t="n">
        <v>32.5207</v>
      </c>
      <c r="E243" s="24" t="n">
        <v>0.00878281</v>
      </c>
      <c r="F243" s="25" t="n">
        <v>-0.115177</v>
      </c>
      <c r="G243" s="25" t="n">
        <f aca="false">A243*$B$9+$B$10</f>
        <v>-0.0128912435541732</v>
      </c>
      <c r="H243" s="24" t="n">
        <f aca="false">G243-F243</f>
        <v>0.102285756445827</v>
      </c>
      <c r="J243" s="26" t="n">
        <v>22</v>
      </c>
      <c r="K243" s="24" t="n">
        <v>-0.115177</v>
      </c>
    </row>
    <row r="244" customFormat="false" ht="12.75" hidden="false" customHeight="false" outlineLevel="0" collapsed="false">
      <c r="A244" s="23" t="n">
        <v>22</v>
      </c>
      <c r="B244" s="24" t="s">
        <v>124</v>
      </c>
      <c r="C244" s="25" t="n">
        <v>14.4231</v>
      </c>
      <c r="D244" s="24" t="n">
        <v>32.496</v>
      </c>
      <c r="E244" s="24" t="n">
        <v>0.00837865</v>
      </c>
      <c r="F244" s="25" t="n">
        <v>0.00519562</v>
      </c>
      <c r="G244" s="25" t="n">
        <f aca="false">A244*$B$9+$B$10</f>
        <v>-0.0128912435541732</v>
      </c>
      <c r="H244" s="24" t="n">
        <f aca="false">G244-F244</f>
        <v>-0.0180868635541732</v>
      </c>
      <c r="J244" s="26" t="n">
        <v>22</v>
      </c>
      <c r="K244" s="24" t="n">
        <v>0.00519562</v>
      </c>
    </row>
    <row r="245" customFormat="false" ht="13.5" hidden="false" customHeight="false" outlineLevel="0" collapsed="false">
      <c r="A245" s="23" t="n">
        <v>22</v>
      </c>
      <c r="B245" s="24" t="s">
        <v>124</v>
      </c>
      <c r="C245" s="25" t="n">
        <v>5.44857</v>
      </c>
      <c r="D245" s="24" t="n">
        <v>32.4643</v>
      </c>
      <c r="E245" s="24" t="n">
        <v>0.00119151</v>
      </c>
      <c r="F245" s="25" t="n">
        <v>-0.00738525</v>
      </c>
      <c r="G245" s="25" t="n">
        <f aca="false">A245*$B$9+$B$10</f>
        <v>-0.0128912435541732</v>
      </c>
      <c r="H245" s="24" t="n">
        <f aca="false">G245-F245</f>
        <v>-0.00550599355417317</v>
      </c>
      <c r="J245" s="26" t="n">
        <v>22</v>
      </c>
      <c r="K245" s="24" t="n">
        <v>-0.00738525</v>
      </c>
    </row>
    <row r="246" customFormat="false" ht="13.5" hidden="false" customHeight="false" outlineLevel="0" collapsed="false">
      <c r="A246" s="27" t="n">
        <v>23</v>
      </c>
      <c r="B246" s="24" t="s">
        <v>124</v>
      </c>
      <c r="C246" s="28" t="n">
        <v>45.0759</v>
      </c>
      <c r="D246" s="29" t="n">
        <v>32.5626</v>
      </c>
      <c r="E246" s="29" t="n">
        <v>0.000500389</v>
      </c>
      <c r="F246" s="28" t="n">
        <v>-0.00419998</v>
      </c>
      <c r="G246" s="28" t="n">
        <f aca="false">A246*$B$9+$B$10</f>
        <v>-0.0133708275900449</v>
      </c>
      <c r="H246" s="29" t="n">
        <f aca="false">G246-F246</f>
        <v>-0.0091708475900449</v>
      </c>
      <c r="J246" s="26" t="n">
        <v>23</v>
      </c>
      <c r="K246" s="24" t="n">
        <v>-0.00419998</v>
      </c>
    </row>
    <row r="247" customFormat="false" ht="12.75" hidden="false" customHeight="false" outlineLevel="0" collapsed="false">
      <c r="A247" s="23" t="n">
        <v>23</v>
      </c>
      <c r="B247" s="24" t="s">
        <v>124</v>
      </c>
      <c r="C247" s="25" t="n">
        <v>35.2616</v>
      </c>
      <c r="D247" s="24" t="n">
        <v>32.5617</v>
      </c>
      <c r="E247" s="24" t="n">
        <v>0.000287247</v>
      </c>
      <c r="F247" s="25" t="n">
        <v>-0.000759125</v>
      </c>
      <c r="G247" s="25" t="n">
        <f aca="false">A247*$B$9+$B$10</f>
        <v>-0.0133708275900449</v>
      </c>
      <c r="H247" s="24" t="n">
        <f aca="false">G247-F247</f>
        <v>-0.0126117025900449</v>
      </c>
      <c r="J247" s="26" t="n">
        <v>23</v>
      </c>
      <c r="K247" s="24" t="n">
        <v>-0.000759125</v>
      </c>
    </row>
    <row r="248" customFormat="false" ht="12.75" hidden="false" customHeight="false" outlineLevel="0" collapsed="false">
      <c r="A248" s="23" t="n">
        <v>23</v>
      </c>
      <c r="B248" s="24" t="s">
        <v>124</v>
      </c>
      <c r="C248" s="25" t="n">
        <v>24.7079</v>
      </c>
      <c r="D248" s="24" t="n">
        <v>32.5475</v>
      </c>
      <c r="E248" s="24" t="n">
        <v>0.00126448</v>
      </c>
      <c r="F248" s="25" t="n">
        <v>-0.0045433</v>
      </c>
      <c r="G248" s="25" t="n">
        <f aca="false">A248*$B$9+$B$10</f>
        <v>-0.0133708275900449</v>
      </c>
      <c r="H248" s="24" t="n">
        <f aca="false">G248-F248</f>
        <v>-0.0088275275900449</v>
      </c>
      <c r="J248" s="26" t="n">
        <v>23</v>
      </c>
      <c r="K248" s="24" t="n">
        <v>-0.0045433</v>
      </c>
    </row>
    <row r="249" customFormat="false" ht="12.75" hidden="false" customHeight="false" outlineLevel="0" collapsed="false">
      <c r="A249" s="23" t="n">
        <v>23</v>
      </c>
      <c r="B249" s="24" t="s">
        <v>124</v>
      </c>
      <c r="C249" s="25" t="n">
        <v>14.9949</v>
      </c>
      <c r="D249" s="24" t="n">
        <v>32.448</v>
      </c>
      <c r="E249" s="24" t="n">
        <v>0.00065105</v>
      </c>
      <c r="F249" s="25" t="n">
        <v>-0.00834274</v>
      </c>
      <c r="G249" s="25" t="n">
        <f aca="false">A249*$B$9+$B$10</f>
        <v>-0.0133708275900449</v>
      </c>
      <c r="H249" s="24" t="n">
        <f aca="false">G249-F249</f>
        <v>-0.0050280875900449</v>
      </c>
      <c r="J249" s="26" t="n">
        <v>23</v>
      </c>
      <c r="K249" s="24" t="n">
        <v>-0.00834274</v>
      </c>
    </row>
    <row r="250" customFormat="false" ht="13.5" hidden="false" customHeight="false" outlineLevel="0" collapsed="false">
      <c r="A250" s="23" t="n">
        <v>23</v>
      </c>
      <c r="B250" s="24" t="s">
        <v>124</v>
      </c>
      <c r="C250" s="25" t="n">
        <v>4.60459</v>
      </c>
      <c r="D250" s="24" t="n">
        <v>32.3866</v>
      </c>
      <c r="E250" s="24" t="n">
        <v>0.00357316</v>
      </c>
      <c r="F250" s="25" t="n">
        <v>-0.00900269</v>
      </c>
      <c r="G250" s="25" t="n">
        <f aca="false">A250*$B$9+$B$10</f>
        <v>-0.0133708275900449</v>
      </c>
      <c r="H250" s="24" t="n">
        <f aca="false">G250-F250</f>
        <v>-0.0043681375900449</v>
      </c>
      <c r="J250" s="26" t="n">
        <v>23</v>
      </c>
      <c r="K250" s="24" t="n">
        <v>-0.00900269</v>
      </c>
    </row>
    <row r="251" customFormat="false" ht="13.5" hidden="false" customHeight="false" outlineLevel="0" collapsed="false">
      <c r="A251" s="27" t="n">
        <v>24</v>
      </c>
      <c r="B251" s="24" t="s">
        <v>124</v>
      </c>
      <c r="C251" s="28" t="n">
        <v>48.2052</v>
      </c>
      <c r="D251" s="29" t="n">
        <v>32.0936</v>
      </c>
      <c r="E251" s="29" t="n">
        <v>0.000666997</v>
      </c>
      <c r="F251" s="28" t="n">
        <v>-0.00193787</v>
      </c>
      <c r="G251" s="28" t="n">
        <f aca="false">A251*$B$9+$B$10</f>
        <v>-0.0138504116259166</v>
      </c>
      <c r="H251" s="29" t="n">
        <f aca="false">G251-F251</f>
        <v>-0.0119125416259166</v>
      </c>
      <c r="J251" s="26" t="n">
        <v>24</v>
      </c>
      <c r="K251" s="24" t="n">
        <v>-0.00193787</v>
      </c>
    </row>
    <row r="252" customFormat="false" ht="12.75" hidden="false" customHeight="false" outlineLevel="0" collapsed="false">
      <c r="A252" s="23" t="n">
        <v>24</v>
      </c>
      <c r="B252" s="24" t="s">
        <v>124</v>
      </c>
      <c r="C252" s="25" t="n">
        <v>34.6503</v>
      </c>
      <c r="D252" s="24" t="n">
        <v>32.0537</v>
      </c>
      <c r="E252" s="24" t="n">
        <v>0.0007276</v>
      </c>
      <c r="F252" s="25" t="n">
        <v>-0.00294113</v>
      </c>
      <c r="G252" s="25" t="n">
        <f aca="false">A252*$B$9+$B$10</f>
        <v>-0.0138504116259166</v>
      </c>
      <c r="H252" s="24" t="n">
        <f aca="false">G252-F252</f>
        <v>-0.0109092816259166</v>
      </c>
      <c r="J252" s="26" t="n">
        <v>24</v>
      </c>
      <c r="K252" s="24" t="n">
        <v>-0.00294113</v>
      </c>
    </row>
    <row r="253" customFormat="false" ht="12.75" hidden="false" customHeight="false" outlineLevel="0" collapsed="false">
      <c r="A253" s="23" t="n">
        <v>24</v>
      </c>
      <c r="B253" s="24" t="s">
        <v>124</v>
      </c>
      <c r="C253" s="25" t="n">
        <v>25.396</v>
      </c>
      <c r="D253" s="24" t="n">
        <v>32.0504</v>
      </c>
      <c r="E253" s="24" t="n">
        <v>0.00137306</v>
      </c>
      <c r="F253" s="25" t="n">
        <v>-0.00201797</v>
      </c>
      <c r="G253" s="25" t="n">
        <f aca="false">A253*$B$9+$B$10</f>
        <v>-0.0138504116259166</v>
      </c>
      <c r="H253" s="24" t="n">
        <f aca="false">G253-F253</f>
        <v>-0.0118324416259166</v>
      </c>
      <c r="J253" s="26" t="n">
        <v>24</v>
      </c>
      <c r="K253" s="24" t="n">
        <v>-0.00201797</v>
      </c>
    </row>
    <row r="254" customFormat="false" ht="12.75" hidden="false" customHeight="false" outlineLevel="0" collapsed="false">
      <c r="A254" s="23" t="n">
        <v>24</v>
      </c>
      <c r="B254" s="24" t="s">
        <v>124</v>
      </c>
      <c r="C254" s="25" t="n">
        <v>15.491</v>
      </c>
      <c r="D254" s="24" t="n">
        <v>32.0459</v>
      </c>
      <c r="E254" s="24" t="n">
        <v>0.000283605</v>
      </c>
      <c r="F254" s="25" t="n">
        <v>-0.0015831</v>
      </c>
      <c r="G254" s="25" t="n">
        <f aca="false">A254*$B$9+$B$10</f>
        <v>-0.0138504116259166</v>
      </c>
      <c r="H254" s="24" t="n">
        <f aca="false">G254-F254</f>
        <v>-0.0122673116259166</v>
      </c>
      <c r="J254" s="26" t="n">
        <v>24</v>
      </c>
      <c r="K254" s="24" t="n">
        <v>-0.0015831</v>
      </c>
    </row>
    <row r="255" customFormat="false" ht="13.5" hidden="false" customHeight="false" outlineLevel="0" collapsed="false">
      <c r="A255" s="23" t="n">
        <v>24</v>
      </c>
      <c r="B255" s="24" t="s">
        <v>124</v>
      </c>
      <c r="C255" s="25" t="n">
        <v>5.09466</v>
      </c>
      <c r="D255" s="24" t="n">
        <v>31.8502</v>
      </c>
      <c r="E255" s="24" t="n">
        <v>0.000376283</v>
      </c>
      <c r="F255" s="25" t="n">
        <v>-0.00533867</v>
      </c>
      <c r="G255" s="25" t="n">
        <f aca="false">A255*$B$9+$B$10</f>
        <v>-0.0138504116259166</v>
      </c>
      <c r="H255" s="24" t="n">
        <f aca="false">G255-F255</f>
        <v>-0.00851174162591663</v>
      </c>
      <c r="J255" s="26" t="n">
        <v>24</v>
      </c>
      <c r="K255" s="24" t="n">
        <v>-0.00533867</v>
      </c>
    </row>
    <row r="256" customFormat="false" ht="13.5" hidden="false" customHeight="false" outlineLevel="0" collapsed="false">
      <c r="A256" s="27" t="n">
        <v>25</v>
      </c>
      <c r="B256" s="24" t="s">
        <v>124</v>
      </c>
      <c r="C256" s="28" t="n">
        <v>44.8979</v>
      </c>
      <c r="D256" s="29" t="n">
        <v>32.6593</v>
      </c>
      <c r="E256" s="29" t="n">
        <v>0.000362195</v>
      </c>
      <c r="F256" s="28" t="n">
        <v>-0.002285</v>
      </c>
      <c r="G256" s="28" t="n">
        <f aca="false">A256*$B$9+$B$10</f>
        <v>-0.0143299956617884</v>
      </c>
      <c r="H256" s="29" t="n">
        <f aca="false">G256-F256</f>
        <v>-0.0120449956617884</v>
      </c>
      <c r="J256" s="26" t="n">
        <v>25</v>
      </c>
      <c r="K256" s="24" t="n">
        <v>-0.002285</v>
      </c>
    </row>
    <row r="257" customFormat="false" ht="12.75" hidden="false" customHeight="false" outlineLevel="0" collapsed="false">
      <c r="A257" s="23" t="n">
        <v>25</v>
      </c>
      <c r="B257" s="24" t="s">
        <v>124</v>
      </c>
      <c r="C257" s="25" t="n">
        <v>35.2001</v>
      </c>
      <c r="D257" s="24" t="n">
        <v>32.6619</v>
      </c>
      <c r="E257" s="24" t="n">
        <v>0.0010783</v>
      </c>
      <c r="F257" s="25" t="n">
        <v>-0.00649261</v>
      </c>
      <c r="G257" s="25" t="n">
        <f aca="false">A257*$B$9+$B$10</f>
        <v>-0.0143299956617884</v>
      </c>
      <c r="H257" s="24" t="n">
        <f aca="false">G257-F257</f>
        <v>-0.00783738566178836</v>
      </c>
      <c r="J257" s="26" t="n">
        <v>25</v>
      </c>
      <c r="K257" s="24" t="n">
        <v>-0.00649261</v>
      </c>
    </row>
    <row r="258" customFormat="false" ht="12.75" hidden="false" customHeight="false" outlineLevel="0" collapsed="false">
      <c r="A258" s="23" t="n">
        <v>25</v>
      </c>
      <c r="B258" s="24" t="s">
        <v>124</v>
      </c>
      <c r="C258" s="25" t="n">
        <v>25.117</v>
      </c>
      <c r="D258" s="24" t="n">
        <v>32.6726</v>
      </c>
      <c r="E258" s="24" t="n">
        <v>0.00265919</v>
      </c>
      <c r="F258" s="25" t="n">
        <v>-0.00494003</v>
      </c>
      <c r="G258" s="25" t="n">
        <f aca="false">A258*$B$9+$B$10</f>
        <v>-0.0143299956617884</v>
      </c>
      <c r="H258" s="24" t="n">
        <f aca="false">G258-F258</f>
        <v>-0.00938996566178836</v>
      </c>
      <c r="J258" s="26" t="n">
        <v>25</v>
      </c>
      <c r="K258" s="24" t="n">
        <v>-0.00494003</v>
      </c>
    </row>
    <row r="259" customFormat="false" ht="12.75" hidden="false" customHeight="false" outlineLevel="0" collapsed="false">
      <c r="A259" s="23" t="n">
        <v>25</v>
      </c>
      <c r="B259" s="24" t="s">
        <v>124</v>
      </c>
      <c r="C259" s="25" t="n">
        <v>14.9495</v>
      </c>
      <c r="D259" s="24" t="n">
        <v>32.523</v>
      </c>
      <c r="E259" s="24" t="n">
        <v>0.0150983</v>
      </c>
      <c r="F259" s="25" t="n">
        <v>-0.0402069</v>
      </c>
      <c r="G259" s="25" t="n">
        <f aca="false">A259*$B$9+$B$10</f>
        <v>-0.0143299956617884</v>
      </c>
      <c r="H259" s="24" t="n">
        <f aca="false">G259-F259</f>
        <v>0.0258769043382116</v>
      </c>
      <c r="J259" s="26" t="n">
        <v>25</v>
      </c>
      <c r="K259" s="24" t="n">
        <v>-0.0402069</v>
      </c>
    </row>
    <row r="260" customFormat="false" ht="13.5" hidden="false" customHeight="false" outlineLevel="0" collapsed="false">
      <c r="A260" s="23" t="n">
        <v>25</v>
      </c>
      <c r="B260" s="24" t="s">
        <v>124</v>
      </c>
      <c r="C260" s="25" t="n">
        <v>5.13537</v>
      </c>
      <c r="D260" s="24" t="n">
        <v>32.2897</v>
      </c>
      <c r="E260" s="24" t="n">
        <v>0.000448277</v>
      </c>
      <c r="F260" s="25" t="n">
        <v>-0.00477219</v>
      </c>
      <c r="G260" s="25" t="n">
        <f aca="false">A260*$B$9+$B$10</f>
        <v>-0.0143299956617884</v>
      </c>
      <c r="H260" s="24" t="n">
        <f aca="false">G260-F260</f>
        <v>-0.00955780566178836</v>
      </c>
      <c r="J260" s="26" t="n">
        <v>25</v>
      </c>
      <c r="K260" s="24" t="n">
        <v>-0.00477219</v>
      </c>
    </row>
    <row r="261" customFormat="false" ht="13.5" hidden="false" customHeight="false" outlineLevel="0" collapsed="false">
      <c r="A261" s="27" t="n">
        <v>26</v>
      </c>
      <c r="B261" s="24" t="s">
        <v>124</v>
      </c>
      <c r="C261" s="28" t="n">
        <v>49.5242</v>
      </c>
      <c r="D261" s="29" t="n">
        <v>32.0262</v>
      </c>
      <c r="E261" s="29" t="n">
        <v>0.000236108</v>
      </c>
      <c r="F261" s="28" t="n">
        <v>0.000827789</v>
      </c>
      <c r="G261" s="28" t="n">
        <f aca="false">A261*$B$9+$B$10</f>
        <v>-0.0148095796976601</v>
      </c>
      <c r="H261" s="29" t="n">
        <f aca="false">G261-F261</f>
        <v>-0.0156373686976601</v>
      </c>
      <c r="J261" s="26" t="n">
        <v>26</v>
      </c>
      <c r="K261" s="24" t="n">
        <v>0.000827789</v>
      </c>
    </row>
    <row r="262" customFormat="false" ht="12.75" hidden="false" customHeight="false" outlineLevel="0" collapsed="false">
      <c r="A262" s="23" t="n">
        <v>26</v>
      </c>
      <c r="B262" s="24" t="s">
        <v>124</v>
      </c>
      <c r="C262" s="25" t="n">
        <v>34.8234</v>
      </c>
      <c r="D262" s="24" t="n">
        <v>32.0257</v>
      </c>
      <c r="E262" s="24" t="n">
        <v>0.000450397</v>
      </c>
      <c r="F262" s="25" t="n">
        <v>-0.0144119</v>
      </c>
      <c r="G262" s="25" t="n">
        <f aca="false">A262*$B$9+$B$10</f>
        <v>-0.0148095796976601</v>
      </c>
      <c r="H262" s="24" t="n">
        <f aca="false">G262-F262</f>
        <v>-0.000397679697660089</v>
      </c>
      <c r="J262" s="26" t="n">
        <v>26</v>
      </c>
      <c r="K262" s="24" t="n">
        <v>-0.0144119</v>
      </c>
    </row>
    <row r="263" customFormat="false" ht="12.75" hidden="false" customHeight="false" outlineLevel="0" collapsed="false">
      <c r="A263" s="23" t="n">
        <v>26</v>
      </c>
      <c r="B263" s="24" t="s">
        <v>124</v>
      </c>
      <c r="C263" s="25" t="n">
        <v>25.0623</v>
      </c>
      <c r="D263" s="24" t="n">
        <v>32.0001</v>
      </c>
      <c r="E263" s="24" t="n">
        <v>0.00181213</v>
      </c>
      <c r="F263" s="25" t="n">
        <v>-0.0118866</v>
      </c>
      <c r="G263" s="25" t="n">
        <f aca="false">A263*$B$9+$B$10</f>
        <v>-0.0148095796976601</v>
      </c>
      <c r="H263" s="24" t="n">
        <f aca="false">G263-F263</f>
        <v>-0.00292297969766009</v>
      </c>
      <c r="J263" s="26" t="n">
        <v>26</v>
      </c>
      <c r="K263" s="24" t="n">
        <v>-0.0118866</v>
      </c>
    </row>
    <row r="264" customFormat="false" ht="12.75" hidden="false" customHeight="false" outlineLevel="0" collapsed="false">
      <c r="A264" s="23" t="n">
        <v>26</v>
      </c>
      <c r="B264" s="24" t="s">
        <v>124</v>
      </c>
      <c r="C264" s="25" t="n">
        <v>15.2506</v>
      </c>
      <c r="D264" s="24" t="n">
        <v>31.7417</v>
      </c>
      <c r="E264" s="24" t="n">
        <v>0.000933314</v>
      </c>
      <c r="F264" s="25" t="n">
        <v>-0.0084362</v>
      </c>
      <c r="G264" s="25" t="n">
        <f aca="false">A264*$B$9+$B$10</f>
        <v>-0.0148095796976601</v>
      </c>
      <c r="H264" s="24" t="n">
        <f aca="false">G264-F264</f>
        <v>-0.00637337969766009</v>
      </c>
      <c r="J264" s="26" t="n">
        <v>26</v>
      </c>
      <c r="K264" s="24" t="n">
        <v>-0.0084362</v>
      </c>
    </row>
    <row r="265" customFormat="false" ht="13.5" hidden="false" customHeight="false" outlineLevel="0" collapsed="false">
      <c r="A265" s="23" t="n">
        <v>26</v>
      </c>
      <c r="B265" s="24" t="s">
        <v>124</v>
      </c>
      <c r="C265" s="25" t="n">
        <v>4.62338</v>
      </c>
      <c r="D265" s="24" t="n">
        <v>31.7406</v>
      </c>
      <c r="E265" s="24" t="n">
        <v>0.000258559</v>
      </c>
      <c r="F265" s="25" t="n">
        <v>-0.00401878</v>
      </c>
      <c r="G265" s="25" t="n">
        <f aca="false">A265*$B$9+$B$10</f>
        <v>-0.0148095796976601</v>
      </c>
      <c r="H265" s="24" t="n">
        <f aca="false">G265-F265</f>
        <v>-0.0107907996976601</v>
      </c>
      <c r="J265" s="26" t="n">
        <v>26</v>
      </c>
      <c r="K265" s="24" t="n">
        <v>-0.00401878</v>
      </c>
    </row>
    <row r="266" customFormat="false" ht="13.5" hidden="false" customHeight="false" outlineLevel="0" collapsed="false">
      <c r="A266" s="27" t="n">
        <v>27</v>
      </c>
      <c r="B266" s="24" t="s">
        <v>124</v>
      </c>
      <c r="C266" s="28" t="n">
        <v>48.6836</v>
      </c>
      <c r="D266" s="29" t="n">
        <v>31.6999</v>
      </c>
      <c r="E266" s="29" t="n">
        <v>0.000861994</v>
      </c>
      <c r="F266" s="28" t="n">
        <v>-0.00457191</v>
      </c>
      <c r="G266" s="28" t="n">
        <f aca="false">A266*$B$9+$B$10</f>
        <v>-0.0152891637335318</v>
      </c>
      <c r="H266" s="29" t="n">
        <f aca="false">G266-F266</f>
        <v>-0.0107172537335318</v>
      </c>
      <c r="J266" s="26" t="n">
        <v>27</v>
      </c>
      <c r="K266" s="24" t="n">
        <v>-0.00457191</v>
      </c>
    </row>
    <row r="267" customFormat="false" ht="12.75" hidden="false" customHeight="false" outlineLevel="0" collapsed="false">
      <c r="A267" s="23" t="n">
        <v>27</v>
      </c>
      <c r="B267" s="24" t="s">
        <v>124</v>
      </c>
      <c r="C267" s="25" t="n">
        <v>35.0662</v>
      </c>
      <c r="D267" s="24" t="n">
        <v>31.672</v>
      </c>
      <c r="E267" s="24" t="n">
        <v>0.000369365</v>
      </c>
      <c r="F267" s="25" t="n">
        <v>-0.00406647</v>
      </c>
      <c r="G267" s="25" t="n">
        <f aca="false">A267*$B$9+$B$10</f>
        <v>-0.0152891637335318</v>
      </c>
      <c r="H267" s="24" t="n">
        <f aca="false">G267-F267</f>
        <v>-0.0112226937335318</v>
      </c>
      <c r="J267" s="26" t="n">
        <v>27</v>
      </c>
      <c r="K267" s="24" t="n">
        <v>-0.00406647</v>
      </c>
    </row>
    <row r="268" customFormat="false" ht="12.75" hidden="false" customHeight="false" outlineLevel="0" collapsed="false">
      <c r="A268" s="23" t="n">
        <v>27</v>
      </c>
      <c r="B268" s="24" t="s">
        <v>124</v>
      </c>
      <c r="C268" s="25" t="n">
        <v>25.1558</v>
      </c>
      <c r="D268" s="24" t="n">
        <v>31.6512</v>
      </c>
      <c r="E268" s="24" t="n">
        <v>0.000542687</v>
      </c>
      <c r="F268" s="25" t="n">
        <v>-0.00880432</v>
      </c>
      <c r="G268" s="25" t="n">
        <f aca="false">A268*$B$9+$B$10</f>
        <v>-0.0152891637335318</v>
      </c>
      <c r="H268" s="24" t="n">
        <f aca="false">G268-F268</f>
        <v>-0.00648484373353182</v>
      </c>
      <c r="J268" s="26" t="n">
        <v>27</v>
      </c>
      <c r="K268" s="24" t="n">
        <v>-0.00880432</v>
      </c>
    </row>
    <row r="269" customFormat="false" ht="12.75" hidden="false" customHeight="false" outlineLevel="0" collapsed="false">
      <c r="A269" s="23" t="n">
        <v>27</v>
      </c>
      <c r="B269" s="24" t="s">
        <v>124</v>
      </c>
      <c r="C269" s="25" t="n">
        <v>15.0711</v>
      </c>
      <c r="D269" s="24" t="n">
        <v>31.6441</v>
      </c>
      <c r="E269" s="24" t="n">
        <v>0.000414731</v>
      </c>
      <c r="F269" s="25" t="n">
        <v>-0.0140285</v>
      </c>
      <c r="G269" s="25" t="n">
        <f aca="false">A269*$B$9+$B$10</f>
        <v>-0.0152891637335318</v>
      </c>
      <c r="H269" s="24" t="n">
        <f aca="false">G269-F269</f>
        <v>-0.00126066373353182</v>
      </c>
      <c r="J269" s="26" t="n">
        <v>27</v>
      </c>
      <c r="K269" s="24" t="n">
        <v>-0.0140285</v>
      </c>
    </row>
    <row r="270" customFormat="false" ht="13.5" hidden="false" customHeight="false" outlineLevel="0" collapsed="false">
      <c r="A270" s="23" t="n">
        <v>27</v>
      </c>
      <c r="B270" s="24" t="s">
        <v>124</v>
      </c>
      <c r="C270" s="25" t="n">
        <v>4.6812</v>
      </c>
      <c r="D270" s="24" t="n">
        <v>31.6335</v>
      </c>
      <c r="E270" s="24" t="n">
        <v>0.00054695</v>
      </c>
      <c r="F270" s="25" t="n">
        <v>-0.014843</v>
      </c>
      <c r="G270" s="25" t="n">
        <f aca="false">A270*$B$9+$B$10</f>
        <v>-0.0152891637335318</v>
      </c>
      <c r="H270" s="24" t="n">
        <f aca="false">G270-F270</f>
        <v>-0.00044616373353182</v>
      </c>
      <c r="J270" s="26" t="n">
        <v>27</v>
      </c>
      <c r="K270" s="24" t="n">
        <v>-0.014843</v>
      </c>
    </row>
    <row r="271" customFormat="false" ht="13.5" hidden="false" customHeight="false" outlineLevel="0" collapsed="false">
      <c r="A271" s="27" t="n">
        <v>28</v>
      </c>
      <c r="B271" s="24" t="s">
        <v>124</v>
      </c>
      <c r="C271" s="28" t="n">
        <v>37.9243</v>
      </c>
      <c r="D271" s="29" t="n">
        <v>31.3262</v>
      </c>
      <c r="E271" s="29" t="n">
        <v>0.000231479</v>
      </c>
      <c r="F271" s="28" t="n">
        <v>-0.00452614</v>
      </c>
      <c r="G271" s="28" t="n">
        <f aca="false">A271*$B$9+$B$10</f>
        <v>-0.0157687477694035</v>
      </c>
      <c r="H271" s="29" t="n">
        <f aca="false">G271-F271</f>
        <v>-0.0112426077694035</v>
      </c>
      <c r="J271" s="26" t="n">
        <v>28</v>
      </c>
      <c r="K271" s="24" t="n">
        <v>-0.00452614</v>
      </c>
    </row>
    <row r="272" customFormat="false" ht="12.75" hidden="false" customHeight="false" outlineLevel="0" collapsed="false">
      <c r="A272" s="23" t="n">
        <v>28</v>
      </c>
      <c r="B272" s="24" t="s">
        <v>124</v>
      </c>
      <c r="C272" s="25" t="n">
        <v>34.9185</v>
      </c>
      <c r="D272" s="24" t="n">
        <v>31.3256</v>
      </c>
      <c r="E272" s="24" t="n">
        <v>0.000210036</v>
      </c>
      <c r="F272" s="25" t="n">
        <v>-0.00287247</v>
      </c>
      <c r="G272" s="25" t="n">
        <f aca="false">A272*$B$9+$B$10</f>
        <v>-0.0157687477694035</v>
      </c>
      <c r="H272" s="24" t="n">
        <f aca="false">G272-F272</f>
        <v>-0.0128962777694035</v>
      </c>
      <c r="J272" s="26" t="n">
        <v>28</v>
      </c>
      <c r="K272" s="24" t="n">
        <v>-0.00287247</v>
      </c>
    </row>
    <row r="273" customFormat="false" ht="12.75" hidden="false" customHeight="false" outlineLevel="0" collapsed="false">
      <c r="A273" s="23" t="n">
        <v>28</v>
      </c>
      <c r="B273" s="24" t="s">
        <v>124</v>
      </c>
      <c r="C273" s="25" t="n">
        <v>25.6661</v>
      </c>
      <c r="D273" s="24" t="n">
        <v>31.3229</v>
      </c>
      <c r="E273" s="24" t="n">
        <v>0.000894534</v>
      </c>
      <c r="F273" s="25" t="n">
        <v>-0.00194931</v>
      </c>
      <c r="G273" s="25" t="n">
        <f aca="false">A273*$B$9+$B$10</f>
        <v>-0.0157687477694035</v>
      </c>
      <c r="H273" s="24" t="n">
        <f aca="false">G273-F273</f>
        <v>-0.0138194377694035</v>
      </c>
      <c r="J273" s="26" t="n">
        <v>28</v>
      </c>
      <c r="K273" s="24" t="n">
        <v>-0.00194931</v>
      </c>
    </row>
    <row r="274" customFormat="false" ht="12.75" hidden="false" customHeight="false" outlineLevel="0" collapsed="false">
      <c r="A274" s="23" t="n">
        <v>28</v>
      </c>
      <c r="B274" s="24" t="s">
        <v>124</v>
      </c>
      <c r="C274" s="25" t="n">
        <v>14.7882</v>
      </c>
      <c r="D274" s="24" t="n">
        <v>31.3173</v>
      </c>
      <c r="E274" s="24" t="n">
        <v>0.0013899</v>
      </c>
      <c r="F274" s="25" t="n">
        <v>-0.00681686</v>
      </c>
      <c r="G274" s="25" t="n">
        <f aca="false">A274*$B$9+$B$10</f>
        <v>-0.0157687477694035</v>
      </c>
      <c r="H274" s="24" t="n">
        <f aca="false">G274-F274</f>
        <v>-0.00895188776940355</v>
      </c>
      <c r="J274" s="26" t="n">
        <v>28</v>
      </c>
      <c r="K274" s="24" t="n">
        <v>-0.00681686</v>
      </c>
    </row>
    <row r="275" customFormat="false" ht="13.5" hidden="false" customHeight="false" outlineLevel="0" collapsed="false">
      <c r="A275" s="23" t="n">
        <v>28</v>
      </c>
      <c r="B275" s="24" t="s">
        <v>124</v>
      </c>
      <c r="C275" s="25" t="n">
        <v>4.63239</v>
      </c>
      <c r="D275" s="24" t="n">
        <v>30.9188</v>
      </c>
      <c r="E275" s="24" t="n">
        <v>0.0294493</v>
      </c>
      <c r="F275" s="25" t="n">
        <v>-0.0274982</v>
      </c>
      <c r="G275" s="25" t="n">
        <f aca="false">A275*$B$9+$B$10</f>
        <v>-0.0157687477694035</v>
      </c>
      <c r="H275" s="24" t="n">
        <f aca="false">G275-F275</f>
        <v>0.0117294522305965</v>
      </c>
      <c r="J275" s="26" t="n">
        <v>28</v>
      </c>
      <c r="K275" s="24" t="n">
        <v>-0.0274982</v>
      </c>
    </row>
    <row r="276" customFormat="false" ht="13.5" hidden="false" customHeight="false" outlineLevel="0" collapsed="false">
      <c r="A276" s="27" t="n">
        <v>29</v>
      </c>
      <c r="B276" s="24" t="s">
        <v>124</v>
      </c>
      <c r="C276" s="28" t="n">
        <v>29.7871</v>
      </c>
      <c r="D276" s="29" t="n">
        <v>32.3014</v>
      </c>
      <c r="E276" s="29" t="n">
        <v>0.000672152</v>
      </c>
      <c r="F276" s="28" t="n">
        <v>-0.0100288</v>
      </c>
      <c r="G276" s="28" t="n">
        <f aca="false">A276*$B$9+$B$10</f>
        <v>-0.0162483318052753</v>
      </c>
      <c r="H276" s="29" t="n">
        <f aca="false">G276-F276</f>
        <v>-0.00621953180527528</v>
      </c>
      <c r="J276" s="26" t="n">
        <v>29</v>
      </c>
      <c r="K276" s="24" t="n">
        <v>-0.0100288</v>
      </c>
    </row>
    <row r="277" customFormat="false" ht="12.75" hidden="false" customHeight="false" outlineLevel="0" collapsed="false">
      <c r="A277" s="23" t="n">
        <v>29</v>
      </c>
      <c r="B277" s="24" t="s">
        <v>124</v>
      </c>
      <c r="C277" s="25" t="n">
        <v>24.4091</v>
      </c>
      <c r="D277" s="24" t="n">
        <v>32.2566</v>
      </c>
      <c r="E277" s="24" t="n">
        <v>0.00270203</v>
      </c>
      <c r="F277" s="25" t="n">
        <v>0.0112495</v>
      </c>
      <c r="G277" s="25" t="n">
        <f aca="false">A277*$B$9+$B$10</f>
        <v>-0.0162483318052753</v>
      </c>
      <c r="H277" s="24" t="n">
        <f aca="false">G277-F277</f>
        <v>-0.0274978318052753</v>
      </c>
      <c r="J277" s="26" t="n">
        <v>29</v>
      </c>
      <c r="K277" s="24" t="n">
        <v>0.0112495</v>
      </c>
    </row>
    <row r="278" customFormat="false" ht="12.75" hidden="false" customHeight="false" outlineLevel="0" collapsed="false">
      <c r="A278" s="23" t="n">
        <v>29</v>
      </c>
      <c r="B278" s="24" t="s">
        <v>124</v>
      </c>
      <c r="C278" s="25" t="n">
        <v>14.7332</v>
      </c>
      <c r="D278" s="24" t="n">
        <v>32.176</v>
      </c>
      <c r="E278" s="24" t="n">
        <v>0.000510016</v>
      </c>
      <c r="F278" s="25" t="n">
        <v>-0.0658302</v>
      </c>
      <c r="G278" s="25" t="n">
        <f aca="false">A278*$B$9+$B$10</f>
        <v>-0.0162483318052753</v>
      </c>
      <c r="H278" s="24" t="n">
        <f aca="false">G278-F278</f>
        <v>0.0495818681947247</v>
      </c>
      <c r="J278" s="26" t="n">
        <v>29</v>
      </c>
      <c r="K278" s="24" t="n">
        <v>-0.0658302</v>
      </c>
    </row>
    <row r="279" customFormat="false" ht="13.5" hidden="false" customHeight="false" outlineLevel="0" collapsed="false">
      <c r="A279" s="23" t="n">
        <v>29</v>
      </c>
      <c r="B279" s="24" t="s">
        <v>124</v>
      </c>
      <c r="C279" s="25" t="n">
        <v>4.29925</v>
      </c>
      <c r="D279" s="24" t="n">
        <v>32.0823</v>
      </c>
      <c r="E279" s="24" t="n">
        <v>0.00193975</v>
      </c>
      <c r="F279" s="25" t="n">
        <v>-0.0054512</v>
      </c>
      <c r="G279" s="25" t="n">
        <f aca="false">A279*$B$9+$B$10</f>
        <v>-0.0162483318052753</v>
      </c>
      <c r="H279" s="24" t="n">
        <f aca="false">G279-F279</f>
        <v>-0.0107971318052753</v>
      </c>
      <c r="J279" s="26" t="n">
        <v>29</v>
      </c>
      <c r="K279" s="24" t="n">
        <v>-0.0054512</v>
      </c>
    </row>
    <row r="280" customFormat="false" ht="13.5" hidden="false" customHeight="false" outlineLevel="0" collapsed="false">
      <c r="A280" s="27" t="n">
        <v>30</v>
      </c>
      <c r="B280" s="24" t="s">
        <v>124</v>
      </c>
      <c r="C280" s="28" t="n">
        <v>42.3454</v>
      </c>
      <c r="D280" s="29" t="n">
        <v>32.7239</v>
      </c>
      <c r="E280" s="29" t="n">
        <v>0.000269834</v>
      </c>
      <c r="F280" s="28" t="n">
        <v>-0.011364</v>
      </c>
      <c r="G280" s="28" t="n">
        <f aca="false">A280*$B$9+$B$10</f>
        <v>-0.016727915841147</v>
      </c>
      <c r="H280" s="29" t="n">
        <f aca="false">G280-F280</f>
        <v>-0.00536391584114701</v>
      </c>
      <c r="J280" s="26" t="n">
        <v>30</v>
      </c>
      <c r="K280" s="24" t="n">
        <v>-0.011364</v>
      </c>
    </row>
    <row r="281" customFormat="false" ht="12.75" hidden="false" customHeight="false" outlineLevel="0" collapsed="false">
      <c r="A281" s="23" t="n">
        <v>30</v>
      </c>
      <c r="B281" s="24" t="s">
        <v>124</v>
      </c>
      <c r="C281" s="25" t="n">
        <v>35.0309</v>
      </c>
      <c r="D281" s="24" t="n">
        <v>32.7216</v>
      </c>
      <c r="E281" s="24" t="n">
        <v>0.000378574</v>
      </c>
      <c r="F281" s="25" t="n">
        <v>-0.0377655</v>
      </c>
      <c r="G281" s="25" t="n">
        <f aca="false">A281*$B$9+$B$10</f>
        <v>-0.016727915841147</v>
      </c>
      <c r="H281" s="24" t="n">
        <f aca="false">G281-F281</f>
        <v>0.021037584158853</v>
      </c>
      <c r="J281" s="26" t="n">
        <v>30</v>
      </c>
      <c r="K281" s="24" t="n">
        <v>-0.0377655</v>
      </c>
    </row>
    <row r="282" customFormat="false" ht="12.75" hidden="false" customHeight="false" outlineLevel="0" collapsed="false">
      <c r="A282" s="23" t="n">
        <v>30</v>
      </c>
      <c r="B282" s="24" t="s">
        <v>124</v>
      </c>
      <c r="C282" s="25" t="n">
        <v>25.6451</v>
      </c>
      <c r="D282" s="24" t="n">
        <v>32.7194</v>
      </c>
      <c r="E282" s="24" t="n">
        <v>0.000689766</v>
      </c>
      <c r="F282" s="25" t="n">
        <v>-0.00382996</v>
      </c>
      <c r="G282" s="25" t="n">
        <f aca="false">A282*$B$9+$B$10</f>
        <v>-0.016727915841147</v>
      </c>
      <c r="H282" s="24" t="n">
        <f aca="false">G282-F282</f>
        <v>-0.012897955841147</v>
      </c>
      <c r="J282" s="26" t="n">
        <v>30</v>
      </c>
      <c r="K282" s="24" t="n">
        <v>-0.00382996</v>
      </c>
    </row>
    <row r="283" customFormat="false" ht="12.75" hidden="false" customHeight="false" outlineLevel="0" collapsed="false">
      <c r="A283" s="23" t="n">
        <v>30</v>
      </c>
      <c r="B283" s="24" t="s">
        <v>124</v>
      </c>
      <c r="C283" s="25" t="n">
        <v>15.1196</v>
      </c>
      <c r="D283" s="24" t="n">
        <v>32.7176</v>
      </c>
      <c r="E283" s="24" t="n">
        <v>0.000266047</v>
      </c>
      <c r="F283" s="25" t="n">
        <v>-0.0108681</v>
      </c>
      <c r="G283" s="25" t="n">
        <f aca="false">A283*$B$9+$B$10</f>
        <v>-0.016727915841147</v>
      </c>
      <c r="H283" s="24" t="n">
        <f aca="false">G283-F283</f>
        <v>-0.00585981584114701</v>
      </c>
      <c r="J283" s="26" t="n">
        <v>30</v>
      </c>
      <c r="K283" s="24" t="n">
        <v>-0.0108681</v>
      </c>
    </row>
    <row r="284" customFormat="false" ht="13.5" hidden="false" customHeight="false" outlineLevel="0" collapsed="false">
      <c r="A284" s="23" t="n">
        <v>30</v>
      </c>
      <c r="B284" s="24" t="s">
        <v>124</v>
      </c>
      <c r="C284" s="25" t="n">
        <v>4.81943</v>
      </c>
      <c r="D284" s="24" t="n">
        <v>32.7016</v>
      </c>
      <c r="E284" s="24" t="n">
        <v>0.000995273</v>
      </c>
      <c r="F284" s="25" t="n">
        <v>-0.0198593</v>
      </c>
      <c r="G284" s="25" t="n">
        <f aca="false">A284*$B$9+$B$10</f>
        <v>-0.016727915841147</v>
      </c>
      <c r="H284" s="24" t="n">
        <f aca="false">G284-F284</f>
        <v>0.00313138415885299</v>
      </c>
      <c r="J284" s="26" t="n">
        <v>30</v>
      </c>
      <c r="K284" s="24" t="n">
        <v>-0.0198593</v>
      </c>
    </row>
    <row r="285" customFormat="false" ht="13.5" hidden="false" customHeight="false" outlineLevel="0" collapsed="false">
      <c r="A285" s="27" t="n">
        <v>31</v>
      </c>
      <c r="B285" s="24" t="s">
        <v>124</v>
      </c>
      <c r="C285" s="28" t="n">
        <v>46.1164</v>
      </c>
      <c r="D285" s="29" t="n">
        <v>32.1744</v>
      </c>
      <c r="E285" s="29" t="n">
        <v>0.000326981</v>
      </c>
      <c r="F285" s="28" t="n">
        <v>-0.00728989</v>
      </c>
      <c r="G285" s="28" t="n">
        <f aca="false">A285*$B$9+$B$10</f>
        <v>-0.0172074998770187</v>
      </c>
      <c r="H285" s="29" t="n">
        <f aca="false">G285-F285</f>
        <v>-0.00991760987701874</v>
      </c>
      <c r="J285" s="26" t="n">
        <v>31</v>
      </c>
      <c r="K285" s="24" t="n">
        <v>-0.00728989</v>
      </c>
    </row>
    <row r="286" customFormat="false" ht="12.75" hidden="false" customHeight="false" outlineLevel="0" collapsed="false">
      <c r="A286" s="23" t="n">
        <v>31</v>
      </c>
      <c r="B286" s="24" t="s">
        <v>124</v>
      </c>
      <c r="C286" s="25" t="n">
        <v>35.3718</v>
      </c>
      <c r="D286" s="24" t="n">
        <v>32.1726</v>
      </c>
      <c r="E286" s="24" t="n">
        <v>0.000604552</v>
      </c>
      <c r="F286" s="25" t="n">
        <v>-0.0199089</v>
      </c>
      <c r="G286" s="25" t="n">
        <f aca="false">A286*$B$9+$B$10</f>
        <v>-0.0172074998770187</v>
      </c>
      <c r="H286" s="24" t="n">
        <f aca="false">G286-F286</f>
        <v>0.00270140012298126</v>
      </c>
      <c r="J286" s="26" t="n">
        <v>31</v>
      </c>
      <c r="K286" s="24" t="n">
        <v>-0.0199089</v>
      </c>
    </row>
    <row r="287" customFormat="false" ht="12.75" hidden="false" customHeight="false" outlineLevel="0" collapsed="false">
      <c r="A287" s="23" t="n">
        <v>31</v>
      </c>
      <c r="B287" s="24" t="s">
        <v>124</v>
      </c>
      <c r="C287" s="25" t="n">
        <v>24.6549</v>
      </c>
      <c r="D287" s="24" t="n">
        <v>32.1608</v>
      </c>
      <c r="E287" s="24" t="n">
        <v>0.000312745</v>
      </c>
      <c r="F287" s="25" t="n">
        <v>-0.00952911</v>
      </c>
      <c r="G287" s="25" t="n">
        <f aca="false">A287*$B$9+$B$10</f>
        <v>-0.0172074998770187</v>
      </c>
      <c r="H287" s="24" t="n">
        <f aca="false">G287-F287</f>
        <v>-0.00767838987701874</v>
      </c>
      <c r="J287" s="26" t="n">
        <v>31</v>
      </c>
      <c r="K287" s="24" t="n">
        <v>-0.00952911</v>
      </c>
    </row>
    <row r="288" customFormat="false" ht="12.75" hidden="false" customHeight="false" outlineLevel="0" collapsed="false">
      <c r="A288" s="23" t="n">
        <v>31</v>
      </c>
      <c r="B288" s="24" t="s">
        <v>124</v>
      </c>
      <c r="C288" s="25" t="n">
        <v>15.26</v>
      </c>
      <c r="D288" s="24" t="n">
        <v>32.1591</v>
      </c>
      <c r="E288" s="24" t="n">
        <v>0.00104816</v>
      </c>
      <c r="F288" s="25" t="n">
        <v>-0.0211868</v>
      </c>
      <c r="G288" s="25" t="n">
        <f aca="false">A288*$B$9+$B$10</f>
        <v>-0.0172074998770187</v>
      </c>
      <c r="H288" s="24" t="n">
        <f aca="false">G288-F288</f>
        <v>0.00397930012298126</v>
      </c>
      <c r="J288" s="26" t="n">
        <v>31</v>
      </c>
      <c r="K288" s="24" t="n">
        <v>-0.0211868</v>
      </c>
    </row>
    <row r="289" customFormat="false" ht="13.5" hidden="false" customHeight="false" outlineLevel="0" collapsed="false">
      <c r="A289" s="23" t="n">
        <v>31</v>
      </c>
      <c r="B289" s="24" t="s">
        <v>124</v>
      </c>
      <c r="C289" s="25" t="n">
        <v>5.72285</v>
      </c>
      <c r="D289" s="24" t="n">
        <v>31.8257</v>
      </c>
      <c r="E289" s="24" t="n">
        <v>0.00496548</v>
      </c>
      <c r="F289" s="25" t="n">
        <v>-0.0271549</v>
      </c>
      <c r="G289" s="25" t="n">
        <f aca="false">A289*$B$9+$B$10</f>
        <v>-0.0172074998770187</v>
      </c>
      <c r="H289" s="24" t="n">
        <f aca="false">G289-F289</f>
        <v>0.00994740012298126</v>
      </c>
      <c r="J289" s="26" t="n">
        <v>31</v>
      </c>
      <c r="K289" s="24" t="n">
        <v>-0.0271549</v>
      </c>
    </row>
    <row r="290" customFormat="false" ht="13.5" hidden="false" customHeight="false" outlineLevel="0" collapsed="false">
      <c r="A290" s="27" t="n">
        <v>32</v>
      </c>
      <c r="B290" s="24" t="s">
        <v>124</v>
      </c>
      <c r="C290" s="28" t="n">
        <v>45.3064</v>
      </c>
      <c r="D290" s="29" t="n">
        <v>32.4979</v>
      </c>
      <c r="E290" s="29" t="n">
        <v>0.000494094</v>
      </c>
      <c r="F290" s="28" t="n">
        <v>0.00325394</v>
      </c>
      <c r="G290" s="28" t="n">
        <f aca="false">A290*$B$9+$B$10</f>
        <v>-0.0176870839128905</v>
      </c>
      <c r="H290" s="29" t="n">
        <f aca="false">G290-F290</f>
        <v>-0.0209410239128905</v>
      </c>
      <c r="J290" s="26" t="n">
        <v>32</v>
      </c>
      <c r="K290" s="24" t="n">
        <v>0.00325394</v>
      </c>
    </row>
    <row r="291" customFormat="false" ht="12.75" hidden="false" customHeight="false" outlineLevel="0" collapsed="false">
      <c r="A291" s="23" t="n">
        <v>32</v>
      </c>
      <c r="B291" s="24" t="s">
        <v>124</v>
      </c>
      <c r="C291" s="25" t="n">
        <v>34.7022</v>
      </c>
      <c r="D291" s="24" t="n">
        <v>32.2741</v>
      </c>
      <c r="E291" s="24" t="n">
        <v>0.00266411</v>
      </c>
      <c r="F291" s="25" t="n">
        <v>0.0288925</v>
      </c>
      <c r="G291" s="25" t="n">
        <f aca="false">A291*$B$9+$B$10</f>
        <v>-0.0176870839128905</v>
      </c>
      <c r="H291" s="24" t="n">
        <f aca="false">G291-F291</f>
        <v>-0.0465795839128905</v>
      </c>
      <c r="J291" s="26" t="n">
        <v>32</v>
      </c>
      <c r="K291" s="24" t="n">
        <v>0.0288925</v>
      </c>
    </row>
    <row r="292" customFormat="false" ht="12.75" hidden="false" customHeight="false" outlineLevel="0" collapsed="false">
      <c r="A292" s="23" t="n">
        <v>32</v>
      </c>
      <c r="B292" s="24" t="s">
        <v>124</v>
      </c>
      <c r="C292" s="25" t="n">
        <v>25.3921</v>
      </c>
      <c r="D292" s="24" t="n">
        <v>32.2258</v>
      </c>
      <c r="E292" s="24" t="n">
        <v>0.00055101</v>
      </c>
      <c r="F292" s="25" t="n">
        <v>0.00283432</v>
      </c>
      <c r="G292" s="25" t="n">
        <f aca="false">A292*$B$9+$B$10</f>
        <v>-0.0176870839128905</v>
      </c>
      <c r="H292" s="24" t="n">
        <f aca="false">G292-F292</f>
        <v>-0.0205214039128905</v>
      </c>
      <c r="J292" s="26" t="n">
        <v>32</v>
      </c>
      <c r="K292" s="24" t="n">
        <v>0.00283432</v>
      </c>
    </row>
    <row r="293" customFormat="false" ht="12.75" hidden="false" customHeight="false" outlineLevel="0" collapsed="false">
      <c r="A293" s="23" t="n">
        <v>32</v>
      </c>
      <c r="B293" s="24" t="s">
        <v>124</v>
      </c>
      <c r="C293" s="25" t="n">
        <v>16.0682</v>
      </c>
      <c r="D293" s="24" t="n">
        <v>32.1895</v>
      </c>
      <c r="E293" s="24" t="n">
        <v>0.00161974</v>
      </c>
      <c r="F293" s="25" t="n">
        <v>-0.00285721</v>
      </c>
      <c r="G293" s="25" t="n">
        <f aca="false">A293*$B$9+$B$10</f>
        <v>-0.0176870839128905</v>
      </c>
      <c r="H293" s="24" t="n">
        <f aca="false">G293-F293</f>
        <v>-0.0148298739128905</v>
      </c>
      <c r="J293" s="26" t="n">
        <v>32</v>
      </c>
      <c r="K293" s="24" t="n">
        <v>-0.00285721</v>
      </c>
    </row>
    <row r="294" customFormat="false" ht="13.5" hidden="false" customHeight="false" outlineLevel="0" collapsed="false">
      <c r="A294" s="23" t="n">
        <v>32</v>
      </c>
      <c r="B294" s="24" t="s">
        <v>124</v>
      </c>
      <c r="C294" s="25" t="n">
        <v>4.93266</v>
      </c>
      <c r="D294" s="24" t="n">
        <v>32.0498</v>
      </c>
      <c r="E294" s="24" t="n">
        <v>0.00198403</v>
      </c>
      <c r="F294" s="25" t="n">
        <v>-0.00548553</v>
      </c>
      <c r="G294" s="25" t="n">
        <f aca="false">A294*$B$9+$B$10</f>
        <v>-0.0176870839128905</v>
      </c>
      <c r="H294" s="24" t="n">
        <f aca="false">G294-F294</f>
        <v>-0.0122015539128905</v>
      </c>
      <c r="J294" s="26" t="n">
        <v>32</v>
      </c>
      <c r="K294" s="24" t="n">
        <v>-0.00548553</v>
      </c>
    </row>
    <row r="295" customFormat="false" ht="13.5" hidden="false" customHeight="false" outlineLevel="0" collapsed="false">
      <c r="A295" s="27" t="n">
        <v>33</v>
      </c>
      <c r="B295" s="24" t="s">
        <v>124</v>
      </c>
      <c r="C295" s="28" t="n">
        <v>47.2184</v>
      </c>
      <c r="D295" s="29" t="n">
        <v>32.4039</v>
      </c>
      <c r="E295" s="29" t="n">
        <v>0.000303401</v>
      </c>
      <c r="F295" s="28" t="n">
        <v>0.00632095</v>
      </c>
      <c r="G295" s="28" t="n">
        <f aca="false">A295*$B$9+$B$10</f>
        <v>-0.0181666679487622</v>
      </c>
      <c r="H295" s="29" t="n">
        <f aca="false">G295-F295</f>
        <v>-0.0244876179487622</v>
      </c>
      <c r="J295" s="26" t="n">
        <v>33</v>
      </c>
      <c r="K295" s="24" t="n">
        <v>0.00632095</v>
      </c>
    </row>
    <row r="296" customFormat="false" ht="12.75" hidden="false" customHeight="false" outlineLevel="0" collapsed="false">
      <c r="A296" s="23" t="n">
        <v>33</v>
      </c>
      <c r="B296" s="24" t="s">
        <v>124</v>
      </c>
      <c r="C296" s="25" t="n">
        <v>35.2418</v>
      </c>
      <c r="D296" s="24" t="n">
        <v>32.4079</v>
      </c>
      <c r="E296" s="24" t="n">
        <v>0.000508675</v>
      </c>
      <c r="F296" s="25" t="n">
        <v>-0.0034523</v>
      </c>
      <c r="G296" s="25" t="n">
        <f aca="false">A296*$B$9+$B$10</f>
        <v>-0.0181666679487622</v>
      </c>
      <c r="H296" s="24" t="n">
        <f aca="false">G296-F296</f>
        <v>-0.0147143679487622</v>
      </c>
      <c r="J296" s="26" t="n">
        <v>33</v>
      </c>
      <c r="K296" s="24" t="n">
        <v>-0.0034523</v>
      </c>
    </row>
    <row r="297" customFormat="false" ht="12.75" hidden="false" customHeight="false" outlineLevel="0" collapsed="false">
      <c r="A297" s="23" t="n">
        <v>33</v>
      </c>
      <c r="B297" s="24" t="s">
        <v>124</v>
      </c>
      <c r="C297" s="25" t="n">
        <v>25.3243</v>
      </c>
      <c r="D297" s="24" t="n">
        <v>32.3336</v>
      </c>
      <c r="E297" s="24" t="n">
        <v>0.00633778</v>
      </c>
      <c r="F297" s="25" t="n">
        <v>0.00593567</v>
      </c>
      <c r="G297" s="25" t="n">
        <f aca="false">A297*$B$9+$B$10</f>
        <v>-0.0181666679487622</v>
      </c>
      <c r="H297" s="24" t="n">
        <f aca="false">G297-F297</f>
        <v>-0.0241023379487622</v>
      </c>
      <c r="J297" s="26" t="n">
        <v>33</v>
      </c>
      <c r="K297" s="24" t="n">
        <v>0.00593567</v>
      </c>
    </row>
    <row r="298" customFormat="false" ht="12.75" hidden="false" customHeight="false" outlineLevel="0" collapsed="false">
      <c r="A298" s="23" t="n">
        <v>33</v>
      </c>
      <c r="B298" s="24" t="s">
        <v>124</v>
      </c>
      <c r="C298" s="25" t="n">
        <v>14.3265</v>
      </c>
      <c r="D298" s="24" t="n">
        <v>32.075</v>
      </c>
      <c r="E298" s="24" t="n">
        <v>0.0453528</v>
      </c>
      <c r="F298" s="25" t="n">
        <v>-0.0847015</v>
      </c>
      <c r="G298" s="25" t="n">
        <f aca="false">A298*$B$9+$B$10</f>
        <v>-0.0181666679487622</v>
      </c>
      <c r="H298" s="24" t="n">
        <f aca="false">G298-F298</f>
        <v>0.0665348320512378</v>
      </c>
      <c r="J298" s="26" t="n">
        <v>33</v>
      </c>
      <c r="K298" s="24" t="n">
        <v>-0.0847015</v>
      </c>
    </row>
    <row r="299" customFormat="false" ht="13.5" hidden="false" customHeight="false" outlineLevel="0" collapsed="false">
      <c r="A299" s="23" t="n">
        <v>33</v>
      </c>
      <c r="B299" s="24" t="s">
        <v>124</v>
      </c>
      <c r="C299" s="25" t="n">
        <v>5.39913</v>
      </c>
      <c r="D299" s="24" t="n">
        <v>32.021</v>
      </c>
      <c r="E299" s="24" t="n">
        <v>0.00588582</v>
      </c>
      <c r="F299" s="25" t="n">
        <v>-0.0219307</v>
      </c>
      <c r="G299" s="25" t="n">
        <f aca="false">A299*$B$9+$B$10</f>
        <v>-0.0181666679487622</v>
      </c>
      <c r="H299" s="24" t="n">
        <f aca="false">G299-F299</f>
        <v>0.0037640320512378</v>
      </c>
      <c r="J299" s="26" t="n">
        <v>33</v>
      </c>
      <c r="K299" s="24" t="n">
        <v>-0.0219307</v>
      </c>
    </row>
    <row r="300" customFormat="false" ht="13.5" hidden="false" customHeight="false" outlineLevel="0" collapsed="false">
      <c r="A300" s="27" t="n">
        <v>34</v>
      </c>
      <c r="B300" s="24" t="s">
        <v>124</v>
      </c>
      <c r="C300" s="28" t="n">
        <v>46.7142</v>
      </c>
      <c r="D300" s="29" t="n">
        <v>32.0918</v>
      </c>
      <c r="E300" s="29" t="n">
        <v>0.000452769</v>
      </c>
      <c r="F300" s="28" t="n">
        <v>0.00921631</v>
      </c>
      <c r="G300" s="28" t="n">
        <f aca="false">A300*$B$9+$B$10</f>
        <v>-0.0186462519846339</v>
      </c>
      <c r="H300" s="29" t="n">
        <f aca="false">G300-F300</f>
        <v>-0.0278625619846339</v>
      </c>
      <c r="J300" s="26" t="n">
        <v>34</v>
      </c>
      <c r="K300" s="24" t="n">
        <v>0.00921631</v>
      </c>
    </row>
    <row r="301" customFormat="false" ht="12.75" hidden="false" customHeight="false" outlineLevel="0" collapsed="false">
      <c r="A301" s="23" t="n">
        <v>34</v>
      </c>
      <c r="B301" s="24" t="s">
        <v>124</v>
      </c>
      <c r="C301" s="25" t="n">
        <v>34.7922</v>
      </c>
      <c r="D301" s="24" t="n">
        <v>32.0738</v>
      </c>
      <c r="E301" s="24" t="n">
        <v>0.000510768</v>
      </c>
      <c r="F301" s="25" t="n">
        <v>-0.00323868</v>
      </c>
      <c r="G301" s="25" t="n">
        <f aca="false">A301*$B$9+$B$10</f>
        <v>-0.0186462519846339</v>
      </c>
      <c r="H301" s="24" t="n">
        <f aca="false">G301-F301</f>
        <v>-0.0154075719846339</v>
      </c>
      <c r="J301" s="26" t="n">
        <v>34</v>
      </c>
      <c r="K301" s="24" t="n">
        <v>-0.00323868</v>
      </c>
    </row>
    <row r="302" customFormat="false" ht="12.75" hidden="false" customHeight="false" outlineLevel="0" collapsed="false">
      <c r="A302" s="23" t="n">
        <v>34</v>
      </c>
      <c r="B302" s="24" t="s">
        <v>124</v>
      </c>
      <c r="C302" s="25" t="n">
        <v>24.7534</v>
      </c>
      <c r="D302" s="24" t="n">
        <v>32.0463</v>
      </c>
      <c r="E302" s="24" t="n">
        <v>0.000310274</v>
      </c>
      <c r="F302" s="25" t="n">
        <v>-0.00271988</v>
      </c>
      <c r="G302" s="25" t="n">
        <f aca="false">A302*$B$9+$B$10</f>
        <v>-0.0186462519846339</v>
      </c>
      <c r="H302" s="24" t="n">
        <f aca="false">G302-F302</f>
        <v>-0.0159263719846339</v>
      </c>
      <c r="J302" s="26" t="n">
        <v>34</v>
      </c>
      <c r="K302" s="24" t="n">
        <v>-0.00271988</v>
      </c>
    </row>
    <row r="303" customFormat="false" ht="12.75" hidden="false" customHeight="false" outlineLevel="0" collapsed="false">
      <c r="A303" s="23" t="n">
        <v>34</v>
      </c>
      <c r="B303" s="24" t="s">
        <v>124</v>
      </c>
      <c r="C303" s="25" t="n">
        <v>15.6465</v>
      </c>
      <c r="D303" s="24" t="n">
        <v>31.8842</v>
      </c>
      <c r="E303" s="24" t="n">
        <v>0.0161411</v>
      </c>
      <c r="F303" s="25" t="n">
        <v>-0.0389729</v>
      </c>
      <c r="G303" s="25" t="n">
        <f aca="false">A303*$B$9+$B$10</f>
        <v>-0.0186462519846339</v>
      </c>
      <c r="H303" s="24" t="n">
        <f aca="false">G303-F303</f>
        <v>0.0203266480153661</v>
      </c>
      <c r="J303" s="26" t="n">
        <v>34</v>
      </c>
      <c r="K303" s="24" t="n">
        <v>-0.0389729</v>
      </c>
    </row>
    <row r="304" customFormat="false" ht="13.5" hidden="false" customHeight="false" outlineLevel="0" collapsed="false">
      <c r="A304" s="23" t="n">
        <v>34</v>
      </c>
      <c r="B304" s="24" t="s">
        <v>124</v>
      </c>
      <c r="C304" s="25" t="n">
        <v>4.76086</v>
      </c>
      <c r="D304" s="24" t="n">
        <v>31.8319</v>
      </c>
      <c r="E304" s="24" t="n">
        <v>0.00054149</v>
      </c>
      <c r="F304" s="25" t="n">
        <v>-0.00202751</v>
      </c>
      <c r="G304" s="25" t="n">
        <f aca="false">A304*$B$9+$B$10</f>
        <v>-0.0186462519846339</v>
      </c>
      <c r="H304" s="24" t="n">
        <f aca="false">G304-F304</f>
        <v>-0.0166187419846339</v>
      </c>
      <c r="J304" s="26" t="n">
        <v>34</v>
      </c>
      <c r="K304" s="24" t="n">
        <v>-0.00202751</v>
      </c>
    </row>
    <row r="305" customFormat="false" ht="13.5" hidden="false" customHeight="false" outlineLevel="0" collapsed="false">
      <c r="A305" s="27" t="n">
        <v>35</v>
      </c>
      <c r="B305" s="24" t="s">
        <v>124</v>
      </c>
      <c r="C305" s="28" t="n">
        <v>53.7868</v>
      </c>
      <c r="D305" s="29" t="n">
        <v>32.1021</v>
      </c>
      <c r="E305" s="29" t="n">
        <v>0.000730441</v>
      </c>
      <c r="F305" s="28" t="n">
        <v>0.000572205</v>
      </c>
      <c r="G305" s="28" t="n">
        <f aca="false">A305*$B$9+$B$10</f>
        <v>-0.0191258360205057</v>
      </c>
      <c r="H305" s="29" t="n">
        <f aca="false">G305-F305</f>
        <v>-0.0196980410205057</v>
      </c>
      <c r="J305" s="26" t="n">
        <v>35</v>
      </c>
      <c r="K305" s="24" t="n">
        <v>0.000572205</v>
      </c>
    </row>
    <row r="306" customFormat="false" ht="12.75" hidden="false" customHeight="false" outlineLevel="0" collapsed="false">
      <c r="A306" s="23" t="n">
        <v>35</v>
      </c>
      <c r="B306" s="24" t="s">
        <v>124</v>
      </c>
      <c r="C306" s="25" t="n">
        <v>35.0148</v>
      </c>
      <c r="D306" s="24" t="n">
        <v>32.0923</v>
      </c>
      <c r="E306" s="24" t="n">
        <v>0.00101348</v>
      </c>
      <c r="F306" s="25" t="n">
        <v>-0.0026474</v>
      </c>
      <c r="G306" s="25" t="n">
        <f aca="false">A306*$B$9+$B$10</f>
        <v>-0.0191258360205057</v>
      </c>
      <c r="H306" s="24" t="n">
        <f aca="false">G306-F306</f>
        <v>-0.0164784360205057</v>
      </c>
      <c r="J306" s="26" t="n">
        <v>35</v>
      </c>
      <c r="K306" s="24" t="n">
        <v>-0.0026474</v>
      </c>
    </row>
    <row r="307" customFormat="false" ht="12.75" hidden="false" customHeight="false" outlineLevel="0" collapsed="false">
      <c r="A307" s="23" t="n">
        <v>35</v>
      </c>
      <c r="B307" s="24" t="s">
        <v>124</v>
      </c>
      <c r="C307" s="25" t="n">
        <v>25.2085</v>
      </c>
      <c r="D307" s="24" t="n">
        <v>32.0126</v>
      </c>
      <c r="E307" s="24" t="n">
        <v>0.0019299</v>
      </c>
      <c r="F307" s="25" t="n">
        <v>-0.0102577</v>
      </c>
      <c r="G307" s="25" t="n">
        <f aca="false">A307*$B$9+$B$10</f>
        <v>-0.0191258360205057</v>
      </c>
      <c r="H307" s="24" t="n">
        <f aca="false">G307-F307</f>
        <v>-0.00886813602050565</v>
      </c>
      <c r="J307" s="26" t="n">
        <v>35</v>
      </c>
      <c r="K307" s="24" t="n">
        <v>-0.0102577</v>
      </c>
    </row>
    <row r="308" customFormat="false" ht="12.75" hidden="false" customHeight="false" outlineLevel="0" collapsed="false">
      <c r="A308" s="23" t="n">
        <v>35</v>
      </c>
      <c r="B308" s="24" t="s">
        <v>124</v>
      </c>
      <c r="C308" s="25" t="n">
        <v>15.5611</v>
      </c>
      <c r="D308" s="24" t="n">
        <v>31.885</v>
      </c>
      <c r="E308" s="24" t="n">
        <v>0.00147739</v>
      </c>
      <c r="F308" s="25" t="n">
        <v>-0.0236397</v>
      </c>
      <c r="G308" s="25" t="n">
        <f aca="false">A308*$B$9+$B$10</f>
        <v>-0.0191258360205057</v>
      </c>
      <c r="H308" s="24" t="n">
        <f aca="false">G308-F308</f>
        <v>0.00451386397949435</v>
      </c>
      <c r="J308" s="26" t="n">
        <v>35</v>
      </c>
      <c r="K308" s="24" t="n">
        <v>-0.0236397</v>
      </c>
    </row>
    <row r="309" customFormat="false" ht="13.5" hidden="false" customHeight="false" outlineLevel="0" collapsed="false">
      <c r="A309" s="23" t="n">
        <v>35</v>
      </c>
      <c r="B309" s="24" t="s">
        <v>124</v>
      </c>
      <c r="C309" s="25" t="n">
        <v>4.97832</v>
      </c>
      <c r="D309" s="24" t="n">
        <v>31.8738</v>
      </c>
      <c r="E309" s="24" t="n">
        <v>0.000275958</v>
      </c>
      <c r="F309" s="25" t="n">
        <v>-0.00429535</v>
      </c>
      <c r="G309" s="25" t="n">
        <f aca="false">A309*$B$9+$B$10</f>
        <v>-0.0191258360205057</v>
      </c>
      <c r="H309" s="24" t="n">
        <f aca="false">G309-F309</f>
        <v>-0.0148304860205057</v>
      </c>
      <c r="J309" s="26" t="n">
        <v>35</v>
      </c>
      <c r="K309" s="24" t="n">
        <v>-0.00429535</v>
      </c>
    </row>
    <row r="310" customFormat="false" ht="13.5" hidden="false" customHeight="false" outlineLevel="0" collapsed="false">
      <c r="A310" s="27" t="n">
        <v>36</v>
      </c>
      <c r="B310" s="24" t="s">
        <v>124</v>
      </c>
      <c r="C310" s="28" t="n">
        <v>49.5267</v>
      </c>
      <c r="D310" s="29" t="n">
        <v>32.1192</v>
      </c>
      <c r="E310" s="29" t="n">
        <v>0.000317025</v>
      </c>
      <c r="F310" s="28" t="n">
        <v>0.000778198</v>
      </c>
      <c r="G310" s="28" t="n">
        <f aca="false">A310*$B$9+$B$10</f>
        <v>-0.0196054200563774</v>
      </c>
      <c r="H310" s="29" t="n">
        <f aca="false">G310-F310</f>
        <v>-0.0203836180563774</v>
      </c>
      <c r="J310" s="26" t="n">
        <v>36</v>
      </c>
      <c r="K310" s="24" t="n">
        <v>0.000778198</v>
      </c>
    </row>
    <row r="311" customFormat="false" ht="12.75" hidden="false" customHeight="false" outlineLevel="0" collapsed="false">
      <c r="A311" s="23" t="n">
        <v>36</v>
      </c>
      <c r="B311" s="24" t="s">
        <v>124</v>
      </c>
      <c r="C311" s="25" t="n">
        <v>35.029</v>
      </c>
      <c r="D311" s="24" t="n">
        <v>32.1146</v>
      </c>
      <c r="E311" s="24" t="n">
        <v>0.000232203</v>
      </c>
      <c r="F311" s="25" t="n">
        <v>-0.00378418</v>
      </c>
      <c r="G311" s="25" t="n">
        <f aca="false">A311*$B$9+$B$10</f>
        <v>-0.0196054200563774</v>
      </c>
      <c r="H311" s="24" t="n">
        <f aca="false">G311-F311</f>
        <v>-0.0158212400563774</v>
      </c>
      <c r="J311" s="26" t="n">
        <v>36</v>
      </c>
      <c r="K311" s="24" t="n">
        <v>-0.00378418</v>
      </c>
    </row>
    <row r="312" customFormat="false" ht="12.75" hidden="false" customHeight="false" outlineLevel="0" collapsed="false">
      <c r="A312" s="23" t="n">
        <v>36</v>
      </c>
      <c r="B312" s="24" t="s">
        <v>124</v>
      </c>
      <c r="C312" s="25" t="n">
        <v>25.0669</v>
      </c>
      <c r="D312" s="24" t="n">
        <v>31.9743</v>
      </c>
      <c r="E312" s="24" t="n">
        <v>0.00155299</v>
      </c>
      <c r="F312" s="25" t="n">
        <v>-0.00550461</v>
      </c>
      <c r="G312" s="25" t="n">
        <f aca="false">A312*$B$9+$B$10</f>
        <v>-0.0196054200563774</v>
      </c>
      <c r="H312" s="24" t="n">
        <f aca="false">G312-F312</f>
        <v>-0.0141008100563774</v>
      </c>
      <c r="J312" s="26" t="n">
        <v>36</v>
      </c>
      <c r="K312" s="24" t="n">
        <v>-0.00550461</v>
      </c>
    </row>
    <row r="313" customFormat="false" ht="12.75" hidden="false" customHeight="false" outlineLevel="0" collapsed="false">
      <c r="A313" s="23" t="n">
        <v>36</v>
      </c>
      <c r="B313" s="24" t="s">
        <v>124</v>
      </c>
      <c r="C313" s="25" t="n">
        <v>14.7659</v>
      </c>
      <c r="D313" s="24" t="n">
        <v>31.9572</v>
      </c>
      <c r="E313" s="24" t="n">
        <v>0.000709096</v>
      </c>
      <c r="F313" s="25" t="n">
        <v>-0.00580406</v>
      </c>
      <c r="G313" s="25" t="n">
        <f aca="false">A313*$B$9+$B$10</f>
        <v>-0.0196054200563774</v>
      </c>
      <c r="H313" s="24" t="n">
        <f aca="false">G313-F313</f>
        <v>-0.0138013600563774</v>
      </c>
      <c r="J313" s="26" t="n">
        <v>36</v>
      </c>
      <c r="K313" s="24" t="n">
        <v>-0.00580406</v>
      </c>
    </row>
    <row r="314" customFormat="false" ht="13.5" hidden="false" customHeight="false" outlineLevel="0" collapsed="false">
      <c r="A314" s="23" t="n">
        <v>36</v>
      </c>
      <c r="B314" s="24" t="s">
        <v>124</v>
      </c>
      <c r="C314" s="25" t="n">
        <v>5.03072</v>
      </c>
      <c r="D314" s="24" t="n">
        <v>31.9559</v>
      </c>
      <c r="E314" s="24" t="n">
        <v>0.000467535</v>
      </c>
      <c r="F314" s="25" t="n">
        <v>-0.00414658</v>
      </c>
      <c r="G314" s="25" t="n">
        <f aca="false">A314*$B$9+$B$10</f>
        <v>-0.0196054200563774</v>
      </c>
      <c r="H314" s="24" t="n">
        <f aca="false">G314-F314</f>
        <v>-0.0154588400563774</v>
      </c>
      <c r="J314" s="26" t="n">
        <v>36</v>
      </c>
      <c r="K314" s="24" t="n">
        <v>-0.00414658</v>
      </c>
    </row>
    <row r="315" customFormat="false" ht="13.5" hidden="false" customHeight="false" outlineLevel="0" collapsed="false">
      <c r="A315" s="27" t="n">
        <v>37</v>
      </c>
      <c r="B315" s="24" t="s">
        <v>124</v>
      </c>
      <c r="C315" s="28" t="n">
        <v>45.7799</v>
      </c>
      <c r="D315" s="29" t="n">
        <v>32.1611</v>
      </c>
      <c r="E315" s="29" t="n">
        <v>0.000415309</v>
      </c>
      <c r="F315" s="28" t="n">
        <v>-0.00671768</v>
      </c>
      <c r="G315" s="28" t="n">
        <f aca="false">A315*$B$9+$B$10</f>
        <v>-0.0200850040922491</v>
      </c>
      <c r="H315" s="29" t="n">
        <f aca="false">G315-F315</f>
        <v>-0.0133673240922491</v>
      </c>
      <c r="J315" s="26" t="n">
        <v>37</v>
      </c>
      <c r="K315" s="24" t="n">
        <v>-0.00671768</v>
      </c>
    </row>
    <row r="316" customFormat="false" ht="12.75" hidden="false" customHeight="false" outlineLevel="0" collapsed="false">
      <c r="A316" s="23" t="n">
        <v>37</v>
      </c>
      <c r="B316" s="24" t="s">
        <v>124</v>
      </c>
      <c r="C316" s="25" t="n">
        <v>34.6409</v>
      </c>
      <c r="D316" s="24" t="n">
        <v>32.1594</v>
      </c>
      <c r="E316" s="24" t="n">
        <v>0.000291848</v>
      </c>
      <c r="F316" s="25" t="n">
        <v>-0.0025177</v>
      </c>
      <c r="G316" s="25" t="n">
        <f aca="false">A316*$B$9+$B$10</f>
        <v>-0.0200850040922491</v>
      </c>
      <c r="H316" s="24" t="n">
        <f aca="false">G316-F316</f>
        <v>-0.0175673040922491</v>
      </c>
      <c r="J316" s="26" t="n">
        <v>37</v>
      </c>
      <c r="K316" s="24" t="n">
        <v>-0.0025177</v>
      </c>
    </row>
    <row r="317" customFormat="false" ht="12.75" hidden="false" customHeight="false" outlineLevel="0" collapsed="false">
      <c r="A317" s="23" t="n">
        <v>37</v>
      </c>
      <c r="B317" s="24" t="s">
        <v>124</v>
      </c>
      <c r="C317" s="25" t="n">
        <v>24.8598</v>
      </c>
      <c r="D317" s="24" t="n">
        <v>32.1425</v>
      </c>
      <c r="E317" s="24" t="n">
        <v>0.00245009</v>
      </c>
      <c r="F317" s="25" t="n">
        <v>0.00253677</v>
      </c>
      <c r="G317" s="25" t="n">
        <f aca="false">A317*$B$9+$B$10</f>
        <v>-0.0200850040922491</v>
      </c>
      <c r="H317" s="24" t="n">
        <f aca="false">G317-F317</f>
        <v>-0.0226217740922491</v>
      </c>
      <c r="J317" s="26" t="n">
        <v>37</v>
      </c>
      <c r="K317" s="24" t="n">
        <v>0.00253677</v>
      </c>
    </row>
    <row r="318" customFormat="false" ht="12.75" hidden="false" customHeight="false" outlineLevel="0" collapsed="false">
      <c r="A318" s="23" t="n">
        <v>37</v>
      </c>
      <c r="B318" s="24" t="s">
        <v>124</v>
      </c>
      <c r="C318" s="25" t="n">
        <v>15.5545</v>
      </c>
      <c r="D318" s="24" t="n">
        <v>32.022</v>
      </c>
      <c r="E318" s="24" t="n">
        <v>0.0151784</v>
      </c>
      <c r="F318" s="25" t="n">
        <v>-0.0171089</v>
      </c>
      <c r="G318" s="25" t="n">
        <f aca="false">A318*$B$9+$B$10</f>
        <v>-0.0200850040922491</v>
      </c>
      <c r="H318" s="24" t="n">
        <f aca="false">G318-F318</f>
        <v>-0.00297610409224912</v>
      </c>
      <c r="J318" s="26" t="n">
        <v>37</v>
      </c>
      <c r="K318" s="24" t="n">
        <v>-0.0171089</v>
      </c>
    </row>
    <row r="319" customFormat="false" ht="13.5" hidden="false" customHeight="false" outlineLevel="0" collapsed="false">
      <c r="A319" s="23" t="n">
        <v>37</v>
      </c>
      <c r="B319" s="24" t="s">
        <v>124</v>
      </c>
      <c r="C319" s="25" t="n">
        <v>4.25814</v>
      </c>
      <c r="D319" s="24" t="n">
        <v>31.4678</v>
      </c>
      <c r="E319" s="24" t="n">
        <v>0.000685381</v>
      </c>
      <c r="F319" s="25" t="n">
        <v>-0.0186253</v>
      </c>
      <c r="G319" s="25" t="n">
        <f aca="false">A319*$B$9+$B$10</f>
        <v>-0.0200850040922491</v>
      </c>
      <c r="H319" s="24" t="n">
        <f aca="false">G319-F319</f>
        <v>-0.00145970409224911</v>
      </c>
      <c r="J319" s="26" t="n">
        <v>37</v>
      </c>
      <c r="K319" s="24" t="n">
        <v>-0.0186253</v>
      </c>
    </row>
    <row r="320" customFormat="false" ht="13.5" hidden="false" customHeight="false" outlineLevel="0" collapsed="false">
      <c r="A320" s="27" t="n">
        <v>38</v>
      </c>
      <c r="B320" s="24" t="s">
        <v>124</v>
      </c>
      <c r="C320" s="28" t="n">
        <v>38.8846</v>
      </c>
      <c r="D320" s="29" t="n">
        <v>32.0754</v>
      </c>
      <c r="E320" s="29" t="n">
        <v>0.000456508</v>
      </c>
      <c r="F320" s="28" t="n">
        <v>-0.000488281</v>
      </c>
      <c r="G320" s="28" t="n">
        <f aca="false">A320*$B$9+$B$10</f>
        <v>-0.0205645881281208</v>
      </c>
      <c r="H320" s="29" t="n">
        <f aca="false">G320-F320</f>
        <v>-0.0200763071281208</v>
      </c>
      <c r="J320" s="26" t="n">
        <v>38</v>
      </c>
      <c r="K320" s="24" t="n">
        <v>-0.000488281</v>
      </c>
    </row>
    <row r="321" customFormat="false" ht="12.75" hidden="false" customHeight="false" outlineLevel="0" collapsed="false">
      <c r="A321" s="23" t="n">
        <v>38</v>
      </c>
      <c r="B321" s="24" t="s">
        <v>124</v>
      </c>
      <c r="C321" s="25" t="n">
        <v>35.6053</v>
      </c>
      <c r="D321" s="24" t="n">
        <v>32.0721</v>
      </c>
      <c r="E321" s="24" t="n">
        <v>0.000532705</v>
      </c>
      <c r="F321" s="25" t="n">
        <v>-0.0059166</v>
      </c>
      <c r="G321" s="25" t="n">
        <f aca="false">A321*$B$9+$B$10</f>
        <v>-0.0205645881281208</v>
      </c>
      <c r="H321" s="24" t="n">
        <f aca="false">G321-F321</f>
        <v>-0.0146479881281208</v>
      </c>
      <c r="J321" s="26" t="n">
        <v>38</v>
      </c>
      <c r="K321" s="24" t="n">
        <v>-0.0059166</v>
      </c>
    </row>
    <row r="322" customFormat="false" ht="12.75" hidden="false" customHeight="false" outlineLevel="0" collapsed="false">
      <c r="A322" s="23" t="n">
        <v>38</v>
      </c>
      <c r="B322" s="24" t="s">
        <v>124</v>
      </c>
      <c r="C322" s="25" t="n">
        <v>25.2779</v>
      </c>
      <c r="D322" s="24" t="n">
        <v>32.0692</v>
      </c>
      <c r="E322" s="24" t="n">
        <v>0.000231631</v>
      </c>
      <c r="F322" s="25" t="n">
        <v>-0.00393677</v>
      </c>
      <c r="G322" s="25" t="n">
        <f aca="false">A322*$B$9+$B$10</f>
        <v>-0.0205645881281208</v>
      </c>
      <c r="H322" s="24" t="n">
        <f aca="false">G322-F322</f>
        <v>-0.0166278181281208</v>
      </c>
      <c r="J322" s="26" t="n">
        <v>38</v>
      </c>
      <c r="K322" s="24" t="n">
        <v>-0.00393677</v>
      </c>
    </row>
    <row r="323" customFormat="false" ht="12.75" hidden="false" customHeight="false" outlineLevel="0" collapsed="false">
      <c r="A323" s="23" t="n">
        <v>38</v>
      </c>
      <c r="B323" s="24" t="s">
        <v>124</v>
      </c>
      <c r="C323" s="25" t="n">
        <v>14.7273</v>
      </c>
      <c r="D323" s="24" t="n">
        <v>31.4412</v>
      </c>
      <c r="E323" s="24" t="n">
        <v>0.0025591</v>
      </c>
      <c r="F323" s="25" t="n">
        <v>0.00522232</v>
      </c>
      <c r="G323" s="25" t="n">
        <f aca="false">A323*$B$9+$B$10</f>
        <v>-0.0205645881281208</v>
      </c>
      <c r="H323" s="24" t="n">
        <f aca="false">G323-F323</f>
        <v>-0.0257869081281208</v>
      </c>
      <c r="J323" s="26" t="n">
        <v>38</v>
      </c>
      <c r="K323" s="24" t="n">
        <v>0.00522232</v>
      </c>
    </row>
    <row r="324" customFormat="false" ht="13.5" hidden="false" customHeight="false" outlineLevel="0" collapsed="false">
      <c r="A324" s="23" t="n">
        <v>38</v>
      </c>
      <c r="B324" s="24" t="s">
        <v>124</v>
      </c>
      <c r="C324" s="25" t="n">
        <v>4.82739</v>
      </c>
      <c r="D324" s="24" t="n">
        <v>31.3916</v>
      </c>
      <c r="E324" s="24" t="n">
        <v>0.00117913</v>
      </c>
      <c r="F324" s="25" t="n">
        <v>-0.00415039</v>
      </c>
      <c r="G324" s="25" t="n">
        <f aca="false">A324*$B$9+$B$10</f>
        <v>-0.0205645881281208</v>
      </c>
      <c r="H324" s="24" t="n">
        <f aca="false">G324-F324</f>
        <v>-0.0164141981281208</v>
      </c>
      <c r="J324" s="26" t="n">
        <v>38</v>
      </c>
      <c r="K324" s="24" t="n">
        <v>-0.00415039</v>
      </c>
    </row>
    <row r="325" customFormat="false" ht="13.5" hidden="false" customHeight="false" outlineLevel="0" collapsed="false">
      <c r="A325" s="27" t="n">
        <v>39</v>
      </c>
      <c r="B325" s="24" t="s">
        <v>124</v>
      </c>
      <c r="C325" s="28" t="n">
        <v>31.1386</v>
      </c>
      <c r="D325" s="29" t="n">
        <v>33.0305</v>
      </c>
      <c r="E325" s="29" t="n">
        <v>0.000473997</v>
      </c>
      <c r="F325" s="28" t="n">
        <v>0.112457</v>
      </c>
      <c r="G325" s="28" t="n">
        <f aca="false">A325*$B$9+$B$10</f>
        <v>-0.0210441721639926</v>
      </c>
      <c r="H325" s="29" t="n">
        <f aca="false">G325-F325</f>
        <v>-0.133501172163993</v>
      </c>
      <c r="J325" s="26" t="n">
        <v>39</v>
      </c>
      <c r="K325" s="24" t="n">
        <v>0.112457</v>
      </c>
    </row>
    <row r="326" customFormat="false" ht="12.75" hidden="false" customHeight="false" outlineLevel="0" collapsed="false">
      <c r="A326" s="23" t="n">
        <v>39</v>
      </c>
      <c r="B326" s="24" t="s">
        <v>124</v>
      </c>
      <c r="C326" s="25" t="n">
        <v>25.1798</v>
      </c>
      <c r="D326" s="24" t="n">
        <v>32.9896</v>
      </c>
      <c r="E326" s="24" t="n">
        <v>0.00513466</v>
      </c>
      <c r="F326" s="25" t="n">
        <v>-0.0164986</v>
      </c>
      <c r="G326" s="25" t="n">
        <f aca="false">A326*$B$9+$B$10</f>
        <v>-0.0210441721639926</v>
      </c>
      <c r="H326" s="24" t="n">
        <f aca="false">G326-F326</f>
        <v>-0.00454557216399258</v>
      </c>
      <c r="J326" s="26" t="n">
        <v>39</v>
      </c>
      <c r="K326" s="24" t="n">
        <v>-0.0164986</v>
      </c>
    </row>
    <row r="327" customFormat="false" ht="12.75" hidden="false" customHeight="false" outlineLevel="0" collapsed="false">
      <c r="A327" s="23" t="n">
        <v>39</v>
      </c>
      <c r="B327" s="24" t="s">
        <v>124</v>
      </c>
      <c r="C327" s="25" t="n">
        <v>15.7572</v>
      </c>
      <c r="D327" s="24" t="n">
        <v>32.1489</v>
      </c>
      <c r="E327" s="24" t="n">
        <v>0.0372247</v>
      </c>
      <c r="F327" s="25" t="n">
        <v>-0.11478</v>
      </c>
      <c r="G327" s="25" t="n">
        <f aca="false">A327*$B$9+$B$10</f>
        <v>-0.0210441721639926</v>
      </c>
      <c r="H327" s="24" t="n">
        <f aca="false">G327-F327</f>
        <v>0.0937358278360074</v>
      </c>
      <c r="J327" s="26" t="n">
        <v>39</v>
      </c>
      <c r="K327" s="24" t="n">
        <v>-0.11478</v>
      </c>
    </row>
    <row r="328" customFormat="false" ht="13.5" hidden="false" customHeight="false" outlineLevel="0" collapsed="false">
      <c r="A328" s="23" t="n">
        <v>39</v>
      </c>
      <c r="B328" s="24" t="s">
        <v>124</v>
      </c>
      <c r="C328" s="25" t="n">
        <v>4.24425</v>
      </c>
      <c r="D328" s="24" t="n">
        <v>31.7872</v>
      </c>
      <c r="E328" s="24" t="n">
        <v>0.00710707</v>
      </c>
      <c r="F328" s="25" t="n">
        <v>-0.0313396</v>
      </c>
      <c r="G328" s="25" t="n">
        <f aca="false">A328*$B$9+$B$10</f>
        <v>-0.0210441721639926</v>
      </c>
      <c r="H328" s="24" t="n">
        <f aca="false">G328-F328</f>
        <v>0.0102954278360074</v>
      </c>
      <c r="J328" s="26" t="n">
        <v>39</v>
      </c>
      <c r="K328" s="24" t="n">
        <v>-0.0313396</v>
      </c>
    </row>
    <row r="329" customFormat="false" ht="13.5" hidden="false" customHeight="false" outlineLevel="0" collapsed="false">
      <c r="A329" s="27" t="n">
        <v>40</v>
      </c>
      <c r="B329" s="24" t="s">
        <v>124</v>
      </c>
      <c r="C329" s="28" t="n">
        <v>121.181</v>
      </c>
      <c r="D329" s="29" t="n">
        <v>33.5992</v>
      </c>
      <c r="E329" s="29" t="n">
        <v>0.000330713</v>
      </c>
      <c r="F329" s="28" t="n">
        <v>0.00686646</v>
      </c>
      <c r="G329" s="28" t="n">
        <f aca="false">A329*$B$9+$B$10</f>
        <v>-0.0215237561998643</v>
      </c>
      <c r="H329" s="29" t="n">
        <f aca="false">G329-F329</f>
        <v>-0.0283902161998643</v>
      </c>
      <c r="J329" s="26" t="n">
        <v>40</v>
      </c>
      <c r="K329" s="24" t="n">
        <v>0.00686646</v>
      </c>
    </row>
    <row r="330" customFormat="false" ht="12.75" hidden="false" customHeight="false" outlineLevel="0" collapsed="false">
      <c r="A330" s="23" t="n">
        <v>40</v>
      </c>
      <c r="B330" s="24" t="s">
        <v>124</v>
      </c>
      <c r="C330" s="25" t="n">
        <v>99.6725</v>
      </c>
      <c r="D330" s="24" t="n">
        <v>33.4878</v>
      </c>
      <c r="E330" s="24" t="n">
        <v>0.000314496</v>
      </c>
      <c r="F330" s="25" t="n">
        <v>-0.0279579</v>
      </c>
      <c r="G330" s="25" t="n">
        <f aca="false">A330*$B$9+$B$10</f>
        <v>-0.0215237561998643</v>
      </c>
      <c r="H330" s="24" t="n">
        <f aca="false">G330-F330</f>
        <v>0.0064341438001357</v>
      </c>
      <c r="J330" s="26" t="n">
        <v>40</v>
      </c>
      <c r="K330" s="24" t="n">
        <v>-0.0279579</v>
      </c>
    </row>
    <row r="331" customFormat="false" ht="12.75" hidden="false" customHeight="false" outlineLevel="0" collapsed="false">
      <c r="A331" s="23" t="n">
        <v>40</v>
      </c>
      <c r="B331" s="24" t="s">
        <v>124</v>
      </c>
      <c r="C331" s="25" t="n">
        <v>74.5753</v>
      </c>
      <c r="D331" s="24" t="n">
        <v>33.2228</v>
      </c>
      <c r="E331" s="24" t="n">
        <v>0.00116252</v>
      </c>
      <c r="F331" s="25" t="n">
        <v>-0.0221939</v>
      </c>
      <c r="G331" s="25" t="n">
        <f aca="false">A331*$B$9+$B$10</f>
        <v>-0.0215237561998643</v>
      </c>
      <c r="H331" s="24" t="n">
        <f aca="false">G331-F331</f>
        <v>0.000670143800135695</v>
      </c>
      <c r="J331" s="26" t="n">
        <v>40</v>
      </c>
      <c r="K331" s="24" t="n">
        <v>-0.0221939</v>
      </c>
    </row>
    <row r="332" customFormat="false" ht="12.75" hidden="false" customHeight="false" outlineLevel="0" collapsed="false">
      <c r="A332" s="23" t="n">
        <v>40</v>
      </c>
      <c r="B332" s="24" t="s">
        <v>124</v>
      </c>
      <c r="C332" s="25" t="n">
        <v>50.2289</v>
      </c>
      <c r="D332" s="24" t="n">
        <v>32.9015</v>
      </c>
      <c r="E332" s="24" t="n">
        <v>0.000396699</v>
      </c>
      <c r="F332" s="25" t="n">
        <v>-0.018322</v>
      </c>
      <c r="G332" s="25" t="n">
        <f aca="false">A332*$B$9+$B$10</f>
        <v>-0.0215237561998643</v>
      </c>
      <c r="H332" s="24" t="n">
        <f aca="false">G332-F332</f>
        <v>-0.0032017561998643</v>
      </c>
      <c r="J332" s="26" t="n">
        <v>40</v>
      </c>
      <c r="K332" s="24" t="n">
        <v>-0.018322</v>
      </c>
    </row>
    <row r="333" customFormat="false" ht="12.75" hidden="false" customHeight="false" outlineLevel="0" collapsed="false">
      <c r="A333" s="23" t="n">
        <v>40</v>
      </c>
      <c r="B333" s="24" t="s">
        <v>124</v>
      </c>
      <c r="C333" s="25" t="n">
        <v>35.2368</v>
      </c>
      <c r="D333" s="24" t="n">
        <v>32.7207</v>
      </c>
      <c r="E333" s="24" t="n">
        <v>0.00549918</v>
      </c>
      <c r="F333" s="25" t="n">
        <v>-0.0124054</v>
      </c>
      <c r="G333" s="25" t="n">
        <f aca="false">A333*$B$9+$B$10</f>
        <v>-0.0215237561998643</v>
      </c>
      <c r="H333" s="24" t="n">
        <f aca="false">G333-F333</f>
        <v>-0.0091183561998643</v>
      </c>
      <c r="J333" s="26" t="n">
        <v>40</v>
      </c>
      <c r="K333" s="24" t="n">
        <v>-0.0124054</v>
      </c>
    </row>
    <row r="334" customFormat="false" ht="12.75" hidden="false" customHeight="false" outlineLevel="0" collapsed="false">
      <c r="A334" s="23" t="n">
        <v>40</v>
      </c>
      <c r="B334" s="24" t="s">
        <v>124</v>
      </c>
      <c r="C334" s="25" t="n">
        <v>25.1425</v>
      </c>
      <c r="D334" s="24" t="n">
        <v>32.0386</v>
      </c>
      <c r="E334" s="24" t="n">
        <v>0.00249234</v>
      </c>
      <c r="F334" s="25" t="n">
        <v>-0.14233</v>
      </c>
      <c r="G334" s="25" t="n">
        <f aca="false">A334*$B$9+$B$10</f>
        <v>-0.0215237561998643</v>
      </c>
      <c r="H334" s="24" t="n">
        <f aca="false">G334-F334</f>
        <v>0.120806243800136</v>
      </c>
      <c r="J334" s="26" t="n">
        <v>40</v>
      </c>
      <c r="K334" s="24" t="n">
        <v>-0.14233</v>
      </c>
    </row>
    <row r="335" customFormat="false" ht="12.75" hidden="false" customHeight="false" outlineLevel="0" collapsed="false">
      <c r="A335" s="23" t="n">
        <v>40</v>
      </c>
      <c r="B335" s="24" t="s">
        <v>124</v>
      </c>
      <c r="C335" s="25" t="n">
        <v>14.4909</v>
      </c>
      <c r="D335" s="24" t="n">
        <v>31.34</v>
      </c>
      <c r="E335" s="24" t="n">
        <v>0.0279309</v>
      </c>
      <c r="F335" s="25" t="n">
        <v>-0.18265</v>
      </c>
      <c r="G335" s="25" t="n">
        <f aca="false">A335*$B$9+$B$10</f>
        <v>-0.0215237561998643</v>
      </c>
      <c r="H335" s="24" t="n">
        <f aca="false">G335-F335</f>
        <v>0.161126243800136</v>
      </c>
      <c r="J335" s="26" t="n">
        <v>40</v>
      </c>
      <c r="K335" s="24" t="n">
        <v>-0.18265</v>
      </c>
    </row>
    <row r="336" customFormat="false" ht="13.5" hidden="false" customHeight="false" outlineLevel="0" collapsed="false">
      <c r="A336" s="23" t="n">
        <v>40</v>
      </c>
      <c r="B336" s="24" t="s">
        <v>124</v>
      </c>
      <c r="C336" s="25" t="n">
        <v>5.40707</v>
      </c>
      <c r="D336" s="24" t="n">
        <v>30.4844</v>
      </c>
      <c r="E336" s="24" t="n">
        <v>0.00853596</v>
      </c>
      <c r="F336" s="25" t="n">
        <v>-0.121521</v>
      </c>
      <c r="G336" s="25" t="n">
        <f aca="false">A336*$B$9+$B$10</f>
        <v>-0.0215237561998643</v>
      </c>
      <c r="H336" s="24" t="n">
        <f aca="false">G336-F336</f>
        <v>0.0999972438001357</v>
      </c>
      <c r="J336" s="26" t="n">
        <v>40</v>
      </c>
      <c r="K336" s="24" t="n">
        <v>-0.121521</v>
      </c>
    </row>
    <row r="337" customFormat="false" ht="13.5" hidden="false" customHeight="false" outlineLevel="0" collapsed="false">
      <c r="A337" s="27" t="n">
        <v>41</v>
      </c>
      <c r="B337" s="24" t="s">
        <v>124</v>
      </c>
      <c r="C337" s="28" t="n">
        <v>80.2388</v>
      </c>
      <c r="D337" s="29" t="n">
        <v>33.3815</v>
      </c>
      <c r="E337" s="29" t="n">
        <v>0.000849168</v>
      </c>
      <c r="F337" s="28" t="n">
        <v>0.0649605</v>
      </c>
      <c r="G337" s="28" t="n">
        <f aca="false">A337*$B$9+$B$10</f>
        <v>-0.022003340235736</v>
      </c>
      <c r="H337" s="29" t="n">
        <f aca="false">G337-F337</f>
        <v>-0.086963840235736</v>
      </c>
      <c r="J337" s="26" t="n">
        <v>41</v>
      </c>
      <c r="K337" s="24" t="n">
        <v>0.0649605</v>
      </c>
    </row>
    <row r="338" customFormat="false" ht="12.75" hidden="false" customHeight="false" outlineLevel="0" collapsed="false">
      <c r="A338" s="23" t="n">
        <v>41</v>
      </c>
      <c r="B338" s="24" t="s">
        <v>124</v>
      </c>
      <c r="C338" s="25" t="n">
        <v>50.1423</v>
      </c>
      <c r="D338" s="24" t="n">
        <v>32.8769</v>
      </c>
      <c r="E338" s="24" t="n">
        <v>0.000875903</v>
      </c>
      <c r="F338" s="25" t="n">
        <v>-0.0299721</v>
      </c>
      <c r="G338" s="25" t="n">
        <f aca="false">A338*$B$9+$B$10</f>
        <v>-0.022003340235736</v>
      </c>
      <c r="H338" s="24" t="n">
        <f aca="false">G338-F338</f>
        <v>0.00796875976426397</v>
      </c>
      <c r="J338" s="26" t="n">
        <v>41</v>
      </c>
      <c r="K338" s="24" t="n">
        <v>-0.0299721</v>
      </c>
    </row>
    <row r="339" customFormat="false" ht="12.75" hidden="false" customHeight="false" outlineLevel="0" collapsed="false">
      <c r="A339" s="23" t="n">
        <v>41</v>
      </c>
      <c r="B339" s="24" t="s">
        <v>124</v>
      </c>
      <c r="C339" s="25" t="n">
        <v>34.6416</v>
      </c>
      <c r="D339" s="24" t="n">
        <v>32.0792</v>
      </c>
      <c r="E339" s="24" t="n">
        <v>0.00773697</v>
      </c>
      <c r="F339" s="25" t="n">
        <v>-0.0190773</v>
      </c>
      <c r="G339" s="25" t="n">
        <f aca="false">A339*$B$9+$B$10</f>
        <v>-0.022003340235736</v>
      </c>
      <c r="H339" s="24" t="n">
        <f aca="false">G339-F339</f>
        <v>-0.00292604023573603</v>
      </c>
      <c r="J339" s="26" t="n">
        <v>41</v>
      </c>
      <c r="K339" s="24" t="n">
        <v>-0.0190773</v>
      </c>
    </row>
    <row r="340" customFormat="false" ht="12.75" hidden="false" customHeight="false" outlineLevel="0" collapsed="false">
      <c r="A340" s="23" t="n">
        <v>41</v>
      </c>
      <c r="B340" s="24" t="s">
        <v>124</v>
      </c>
      <c r="C340" s="25" t="n">
        <v>24.6921</v>
      </c>
      <c r="D340" s="24" t="n">
        <v>31.5169</v>
      </c>
      <c r="E340" s="24" t="n">
        <v>0.00129834</v>
      </c>
      <c r="F340" s="25" t="n">
        <v>-0.0493202</v>
      </c>
      <c r="G340" s="25" t="n">
        <f aca="false">A340*$B$9+$B$10</f>
        <v>-0.022003340235736</v>
      </c>
      <c r="H340" s="24" t="n">
        <f aca="false">G340-F340</f>
        <v>0.027316859764264</v>
      </c>
      <c r="J340" s="26" t="n">
        <v>41</v>
      </c>
      <c r="K340" s="24" t="n">
        <v>-0.0493202</v>
      </c>
    </row>
    <row r="341" customFormat="false" ht="12.75" hidden="false" customHeight="false" outlineLevel="0" collapsed="false">
      <c r="A341" s="23" t="n">
        <v>41</v>
      </c>
      <c r="B341" s="24" t="s">
        <v>124</v>
      </c>
      <c r="C341" s="25" t="n">
        <v>14.7925</v>
      </c>
      <c r="D341" s="24" t="n">
        <v>30.746</v>
      </c>
      <c r="E341" s="24" t="n">
        <v>0.00139262</v>
      </c>
      <c r="F341" s="25" t="n">
        <v>-0.292929</v>
      </c>
      <c r="G341" s="25" t="n">
        <f aca="false">A341*$B$9+$B$10</f>
        <v>-0.022003340235736</v>
      </c>
      <c r="H341" s="24" t="n">
        <f aca="false">G341-F341</f>
        <v>0.270925659764264</v>
      </c>
      <c r="J341" s="26" t="n">
        <v>41</v>
      </c>
      <c r="K341" s="24" t="n">
        <v>-0.292929</v>
      </c>
    </row>
    <row r="342" customFormat="false" ht="13.5" hidden="false" customHeight="false" outlineLevel="0" collapsed="false">
      <c r="A342" s="23" t="n">
        <v>41</v>
      </c>
      <c r="B342" s="24" t="s">
        <v>124</v>
      </c>
      <c r="C342" s="25" t="n">
        <v>5.3311</v>
      </c>
      <c r="D342" s="24" t="n">
        <v>30.5198</v>
      </c>
      <c r="E342" s="24" t="n">
        <v>0.00694064</v>
      </c>
      <c r="F342" s="25" t="n">
        <v>0.0646629</v>
      </c>
      <c r="G342" s="25" t="n">
        <f aca="false">A342*$B$9+$B$10</f>
        <v>-0.022003340235736</v>
      </c>
      <c r="H342" s="24" t="n">
        <f aca="false">G342-F342</f>
        <v>-0.086666240235736</v>
      </c>
      <c r="J342" s="26" t="n">
        <v>41</v>
      </c>
      <c r="K342" s="24" t="n">
        <v>0.0646629</v>
      </c>
    </row>
    <row r="343" customFormat="false" ht="13.5" hidden="false" customHeight="false" outlineLevel="0" collapsed="false">
      <c r="A343" s="27" t="n">
        <v>42</v>
      </c>
      <c r="B343" s="24" t="s">
        <v>124</v>
      </c>
      <c r="C343" s="28" t="n">
        <v>61.5978</v>
      </c>
      <c r="D343" s="29" t="n">
        <v>32.2351</v>
      </c>
      <c r="E343" s="29" t="n">
        <v>0.000380053</v>
      </c>
      <c r="F343" s="28" t="n">
        <v>-0.00395584</v>
      </c>
      <c r="G343" s="28" t="n">
        <f aca="false">A343*$B$9+$B$10</f>
        <v>-0.0224829242716078</v>
      </c>
      <c r="H343" s="29" t="n">
        <f aca="false">G343-F343</f>
        <v>-0.0185270842716078</v>
      </c>
      <c r="J343" s="26" t="n">
        <v>42</v>
      </c>
      <c r="K343" s="24" t="n">
        <v>-0.00395584</v>
      </c>
    </row>
    <row r="344" customFormat="false" ht="12.75" hidden="false" customHeight="false" outlineLevel="0" collapsed="false">
      <c r="A344" s="23" t="n">
        <v>42</v>
      </c>
      <c r="B344" s="24" t="s">
        <v>124</v>
      </c>
      <c r="C344" s="25" t="n">
        <v>50.2775</v>
      </c>
      <c r="D344" s="24" t="n">
        <v>32.2</v>
      </c>
      <c r="E344" s="24" t="n">
        <v>0.00231089</v>
      </c>
      <c r="F344" s="25" t="n">
        <v>-0.00914383</v>
      </c>
      <c r="G344" s="25" t="n">
        <f aca="false">A344*$B$9+$B$10</f>
        <v>-0.0224829242716078</v>
      </c>
      <c r="H344" s="24" t="n">
        <f aca="false">G344-F344</f>
        <v>-0.0133390942716078</v>
      </c>
      <c r="J344" s="26" t="n">
        <v>42</v>
      </c>
      <c r="K344" s="24" t="n">
        <v>-0.00914383</v>
      </c>
    </row>
    <row r="345" customFormat="false" ht="12.75" hidden="false" customHeight="false" outlineLevel="0" collapsed="false">
      <c r="A345" s="23" t="n">
        <v>42</v>
      </c>
      <c r="B345" s="24" t="s">
        <v>124</v>
      </c>
      <c r="C345" s="25" t="n">
        <v>34.5704</v>
      </c>
      <c r="D345" s="24" t="n">
        <v>31.654</v>
      </c>
      <c r="E345" s="24" t="n">
        <v>0.000453039</v>
      </c>
      <c r="F345" s="25" t="n">
        <v>-0.0659428</v>
      </c>
      <c r="G345" s="25" t="n">
        <f aca="false">A345*$B$9+$B$10</f>
        <v>-0.0224829242716078</v>
      </c>
      <c r="H345" s="24" t="n">
        <f aca="false">G345-F345</f>
        <v>0.0434598757283922</v>
      </c>
      <c r="J345" s="26" t="n">
        <v>42</v>
      </c>
      <c r="K345" s="24" t="n">
        <v>-0.0659428</v>
      </c>
    </row>
    <row r="346" customFormat="false" ht="12.75" hidden="false" customHeight="false" outlineLevel="0" collapsed="false">
      <c r="A346" s="23" t="n">
        <v>42</v>
      </c>
      <c r="B346" s="24" t="s">
        <v>124</v>
      </c>
      <c r="C346" s="25" t="n">
        <v>24.8889</v>
      </c>
      <c r="D346" s="24" t="n">
        <v>30.9007</v>
      </c>
      <c r="E346" s="24" t="n">
        <v>0.00116835</v>
      </c>
      <c r="F346" s="25" t="n">
        <v>-0.106709</v>
      </c>
      <c r="G346" s="25" t="n">
        <f aca="false">A346*$B$9+$B$10</f>
        <v>-0.0224829242716078</v>
      </c>
      <c r="H346" s="24" t="n">
        <f aca="false">G346-F346</f>
        <v>0.0842260757283922</v>
      </c>
      <c r="J346" s="26" t="n">
        <v>42</v>
      </c>
      <c r="K346" s="24" t="n">
        <v>-0.106709</v>
      </c>
    </row>
    <row r="347" customFormat="false" ht="12.75" hidden="false" customHeight="false" outlineLevel="0" collapsed="false">
      <c r="A347" s="23" t="n">
        <v>42</v>
      </c>
      <c r="B347" s="24" t="s">
        <v>124</v>
      </c>
      <c r="C347" s="25" t="n">
        <v>14.8375</v>
      </c>
      <c r="D347" s="24" t="n">
        <v>30.3834</v>
      </c>
      <c r="E347" s="24" t="n">
        <v>0.000888151</v>
      </c>
      <c r="F347" s="25" t="n">
        <v>-0.203957</v>
      </c>
      <c r="G347" s="25" t="n">
        <f aca="false">A347*$B$9+$B$10</f>
        <v>-0.0224829242716078</v>
      </c>
      <c r="H347" s="24" t="n">
        <f aca="false">G347-F347</f>
        <v>0.181474075728392</v>
      </c>
      <c r="J347" s="26" t="n">
        <v>42</v>
      </c>
      <c r="K347" s="24" t="n">
        <v>-0.203957</v>
      </c>
    </row>
    <row r="348" customFormat="false" ht="13.5" hidden="false" customHeight="false" outlineLevel="0" collapsed="false">
      <c r="A348" s="23" t="n">
        <v>42</v>
      </c>
      <c r="B348" s="24" t="s">
        <v>124</v>
      </c>
      <c r="C348" s="25" t="n">
        <v>5.14963</v>
      </c>
      <c r="D348" s="24" t="n">
        <v>29.0782</v>
      </c>
      <c r="E348" s="24" t="n">
        <v>0.000966889</v>
      </c>
      <c r="F348" s="25" t="n">
        <v>-0.00415421</v>
      </c>
      <c r="G348" s="25" t="n">
        <f aca="false">A348*$B$9+$B$10</f>
        <v>-0.0224829242716078</v>
      </c>
      <c r="H348" s="24" t="n">
        <f aca="false">G348-F348</f>
        <v>-0.0183287142716078</v>
      </c>
      <c r="J348" s="26" t="n">
        <v>42</v>
      </c>
      <c r="K348" s="24" t="n">
        <v>-0.00415421</v>
      </c>
    </row>
    <row r="349" customFormat="false" ht="13.5" hidden="false" customHeight="false" outlineLevel="0" collapsed="false">
      <c r="A349" s="27" t="n">
        <v>43</v>
      </c>
      <c r="B349" s="24" t="s">
        <v>124</v>
      </c>
      <c r="C349" s="28" t="n">
        <v>88.4121</v>
      </c>
      <c r="D349" s="29" t="n">
        <v>32.76</v>
      </c>
      <c r="E349" s="29" t="n">
        <v>0.00294686</v>
      </c>
      <c r="F349" s="28" t="n">
        <v>0.0333939</v>
      </c>
      <c r="G349" s="28" t="n">
        <f aca="false">A349*$B$9+$B$10</f>
        <v>-0.0229625083074795</v>
      </c>
      <c r="H349" s="29" t="n">
        <f aca="false">G349-F349</f>
        <v>-0.0563564083074795</v>
      </c>
      <c r="J349" s="26" t="n">
        <v>43</v>
      </c>
      <c r="K349" s="24" t="n">
        <v>0.0333939</v>
      </c>
    </row>
    <row r="350" customFormat="false" ht="12.75" hidden="false" customHeight="false" outlineLevel="0" collapsed="false">
      <c r="A350" s="23" t="n">
        <v>43</v>
      </c>
      <c r="B350" s="24" t="s">
        <v>124</v>
      </c>
      <c r="C350" s="25" t="n">
        <v>75.061</v>
      </c>
      <c r="D350" s="24" t="n">
        <v>32.6743</v>
      </c>
      <c r="E350" s="24" t="n">
        <v>0.000339962</v>
      </c>
      <c r="F350" s="25" t="n">
        <v>-0.00683594</v>
      </c>
      <c r="G350" s="25" t="n">
        <f aca="false">A350*$B$9+$B$10</f>
        <v>-0.0229625083074795</v>
      </c>
      <c r="H350" s="24" t="n">
        <f aca="false">G350-F350</f>
        <v>-0.0161265683074795</v>
      </c>
      <c r="J350" s="26" t="n">
        <v>43</v>
      </c>
      <c r="K350" s="24" t="n">
        <v>-0.00683594</v>
      </c>
    </row>
    <row r="351" customFormat="false" ht="12.75" hidden="false" customHeight="false" outlineLevel="0" collapsed="false">
      <c r="A351" s="23" t="n">
        <v>43</v>
      </c>
      <c r="B351" s="24" t="s">
        <v>124</v>
      </c>
      <c r="C351" s="25" t="n">
        <v>50.2284</v>
      </c>
      <c r="D351" s="24" t="n">
        <v>32.5974</v>
      </c>
      <c r="E351" s="24" t="n">
        <v>0.00043813</v>
      </c>
      <c r="F351" s="25" t="n">
        <v>-0.0141296</v>
      </c>
      <c r="G351" s="25" t="n">
        <f aca="false">A351*$B$9+$B$10</f>
        <v>-0.0229625083074795</v>
      </c>
      <c r="H351" s="24" t="n">
        <f aca="false">G351-F351</f>
        <v>-0.00883290830747949</v>
      </c>
      <c r="J351" s="26" t="n">
        <v>43</v>
      </c>
      <c r="K351" s="24" t="n">
        <v>-0.0141296</v>
      </c>
    </row>
    <row r="352" customFormat="false" ht="12.75" hidden="false" customHeight="false" outlineLevel="0" collapsed="false">
      <c r="A352" s="23" t="n">
        <v>43</v>
      </c>
      <c r="B352" s="24" t="s">
        <v>124</v>
      </c>
      <c r="C352" s="25" t="n">
        <v>34.6293</v>
      </c>
      <c r="D352" s="24" t="n">
        <v>32.5794</v>
      </c>
      <c r="E352" s="24" t="n">
        <v>0.00038842</v>
      </c>
      <c r="F352" s="25" t="n">
        <v>-0.00854492</v>
      </c>
      <c r="G352" s="25" t="n">
        <f aca="false">A352*$B$9+$B$10</f>
        <v>-0.0229625083074795</v>
      </c>
      <c r="H352" s="24" t="n">
        <f aca="false">G352-F352</f>
        <v>-0.0144175883074795</v>
      </c>
      <c r="J352" s="26" t="n">
        <v>43</v>
      </c>
      <c r="K352" s="24" t="n">
        <v>-0.00854492</v>
      </c>
    </row>
    <row r="353" customFormat="false" ht="12.75" hidden="false" customHeight="false" outlineLevel="0" collapsed="false">
      <c r="A353" s="23" t="n">
        <v>43</v>
      </c>
      <c r="B353" s="24" t="s">
        <v>124</v>
      </c>
      <c r="C353" s="25" t="n">
        <v>24.6814</v>
      </c>
      <c r="D353" s="24" t="n">
        <v>32.3465</v>
      </c>
      <c r="E353" s="24" t="n">
        <v>0.00866259</v>
      </c>
      <c r="F353" s="25" t="n">
        <v>-0.0651627</v>
      </c>
      <c r="G353" s="25" t="n">
        <f aca="false">A353*$B$9+$B$10</f>
        <v>-0.0229625083074795</v>
      </c>
      <c r="H353" s="24" t="n">
        <f aca="false">G353-F353</f>
        <v>0.0422001916925205</v>
      </c>
      <c r="J353" s="26" t="n">
        <v>43</v>
      </c>
      <c r="K353" s="24" t="n">
        <v>-0.0651627</v>
      </c>
    </row>
    <row r="354" customFormat="false" ht="12.75" hidden="false" customHeight="false" outlineLevel="0" collapsed="false">
      <c r="A354" s="23" t="n">
        <v>43</v>
      </c>
      <c r="B354" s="24" t="s">
        <v>124</v>
      </c>
      <c r="C354" s="25" t="n">
        <v>15.2594</v>
      </c>
      <c r="D354" s="24" t="n">
        <v>32.1527</v>
      </c>
      <c r="E354" s="24" t="n">
        <v>0.000687399</v>
      </c>
      <c r="F354" s="25" t="n">
        <v>-0.00755692</v>
      </c>
      <c r="G354" s="25" t="n">
        <f aca="false">A354*$B$9+$B$10</f>
        <v>-0.0229625083074795</v>
      </c>
      <c r="H354" s="24" t="n">
        <f aca="false">G354-F354</f>
        <v>-0.0154055883074795</v>
      </c>
      <c r="J354" s="26" t="n">
        <v>43</v>
      </c>
      <c r="K354" s="24" t="n">
        <v>-0.00755692</v>
      </c>
    </row>
    <row r="355" customFormat="false" ht="13.5" hidden="false" customHeight="false" outlineLevel="0" collapsed="false">
      <c r="A355" s="23" t="n">
        <v>43</v>
      </c>
      <c r="B355" s="24" t="s">
        <v>124</v>
      </c>
      <c r="C355" s="25" t="n">
        <v>4.9478</v>
      </c>
      <c r="D355" s="24" t="n">
        <v>31.9737</v>
      </c>
      <c r="E355" s="24" t="n">
        <v>0.00627985</v>
      </c>
      <c r="F355" s="25" t="n">
        <v>-0.0252838</v>
      </c>
      <c r="G355" s="25" t="n">
        <f aca="false">A355*$B$9+$B$10</f>
        <v>-0.0229625083074795</v>
      </c>
      <c r="H355" s="24" t="n">
        <f aca="false">G355-F355</f>
        <v>0.00232129169252051</v>
      </c>
      <c r="J355" s="30" t="n">
        <v>43</v>
      </c>
      <c r="K355" s="31" t="n">
        <v>-0.0252838</v>
      </c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36</v>
      </c>
    </row>
    <row r="7" s="6" customFormat="true" ht="13.5" hidden="false" customHeight="false" outlineLevel="0" collapsed="false">
      <c r="A7" s="5" t="s">
        <v>97</v>
      </c>
      <c r="B7" s="5"/>
      <c r="C7" s="5"/>
      <c r="E7" s="5" t="s">
        <v>98</v>
      </c>
      <c r="F7" s="5"/>
      <c r="G7" s="5"/>
      <c r="I7" s="5" t="s">
        <v>99</v>
      </c>
      <c r="J7" s="5"/>
    </row>
    <row r="8" customFormat="false" ht="13.5" hidden="false" customHeight="false" outlineLevel="0" collapsed="false">
      <c r="A8" s="7"/>
      <c r="B8" s="8" t="s">
        <v>100</v>
      </c>
      <c r="C8" s="8" t="s">
        <v>101</v>
      </c>
      <c r="E8" s="9" t="s">
        <v>102</v>
      </c>
      <c r="F8" s="9"/>
      <c r="G8" s="9" t="n">
        <f aca="false">INDEX(LINEST(known_ys,known_xs,TRUE(),TRUE()),3,1)</f>
        <v>0.00550724735053292</v>
      </c>
      <c r="I8" s="10" t="s">
        <v>103</v>
      </c>
      <c r="J8" s="10" t="s">
        <v>104</v>
      </c>
    </row>
    <row r="9" customFormat="false" ht="12.75" hidden="false" customHeight="false" outlineLevel="0" collapsed="false">
      <c r="A9" s="0" t="s">
        <v>105</v>
      </c>
      <c r="B9" s="0" t="n">
        <f aca="false">INDEX(LINEST(known_ys,known_xs,TRUE(),TRUE()),1,1)</f>
        <v>-1.29105205700918E-005</v>
      </c>
      <c r="C9" s="0" t="n">
        <f aca="false">INDEX(LINEST(known_ys,known_xs,TRUE(),TRUE()),2,1)</f>
        <v>1.76153552799198E-005</v>
      </c>
      <c r="E9" s="0" t="s">
        <v>106</v>
      </c>
      <c r="G9" s="0" t="n">
        <f aca="false">INDEX(LINEST(known_ys,known_xs,TRUE(),TRUE()),3,2)</f>
        <v>0.00199485203015258</v>
      </c>
      <c r="I9" s="0" t="n">
        <f aca="false">MIN(known_xs)</f>
        <v>1</v>
      </c>
      <c r="J9" s="0" t="n">
        <f aca="false">I9*$B$9+$B$10</f>
        <v>-0.00111481245310754</v>
      </c>
    </row>
    <row r="10" customFormat="false" ht="13.5" hidden="false" customHeight="false" outlineLevel="0" collapsed="false">
      <c r="A10" s="11" t="s">
        <v>107</v>
      </c>
      <c r="B10" s="11" t="n">
        <f aca="false">INDEX(LINEST(known_ys,known_xs,TRUE(),TRUE()),1,2)</f>
        <v>-0.00110190193253745</v>
      </c>
      <c r="C10" s="11" t="n">
        <f aca="false">INDEX(LINEST(known_ys,known_xs,TRUE(),TRUE()),2,2)</f>
        <v>0.000310296835440778</v>
      </c>
      <c r="E10" s="11" t="s">
        <v>108</v>
      </c>
      <c r="F10" s="11"/>
      <c r="G10" s="11" t="n">
        <f aca="false">INDEX(LINEST(known_ys,known_xs,TRUE(),TRUE()),5,2)</f>
        <v>0.000386005158353775</v>
      </c>
      <c r="I10" s="11" t="n">
        <f aca="false">MAX(known_xs)</f>
        <v>42</v>
      </c>
      <c r="J10" s="11" t="n">
        <f aca="false">I10*$B$9+$B$10</f>
        <v>-0.001644143796481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9</v>
      </c>
      <c r="D12" s="0" t="n">
        <v>339</v>
      </c>
    </row>
    <row r="13" customFormat="false" ht="12.75" hidden="false" customHeight="false" outlineLevel="0" collapsed="false">
      <c r="A13" s="0" t="s">
        <v>110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1</v>
      </c>
      <c r="B15" s="13" t="s">
        <v>112</v>
      </c>
      <c r="C15" s="14" t="s">
        <v>113</v>
      </c>
      <c r="D15" s="13" t="s">
        <v>130</v>
      </c>
      <c r="E15" s="13" t="s">
        <v>130</v>
      </c>
      <c r="F15" s="13" t="s">
        <v>131</v>
      </c>
      <c r="G15" s="13"/>
      <c r="H15" s="13"/>
      <c r="J15" s="16" t="s">
        <v>116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117</v>
      </c>
      <c r="C16" s="19" t="s">
        <v>118</v>
      </c>
      <c r="D16" s="18" t="s">
        <v>118</v>
      </c>
      <c r="E16" s="18" t="s">
        <v>119</v>
      </c>
      <c r="F16" s="20" t="s">
        <v>120</v>
      </c>
      <c r="G16" s="20" t="s">
        <v>121</v>
      </c>
      <c r="H16" s="21" t="s">
        <v>122</v>
      </c>
      <c r="J16" s="22" t="s">
        <v>103</v>
      </c>
      <c r="K16" s="21" t="s">
        <v>123</v>
      </c>
    </row>
    <row r="17" customFormat="false" ht="13.5" hidden="false" customHeight="false" outlineLevel="0" collapsed="false">
      <c r="A17" s="23" t="n">
        <v>1</v>
      </c>
      <c r="B17" s="24" t="s">
        <v>124</v>
      </c>
      <c r="C17" s="25" t="n">
        <v>1004.43</v>
      </c>
      <c r="D17" s="24" t="n">
        <v>34.3982</v>
      </c>
      <c r="E17" s="24" t="n">
        <v>0.00025375</v>
      </c>
      <c r="F17" s="25" t="n">
        <v>0.0013504</v>
      </c>
      <c r="G17" s="25" t="n">
        <f aca="false">A17*$B$9+$B$10</f>
        <v>-0.00111481245310754</v>
      </c>
      <c r="H17" s="24" t="n">
        <f aca="false">G17-F17</f>
        <v>-0.00246521245310754</v>
      </c>
      <c r="J17" s="26" t="n">
        <v>1</v>
      </c>
      <c r="K17" s="24" t="n">
        <v>0.0013504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749.796</v>
      </c>
      <c r="D18" s="24" t="n">
        <v>34.2852</v>
      </c>
      <c r="E18" s="24" t="n">
        <v>0.000606342</v>
      </c>
      <c r="F18" s="25" t="n">
        <v>0.00737381</v>
      </c>
      <c r="G18" s="25" t="n">
        <f aca="false">A18*$B$9+$B$10</f>
        <v>-0.00111481245310754</v>
      </c>
      <c r="H18" s="24" t="n">
        <f aca="false">G18-F18</f>
        <v>-0.00848862245310754</v>
      </c>
      <c r="J18" s="26" t="n">
        <v>1</v>
      </c>
      <c r="K18" s="24" t="n">
        <v>-0.00489044</v>
      </c>
    </row>
    <row r="19" customFormat="false" ht="12.75" hidden="false" customHeight="false" outlineLevel="0" collapsed="false">
      <c r="A19" s="23" t="n">
        <v>1</v>
      </c>
      <c r="B19" s="24" t="s">
        <v>124</v>
      </c>
      <c r="C19" s="25" t="n">
        <v>499.872</v>
      </c>
      <c r="D19" s="24" t="n">
        <v>34.1241</v>
      </c>
      <c r="E19" s="24" t="n">
        <v>0.000459628</v>
      </c>
      <c r="F19" s="25" t="n">
        <v>-0.00489044</v>
      </c>
      <c r="G19" s="25" t="n">
        <f aca="false">A19*$B$9+$B$10</f>
        <v>-0.00111481245310754</v>
      </c>
      <c r="H19" s="24" t="n">
        <f aca="false">G19-F19</f>
        <v>0.00377562754689246</v>
      </c>
      <c r="J19" s="26" t="n">
        <v>1</v>
      </c>
      <c r="K19" s="24" t="n">
        <v>0.00168991</v>
      </c>
    </row>
    <row r="20" customFormat="false" ht="12.75" hidden="false" customHeight="false" outlineLevel="0" collapsed="false">
      <c r="A20" s="23" t="n">
        <v>1</v>
      </c>
      <c r="B20" s="24" t="s">
        <v>124</v>
      </c>
      <c r="C20" s="25" t="n">
        <v>350.5</v>
      </c>
      <c r="D20" s="24" t="n">
        <v>34.0172</v>
      </c>
      <c r="E20" s="24" t="n">
        <v>0.000273735</v>
      </c>
      <c r="F20" s="25" t="n">
        <v>0.00168991</v>
      </c>
      <c r="G20" s="25" t="n">
        <f aca="false">A20*$B$9+$B$10</f>
        <v>-0.00111481245310754</v>
      </c>
      <c r="H20" s="24" t="n">
        <f aca="false">G20-F20</f>
        <v>-0.00280472245310754</v>
      </c>
      <c r="J20" s="26" t="n">
        <v>1</v>
      </c>
      <c r="K20" s="24" t="n">
        <v>0.000892639</v>
      </c>
    </row>
    <row r="21" customFormat="false" ht="12.75" hidden="false" customHeight="false" outlineLevel="0" collapsed="false">
      <c r="A21" s="23" t="n">
        <v>1</v>
      </c>
      <c r="B21" s="24" t="s">
        <v>124</v>
      </c>
      <c r="C21" s="25" t="n">
        <v>249.63</v>
      </c>
      <c r="D21" s="24" t="n">
        <v>33.9464</v>
      </c>
      <c r="E21" s="24" t="n">
        <v>0.000399164</v>
      </c>
      <c r="F21" s="25" t="n">
        <v>0.000892639</v>
      </c>
      <c r="G21" s="25" t="n">
        <f aca="false">A21*$B$9+$B$10</f>
        <v>-0.00111481245310754</v>
      </c>
      <c r="H21" s="24" t="n">
        <f aca="false">G21-F21</f>
        <v>-0.00200745145310754</v>
      </c>
      <c r="J21" s="26" t="n">
        <v>1</v>
      </c>
      <c r="K21" s="24" t="n">
        <v>0.000804901</v>
      </c>
    </row>
    <row r="22" customFormat="false" ht="12.75" hidden="false" customHeight="false" outlineLevel="0" collapsed="false">
      <c r="A22" s="23" t="n">
        <v>1</v>
      </c>
      <c r="B22" s="24" t="s">
        <v>124</v>
      </c>
      <c r="C22" s="25" t="n">
        <v>225.206</v>
      </c>
      <c r="D22" s="24" t="n">
        <v>33.9337</v>
      </c>
      <c r="E22" s="24" t="n">
        <v>0.000273576</v>
      </c>
      <c r="F22" s="25" t="n">
        <v>0.000804901</v>
      </c>
      <c r="G22" s="25" t="n">
        <f aca="false">A22*$B$9+$B$10</f>
        <v>-0.00111481245310754</v>
      </c>
      <c r="H22" s="24" t="n">
        <f aca="false">G22-F22</f>
        <v>-0.00191971345310754</v>
      </c>
      <c r="J22" s="26" t="n">
        <v>1</v>
      </c>
      <c r="K22" s="24" t="n">
        <v>0.00115585</v>
      </c>
    </row>
    <row r="23" customFormat="false" ht="12.75" hidden="false" customHeight="false" outlineLevel="0" collapsed="false">
      <c r="A23" s="23" t="n">
        <v>1</v>
      </c>
      <c r="B23" s="24" t="s">
        <v>124</v>
      </c>
      <c r="C23" s="25" t="n">
        <v>200.408</v>
      </c>
      <c r="D23" s="24" t="n">
        <v>33.9194</v>
      </c>
      <c r="E23" s="24" t="n">
        <v>0.000213492</v>
      </c>
      <c r="F23" s="25" t="n">
        <v>0.00115585</v>
      </c>
      <c r="G23" s="25" t="n">
        <f aca="false">A23*$B$9+$B$10</f>
        <v>-0.00111481245310754</v>
      </c>
      <c r="H23" s="24" t="n">
        <f aca="false">G23-F23</f>
        <v>-0.00227066245310754</v>
      </c>
      <c r="J23" s="26" t="n">
        <v>1</v>
      </c>
      <c r="K23" s="24" t="n">
        <v>-0.0026474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175.035</v>
      </c>
      <c r="D24" s="24" t="n">
        <v>33.8735</v>
      </c>
      <c r="E24" s="24" t="n">
        <v>0.000996795</v>
      </c>
      <c r="F24" s="25" t="n">
        <v>-0.0103188</v>
      </c>
      <c r="G24" s="25" t="n">
        <f aca="false">A24*$B$9+$B$10</f>
        <v>-0.00111481245310754</v>
      </c>
      <c r="H24" s="24" t="n">
        <f aca="false">G24-F24</f>
        <v>0.00920398754689246</v>
      </c>
      <c r="J24" s="26" t="n">
        <v>1</v>
      </c>
      <c r="K24" s="24" t="n">
        <v>-0.00386047</v>
      </c>
    </row>
    <row r="25" customFormat="false" ht="12.75" hidden="false" customHeight="false" outlineLevel="0" collapsed="false">
      <c r="A25" s="23" t="n">
        <v>1</v>
      </c>
      <c r="B25" s="24" t="s">
        <v>124</v>
      </c>
      <c r="C25" s="25" t="n">
        <v>149.261</v>
      </c>
      <c r="D25" s="24" t="n">
        <v>33.7709</v>
      </c>
      <c r="E25" s="24" t="n">
        <v>0.000618569</v>
      </c>
      <c r="F25" s="25" t="n">
        <v>-0.0026474</v>
      </c>
      <c r="G25" s="25" t="n">
        <f aca="false">A25*$B$9+$B$10</f>
        <v>-0.00111481245310754</v>
      </c>
      <c r="H25" s="24" t="n">
        <f aca="false">G25-F25</f>
        <v>0.00153258754689246</v>
      </c>
      <c r="J25" s="26" t="n">
        <v>1</v>
      </c>
      <c r="K25" s="24" t="n">
        <v>0.000654221</v>
      </c>
    </row>
    <row r="26" customFormat="false" ht="12.75" hidden="false" customHeight="false" outlineLevel="0" collapsed="false">
      <c r="A26" s="23" t="n">
        <v>1</v>
      </c>
      <c r="B26" s="24" t="s">
        <v>124</v>
      </c>
      <c r="C26" s="25" t="n">
        <v>125.338</v>
      </c>
      <c r="D26" s="24" t="n">
        <v>33.622</v>
      </c>
      <c r="E26" s="24" t="n">
        <v>0.000444718</v>
      </c>
      <c r="F26" s="25" t="n">
        <v>-0.00386047</v>
      </c>
      <c r="G26" s="25" t="n">
        <f aca="false">A26*$B$9+$B$10</f>
        <v>-0.00111481245310754</v>
      </c>
      <c r="H26" s="24" t="n">
        <f aca="false">G26-F26</f>
        <v>0.00274565754689246</v>
      </c>
      <c r="J26" s="26" t="n">
        <v>2</v>
      </c>
      <c r="K26" s="24" t="n">
        <v>0.000179291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100.749</v>
      </c>
      <c r="D27" s="24" t="n">
        <v>33.3276</v>
      </c>
      <c r="E27" s="24" t="n">
        <v>0.00472807</v>
      </c>
      <c r="F27" s="25" t="n">
        <v>0.0273666</v>
      </c>
      <c r="G27" s="25" t="n">
        <f aca="false">A27*$B$9+$B$10</f>
        <v>-0.00111481245310754</v>
      </c>
      <c r="H27" s="24" t="n">
        <f aca="false">G27-F27</f>
        <v>-0.0284814124531075</v>
      </c>
      <c r="J27" s="26" t="n">
        <v>2</v>
      </c>
      <c r="K27" s="24" t="n">
        <v>-0.00218201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75.3263</v>
      </c>
      <c r="D28" s="24" t="n">
        <v>32.7718</v>
      </c>
      <c r="E28" s="24" t="n">
        <v>0.00776441</v>
      </c>
      <c r="F28" s="25" t="n">
        <v>-0.082901</v>
      </c>
      <c r="G28" s="25" t="n">
        <f aca="false">A28*$B$9+$B$10</f>
        <v>-0.00111481245310754</v>
      </c>
      <c r="H28" s="24" t="n">
        <f aca="false">G28-F28</f>
        <v>0.0817861875468925</v>
      </c>
      <c r="J28" s="26" t="n">
        <v>2</v>
      </c>
      <c r="K28" s="24" t="n">
        <v>-0.00182343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50.7166</v>
      </c>
      <c r="D29" s="24" t="n">
        <v>32.4477</v>
      </c>
      <c r="E29" s="24" t="n">
        <v>0.000413655</v>
      </c>
      <c r="F29" s="25" t="n">
        <v>-0.00855255</v>
      </c>
      <c r="G29" s="25" t="n">
        <f aca="false">A29*$B$9+$B$10</f>
        <v>-0.00111481245310754</v>
      </c>
      <c r="H29" s="24" t="n">
        <f aca="false">G29-F29</f>
        <v>0.00743773754689246</v>
      </c>
      <c r="J29" s="26" t="n">
        <v>2</v>
      </c>
      <c r="K29" s="24" t="n">
        <v>-0.000461578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34.7289</v>
      </c>
      <c r="D30" s="24" t="n">
        <v>31.9592</v>
      </c>
      <c r="E30" s="24" t="n">
        <v>0.0132009</v>
      </c>
      <c r="F30" s="25" t="n">
        <v>-0.126362</v>
      </c>
      <c r="G30" s="25" t="n">
        <f aca="false">A30*$B$9+$B$10</f>
        <v>-0.00111481245310754</v>
      </c>
      <c r="H30" s="24" t="n">
        <f aca="false">G30-F30</f>
        <v>0.125247187546892</v>
      </c>
      <c r="J30" s="26" t="n">
        <v>2</v>
      </c>
      <c r="K30" s="24" t="n">
        <v>-0.000743866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25.0606</v>
      </c>
      <c r="D31" s="24" t="n">
        <v>30.7146</v>
      </c>
      <c r="E31" s="24" t="n">
        <v>0.0981865</v>
      </c>
      <c r="F31" s="25" t="n">
        <v>-1.13021</v>
      </c>
      <c r="G31" s="25" t="n">
        <f aca="false">A31*$B$9+$B$10</f>
        <v>-0.00111481245310754</v>
      </c>
      <c r="H31" s="24" t="n">
        <f aca="false">G31-F31</f>
        <v>1.12909518754689</v>
      </c>
      <c r="J31" s="26" t="n">
        <v>3</v>
      </c>
      <c r="K31" s="24" t="n">
        <v>-0.00464249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4.2962</v>
      </c>
      <c r="D32" s="24" t="n">
        <v>31.8327</v>
      </c>
      <c r="E32" s="24" t="n">
        <v>0.0039437</v>
      </c>
      <c r="F32" s="25" t="n">
        <v>-0.00234032</v>
      </c>
      <c r="G32" s="25" t="n">
        <f aca="false">A32*$B$9+$B$10</f>
        <v>-0.00111481245310754</v>
      </c>
      <c r="H32" s="24" t="n">
        <f aca="false">G32-F32</f>
        <v>0.00122550754689246</v>
      </c>
      <c r="J32" s="26" t="n">
        <v>3</v>
      </c>
      <c r="K32" s="24" t="n">
        <v>0.00050354</v>
      </c>
    </row>
    <row r="33" customFormat="false" ht="13.5" hidden="false" customHeight="false" outlineLevel="0" collapsed="false">
      <c r="A33" s="23" t="n">
        <v>1</v>
      </c>
      <c r="B33" s="24" t="s">
        <v>124</v>
      </c>
      <c r="C33" s="25" t="n">
        <v>5.27324</v>
      </c>
      <c r="D33" s="24" t="n">
        <v>31.8324</v>
      </c>
      <c r="E33" s="24" t="n">
        <v>0.00073108</v>
      </c>
      <c r="F33" s="25" t="n">
        <v>0.000654221</v>
      </c>
      <c r="G33" s="25" t="n">
        <f aca="false">A33*$B$9+$B$10</f>
        <v>-0.00111481245310754</v>
      </c>
      <c r="H33" s="24" t="n">
        <f aca="false">G33-F33</f>
        <v>-0.00176903345310754</v>
      </c>
      <c r="J33" s="26" t="n">
        <v>3</v>
      </c>
      <c r="K33" s="24" t="n">
        <v>-0.00289917</v>
      </c>
    </row>
    <row r="34" customFormat="false" ht="13.5" hidden="false" customHeight="false" outlineLevel="0" collapsed="false">
      <c r="A34" s="27" t="n">
        <v>2</v>
      </c>
      <c r="B34" s="24" t="s">
        <v>124</v>
      </c>
      <c r="C34" s="28" t="n">
        <v>1000.4</v>
      </c>
      <c r="D34" s="29" t="n">
        <v>34.3705</v>
      </c>
      <c r="E34" s="29" t="n">
        <v>0.000231827</v>
      </c>
      <c r="F34" s="28" t="n">
        <v>0.000179291</v>
      </c>
      <c r="G34" s="28" t="n">
        <f aca="false">A34*$B$9+$B$10</f>
        <v>-0.00112772297367764</v>
      </c>
      <c r="H34" s="29" t="n">
        <f aca="false">G34-F34</f>
        <v>-0.00130701397367764</v>
      </c>
      <c r="J34" s="26" t="n">
        <v>3</v>
      </c>
      <c r="K34" s="24" t="n">
        <v>5.34058E-005</v>
      </c>
    </row>
    <row r="35" customFormat="false" ht="12.75" hidden="false" customHeight="false" outlineLevel="0" collapsed="false">
      <c r="A35" s="23" t="n">
        <v>2</v>
      </c>
      <c r="B35" s="24" t="s">
        <v>124</v>
      </c>
      <c r="C35" s="25" t="n">
        <v>758.438</v>
      </c>
      <c r="D35" s="24" t="n">
        <v>34.2748</v>
      </c>
      <c r="E35" s="24" t="n">
        <v>0.000371601</v>
      </c>
      <c r="F35" s="25" t="n">
        <v>-0.00218201</v>
      </c>
      <c r="G35" s="25" t="n">
        <f aca="false">A35*$B$9+$B$10</f>
        <v>-0.00112772297367764</v>
      </c>
      <c r="H35" s="24" t="n">
        <f aca="false">G35-F35</f>
        <v>0.00105428702632236</v>
      </c>
      <c r="J35" s="26" t="n">
        <v>3</v>
      </c>
      <c r="K35" s="24" t="n">
        <v>-0.00336456</v>
      </c>
    </row>
    <row r="36" customFormat="false" ht="12.75" hidden="false" customHeight="false" outlineLevel="0" collapsed="false">
      <c r="A36" s="23" t="n">
        <v>2</v>
      </c>
      <c r="B36" s="24" t="s">
        <v>124</v>
      </c>
      <c r="C36" s="25" t="n">
        <v>499.626</v>
      </c>
      <c r="D36" s="24" t="n">
        <v>34.1036</v>
      </c>
      <c r="E36" s="24" t="n">
        <v>0.000281186</v>
      </c>
      <c r="F36" s="25" t="n">
        <v>-0.00182343</v>
      </c>
      <c r="G36" s="25" t="n">
        <f aca="false">A36*$B$9+$B$10</f>
        <v>-0.00112772297367764</v>
      </c>
      <c r="H36" s="24" t="n">
        <f aca="false">G36-F36</f>
        <v>0.000695707026322364</v>
      </c>
      <c r="J36" s="26" t="n">
        <v>4</v>
      </c>
      <c r="K36" s="24" t="n">
        <v>-0.00222397</v>
      </c>
    </row>
    <row r="37" customFormat="false" ht="12.75" hidden="false" customHeight="false" outlineLevel="0" collapsed="false">
      <c r="A37" s="23" t="n">
        <v>2</v>
      </c>
      <c r="B37" s="24" t="s">
        <v>125</v>
      </c>
      <c r="C37" s="25" t="n">
        <v>350.2</v>
      </c>
      <c r="D37" s="24" t="n">
        <v>33.9023</v>
      </c>
      <c r="E37" s="24" t="n">
        <v>0.000291757</v>
      </c>
      <c r="F37" s="25" t="n">
        <v>-0.00582123</v>
      </c>
      <c r="G37" s="25" t="n">
        <f aca="false">A37*$B$9+$B$10</f>
        <v>-0.00112772297367764</v>
      </c>
      <c r="H37" s="24" t="n">
        <f aca="false">G37-F37</f>
        <v>0.00469350702632236</v>
      </c>
      <c r="J37" s="26" t="n">
        <v>4</v>
      </c>
      <c r="K37" s="24" t="n">
        <v>-0.00231934</v>
      </c>
    </row>
    <row r="38" customFormat="false" ht="12.75" hidden="false" customHeight="false" outlineLevel="0" collapsed="false">
      <c r="A38" s="23" t="n">
        <v>2</v>
      </c>
      <c r="B38" s="24" t="s">
        <v>124</v>
      </c>
      <c r="C38" s="25" t="n">
        <v>250.184</v>
      </c>
      <c r="D38" s="24" t="n">
        <v>33.8067</v>
      </c>
      <c r="E38" s="24" t="n">
        <v>0.000371945</v>
      </c>
      <c r="F38" s="25" t="n">
        <v>-0.000461578</v>
      </c>
      <c r="G38" s="25" t="n">
        <f aca="false">A38*$B$9+$B$10</f>
        <v>-0.00112772297367764</v>
      </c>
      <c r="H38" s="24" t="n">
        <f aca="false">G38-F38</f>
        <v>-0.000666144973677636</v>
      </c>
      <c r="J38" s="26" t="n">
        <v>4</v>
      </c>
      <c r="K38" s="24" t="n">
        <v>-0.00303268</v>
      </c>
    </row>
    <row r="39" customFormat="false" ht="12.75" hidden="false" customHeight="false" outlineLevel="0" collapsed="false">
      <c r="A39" s="23" t="n">
        <v>2</v>
      </c>
      <c r="B39" s="24" t="s">
        <v>124</v>
      </c>
      <c r="C39" s="25" t="n">
        <v>225.322</v>
      </c>
      <c r="D39" s="24" t="n">
        <v>33.7831</v>
      </c>
      <c r="E39" s="24" t="n">
        <v>0.000450065</v>
      </c>
      <c r="F39" s="25" t="n">
        <v>-0.000743866</v>
      </c>
      <c r="G39" s="25" t="n">
        <f aca="false">A39*$B$9+$B$10</f>
        <v>-0.00112772297367764</v>
      </c>
      <c r="H39" s="24" t="n">
        <f aca="false">G39-F39</f>
        <v>-0.000383856973677636</v>
      </c>
      <c r="J39" s="26" t="n">
        <v>4</v>
      </c>
      <c r="K39" s="24" t="n">
        <v>-0.0018959</v>
      </c>
    </row>
    <row r="40" customFormat="false" ht="12.75" hidden="false" customHeight="false" outlineLevel="0" collapsed="false">
      <c r="A40" s="23" t="n">
        <v>2</v>
      </c>
      <c r="B40" s="24" t="s">
        <v>125</v>
      </c>
      <c r="C40" s="25" t="n">
        <v>201.168</v>
      </c>
      <c r="D40" s="24" t="n">
        <v>33.7766</v>
      </c>
      <c r="E40" s="24" t="n">
        <v>0.00403575</v>
      </c>
      <c r="F40" s="25" t="n">
        <v>0.00252914</v>
      </c>
      <c r="G40" s="25" t="n">
        <f aca="false">A40*$B$9+$B$10</f>
        <v>-0.00112772297367764</v>
      </c>
      <c r="H40" s="24" t="n">
        <f aca="false">G40-F40</f>
        <v>-0.00365686297367764</v>
      </c>
      <c r="J40" s="26" t="n">
        <v>4</v>
      </c>
      <c r="K40" s="24" t="n">
        <v>-0.000293732</v>
      </c>
    </row>
    <row r="41" customFormat="false" ht="12.75" hidden="false" customHeight="false" outlineLevel="0" collapsed="false">
      <c r="A41" s="23" t="n">
        <v>2</v>
      </c>
      <c r="B41" s="24" t="s">
        <v>125</v>
      </c>
      <c r="C41" s="25" t="n">
        <v>174.82</v>
      </c>
      <c r="D41" s="24" t="n">
        <v>33.6855</v>
      </c>
      <c r="E41" s="24" t="n">
        <v>0.00123035</v>
      </c>
      <c r="F41" s="25" t="n">
        <v>-0.00209427</v>
      </c>
      <c r="G41" s="25" t="n">
        <f aca="false">A41*$B$9+$B$10</f>
        <v>-0.00112772297367764</v>
      </c>
      <c r="H41" s="24" t="n">
        <f aca="false">G41-F41</f>
        <v>0.000966547026322364</v>
      </c>
      <c r="J41" s="26" t="n">
        <v>4</v>
      </c>
      <c r="K41" s="24" t="n">
        <v>-0.00230026</v>
      </c>
    </row>
    <row r="42" customFormat="false" ht="12.75" hidden="false" customHeight="false" outlineLevel="0" collapsed="false">
      <c r="A42" s="23" t="n">
        <v>2</v>
      </c>
      <c r="B42" s="24" t="s">
        <v>125</v>
      </c>
      <c r="C42" s="25" t="n">
        <v>149.53</v>
      </c>
      <c r="D42" s="24" t="n">
        <v>33.5199</v>
      </c>
      <c r="E42" s="24" t="n">
        <v>0.00309479</v>
      </c>
      <c r="F42" s="25" t="n">
        <v>-0.00901031</v>
      </c>
      <c r="G42" s="25" t="n">
        <f aca="false">A42*$B$9+$B$10</f>
        <v>-0.00112772297367764</v>
      </c>
      <c r="H42" s="24" t="n">
        <f aca="false">G42-F42</f>
        <v>0.00788258702632236</v>
      </c>
      <c r="J42" s="26" t="n">
        <v>5</v>
      </c>
      <c r="K42" s="24" t="n">
        <v>-0.00149155</v>
      </c>
    </row>
    <row r="43" customFormat="false" ht="12.75" hidden="false" customHeight="false" outlineLevel="0" collapsed="false">
      <c r="A43" s="23" t="n">
        <v>2</v>
      </c>
      <c r="B43" s="24" t="s">
        <v>125</v>
      </c>
      <c r="C43" s="25" t="n">
        <v>125.397</v>
      </c>
      <c r="D43" s="24" t="n">
        <v>33.239</v>
      </c>
      <c r="E43" s="24" t="n">
        <v>0.00305915</v>
      </c>
      <c r="F43" s="25" t="n">
        <v>-0.00183868</v>
      </c>
      <c r="G43" s="25" t="n">
        <f aca="false">A43*$B$9+$B$10</f>
        <v>-0.00112772297367764</v>
      </c>
      <c r="H43" s="24" t="n">
        <f aca="false">G43-F43</f>
        <v>0.000710957026322364</v>
      </c>
      <c r="J43" s="26" t="n">
        <v>5</v>
      </c>
      <c r="K43" s="24" t="n">
        <v>-0.00390625</v>
      </c>
    </row>
    <row r="44" customFormat="false" ht="12.75" hidden="false" customHeight="false" outlineLevel="0" collapsed="false">
      <c r="A44" s="23" t="n">
        <v>2</v>
      </c>
      <c r="B44" s="24" t="s">
        <v>125</v>
      </c>
      <c r="C44" s="25" t="n">
        <v>101.532</v>
      </c>
      <c r="D44" s="24" t="n">
        <v>32.7682</v>
      </c>
      <c r="E44" s="24" t="n">
        <v>0.00605102</v>
      </c>
      <c r="F44" s="25" t="n">
        <v>0.0119209</v>
      </c>
      <c r="G44" s="25" t="n">
        <f aca="false">A44*$B$9+$B$10</f>
        <v>-0.00112772297367764</v>
      </c>
      <c r="H44" s="24" t="n">
        <f aca="false">G44-F44</f>
        <v>-0.0130486229736776</v>
      </c>
      <c r="J44" s="26" t="n">
        <v>5</v>
      </c>
      <c r="K44" s="24" t="n">
        <v>-0.00406265</v>
      </c>
    </row>
    <row r="45" customFormat="false" ht="12.75" hidden="false" customHeight="false" outlineLevel="0" collapsed="false">
      <c r="A45" s="23" t="n">
        <v>2</v>
      </c>
      <c r="B45" s="24" t="s">
        <v>125</v>
      </c>
      <c r="C45" s="25" t="n">
        <v>75.891</v>
      </c>
      <c r="D45" s="24" t="n">
        <v>32.4654</v>
      </c>
      <c r="E45" s="24" t="n">
        <v>0.00147672</v>
      </c>
      <c r="F45" s="25" t="n">
        <v>-0.0126839</v>
      </c>
      <c r="G45" s="25" t="n">
        <f aca="false">A45*$B$9+$B$10</f>
        <v>-0.00112772297367764</v>
      </c>
      <c r="H45" s="24" t="n">
        <f aca="false">G45-F45</f>
        <v>0.0115561770263224</v>
      </c>
      <c r="J45" s="26" t="n">
        <v>5</v>
      </c>
      <c r="K45" s="24" t="n">
        <v>-0.00286484</v>
      </c>
    </row>
    <row r="46" customFormat="false" ht="12.75" hidden="false" customHeight="false" outlineLevel="0" collapsed="false">
      <c r="A46" s="23" t="n">
        <v>2</v>
      </c>
      <c r="B46" s="24" t="s">
        <v>125</v>
      </c>
      <c r="C46" s="25" t="n">
        <v>50.671</v>
      </c>
      <c r="D46" s="24" t="n">
        <v>32.3481</v>
      </c>
      <c r="E46" s="24" t="n">
        <v>0.0032572</v>
      </c>
      <c r="F46" s="25" t="n">
        <v>-0.00559998</v>
      </c>
      <c r="G46" s="25" t="n">
        <f aca="false">A46*$B$9+$B$10</f>
        <v>-0.00112772297367764</v>
      </c>
      <c r="H46" s="24" t="n">
        <f aca="false">G46-F46</f>
        <v>0.00447225702632237</v>
      </c>
      <c r="J46" s="26" t="n">
        <v>5</v>
      </c>
      <c r="K46" s="24" t="n">
        <v>0.00154495</v>
      </c>
    </row>
    <row r="47" customFormat="false" ht="12.75" hidden="false" customHeight="false" outlineLevel="0" collapsed="false">
      <c r="A47" s="23" t="n">
        <v>2</v>
      </c>
      <c r="B47" s="24" t="s">
        <v>125</v>
      </c>
      <c r="C47" s="25" t="n">
        <v>35.8</v>
      </c>
      <c r="D47" s="24" t="n">
        <v>32.2174</v>
      </c>
      <c r="E47" s="24" t="n">
        <v>0.00732414</v>
      </c>
      <c r="F47" s="25" t="n">
        <v>-0.0188446</v>
      </c>
      <c r="G47" s="25" t="n">
        <f aca="false">A47*$B$9+$B$10</f>
        <v>-0.00112772297367764</v>
      </c>
      <c r="H47" s="24" t="n">
        <f aca="false">G47-F47</f>
        <v>0.0177168770263224</v>
      </c>
      <c r="J47" s="26" t="n">
        <v>5</v>
      </c>
      <c r="K47" s="24" t="n">
        <v>-0.00122833</v>
      </c>
    </row>
    <row r="48" customFormat="false" ht="12.75" hidden="false" customHeight="false" outlineLevel="0" collapsed="false">
      <c r="A48" s="23" t="n">
        <v>2</v>
      </c>
      <c r="B48" s="24" t="s">
        <v>125</v>
      </c>
      <c r="C48" s="25" t="n">
        <v>24.2539</v>
      </c>
      <c r="D48" s="24" t="n">
        <v>32.0684</v>
      </c>
      <c r="E48" s="24" t="n">
        <v>0.00506279</v>
      </c>
      <c r="F48" s="25" t="n">
        <v>-0.0171013</v>
      </c>
      <c r="G48" s="25" t="n">
        <f aca="false">A48*$B$9+$B$10</f>
        <v>-0.00112772297367764</v>
      </c>
      <c r="H48" s="24" t="n">
        <f aca="false">G48-F48</f>
        <v>0.0159735770263224</v>
      </c>
      <c r="J48" s="26" t="n">
        <v>5</v>
      </c>
      <c r="K48" s="24" t="n">
        <v>0.00250244</v>
      </c>
    </row>
    <row r="49" customFormat="false" ht="12.75" hidden="false" customHeight="false" outlineLevel="0" collapsed="false">
      <c r="A49" s="23" t="n">
        <v>2</v>
      </c>
      <c r="B49" s="24" t="s">
        <v>125</v>
      </c>
      <c r="C49" s="25" t="n">
        <v>14.511</v>
      </c>
      <c r="D49" s="24" t="n">
        <v>31.9778</v>
      </c>
      <c r="E49" s="24" t="n">
        <v>0.000808749</v>
      </c>
      <c r="F49" s="25" t="n">
        <v>-0.00358963</v>
      </c>
      <c r="G49" s="25" t="n">
        <f aca="false">A49*$B$9+$B$10</f>
        <v>-0.00112772297367764</v>
      </c>
      <c r="H49" s="24" t="n">
        <f aca="false">G49-F49</f>
        <v>0.00246190702632236</v>
      </c>
      <c r="J49" s="26" t="n">
        <v>5</v>
      </c>
      <c r="K49" s="24" t="n">
        <v>-0.000530243</v>
      </c>
    </row>
    <row r="50" customFormat="false" ht="13.5" hidden="false" customHeight="false" outlineLevel="0" collapsed="false">
      <c r="A50" s="23" t="n">
        <v>2</v>
      </c>
      <c r="B50" s="24" t="s">
        <v>125</v>
      </c>
      <c r="C50" s="25" t="n">
        <v>5.23146</v>
      </c>
      <c r="D50" s="24" t="n">
        <v>31.9775</v>
      </c>
      <c r="E50" s="24" t="n">
        <v>0.00162741</v>
      </c>
      <c r="F50" s="25" t="n">
        <v>-0.00522232</v>
      </c>
      <c r="G50" s="25" t="n">
        <f aca="false">A50*$B$9+$B$10</f>
        <v>-0.00112772297367764</v>
      </c>
      <c r="H50" s="24" t="n">
        <f aca="false">G50-F50</f>
        <v>0.00409459702632237</v>
      </c>
      <c r="J50" s="26" t="n">
        <v>5</v>
      </c>
      <c r="K50" s="24" t="n">
        <v>-0.00257492</v>
      </c>
    </row>
    <row r="51" customFormat="false" ht="13.5" hidden="false" customHeight="false" outlineLevel="0" collapsed="false">
      <c r="A51" s="27" t="n">
        <v>3</v>
      </c>
      <c r="B51" s="24" t="s">
        <v>125</v>
      </c>
      <c r="C51" s="28" t="n">
        <v>1001.56</v>
      </c>
      <c r="D51" s="29" t="n">
        <v>34.3795</v>
      </c>
      <c r="E51" s="29" t="n">
        <v>0.000245723</v>
      </c>
      <c r="F51" s="28" t="n">
        <v>-0.00816727</v>
      </c>
      <c r="G51" s="28" t="n">
        <f aca="false">A51*$B$9+$B$10</f>
        <v>-0.00114063349424773</v>
      </c>
      <c r="H51" s="29" t="n">
        <f aca="false">G51-F51</f>
        <v>0.00702663650575227</v>
      </c>
      <c r="J51" s="26" t="n">
        <v>5</v>
      </c>
      <c r="K51" s="24" t="n">
        <v>-0.000904083</v>
      </c>
    </row>
    <row r="52" customFormat="false" ht="12.75" hidden="false" customHeight="false" outlineLevel="0" collapsed="false">
      <c r="A52" s="23" t="n">
        <v>3</v>
      </c>
      <c r="B52" s="24" t="s">
        <v>124</v>
      </c>
      <c r="C52" s="25" t="n">
        <v>750.24</v>
      </c>
      <c r="D52" s="24" t="n">
        <v>34.2806</v>
      </c>
      <c r="E52" s="24" t="n">
        <v>0.000223572</v>
      </c>
      <c r="F52" s="25" t="n">
        <v>-0.00464249</v>
      </c>
      <c r="G52" s="25" t="n">
        <f aca="false">A52*$B$9+$B$10</f>
        <v>-0.00114063349424773</v>
      </c>
      <c r="H52" s="24" t="n">
        <f aca="false">G52-F52</f>
        <v>0.00350185650575227</v>
      </c>
      <c r="J52" s="26" t="n">
        <v>6</v>
      </c>
      <c r="K52" s="24" t="n">
        <v>-0.000740051</v>
      </c>
    </row>
    <row r="53" customFormat="false" ht="12.75" hidden="false" customHeight="false" outlineLevel="0" collapsed="false">
      <c r="A53" s="23" t="n">
        <v>3</v>
      </c>
      <c r="B53" s="24" t="s">
        <v>125</v>
      </c>
      <c r="C53" s="25" t="n">
        <v>499.438</v>
      </c>
      <c r="D53" s="24" t="n">
        <v>34.1137</v>
      </c>
      <c r="E53" s="24" t="n">
        <v>0.00123855</v>
      </c>
      <c r="F53" s="25" t="n">
        <v>-0.00803757</v>
      </c>
      <c r="G53" s="25" t="n">
        <f aca="false">A53*$B$9+$B$10</f>
        <v>-0.00114063349424773</v>
      </c>
      <c r="H53" s="24" t="n">
        <f aca="false">G53-F53</f>
        <v>0.00689693650575227</v>
      </c>
      <c r="J53" s="26" t="n">
        <v>6</v>
      </c>
      <c r="K53" s="24" t="n">
        <v>-0.000408173</v>
      </c>
    </row>
    <row r="54" customFormat="false" ht="12.75" hidden="false" customHeight="false" outlineLevel="0" collapsed="false">
      <c r="A54" s="23" t="n">
        <v>3</v>
      </c>
      <c r="B54" s="24" t="s">
        <v>124</v>
      </c>
      <c r="C54" s="25" t="n">
        <v>350.111</v>
      </c>
      <c r="D54" s="24" t="n">
        <v>33.9969</v>
      </c>
      <c r="E54" s="24" t="n">
        <v>0.000319973</v>
      </c>
      <c r="F54" s="25" t="n">
        <v>0.00050354</v>
      </c>
      <c r="G54" s="25" t="n">
        <f aca="false">A54*$B$9+$B$10</f>
        <v>-0.00114063349424773</v>
      </c>
      <c r="H54" s="24" t="n">
        <f aca="false">G54-F54</f>
        <v>-0.00164417349424773</v>
      </c>
      <c r="J54" s="26" t="n">
        <v>6</v>
      </c>
      <c r="K54" s="24" t="n">
        <v>-0.000499725</v>
      </c>
    </row>
    <row r="55" customFormat="false" ht="12.75" hidden="false" customHeight="false" outlineLevel="0" collapsed="false">
      <c r="A55" s="23" t="n">
        <v>3</v>
      </c>
      <c r="B55" s="24" t="s">
        <v>125</v>
      </c>
      <c r="C55" s="25" t="n">
        <v>249.965</v>
      </c>
      <c r="D55" s="24" t="n">
        <v>33.862</v>
      </c>
      <c r="E55" s="24" t="n">
        <v>0.00074112</v>
      </c>
      <c r="F55" s="25" t="n">
        <v>-0.013176</v>
      </c>
      <c r="G55" s="25" t="n">
        <f aca="false">A55*$B$9+$B$10</f>
        <v>-0.00114063349424773</v>
      </c>
      <c r="H55" s="24" t="n">
        <f aca="false">G55-F55</f>
        <v>0.0120353665057523</v>
      </c>
      <c r="J55" s="26" t="n">
        <v>6</v>
      </c>
      <c r="K55" s="24" t="n">
        <v>-0.000213623</v>
      </c>
    </row>
    <row r="56" customFormat="false" ht="12.75" hidden="false" customHeight="false" outlineLevel="0" collapsed="false">
      <c r="A56" s="23" t="n">
        <v>3</v>
      </c>
      <c r="B56" s="24" t="s">
        <v>125</v>
      </c>
      <c r="C56" s="25" t="n">
        <v>224.096</v>
      </c>
      <c r="D56" s="24" t="n">
        <v>33.8229</v>
      </c>
      <c r="E56" s="24" t="n">
        <v>0.000840704</v>
      </c>
      <c r="F56" s="25" t="n">
        <v>-0.00534058</v>
      </c>
      <c r="G56" s="25" t="n">
        <f aca="false">A56*$B$9+$B$10</f>
        <v>-0.00114063349424773</v>
      </c>
      <c r="H56" s="24" t="n">
        <f aca="false">G56-F56</f>
        <v>0.00419994650575227</v>
      </c>
      <c r="J56" s="26" t="n">
        <v>7</v>
      </c>
      <c r="K56" s="24" t="n">
        <v>-0.00164413</v>
      </c>
    </row>
    <row r="57" customFormat="false" ht="12.75" hidden="false" customHeight="false" outlineLevel="0" collapsed="false">
      <c r="A57" s="23" t="n">
        <v>3</v>
      </c>
      <c r="B57" s="24" t="s">
        <v>124</v>
      </c>
      <c r="C57" s="25" t="n">
        <v>199.844</v>
      </c>
      <c r="D57" s="24" t="n">
        <v>33.7657</v>
      </c>
      <c r="E57" s="24" t="n">
        <v>0.00059272</v>
      </c>
      <c r="F57" s="25" t="n">
        <v>-0.00289917</v>
      </c>
      <c r="G57" s="25" t="n">
        <f aca="false">A57*$B$9+$B$10</f>
        <v>-0.00114063349424773</v>
      </c>
      <c r="H57" s="24" t="n">
        <f aca="false">G57-F57</f>
        <v>0.00175853650575227</v>
      </c>
      <c r="J57" s="26" t="n">
        <v>8</v>
      </c>
      <c r="K57" s="24" t="n">
        <v>-0.00152206</v>
      </c>
    </row>
    <row r="58" customFormat="false" ht="12.75" hidden="false" customHeight="false" outlineLevel="0" collapsed="false">
      <c r="A58" s="23" t="n">
        <v>3</v>
      </c>
      <c r="B58" s="24" t="s">
        <v>125</v>
      </c>
      <c r="C58" s="25" t="n">
        <v>174.741</v>
      </c>
      <c r="D58" s="24" t="n">
        <v>33.6953</v>
      </c>
      <c r="E58" s="24" t="n">
        <v>0.00106278</v>
      </c>
      <c r="F58" s="25" t="n">
        <v>-0.0114784</v>
      </c>
      <c r="G58" s="25" t="n">
        <f aca="false">A58*$B$9+$B$10</f>
        <v>-0.00114063349424773</v>
      </c>
      <c r="H58" s="24" t="n">
        <f aca="false">G58-F58</f>
        <v>0.0103377665057523</v>
      </c>
      <c r="J58" s="26" t="n">
        <v>8</v>
      </c>
      <c r="K58" s="24" t="n">
        <v>-0.00314713</v>
      </c>
    </row>
    <row r="59" customFormat="false" ht="12.75" hidden="false" customHeight="false" outlineLevel="0" collapsed="false">
      <c r="A59" s="23" t="n">
        <v>3</v>
      </c>
      <c r="B59" s="24" t="s">
        <v>125</v>
      </c>
      <c r="C59" s="25" t="n">
        <v>149.462</v>
      </c>
      <c r="D59" s="24" t="n">
        <v>33.5402</v>
      </c>
      <c r="E59" s="24" t="n">
        <v>0.00217216</v>
      </c>
      <c r="F59" s="25" t="n">
        <v>-0.00777817</v>
      </c>
      <c r="G59" s="25" t="n">
        <f aca="false">A59*$B$9+$B$10</f>
        <v>-0.00114063349424773</v>
      </c>
      <c r="H59" s="24" t="n">
        <f aca="false">G59-F59</f>
        <v>0.00663753650575227</v>
      </c>
      <c r="J59" s="26" t="n">
        <v>8</v>
      </c>
      <c r="K59" s="24" t="n">
        <v>0.0014534</v>
      </c>
    </row>
    <row r="60" customFormat="false" ht="12.75" hidden="false" customHeight="false" outlineLevel="0" collapsed="false">
      <c r="A60" s="23" t="n">
        <v>3</v>
      </c>
      <c r="B60" s="24" t="s">
        <v>125</v>
      </c>
      <c r="C60" s="25" t="n">
        <v>124.496</v>
      </c>
      <c r="D60" s="24" t="n">
        <v>33.2626</v>
      </c>
      <c r="E60" s="24" t="n">
        <v>0.0135368</v>
      </c>
      <c r="F60" s="25" t="n">
        <v>-0.0230446</v>
      </c>
      <c r="G60" s="25" t="n">
        <f aca="false">A60*$B$9+$B$10</f>
        <v>-0.00114063349424773</v>
      </c>
      <c r="H60" s="24" t="n">
        <f aca="false">G60-F60</f>
        <v>0.0219039665057523</v>
      </c>
      <c r="J60" s="26" t="n">
        <v>8</v>
      </c>
      <c r="K60" s="24" t="n">
        <v>-0.00327301</v>
      </c>
    </row>
    <row r="61" customFormat="false" ht="12.75" hidden="false" customHeight="false" outlineLevel="0" collapsed="false">
      <c r="A61" s="23" t="n">
        <v>3</v>
      </c>
      <c r="B61" s="24" t="s">
        <v>125</v>
      </c>
      <c r="C61" s="25" t="n">
        <v>99.6769</v>
      </c>
      <c r="D61" s="24" t="n">
        <v>33.0203</v>
      </c>
      <c r="E61" s="24" t="n">
        <v>0.00321455</v>
      </c>
      <c r="F61" s="25" t="n">
        <v>0.00232697</v>
      </c>
      <c r="G61" s="25" t="n">
        <f aca="false">A61*$B$9+$B$10</f>
        <v>-0.00114063349424773</v>
      </c>
      <c r="H61" s="24" t="n">
        <f aca="false">G61-F61</f>
        <v>-0.00346760349424773</v>
      </c>
      <c r="J61" s="26" t="n">
        <v>8</v>
      </c>
      <c r="K61" s="24" t="n">
        <v>-0.00367355</v>
      </c>
    </row>
    <row r="62" customFormat="false" ht="12.75" hidden="false" customHeight="false" outlineLevel="0" collapsed="false">
      <c r="A62" s="23" t="n">
        <v>3</v>
      </c>
      <c r="B62" s="24" t="s">
        <v>124</v>
      </c>
      <c r="C62" s="25" t="n">
        <v>74.9559</v>
      </c>
      <c r="D62" s="24" t="n">
        <v>32.5179</v>
      </c>
      <c r="E62" s="24" t="n">
        <v>0.000711012</v>
      </c>
      <c r="F62" s="25" t="n">
        <v>5.34058E-005</v>
      </c>
      <c r="G62" s="25" t="n">
        <f aca="false">A62*$B$9+$B$10</f>
        <v>-0.00114063349424773</v>
      </c>
      <c r="H62" s="24" t="n">
        <f aca="false">G62-F62</f>
        <v>-0.00119403929424773</v>
      </c>
      <c r="J62" s="26" t="n">
        <v>8</v>
      </c>
      <c r="K62" s="24" t="n">
        <v>-0.00158691</v>
      </c>
    </row>
    <row r="63" customFormat="false" ht="12.75" hidden="false" customHeight="false" outlineLevel="0" collapsed="false">
      <c r="A63" s="23" t="n">
        <v>3</v>
      </c>
      <c r="B63" s="24" t="s">
        <v>125</v>
      </c>
      <c r="C63" s="25" t="n">
        <v>50.4129</v>
      </c>
      <c r="D63" s="24" t="n">
        <v>32.4646</v>
      </c>
      <c r="E63" s="24" t="n">
        <v>0.00090745</v>
      </c>
      <c r="F63" s="25" t="n">
        <v>-0.00284576</v>
      </c>
      <c r="G63" s="25" t="n">
        <f aca="false">A63*$B$9+$B$10</f>
        <v>-0.00114063349424773</v>
      </c>
      <c r="H63" s="24" t="n">
        <f aca="false">G63-F63</f>
        <v>0.00170512650575227</v>
      </c>
      <c r="J63" s="26" t="n">
        <v>8</v>
      </c>
      <c r="K63" s="24" t="n">
        <v>-0.00266647</v>
      </c>
    </row>
    <row r="64" customFormat="false" ht="12.75" hidden="false" customHeight="false" outlineLevel="0" collapsed="false">
      <c r="A64" s="23" t="n">
        <v>3</v>
      </c>
      <c r="B64" s="24" t="s">
        <v>125</v>
      </c>
      <c r="C64" s="25" t="n">
        <v>24.357</v>
      </c>
      <c r="D64" s="24" t="n">
        <v>32.3857</v>
      </c>
      <c r="E64" s="24" t="n">
        <v>0.00327779</v>
      </c>
      <c r="F64" s="25" t="n">
        <v>-0.00870132</v>
      </c>
      <c r="G64" s="25" t="n">
        <f aca="false">A64*$B$9+$B$10</f>
        <v>-0.00114063349424773</v>
      </c>
      <c r="H64" s="24" t="n">
        <f aca="false">G64-F64</f>
        <v>0.00756068650575227</v>
      </c>
      <c r="J64" s="26" t="n">
        <v>9</v>
      </c>
      <c r="K64" s="24" t="n">
        <v>-0.00260925</v>
      </c>
    </row>
    <row r="65" customFormat="false" ht="12.75" hidden="false" customHeight="false" outlineLevel="0" collapsed="false">
      <c r="A65" s="23" t="n">
        <v>3</v>
      </c>
      <c r="B65" s="24" t="s">
        <v>124</v>
      </c>
      <c r="C65" s="25" t="n">
        <v>14.5693</v>
      </c>
      <c r="D65" s="24" t="n">
        <v>32.349</v>
      </c>
      <c r="E65" s="24" t="n">
        <v>0.000479269</v>
      </c>
      <c r="F65" s="25" t="n">
        <v>-0.00336456</v>
      </c>
      <c r="G65" s="25" t="n">
        <f aca="false">A65*$B$9+$B$10</f>
        <v>-0.00114063349424773</v>
      </c>
      <c r="H65" s="24" t="n">
        <f aca="false">G65-F65</f>
        <v>0.00222392650575227</v>
      </c>
      <c r="J65" s="26" t="n">
        <v>9</v>
      </c>
      <c r="K65" s="24" t="n">
        <v>-0.00135803</v>
      </c>
    </row>
    <row r="66" customFormat="false" ht="13.5" hidden="false" customHeight="false" outlineLevel="0" collapsed="false">
      <c r="A66" s="23" t="n">
        <v>3</v>
      </c>
      <c r="B66" s="24" t="s">
        <v>125</v>
      </c>
      <c r="C66" s="25" t="n">
        <v>4.84014</v>
      </c>
      <c r="D66" s="24" t="n">
        <v>32.3499</v>
      </c>
      <c r="E66" s="24" t="n">
        <v>0.000816776</v>
      </c>
      <c r="F66" s="25" t="n">
        <v>-0.0101204</v>
      </c>
      <c r="G66" s="25" t="n">
        <f aca="false">A66*$B$9+$B$10</f>
        <v>-0.00114063349424773</v>
      </c>
      <c r="H66" s="24" t="n">
        <f aca="false">G66-F66</f>
        <v>0.00897976650575227</v>
      </c>
      <c r="J66" s="26" t="n">
        <v>10</v>
      </c>
      <c r="K66" s="24" t="n">
        <v>-0.00437546</v>
      </c>
    </row>
    <row r="67" customFormat="false" ht="13.5" hidden="false" customHeight="false" outlineLevel="0" collapsed="false">
      <c r="A67" s="27" t="n">
        <v>4</v>
      </c>
      <c r="B67" s="24" t="s">
        <v>124</v>
      </c>
      <c r="C67" s="28" t="n">
        <v>998.721</v>
      </c>
      <c r="D67" s="29" t="n">
        <v>34.3899</v>
      </c>
      <c r="E67" s="29" t="n">
        <v>0.000359044</v>
      </c>
      <c r="F67" s="28" t="n">
        <v>-0.00222397</v>
      </c>
      <c r="G67" s="28" t="n">
        <f aca="false">A67*$B$9+$B$10</f>
        <v>-0.00115354401481782</v>
      </c>
      <c r="H67" s="29" t="n">
        <f aca="false">G67-F67</f>
        <v>0.00107042598518218</v>
      </c>
      <c r="J67" s="26" t="n">
        <v>10</v>
      </c>
      <c r="K67" s="24" t="n">
        <v>0.00158691</v>
      </c>
    </row>
    <row r="68" customFormat="false" ht="12.75" hidden="false" customHeight="false" outlineLevel="0" collapsed="false">
      <c r="A68" s="23" t="n">
        <v>4</v>
      </c>
      <c r="B68" s="24" t="s">
        <v>124</v>
      </c>
      <c r="C68" s="25" t="n">
        <v>750.93</v>
      </c>
      <c r="D68" s="24" t="n">
        <v>34.2906</v>
      </c>
      <c r="E68" s="24" t="n">
        <v>0.000318313</v>
      </c>
      <c r="F68" s="25" t="n">
        <v>-0.00231934</v>
      </c>
      <c r="G68" s="25" t="n">
        <f aca="false">A68*$B$9+$B$10</f>
        <v>-0.00115354401481782</v>
      </c>
      <c r="H68" s="24" t="n">
        <f aca="false">G68-F68</f>
        <v>0.00116579598518218</v>
      </c>
      <c r="J68" s="26" t="n">
        <v>10</v>
      </c>
      <c r="K68" s="24" t="n">
        <v>0.00037384</v>
      </c>
      <c r="L68" s="0" t="n">
        <f aca="false">COUNT(K17:K68)</f>
        <v>52</v>
      </c>
    </row>
    <row r="69" customFormat="false" ht="12.75" hidden="false" customHeight="false" outlineLevel="0" collapsed="false">
      <c r="A69" s="23" t="n">
        <v>4</v>
      </c>
      <c r="B69" s="24" t="s">
        <v>125</v>
      </c>
      <c r="C69" s="25" t="n">
        <v>499.874</v>
      </c>
      <c r="D69" s="24" t="n">
        <v>34.1459</v>
      </c>
      <c r="E69" s="24" t="n">
        <v>0.000353356</v>
      </c>
      <c r="F69" s="25" t="n">
        <v>-0.00699234</v>
      </c>
      <c r="G69" s="25" t="n">
        <f aca="false">A69*$B$9+$B$10</f>
        <v>-0.00115354401481782</v>
      </c>
      <c r="H69" s="24" t="n">
        <f aca="false">G69-F69</f>
        <v>0.00583879598518218</v>
      </c>
      <c r="J69" s="26" t="n">
        <v>10</v>
      </c>
      <c r="K69" s="24" t="n">
        <v>0.00258255</v>
      </c>
    </row>
    <row r="70" customFormat="false" ht="12.75" hidden="false" customHeight="false" outlineLevel="0" collapsed="false">
      <c r="A70" s="23" t="n">
        <v>4</v>
      </c>
      <c r="B70" s="24" t="s">
        <v>125</v>
      </c>
      <c r="C70" s="25" t="n">
        <v>350.951</v>
      </c>
      <c r="D70" s="24" t="n">
        <v>34.0213</v>
      </c>
      <c r="E70" s="24" t="n">
        <v>0.0108527</v>
      </c>
      <c r="F70" s="25" t="n">
        <v>-0.00392151</v>
      </c>
      <c r="G70" s="25" t="n">
        <f aca="false">A70*$B$9+$B$10</f>
        <v>-0.00115354401481782</v>
      </c>
      <c r="H70" s="24" t="n">
        <f aca="false">G70-F70</f>
        <v>0.00276796598518218</v>
      </c>
      <c r="J70" s="26" t="n">
        <v>10</v>
      </c>
      <c r="K70" s="24" t="n">
        <v>-0.000766754</v>
      </c>
    </row>
    <row r="71" customFormat="false" ht="12.75" hidden="false" customHeight="false" outlineLevel="0" collapsed="false">
      <c r="A71" s="23" t="n">
        <v>4</v>
      </c>
      <c r="B71" s="24" t="s">
        <v>125</v>
      </c>
      <c r="C71" s="25" t="n">
        <v>250.117</v>
      </c>
      <c r="D71" s="24" t="n">
        <v>33.9426</v>
      </c>
      <c r="E71" s="24" t="n">
        <v>0.00024164</v>
      </c>
      <c r="F71" s="25" t="n">
        <v>-0.00606155</v>
      </c>
      <c r="G71" s="25" t="n">
        <f aca="false">A71*$B$9+$B$10</f>
        <v>-0.00115354401481782</v>
      </c>
      <c r="H71" s="24" t="n">
        <f aca="false">G71-F71</f>
        <v>0.00490800598518218</v>
      </c>
      <c r="J71" s="26" t="n">
        <v>10</v>
      </c>
      <c r="K71" s="24" t="n">
        <v>-0.00286484</v>
      </c>
    </row>
    <row r="72" customFormat="false" ht="12.75" hidden="false" customHeight="false" outlineLevel="0" collapsed="false">
      <c r="A72" s="23" t="n">
        <v>4</v>
      </c>
      <c r="B72" s="24" t="s">
        <v>124</v>
      </c>
      <c r="C72" s="25" t="n">
        <v>224.829</v>
      </c>
      <c r="D72" s="24" t="n">
        <v>33.9101</v>
      </c>
      <c r="E72" s="24" t="n">
        <v>0.000310828</v>
      </c>
      <c r="F72" s="25" t="n">
        <v>-0.00303268</v>
      </c>
      <c r="G72" s="25" t="n">
        <f aca="false">A72*$B$9+$B$10</f>
        <v>-0.00115354401481782</v>
      </c>
      <c r="H72" s="24" t="n">
        <f aca="false">G72-F72</f>
        <v>0.00187913598518218</v>
      </c>
      <c r="J72" s="26" t="n">
        <v>10</v>
      </c>
      <c r="K72" s="24" t="n">
        <v>0.000179291</v>
      </c>
    </row>
    <row r="73" customFormat="false" ht="12.75" hidden="false" customHeight="false" outlineLevel="0" collapsed="false">
      <c r="A73" s="23" t="n">
        <v>4</v>
      </c>
      <c r="B73" s="24" t="s">
        <v>125</v>
      </c>
      <c r="C73" s="25" t="n">
        <v>200.184</v>
      </c>
      <c r="D73" s="24" t="n">
        <v>33.9078</v>
      </c>
      <c r="E73" s="24" t="n">
        <v>0.000440094</v>
      </c>
      <c r="F73" s="25" t="n">
        <v>-0.0113029</v>
      </c>
      <c r="G73" s="25" t="n">
        <f aca="false">A73*$B$9+$B$10</f>
        <v>-0.00115354401481782</v>
      </c>
      <c r="H73" s="24" t="n">
        <f aca="false">G73-F73</f>
        <v>0.0101493559851822</v>
      </c>
      <c r="J73" s="26" t="n">
        <v>11</v>
      </c>
      <c r="K73" s="24" t="n">
        <v>-0.00452423</v>
      </c>
    </row>
    <row r="74" customFormat="false" ht="12.75" hidden="false" customHeight="false" outlineLevel="0" collapsed="false">
      <c r="A74" s="23" t="n">
        <v>4</v>
      </c>
      <c r="B74" s="24" t="s">
        <v>125</v>
      </c>
      <c r="C74" s="25" t="n">
        <v>175.712</v>
      </c>
      <c r="D74" s="24" t="n">
        <v>33.8805</v>
      </c>
      <c r="E74" s="24" t="n">
        <v>0.00114758</v>
      </c>
      <c r="F74" s="25" t="n">
        <v>-0.00203323</v>
      </c>
      <c r="G74" s="25" t="n">
        <f aca="false">A74*$B$9+$B$10</f>
        <v>-0.00115354401481782</v>
      </c>
      <c r="H74" s="24" t="n">
        <f aca="false">G74-F74</f>
        <v>0.000879685985182181</v>
      </c>
      <c r="J74" s="26" t="n">
        <v>11</v>
      </c>
      <c r="K74" s="24" t="n">
        <v>-0.00309753</v>
      </c>
    </row>
    <row r="75" customFormat="false" ht="12.75" hidden="false" customHeight="false" outlineLevel="0" collapsed="false">
      <c r="A75" s="23" t="n">
        <v>4</v>
      </c>
      <c r="B75" s="24" t="s">
        <v>125</v>
      </c>
      <c r="C75" s="25" t="n">
        <v>150.418</v>
      </c>
      <c r="D75" s="24" t="n">
        <v>33.8336</v>
      </c>
      <c r="E75" s="24" t="n">
        <v>0.00137581</v>
      </c>
      <c r="F75" s="25" t="n">
        <v>-0.00136566</v>
      </c>
      <c r="G75" s="25" t="n">
        <f aca="false">A75*$B$9+$B$10</f>
        <v>-0.00115354401481782</v>
      </c>
      <c r="H75" s="24" t="n">
        <f aca="false">G75-F75</f>
        <v>0.000212115985182181</v>
      </c>
      <c r="J75" s="26" t="n">
        <v>11</v>
      </c>
      <c r="K75" s="24" t="n">
        <v>0.000452042</v>
      </c>
    </row>
    <row r="76" customFormat="false" ht="12.75" hidden="false" customHeight="false" outlineLevel="0" collapsed="false">
      <c r="A76" s="23" t="n">
        <v>4</v>
      </c>
      <c r="B76" s="24" t="s">
        <v>125</v>
      </c>
      <c r="C76" s="25" t="n">
        <v>125.307</v>
      </c>
      <c r="D76" s="24" t="n">
        <v>33.5551</v>
      </c>
      <c r="E76" s="24" t="n">
        <v>0.00138815</v>
      </c>
      <c r="F76" s="25" t="n">
        <v>-0.0400238</v>
      </c>
      <c r="G76" s="25" t="n">
        <f aca="false">A76*$B$9+$B$10</f>
        <v>-0.00115354401481782</v>
      </c>
      <c r="H76" s="24" t="n">
        <f aca="false">G76-F76</f>
        <v>0.0388702559851822</v>
      </c>
      <c r="J76" s="26" t="n">
        <v>12</v>
      </c>
      <c r="K76" s="24" t="n">
        <v>0.00425339</v>
      </c>
    </row>
    <row r="77" customFormat="false" ht="12.75" hidden="false" customHeight="false" outlineLevel="0" collapsed="false">
      <c r="A77" s="23" t="n">
        <v>4</v>
      </c>
      <c r="B77" s="24" t="s">
        <v>125</v>
      </c>
      <c r="C77" s="25" t="n">
        <v>100.423</v>
      </c>
      <c r="D77" s="24" t="n">
        <v>33.0687</v>
      </c>
      <c r="E77" s="24" t="n">
        <v>0.00183495</v>
      </c>
      <c r="F77" s="25" t="n">
        <v>-0.0381393</v>
      </c>
      <c r="G77" s="25" t="n">
        <f aca="false">A77*$B$9+$B$10</f>
        <v>-0.00115354401481782</v>
      </c>
      <c r="H77" s="24" t="n">
        <f aca="false">G77-F77</f>
        <v>0.0369857559851822</v>
      </c>
      <c r="J77" s="26" t="n">
        <v>12</v>
      </c>
      <c r="K77" s="24" t="n">
        <v>-0.000526428</v>
      </c>
    </row>
    <row r="78" customFormat="false" ht="12.75" hidden="false" customHeight="false" outlineLevel="0" collapsed="false">
      <c r="A78" s="23" t="n">
        <v>4</v>
      </c>
      <c r="B78" s="24" t="s">
        <v>125</v>
      </c>
      <c r="C78" s="25" t="n">
        <v>75.9169</v>
      </c>
      <c r="D78" s="24" t="n">
        <v>32.6816</v>
      </c>
      <c r="E78" s="24" t="n">
        <v>0.00163786</v>
      </c>
      <c r="F78" s="25" t="n">
        <v>0.00134277</v>
      </c>
      <c r="G78" s="25" t="n">
        <f aca="false">A78*$B$9+$B$10</f>
        <v>-0.00115354401481782</v>
      </c>
      <c r="H78" s="24" t="n">
        <f aca="false">G78-F78</f>
        <v>-0.00249631401481782</v>
      </c>
      <c r="J78" s="26" t="n">
        <v>13</v>
      </c>
      <c r="K78" s="24" t="n">
        <v>0.000301361</v>
      </c>
    </row>
    <row r="79" customFormat="false" ht="12.75" hidden="false" customHeight="false" outlineLevel="0" collapsed="false">
      <c r="A79" s="23" t="n">
        <v>4</v>
      </c>
      <c r="B79" s="24" t="s">
        <v>125</v>
      </c>
      <c r="C79" s="25" t="n">
        <v>49.78</v>
      </c>
      <c r="D79" s="24" t="n">
        <v>32.5794</v>
      </c>
      <c r="E79" s="24" t="n">
        <v>0.00226334</v>
      </c>
      <c r="F79" s="25" t="n">
        <v>-0.002491</v>
      </c>
      <c r="G79" s="25" t="n">
        <f aca="false">A79*$B$9+$B$10</f>
        <v>-0.00115354401481782</v>
      </c>
      <c r="H79" s="24" t="n">
        <f aca="false">G79-F79</f>
        <v>0.00133745598518218</v>
      </c>
      <c r="J79" s="26" t="n">
        <v>13</v>
      </c>
      <c r="K79" s="24" t="n">
        <v>0.00140381</v>
      </c>
    </row>
    <row r="80" customFormat="false" ht="12.75" hidden="false" customHeight="false" outlineLevel="0" collapsed="false">
      <c r="A80" s="23" t="n">
        <v>4</v>
      </c>
      <c r="B80" s="24" t="s">
        <v>124</v>
      </c>
      <c r="C80" s="25" t="n">
        <v>24.2804</v>
      </c>
      <c r="D80" s="24" t="n">
        <v>32.5618</v>
      </c>
      <c r="E80" s="24" t="n">
        <v>0.000217226</v>
      </c>
      <c r="F80" s="25" t="n">
        <v>-0.0018959</v>
      </c>
      <c r="G80" s="25" t="n">
        <f aca="false">A80*$B$9+$B$10</f>
        <v>-0.00115354401481782</v>
      </c>
      <c r="H80" s="24" t="n">
        <f aca="false">G80-F80</f>
        <v>0.000742355985182181</v>
      </c>
      <c r="J80" s="26" t="n">
        <v>14</v>
      </c>
      <c r="K80" s="24" t="n">
        <v>-0.00131416</v>
      </c>
    </row>
    <row r="81" customFormat="false" ht="12.75" hidden="false" customHeight="false" outlineLevel="0" collapsed="false">
      <c r="A81" s="23" t="n">
        <v>4</v>
      </c>
      <c r="B81" s="24" t="s">
        <v>124</v>
      </c>
      <c r="C81" s="25" t="n">
        <v>24.2804</v>
      </c>
      <c r="D81" s="24" t="n">
        <v>32.5618</v>
      </c>
      <c r="E81" s="24" t="n">
        <v>0.000217226</v>
      </c>
      <c r="F81" s="25" t="n">
        <v>-0.000293732</v>
      </c>
      <c r="G81" s="25" t="n">
        <f aca="false">A81*$B$9+$B$10</f>
        <v>-0.00115354401481782</v>
      </c>
      <c r="H81" s="24" t="n">
        <f aca="false">G81-F81</f>
        <v>-0.00085981201481782</v>
      </c>
      <c r="J81" s="26" t="n">
        <v>16</v>
      </c>
      <c r="K81" s="24" t="n">
        <v>-0.00329018</v>
      </c>
    </row>
    <row r="82" customFormat="false" ht="12.75" hidden="false" customHeight="false" outlineLevel="0" collapsed="false">
      <c r="A82" s="23" t="n">
        <v>4</v>
      </c>
      <c r="B82" s="24" t="s">
        <v>124</v>
      </c>
      <c r="C82" s="25" t="n">
        <v>14.864</v>
      </c>
      <c r="D82" s="24" t="n">
        <v>32.5619</v>
      </c>
      <c r="E82" s="24" t="n">
        <v>0.000224951</v>
      </c>
      <c r="F82" s="25" t="n">
        <v>-0.00230026</v>
      </c>
      <c r="G82" s="25" t="n">
        <f aca="false">A82*$B$9+$B$10</f>
        <v>-0.00115354401481782</v>
      </c>
      <c r="H82" s="24" t="n">
        <f aca="false">G82-F82</f>
        <v>0.00114671598518218</v>
      </c>
      <c r="J82" s="26" t="n">
        <v>17</v>
      </c>
      <c r="K82" s="24" t="n">
        <v>0.00056076</v>
      </c>
    </row>
    <row r="83" customFormat="false" ht="13.5" hidden="false" customHeight="false" outlineLevel="0" collapsed="false">
      <c r="A83" s="23" t="n">
        <v>4</v>
      </c>
      <c r="B83" s="24" t="s">
        <v>125</v>
      </c>
      <c r="C83" s="25" t="n">
        <v>4.85448</v>
      </c>
      <c r="D83" s="24" t="n">
        <v>32.5618</v>
      </c>
      <c r="E83" s="24" t="n">
        <v>0.00113213</v>
      </c>
      <c r="F83" s="25" t="n">
        <v>-0.00254822</v>
      </c>
      <c r="G83" s="25" t="n">
        <f aca="false">A83*$B$9+$B$10</f>
        <v>-0.00115354401481782</v>
      </c>
      <c r="H83" s="24" t="n">
        <f aca="false">G83-F83</f>
        <v>0.00139467598518218</v>
      </c>
      <c r="J83" s="26" t="n">
        <v>17</v>
      </c>
      <c r="K83" s="24" t="n">
        <v>-0.000841141</v>
      </c>
    </row>
    <row r="84" customFormat="false" ht="13.5" hidden="false" customHeight="false" outlineLevel="0" collapsed="false">
      <c r="A84" s="27" t="n">
        <v>5</v>
      </c>
      <c r="B84" s="24" t="s">
        <v>124</v>
      </c>
      <c r="C84" s="28" t="n">
        <v>1001.13</v>
      </c>
      <c r="D84" s="29" t="n">
        <v>34.4129</v>
      </c>
      <c r="E84" s="29" t="n">
        <v>0.000270118</v>
      </c>
      <c r="F84" s="28" t="n">
        <v>-0.00149155</v>
      </c>
      <c r="G84" s="28" t="n">
        <f aca="false">A84*$B$9+$B$10</f>
        <v>-0.00116645453538791</v>
      </c>
      <c r="H84" s="29" t="n">
        <f aca="false">G84-F84</f>
        <v>0.000325095464612088</v>
      </c>
      <c r="J84" s="26" t="n">
        <v>18</v>
      </c>
      <c r="K84" s="24" t="n">
        <v>-0.00270462</v>
      </c>
    </row>
    <row r="85" customFormat="false" ht="12.75" hidden="false" customHeight="false" outlineLevel="0" collapsed="false">
      <c r="A85" s="23" t="n">
        <v>5</v>
      </c>
      <c r="B85" s="24" t="s">
        <v>124</v>
      </c>
      <c r="C85" s="25" t="n">
        <v>750.22</v>
      </c>
      <c r="D85" s="24" t="n">
        <v>34.3388</v>
      </c>
      <c r="E85" s="24" t="n">
        <v>0.000263324</v>
      </c>
      <c r="F85" s="25" t="n">
        <v>-0.00390625</v>
      </c>
      <c r="G85" s="25" t="n">
        <f aca="false">A85*$B$9+$B$10</f>
        <v>-0.00116645453538791</v>
      </c>
      <c r="H85" s="24" t="n">
        <f aca="false">G85-F85</f>
        <v>0.00273979546461209</v>
      </c>
      <c r="J85" s="26" t="n">
        <v>18</v>
      </c>
      <c r="K85" s="24" t="n">
        <v>-0.00159645</v>
      </c>
    </row>
    <row r="86" customFormat="false" ht="12.75" hidden="false" customHeight="false" outlineLevel="0" collapsed="false">
      <c r="A86" s="23" t="n">
        <v>5</v>
      </c>
      <c r="B86" s="24" t="s">
        <v>124</v>
      </c>
      <c r="C86" s="25" t="n">
        <v>499.587</v>
      </c>
      <c r="D86" s="24" t="n">
        <v>34.2277</v>
      </c>
      <c r="E86" s="24" t="n">
        <v>0.000408144</v>
      </c>
      <c r="F86" s="25" t="n">
        <v>-0.00406265</v>
      </c>
      <c r="G86" s="25" t="n">
        <f aca="false">A86*$B$9+$B$10</f>
        <v>-0.00116645453538791</v>
      </c>
      <c r="H86" s="24" t="n">
        <f aca="false">G86-F86</f>
        <v>0.00289619546461209</v>
      </c>
      <c r="J86" s="26" t="n">
        <v>19</v>
      </c>
      <c r="K86" s="24" t="n">
        <v>-0.00352478</v>
      </c>
    </row>
    <row r="87" customFormat="false" ht="12.75" hidden="false" customHeight="false" outlineLevel="0" collapsed="false">
      <c r="A87" s="23" t="n">
        <v>5</v>
      </c>
      <c r="B87" s="24" t="s">
        <v>124</v>
      </c>
      <c r="C87" s="25" t="n">
        <v>350.863</v>
      </c>
      <c r="D87" s="24" t="n">
        <v>34.1209</v>
      </c>
      <c r="E87" s="24" t="n">
        <v>0.0007437</v>
      </c>
      <c r="F87" s="25" t="n">
        <v>-0.00286484</v>
      </c>
      <c r="G87" s="25" t="n">
        <f aca="false">A87*$B$9+$B$10</f>
        <v>-0.00116645453538791</v>
      </c>
      <c r="H87" s="24" t="n">
        <f aca="false">G87-F87</f>
        <v>0.00169838546461209</v>
      </c>
      <c r="J87" s="26" t="n">
        <v>20</v>
      </c>
      <c r="K87" s="24" t="n">
        <v>-0.00253296</v>
      </c>
    </row>
    <row r="88" customFormat="false" ht="12.75" hidden="false" customHeight="false" outlineLevel="0" collapsed="false">
      <c r="A88" s="23" t="n">
        <v>5</v>
      </c>
      <c r="B88" s="24" t="s">
        <v>124</v>
      </c>
      <c r="C88" s="25" t="n">
        <v>250.173</v>
      </c>
      <c r="D88" s="24" t="n">
        <v>34.0512</v>
      </c>
      <c r="E88" s="24" t="n">
        <v>0.000225987</v>
      </c>
      <c r="F88" s="25" t="n">
        <v>0.00154495</v>
      </c>
      <c r="G88" s="25" t="n">
        <f aca="false">A88*$B$9+$B$10</f>
        <v>-0.00116645453538791</v>
      </c>
      <c r="H88" s="24" t="n">
        <f aca="false">G88-F88</f>
        <v>-0.00271140453538791</v>
      </c>
      <c r="J88" s="26" t="n">
        <v>21</v>
      </c>
      <c r="K88" s="24" t="n">
        <v>0.00305557</v>
      </c>
    </row>
    <row r="89" customFormat="false" ht="12.75" hidden="false" customHeight="false" outlineLevel="0" collapsed="false">
      <c r="A89" s="23" t="n">
        <v>5</v>
      </c>
      <c r="B89" s="24" t="s">
        <v>124</v>
      </c>
      <c r="C89" s="25" t="n">
        <v>224.989</v>
      </c>
      <c r="D89" s="24" t="n">
        <v>34.0272</v>
      </c>
      <c r="E89" s="24" t="n">
        <v>0.000528703</v>
      </c>
      <c r="F89" s="25" t="n">
        <v>-0.00122833</v>
      </c>
      <c r="G89" s="25" t="n">
        <f aca="false">A89*$B$9+$B$10</f>
        <v>-0.00116645453538791</v>
      </c>
      <c r="H89" s="24" t="n">
        <f aca="false">G89-F89</f>
        <v>6.18754646120885E-005</v>
      </c>
      <c r="J89" s="26" t="n">
        <v>21</v>
      </c>
      <c r="K89" s="24" t="n">
        <v>0</v>
      </c>
    </row>
    <row r="90" customFormat="false" ht="12.75" hidden="false" customHeight="false" outlineLevel="0" collapsed="false">
      <c r="A90" s="23" t="n">
        <v>5</v>
      </c>
      <c r="B90" s="24" t="s">
        <v>124</v>
      </c>
      <c r="C90" s="25" t="n">
        <v>201.537</v>
      </c>
      <c r="D90" s="24" t="n">
        <v>34.0009</v>
      </c>
      <c r="E90" s="24" t="n">
        <v>0.000365581</v>
      </c>
      <c r="F90" s="25" t="n">
        <v>0.00250244</v>
      </c>
      <c r="G90" s="25" t="n">
        <f aca="false">A90*$B$9+$B$10</f>
        <v>-0.00116645453538791</v>
      </c>
      <c r="H90" s="24" t="n">
        <f aca="false">G90-F90</f>
        <v>-0.00366889453538791</v>
      </c>
      <c r="J90" s="26" t="n">
        <v>23</v>
      </c>
      <c r="K90" s="24" t="n">
        <v>-0.00251007</v>
      </c>
    </row>
    <row r="91" customFormat="false" ht="12.75" hidden="false" customHeight="false" outlineLevel="0" collapsed="false">
      <c r="A91" s="23" t="n">
        <v>5</v>
      </c>
      <c r="B91" s="24" t="s">
        <v>124</v>
      </c>
      <c r="C91" s="25" t="n">
        <v>174.785</v>
      </c>
      <c r="D91" s="24" t="n">
        <v>33.974</v>
      </c>
      <c r="E91" s="24" t="n">
        <v>0.000672965</v>
      </c>
      <c r="F91" s="25" t="n">
        <v>-0.000530243</v>
      </c>
      <c r="G91" s="25" t="n">
        <f aca="false">A91*$B$9+$B$10</f>
        <v>-0.00116645453538791</v>
      </c>
      <c r="H91" s="24" t="n">
        <f aca="false">G91-F91</f>
        <v>-0.000636211535387911</v>
      </c>
      <c r="J91" s="26" t="n">
        <v>23</v>
      </c>
      <c r="K91" s="24" t="n">
        <v>0.000640869</v>
      </c>
    </row>
    <row r="92" customFormat="false" ht="12.75" hidden="false" customHeight="false" outlineLevel="0" collapsed="false">
      <c r="A92" s="23" t="n">
        <v>5</v>
      </c>
      <c r="B92" s="24" t="s">
        <v>125</v>
      </c>
      <c r="C92" s="25" t="n">
        <v>149.747</v>
      </c>
      <c r="D92" s="24" t="n">
        <v>33.9259</v>
      </c>
      <c r="E92" s="24" t="n">
        <v>0.000373568</v>
      </c>
      <c r="F92" s="25" t="n">
        <v>-0.00691223</v>
      </c>
      <c r="G92" s="25" t="n">
        <f aca="false">A92*$B$9+$B$10</f>
        <v>-0.00116645453538791</v>
      </c>
      <c r="H92" s="24" t="n">
        <f aca="false">G92-F92</f>
        <v>0.00574577546461209</v>
      </c>
      <c r="J92" s="26" t="n">
        <v>23</v>
      </c>
      <c r="K92" s="24" t="n">
        <v>-0.00205994</v>
      </c>
    </row>
    <row r="93" customFormat="false" ht="12.75" hidden="false" customHeight="false" outlineLevel="0" collapsed="false">
      <c r="A93" s="23" t="n">
        <v>5</v>
      </c>
      <c r="B93" s="24" t="s">
        <v>125</v>
      </c>
      <c r="C93" s="25" t="n">
        <v>125.022</v>
      </c>
      <c r="D93" s="24" t="n">
        <v>33.8862</v>
      </c>
      <c r="E93" s="24" t="n">
        <v>0.00482003</v>
      </c>
      <c r="F93" s="25" t="n">
        <v>0.00326538</v>
      </c>
      <c r="G93" s="25" t="n">
        <f aca="false">A93*$B$9+$B$10</f>
        <v>-0.00116645453538791</v>
      </c>
      <c r="H93" s="24" t="n">
        <f aca="false">G93-F93</f>
        <v>-0.00443183453538791</v>
      </c>
      <c r="J93" s="26" t="n">
        <v>24</v>
      </c>
      <c r="K93" s="24" t="n">
        <v>-0.000705719</v>
      </c>
    </row>
    <row r="94" customFormat="false" ht="12.75" hidden="false" customHeight="false" outlineLevel="0" collapsed="false">
      <c r="A94" s="23" t="n">
        <v>5</v>
      </c>
      <c r="B94" s="24" t="s">
        <v>125</v>
      </c>
      <c r="C94" s="25" t="n">
        <v>99.1807</v>
      </c>
      <c r="D94" s="24" t="n">
        <v>33.6584</v>
      </c>
      <c r="E94" s="24" t="n">
        <v>0.00363725</v>
      </c>
      <c r="F94" s="25" t="n">
        <v>0.00180435</v>
      </c>
      <c r="G94" s="25" t="n">
        <f aca="false">A94*$B$9+$B$10</f>
        <v>-0.00116645453538791</v>
      </c>
      <c r="H94" s="24" t="n">
        <f aca="false">G94-F94</f>
        <v>-0.00297080453538791</v>
      </c>
      <c r="J94" s="26" t="n">
        <v>24</v>
      </c>
      <c r="K94" s="24" t="n">
        <v>-0.00268936</v>
      </c>
    </row>
    <row r="95" customFormat="false" ht="12.75" hidden="false" customHeight="false" outlineLevel="0" collapsed="false">
      <c r="A95" s="23" t="n">
        <v>5</v>
      </c>
      <c r="B95" s="24" t="s">
        <v>125</v>
      </c>
      <c r="C95" s="25" t="n">
        <v>73.8194</v>
      </c>
      <c r="D95" s="24" t="n">
        <v>33.189</v>
      </c>
      <c r="E95" s="24" t="n">
        <v>0.00769647</v>
      </c>
      <c r="F95" s="25" t="n">
        <v>-0.0111694</v>
      </c>
      <c r="G95" s="25" t="n">
        <f aca="false">A95*$B$9+$B$10</f>
        <v>-0.00116645453538791</v>
      </c>
      <c r="H95" s="24" t="n">
        <f aca="false">G95-F95</f>
        <v>0.0100029454646121</v>
      </c>
      <c r="J95" s="26" t="n">
        <v>24</v>
      </c>
      <c r="K95" s="24" t="n">
        <v>-0.000682831</v>
      </c>
    </row>
    <row r="96" customFormat="false" ht="12.75" hidden="false" customHeight="false" outlineLevel="0" collapsed="false">
      <c r="A96" s="23" t="n">
        <v>5</v>
      </c>
      <c r="B96" s="24" t="s">
        <v>125</v>
      </c>
      <c r="C96" s="25" t="n">
        <v>50.3101</v>
      </c>
      <c r="D96" s="24" t="n">
        <v>33.0205</v>
      </c>
      <c r="E96" s="24" t="n">
        <v>0.00106748</v>
      </c>
      <c r="F96" s="25" t="n">
        <v>-0.00114441</v>
      </c>
      <c r="G96" s="25" t="n">
        <f aca="false">A96*$B$9+$B$10</f>
        <v>-0.00116645453538791</v>
      </c>
      <c r="H96" s="24" t="n">
        <f aca="false">G96-F96</f>
        <v>-2.20445353879114E-005</v>
      </c>
      <c r="J96" s="26" t="n">
        <v>25</v>
      </c>
      <c r="K96" s="24" t="n">
        <v>-0.000968933</v>
      </c>
    </row>
    <row r="97" customFormat="false" ht="12.75" hidden="false" customHeight="false" outlineLevel="0" collapsed="false">
      <c r="A97" s="23" t="n">
        <v>5</v>
      </c>
      <c r="B97" s="24" t="s">
        <v>125</v>
      </c>
      <c r="C97" s="25" t="n">
        <v>35.76</v>
      </c>
      <c r="D97" s="24" t="n">
        <v>32.9218</v>
      </c>
      <c r="E97" s="24" t="n">
        <v>0.0152628</v>
      </c>
      <c r="F97" s="25" t="n">
        <v>0.0188599</v>
      </c>
      <c r="G97" s="25" t="n">
        <f aca="false">A97*$B$9+$B$10</f>
        <v>-0.00116645453538791</v>
      </c>
      <c r="H97" s="24" t="n">
        <f aca="false">G97-F97</f>
        <v>-0.0200263545353879</v>
      </c>
      <c r="J97" s="26" t="n">
        <v>25</v>
      </c>
      <c r="K97" s="24" t="n">
        <v>-0.00329208</v>
      </c>
    </row>
    <row r="98" customFormat="false" ht="12.75" hidden="false" customHeight="false" outlineLevel="0" collapsed="false">
      <c r="A98" s="23" t="n">
        <v>5</v>
      </c>
      <c r="B98" s="24" t="s">
        <v>124</v>
      </c>
      <c r="C98" s="25" t="n">
        <v>24.6222</v>
      </c>
      <c r="D98" s="24" t="n">
        <v>32.8849</v>
      </c>
      <c r="E98" s="24" t="n">
        <v>0.000257001</v>
      </c>
      <c r="F98" s="25" t="n">
        <v>-0.00257492</v>
      </c>
      <c r="G98" s="25" t="n">
        <f aca="false">A98*$B$9+$B$10</f>
        <v>-0.00116645453538791</v>
      </c>
      <c r="H98" s="24" t="n">
        <f aca="false">G98-F98</f>
        <v>0.00140846546461209</v>
      </c>
      <c r="J98" s="26" t="n">
        <v>26</v>
      </c>
      <c r="K98" s="24" t="n">
        <v>0.00178146</v>
      </c>
    </row>
    <row r="99" customFormat="false" ht="12.75" hidden="false" customHeight="false" outlineLevel="0" collapsed="false">
      <c r="A99" s="23" t="n">
        <v>5</v>
      </c>
      <c r="B99" s="24" t="s">
        <v>124</v>
      </c>
      <c r="C99" s="25" t="n">
        <v>14.9681</v>
      </c>
      <c r="D99" s="24" t="n">
        <v>32.8856</v>
      </c>
      <c r="E99" s="24" t="n">
        <v>0.00024752</v>
      </c>
      <c r="F99" s="25" t="n">
        <v>-0.000904083</v>
      </c>
      <c r="G99" s="25" t="n">
        <f aca="false">A99*$B$9+$B$10</f>
        <v>-0.00116645453538791</v>
      </c>
      <c r="H99" s="24" t="n">
        <f aca="false">G99-F99</f>
        <v>-0.000262371535387912</v>
      </c>
      <c r="J99" s="26" t="n">
        <v>26</v>
      </c>
      <c r="K99" s="24" t="n">
        <v>-0.00287819</v>
      </c>
    </row>
    <row r="100" customFormat="false" ht="13.5" hidden="false" customHeight="false" outlineLevel="0" collapsed="false">
      <c r="A100" s="23" t="n">
        <v>5</v>
      </c>
      <c r="B100" s="24" t="s">
        <v>125</v>
      </c>
      <c r="C100" s="25" t="n">
        <v>4.9929</v>
      </c>
      <c r="D100" s="24" t="n">
        <v>32.8856</v>
      </c>
      <c r="E100" s="24" t="n">
        <v>0.00144073</v>
      </c>
      <c r="F100" s="25" t="n">
        <v>0.00156403</v>
      </c>
      <c r="G100" s="25" t="n">
        <f aca="false">A100*$B$9+$B$10</f>
        <v>-0.00116645453538791</v>
      </c>
      <c r="H100" s="24" t="n">
        <f aca="false">G100-F100</f>
        <v>-0.00273048453538791</v>
      </c>
      <c r="J100" s="26" t="n">
        <v>27</v>
      </c>
      <c r="K100" s="24" t="n">
        <v>-0.00296402</v>
      </c>
    </row>
    <row r="101" customFormat="false" ht="13.5" hidden="false" customHeight="false" outlineLevel="0" collapsed="false">
      <c r="A101" s="27" t="n">
        <v>6</v>
      </c>
      <c r="B101" s="24" t="s">
        <v>125</v>
      </c>
      <c r="C101" s="28" t="n">
        <v>1001.12</v>
      </c>
      <c r="D101" s="29" t="n">
        <v>34.4177</v>
      </c>
      <c r="E101" s="29" t="n">
        <v>0.000237391</v>
      </c>
      <c r="F101" s="28" t="n">
        <v>-0.0119438</v>
      </c>
      <c r="G101" s="28" t="n">
        <f aca="false">A101*$B$9+$B$10</f>
        <v>-0.001179365055958</v>
      </c>
      <c r="H101" s="29" t="n">
        <f aca="false">G101-F101</f>
        <v>0.010764434944042</v>
      </c>
      <c r="J101" s="26" t="n">
        <v>28</v>
      </c>
      <c r="K101" s="24" t="n">
        <v>-0.00349617</v>
      </c>
    </row>
    <row r="102" customFormat="false" ht="12.75" hidden="false" customHeight="false" outlineLevel="0" collapsed="false">
      <c r="A102" s="23" t="n">
        <v>6</v>
      </c>
      <c r="B102" s="24" t="s">
        <v>125</v>
      </c>
      <c r="C102" s="25" t="n">
        <v>750.365</v>
      </c>
      <c r="D102" s="24" t="n">
        <v>34.3435</v>
      </c>
      <c r="E102" s="24" t="n">
        <v>0.000247909</v>
      </c>
      <c r="F102" s="25" t="n">
        <v>-0.0113335</v>
      </c>
      <c r="G102" s="25" t="n">
        <f aca="false">A102*$B$9+$B$10</f>
        <v>-0.001179365055958</v>
      </c>
      <c r="H102" s="24" t="n">
        <f aca="false">G102-F102</f>
        <v>0.010154134944042</v>
      </c>
      <c r="J102" s="26" t="n">
        <v>28</v>
      </c>
      <c r="K102" s="24" t="n">
        <v>-0.00179863</v>
      </c>
    </row>
    <row r="103" customFormat="false" ht="12.75" hidden="false" customHeight="false" outlineLevel="0" collapsed="false">
      <c r="A103" s="23" t="n">
        <v>6</v>
      </c>
      <c r="B103" s="24" t="s">
        <v>124</v>
      </c>
      <c r="C103" s="25" t="n">
        <v>499.259</v>
      </c>
      <c r="D103" s="24" t="n">
        <v>34.233</v>
      </c>
      <c r="E103" s="24" t="n">
        <v>0.000265195</v>
      </c>
      <c r="F103" s="25" t="n">
        <v>-0.000740051</v>
      </c>
      <c r="G103" s="25" t="n">
        <f aca="false">A103*$B$9+$B$10</f>
        <v>-0.001179365055958</v>
      </c>
      <c r="H103" s="24" t="n">
        <f aca="false">G103-F103</f>
        <v>-0.000439314055958003</v>
      </c>
      <c r="J103" s="26" t="n">
        <v>28</v>
      </c>
      <c r="K103" s="24" t="n">
        <v>-0.000579834</v>
      </c>
    </row>
    <row r="104" customFormat="false" ht="12.75" hidden="false" customHeight="false" outlineLevel="0" collapsed="false">
      <c r="A104" s="23" t="n">
        <v>6</v>
      </c>
      <c r="B104" s="24" t="s">
        <v>125</v>
      </c>
      <c r="C104" s="25" t="n">
        <v>349.065</v>
      </c>
      <c r="D104" s="24" t="n">
        <v>34.1265</v>
      </c>
      <c r="E104" s="24" t="n">
        <v>0.000337664</v>
      </c>
      <c r="F104" s="25" t="n">
        <v>-0.00579834</v>
      </c>
      <c r="G104" s="25" t="n">
        <f aca="false">A104*$B$9+$B$10</f>
        <v>-0.001179365055958</v>
      </c>
      <c r="H104" s="24" t="n">
        <f aca="false">G104-F104</f>
        <v>0.004618974944042</v>
      </c>
      <c r="J104" s="26" t="n">
        <v>32</v>
      </c>
      <c r="K104" s="24" t="n">
        <v>0.00404739</v>
      </c>
    </row>
    <row r="105" customFormat="false" ht="12.75" hidden="false" customHeight="false" outlineLevel="0" collapsed="false">
      <c r="A105" s="23" t="n">
        <v>6</v>
      </c>
      <c r="B105" s="24" t="s">
        <v>125</v>
      </c>
      <c r="C105" s="25" t="n">
        <v>249.048</v>
      </c>
      <c r="D105" s="24" t="n">
        <v>34.0246</v>
      </c>
      <c r="E105" s="24" t="n">
        <v>0.000256138</v>
      </c>
      <c r="F105" s="25" t="n">
        <v>-0.00857162</v>
      </c>
      <c r="G105" s="25" t="n">
        <f aca="false">A105*$B$9+$B$10</f>
        <v>-0.001179365055958</v>
      </c>
      <c r="H105" s="24" t="n">
        <f aca="false">G105-F105</f>
        <v>0.007392254944042</v>
      </c>
      <c r="J105" s="26" t="n">
        <v>33</v>
      </c>
      <c r="K105" s="24" t="n">
        <v>-0.00276947</v>
      </c>
    </row>
    <row r="106" customFormat="false" ht="12.75" hidden="false" customHeight="false" outlineLevel="0" collapsed="false">
      <c r="A106" s="23" t="n">
        <v>6</v>
      </c>
      <c r="B106" s="24" t="s">
        <v>125</v>
      </c>
      <c r="C106" s="25" t="n">
        <v>224.496</v>
      </c>
      <c r="D106" s="24" t="n">
        <v>34.0095</v>
      </c>
      <c r="E106" s="24" t="n">
        <v>0.000679919</v>
      </c>
      <c r="F106" s="25" t="n">
        <v>-0.00981522</v>
      </c>
      <c r="G106" s="25" t="n">
        <f aca="false">A106*$B$9+$B$10</f>
        <v>-0.001179365055958</v>
      </c>
      <c r="H106" s="24" t="n">
        <f aca="false">G106-F106</f>
        <v>0.008635854944042</v>
      </c>
      <c r="J106" s="26" t="n">
        <v>34</v>
      </c>
      <c r="K106" s="24" t="n">
        <v>-0.00276184</v>
      </c>
    </row>
    <row r="107" customFormat="false" ht="12.75" hidden="false" customHeight="false" outlineLevel="0" collapsed="false">
      <c r="A107" s="23" t="n">
        <v>6</v>
      </c>
      <c r="B107" s="24" t="s">
        <v>124</v>
      </c>
      <c r="C107" s="25" t="n">
        <v>198.933</v>
      </c>
      <c r="D107" s="24" t="n">
        <v>33.9798</v>
      </c>
      <c r="E107" s="24" t="n">
        <v>0.000704673</v>
      </c>
      <c r="F107" s="25" t="n">
        <v>-0.000408173</v>
      </c>
      <c r="G107" s="25" t="n">
        <f aca="false">A107*$B$9+$B$10</f>
        <v>-0.001179365055958</v>
      </c>
      <c r="H107" s="24" t="n">
        <f aca="false">G107-F107</f>
        <v>-0.000771192055958003</v>
      </c>
      <c r="J107" s="26" t="n">
        <v>34</v>
      </c>
      <c r="K107" s="24" t="n">
        <v>-0.00203705</v>
      </c>
    </row>
    <row r="108" customFormat="false" ht="12.75" hidden="false" customHeight="false" outlineLevel="0" collapsed="false">
      <c r="A108" s="23" t="n">
        <v>6</v>
      </c>
      <c r="B108" s="24" t="s">
        <v>125</v>
      </c>
      <c r="C108" s="25" t="n">
        <v>174.146</v>
      </c>
      <c r="D108" s="24" t="n">
        <v>33.9473</v>
      </c>
      <c r="E108" s="24" t="n">
        <v>0.000457918</v>
      </c>
      <c r="F108" s="25" t="n">
        <v>-0.00588608</v>
      </c>
      <c r="G108" s="25" t="n">
        <f aca="false">A108*$B$9+$B$10</f>
        <v>-0.001179365055958</v>
      </c>
      <c r="H108" s="24" t="n">
        <f aca="false">G108-F108</f>
        <v>0.004706714944042</v>
      </c>
      <c r="J108" s="26" t="n">
        <v>35</v>
      </c>
      <c r="K108" s="24" t="n">
        <v>-0.00270844</v>
      </c>
    </row>
    <row r="109" customFormat="false" ht="12.75" hidden="false" customHeight="false" outlineLevel="0" collapsed="false">
      <c r="A109" s="23" t="n">
        <v>6</v>
      </c>
      <c r="B109" s="24" t="s">
        <v>125</v>
      </c>
      <c r="C109" s="25" t="n">
        <v>149.381</v>
      </c>
      <c r="D109" s="24" t="n">
        <v>33.91</v>
      </c>
      <c r="E109" s="24" t="n">
        <v>0.00101706</v>
      </c>
      <c r="F109" s="25" t="n">
        <v>-0.00518799</v>
      </c>
      <c r="G109" s="25" t="n">
        <f aca="false">A109*$B$9+$B$10</f>
        <v>-0.001179365055958</v>
      </c>
      <c r="H109" s="24" t="n">
        <f aca="false">G109-F109</f>
        <v>0.004008624944042</v>
      </c>
      <c r="J109" s="26" t="n">
        <v>35</v>
      </c>
      <c r="K109" s="24" t="n">
        <v>-0.00331497</v>
      </c>
    </row>
    <row r="110" customFormat="false" ht="12.75" hidden="false" customHeight="false" outlineLevel="0" collapsed="false">
      <c r="A110" s="23" t="n">
        <v>6</v>
      </c>
      <c r="B110" s="24" t="s">
        <v>124</v>
      </c>
      <c r="C110" s="25" t="n">
        <v>124.126</v>
      </c>
      <c r="D110" s="24" t="n">
        <v>33.8111</v>
      </c>
      <c r="E110" s="24" t="n">
        <v>0.000720289</v>
      </c>
      <c r="F110" s="25" t="n">
        <v>-0.000499725</v>
      </c>
      <c r="G110" s="25" t="n">
        <f aca="false">A110*$B$9+$B$10</f>
        <v>-0.001179365055958</v>
      </c>
      <c r="H110" s="24" t="n">
        <f aca="false">G110-F110</f>
        <v>-0.000679640055958003</v>
      </c>
      <c r="J110" s="26" t="n">
        <v>36</v>
      </c>
      <c r="K110" s="24" t="n">
        <v>0.00156403</v>
      </c>
    </row>
    <row r="111" customFormat="false" ht="12.75" hidden="false" customHeight="false" outlineLevel="0" collapsed="false">
      <c r="A111" s="23" t="n">
        <v>6</v>
      </c>
      <c r="B111" s="24" t="s">
        <v>124</v>
      </c>
      <c r="C111" s="25" t="n">
        <v>100.034</v>
      </c>
      <c r="D111" s="24" t="n">
        <v>33.637</v>
      </c>
      <c r="E111" s="24" t="n">
        <v>0.000739192</v>
      </c>
      <c r="F111" s="25" t="n">
        <v>-0.000213623</v>
      </c>
      <c r="G111" s="25" t="n">
        <f aca="false">A111*$B$9+$B$10</f>
        <v>-0.001179365055958</v>
      </c>
      <c r="H111" s="24" t="n">
        <f aca="false">G111-F111</f>
        <v>-0.000965742055958003</v>
      </c>
      <c r="J111" s="26" t="n">
        <v>36</v>
      </c>
      <c r="K111" s="24" t="n">
        <v>-0.0029068</v>
      </c>
    </row>
    <row r="112" customFormat="false" ht="12.75" hidden="false" customHeight="false" outlineLevel="0" collapsed="false">
      <c r="A112" s="23" t="n">
        <v>6</v>
      </c>
      <c r="B112" s="24" t="s">
        <v>125</v>
      </c>
      <c r="C112" s="25" t="n">
        <v>74.1137</v>
      </c>
      <c r="D112" s="24" t="n">
        <v>33.2221</v>
      </c>
      <c r="E112" s="24" t="n">
        <v>0.00519545</v>
      </c>
      <c r="F112" s="25" t="n">
        <v>-0.0521507</v>
      </c>
      <c r="G112" s="25" t="n">
        <f aca="false">A112*$B$9+$B$10</f>
        <v>-0.001179365055958</v>
      </c>
      <c r="H112" s="24" t="n">
        <f aca="false">G112-F112</f>
        <v>0.050971334944042</v>
      </c>
      <c r="J112" s="26" t="n">
        <v>37</v>
      </c>
      <c r="K112" s="24" t="n">
        <v>-0.0016098</v>
      </c>
    </row>
    <row r="113" customFormat="false" ht="12.75" hidden="false" customHeight="false" outlineLevel="0" collapsed="false">
      <c r="A113" s="23" t="n">
        <v>6</v>
      </c>
      <c r="B113" s="24" t="s">
        <v>125</v>
      </c>
      <c r="C113" s="25" t="n">
        <v>50.1311</v>
      </c>
      <c r="D113" s="24" t="n">
        <v>32.9791</v>
      </c>
      <c r="E113" s="24" t="n">
        <v>0.000813807</v>
      </c>
      <c r="F113" s="25" t="n">
        <v>-0.015316</v>
      </c>
      <c r="G113" s="25" t="n">
        <f aca="false">A113*$B$9+$B$10</f>
        <v>-0.001179365055958</v>
      </c>
      <c r="H113" s="24" t="n">
        <f aca="false">G113-F113</f>
        <v>0.014136634944042</v>
      </c>
      <c r="J113" s="26" t="n">
        <v>38</v>
      </c>
      <c r="K113" s="24" t="n">
        <v>-0.000114441</v>
      </c>
    </row>
    <row r="114" customFormat="false" ht="12.75" hidden="false" customHeight="false" outlineLevel="0" collapsed="false">
      <c r="A114" s="23" t="n">
        <v>6</v>
      </c>
      <c r="B114" s="24" t="s">
        <v>125</v>
      </c>
      <c r="C114" s="25" t="n">
        <v>35.3685</v>
      </c>
      <c r="D114" s="24" t="n">
        <v>32.885</v>
      </c>
      <c r="E114" s="24" t="n">
        <v>0.00535777</v>
      </c>
      <c r="F114" s="25" t="n">
        <v>-0.00518799</v>
      </c>
      <c r="G114" s="25" t="n">
        <f aca="false">A114*$B$9+$B$10</f>
        <v>-0.001179365055958</v>
      </c>
      <c r="H114" s="24" t="n">
        <f aca="false">G114-F114</f>
        <v>0.004008624944042</v>
      </c>
      <c r="J114" s="26" t="n">
        <v>38</v>
      </c>
      <c r="K114" s="24" t="n">
        <v>-0.00365829</v>
      </c>
    </row>
    <row r="115" customFormat="false" ht="12.75" hidden="false" customHeight="false" outlineLevel="0" collapsed="false">
      <c r="A115" s="23" t="n">
        <v>6</v>
      </c>
      <c r="B115" s="24" t="s">
        <v>125</v>
      </c>
      <c r="C115" s="25" t="n">
        <v>24.6944</v>
      </c>
      <c r="D115" s="24" t="n">
        <v>32.9168</v>
      </c>
      <c r="E115" s="24" t="n">
        <v>0.0024394</v>
      </c>
      <c r="F115" s="25" t="n">
        <v>-0.0118675</v>
      </c>
      <c r="G115" s="25" t="n">
        <f aca="false">A115*$B$9+$B$10</f>
        <v>-0.001179365055958</v>
      </c>
      <c r="H115" s="24" t="n">
        <f aca="false">G115-F115</f>
        <v>0.010688134944042</v>
      </c>
      <c r="J115" s="26" t="n">
        <v>42</v>
      </c>
      <c r="K115" s="24" t="n">
        <v>-0.00288773</v>
      </c>
    </row>
    <row r="116" customFormat="false" ht="12.75" hidden="false" customHeight="false" outlineLevel="0" collapsed="false">
      <c r="A116" s="23" t="n">
        <v>6</v>
      </c>
      <c r="B116" s="24" t="s">
        <v>125</v>
      </c>
      <c r="C116" s="25" t="n">
        <v>15.404</v>
      </c>
      <c r="D116" s="24" t="n">
        <v>32.6518</v>
      </c>
      <c r="E116" s="24" t="n">
        <v>0.00779225</v>
      </c>
      <c r="F116" s="25" t="n">
        <v>-0.00591278</v>
      </c>
      <c r="G116" s="25" t="n">
        <f aca="false">A116*$B$9+$B$10</f>
        <v>-0.001179365055958</v>
      </c>
      <c r="H116" s="24" t="n">
        <f aca="false">G116-F116</f>
        <v>0.004733414944042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125</v>
      </c>
      <c r="C117" s="25" t="n">
        <v>5.13325</v>
      </c>
      <c r="D117" s="24" t="n">
        <v>32.4459</v>
      </c>
      <c r="E117" s="24" t="n">
        <v>0.00108188</v>
      </c>
      <c r="F117" s="25" t="n">
        <v>-4.95911E-005</v>
      </c>
      <c r="G117" s="25" t="n">
        <f aca="false">A117*$B$9+$B$10</f>
        <v>-0.001179365055958</v>
      </c>
      <c r="H117" s="24" t="n">
        <f aca="false">G117-F117</f>
        <v>-0.001129773955958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125</v>
      </c>
      <c r="C118" s="28" t="n">
        <v>61</v>
      </c>
      <c r="D118" s="29" t="n">
        <v>32.1794</v>
      </c>
      <c r="E118" s="29" t="n">
        <v>0.000946519</v>
      </c>
      <c r="F118" s="28" t="n">
        <v>-0.00279999</v>
      </c>
      <c r="G118" s="28" t="n">
        <f aca="false">A118*$B$9+$B$10</f>
        <v>-0.0011922755765281</v>
      </c>
      <c r="H118" s="29" t="n">
        <f aca="false">G118-F118</f>
        <v>0.00160771442347191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125</v>
      </c>
      <c r="C119" s="25" t="n">
        <v>50.1706</v>
      </c>
      <c r="D119" s="24" t="n">
        <v>32.1792</v>
      </c>
      <c r="E119" s="24" t="n">
        <v>0.000302636</v>
      </c>
      <c r="F119" s="25" t="n">
        <v>-0.00821304</v>
      </c>
      <c r="G119" s="25" t="n">
        <f aca="false">A119*$B$9+$B$10</f>
        <v>-0.0011922755765281</v>
      </c>
      <c r="H119" s="24" t="n">
        <f aca="false">G119-F119</f>
        <v>0.00702076442347191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124</v>
      </c>
      <c r="C120" s="25" t="n">
        <v>35.773</v>
      </c>
      <c r="D120" s="24" t="n">
        <v>32.1773</v>
      </c>
      <c r="E120" s="24" t="n">
        <v>0.000399585</v>
      </c>
      <c r="F120" s="25" t="n">
        <v>-0.00164413</v>
      </c>
      <c r="G120" s="25" t="n">
        <f aca="false">A120*$B$9+$B$10</f>
        <v>-0.0011922755765281</v>
      </c>
      <c r="H120" s="24" t="n">
        <f aca="false">G120-F120</f>
        <v>0.000451854423471905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125</v>
      </c>
      <c r="C121" s="25" t="n">
        <v>24.9631</v>
      </c>
      <c r="D121" s="24" t="n">
        <v>32.1761</v>
      </c>
      <c r="E121" s="24" t="n">
        <v>0.000931395</v>
      </c>
      <c r="F121" s="25" t="n">
        <v>0.000247955</v>
      </c>
      <c r="G121" s="25" t="n">
        <f aca="false">A121*$B$9+$B$10</f>
        <v>-0.0011922755765281</v>
      </c>
      <c r="H121" s="24" t="n">
        <f aca="false">G121-F121</f>
        <v>-0.0014402305765281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125</v>
      </c>
      <c r="C122" s="25" t="n">
        <v>14.8119</v>
      </c>
      <c r="D122" s="24" t="n">
        <v>32.1244</v>
      </c>
      <c r="E122" s="24" t="n">
        <v>0.0114212</v>
      </c>
      <c r="F122" s="25" t="n">
        <v>-0.0516548</v>
      </c>
      <c r="G122" s="25" t="n">
        <f aca="false">A122*$B$9+$B$10</f>
        <v>-0.0011922755765281</v>
      </c>
      <c r="H122" s="24" t="n">
        <f aca="false">G122-F122</f>
        <v>0.0504625244234719</v>
      </c>
      <c r="J122" s="26"/>
      <c r="K122" s="24"/>
    </row>
    <row r="123" customFormat="false" ht="13.5" hidden="false" customHeight="false" outlineLevel="0" collapsed="false">
      <c r="A123" s="23" t="n">
        <v>7</v>
      </c>
      <c r="B123" s="24" t="s">
        <v>125</v>
      </c>
      <c r="C123" s="25" t="n">
        <v>3.65657</v>
      </c>
      <c r="D123" s="24" t="n">
        <v>32.0498</v>
      </c>
      <c r="E123" s="24" t="n">
        <v>0.00574499</v>
      </c>
      <c r="F123" s="25" t="n">
        <v>0.00324249</v>
      </c>
      <c r="G123" s="25" t="n">
        <f aca="false">A123*$B$9+$B$10</f>
        <v>-0.0011922755765281</v>
      </c>
      <c r="H123" s="24" t="n">
        <f aca="false">G123-F123</f>
        <v>-0.0044347655765281</v>
      </c>
      <c r="J123" s="26"/>
      <c r="K123" s="24"/>
    </row>
    <row r="124" customFormat="false" ht="13.5" hidden="false" customHeight="false" outlineLevel="0" collapsed="false">
      <c r="A124" s="27" t="n">
        <v>8</v>
      </c>
      <c r="B124" s="24" t="s">
        <v>124</v>
      </c>
      <c r="C124" s="28" t="n">
        <v>523.909</v>
      </c>
      <c r="D124" s="29" t="n">
        <v>33.9756</v>
      </c>
      <c r="E124" s="29" t="n">
        <v>0.000219114</v>
      </c>
      <c r="F124" s="28" t="n">
        <v>-0.00152206</v>
      </c>
      <c r="G124" s="28" t="n">
        <f aca="false">A124*$B$9+$B$10</f>
        <v>-0.00120518609709819</v>
      </c>
      <c r="H124" s="29" t="n">
        <f aca="false">G124-F124</f>
        <v>0.000316873902901813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24</v>
      </c>
      <c r="C125" s="25" t="n">
        <v>499.698</v>
      </c>
      <c r="D125" s="24" t="n">
        <v>33.9497</v>
      </c>
      <c r="E125" s="24" t="n">
        <v>0.000323317</v>
      </c>
      <c r="F125" s="25" t="n">
        <v>-0.00314713</v>
      </c>
      <c r="G125" s="25" t="n">
        <f aca="false">A125*$B$9+$B$10</f>
        <v>-0.00120518609709819</v>
      </c>
      <c r="H125" s="24" t="n">
        <f aca="false">G125-F125</f>
        <v>0.00194194390290181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24</v>
      </c>
      <c r="C126" s="25" t="n">
        <v>350.245</v>
      </c>
      <c r="D126" s="24" t="n">
        <v>33.5991</v>
      </c>
      <c r="E126" s="24" t="n">
        <v>0.000288619</v>
      </c>
      <c r="F126" s="25" t="n">
        <v>0.0014534</v>
      </c>
      <c r="G126" s="25" t="n">
        <f aca="false">A126*$B$9+$B$10</f>
        <v>-0.00120518609709819</v>
      </c>
      <c r="H126" s="24" t="n">
        <f aca="false">G126-F126</f>
        <v>-0.00265858609709819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125</v>
      </c>
      <c r="C127" s="25" t="n">
        <v>250.594</v>
      </c>
      <c r="D127" s="24" t="n">
        <v>33.3231</v>
      </c>
      <c r="E127" s="24" t="n">
        <v>0.000386293</v>
      </c>
      <c r="F127" s="25" t="n">
        <v>-0.00745773</v>
      </c>
      <c r="G127" s="25" t="n">
        <f aca="false">A127*$B$9+$B$10</f>
        <v>-0.00120518609709819</v>
      </c>
      <c r="H127" s="24" t="n">
        <f aca="false">G127-F127</f>
        <v>0.0062525439029018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124</v>
      </c>
      <c r="C128" s="25" t="n">
        <v>225.828</v>
      </c>
      <c r="D128" s="24" t="n">
        <v>33.32</v>
      </c>
      <c r="E128" s="24" t="n">
        <v>0.000783467</v>
      </c>
      <c r="F128" s="25" t="n">
        <v>-0.00327301</v>
      </c>
      <c r="G128" s="25" t="n">
        <f aca="false">A128*$B$9+$B$10</f>
        <v>-0.00120518609709819</v>
      </c>
      <c r="H128" s="24" t="n">
        <f aca="false">G128-F128</f>
        <v>0.00206782390290181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124</v>
      </c>
      <c r="C129" s="25" t="n">
        <v>199.49</v>
      </c>
      <c r="D129" s="24" t="n">
        <v>33.2789</v>
      </c>
      <c r="E129" s="24" t="n">
        <v>0.000318912</v>
      </c>
      <c r="F129" s="25" t="n">
        <v>-0.00367355</v>
      </c>
      <c r="G129" s="25" t="n">
        <f aca="false">A129*$B$9+$B$10</f>
        <v>-0.00120518609709819</v>
      </c>
      <c r="H129" s="24" t="n">
        <f aca="false">G129-F129</f>
        <v>0.00246836390290181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125</v>
      </c>
      <c r="C130" s="25" t="n">
        <v>175.137</v>
      </c>
      <c r="D130" s="24" t="n">
        <v>33.1833</v>
      </c>
      <c r="E130" s="24" t="n">
        <v>0.000320939</v>
      </c>
      <c r="F130" s="25" t="n">
        <v>-0.00513458</v>
      </c>
      <c r="G130" s="25" t="n">
        <f aca="false">A130*$B$9+$B$10</f>
        <v>-0.00120518609709819</v>
      </c>
      <c r="H130" s="24" t="n">
        <f aca="false">G130-F130</f>
        <v>0.00392939390290181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124</v>
      </c>
      <c r="C131" s="25" t="n">
        <v>150.216</v>
      </c>
      <c r="D131" s="24" t="n">
        <v>33.1826</v>
      </c>
      <c r="E131" s="24" t="n">
        <v>0.000275659</v>
      </c>
      <c r="F131" s="25" t="n">
        <v>-0.00158691</v>
      </c>
      <c r="G131" s="25" t="n">
        <f aca="false">A131*$B$9+$B$10</f>
        <v>-0.00120518609709819</v>
      </c>
      <c r="H131" s="24" t="n">
        <f aca="false">G131-F131</f>
        <v>0.000381723902901813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125</v>
      </c>
      <c r="C132" s="25" t="n">
        <v>124.169</v>
      </c>
      <c r="D132" s="24" t="n">
        <v>33.102</v>
      </c>
      <c r="E132" s="24" t="n">
        <v>0.00228384</v>
      </c>
      <c r="F132" s="25" t="n">
        <v>-0.00476837</v>
      </c>
      <c r="G132" s="25" t="n">
        <f aca="false">A132*$B$9+$B$10</f>
        <v>-0.00120518609709819</v>
      </c>
      <c r="H132" s="24" t="n">
        <f aca="false">G132-F132</f>
        <v>0.00356318390290181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125</v>
      </c>
      <c r="C133" s="25" t="n">
        <v>100.03</v>
      </c>
      <c r="D133" s="24" t="n">
        <v>32.938</v>
      </c>
      <c r="E133" s="24" t="n">
        <v>0.000547697</v>
      </c>
      <c r="F133" s="25" t="n">
        <v>-0.0301552</v>
      </c>
      <c r="G133" s="25" t="n">
        <f aca="false">A133*$B$9+$B$10</f>
        <v>-0.00120518609709819</v>
      </c>
      <c r="H133" s="24" t="n">
        <f aca="false">G133-F133</f>
        <v>0.0289500139029018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25</v>
      </c>
      <c r="C134" s="25" t="n">
        <v>75.2723</v>
      </c>
      <c r="D134" s="24" t="n">
        <v>32.8673</v>
      </c>
      <c r="E134" s="24" t="n">
        <v>0.000399729</v>
      </c>
      <c r="F134" s="25" t="n">
        <v>-0.0144691</v>
      </c>
      <c r="G134" s="25" t="n">
        <f aca="false">A134*$B$9+$B$10</f>
        <v>-0.00120518609709819</v>
      </c>
      <c r="H134" s="24" t="n">
        <f aca="false">G134-F134</f>
        <v>0.0132639139029018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24</v>
      </c>
      <c r="C135" s="25" t="n">
        <v>50.4674</v>
      </c>
      <c r="D135" s="24" t="n">
        <v>32.8031</v>
      </c>
      <c r="E135" s="24" t="n">
        <v>0.000469925</v>
      </c>
      <c r="F135" s="25" t="n">
        <v>-0.00266647</v>
      </c>
      <c r="G135" s="25" t="n">
        <f aca="false">A135*$B$9+$B$10</f>
        <v>-0.00120518609709819</v>
      </c>
      <c r="H135" s="24" t="n">
        <f aca="false">G135-F135</f>
        <v>0.00146128390290181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25</v>
      </c>
      <c r="C136" s="25" t="n">
        <v>34.7482</v>
      </c>
      <c r="D136" s="24" t="n">
        <v>32.6843</v>
      </c>
      <c r="E136" s="24" t="n">
        <v>0.0017905</v>
      </c>
      <c r="F136" s="25" t="n">
        <v>0.00404358</v>
      </c>
      <c r="G136" s="25" t="n">
        <f aca="false">A136*$B$9+$B$10</f>
        <v>-0.00120518609709819</v>
      </c>
      <c r="H136" s="24" t="n">
        <f aca="false">G136-F136</f>
        <v>-0.00524876609709819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25</v>
      </c>
      <c r="C137" s="25" t="n">
        <v>24.3763</v>
      </c>
      <c r="D137" s="24" t="n">
        <v>32.5971</v>
      </c>
      <c r="E137" s="24" t="n">
        <v>0.00190119</v>
      </c>
      <c r="F137" s="25" t="n">
        <v>-0.00511932</v>
      </c>
      <c r="G137" s="25" t="n">
        <f aca="false">A137*$B$9+$B$10</f>
        <v>-0.00120518609709819</v>
      </c>
      <c r="H137" s="24" t="n">
        <f aca="false">G137-F137</f>
        <v>0.00391413390290181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25</v>
      </c>
      <c r="C138" s="25" t="n">
        <v>14.6192</v>
      </c>
      <c r="D138" s="24" t="n">
        <v>32.5926</v>
      </c>
      <c r="E138" s="24" t="n">
        <v>0.00533575</v>
      </c>
      <c r="F138" s="25" t="n">
        <v>-0.00445557</v>
      </c>
      <c r="G138" s="25" t="n">
        <f aca="false">A138*$B$9+$B$10</f>
        <v>-0.00120518609709819</v>
      </c>
      <c r="H138" s="24" t="n">
        <f aca="false">G138-F138</f>
        <v>0.00325038390290181</v>
      </c>
      <c r="J138" s="26"/>
      <c r="K138" s="24"/>
    </row>
    <row r="139" customFormat="false" ht="13.5" hidden="false" customHeight="false" outlineLevel="0" collapsed="false">
      <c r="A139" s="23" t="n">
        <v>8</v>
      </c>
      <c r="B139" s="24" t="s">
        <v>125</v>
      </c>
      <c r="C139" s="25" t="n">
        <v>4.50177</v>
      </c>
      <c r="D139" s="24" t="n">
        <v>32.59</v>
      </c>
      <c r="E139" s="24" t="n">
        <v>0.000372419</v>
      </c>
      <c r="F139" s="25" t="n">
        <v>-0.026783</v>
      </c>
      <c r="G139" s="25" t="n">
        <f aca="false">A139*$B$9+$B$10</f>
        <v>-0.00120518609709819</v>
      </c>
      <c r="H139" s="24" t="n">
        <f aca="false">G139-F139</f>
        <v>0.0255778139029018</v>
      </c>
      <c r="J139" s="26"/>
      <c r="K139" s="24"/>
    </row>
    <row r="140" customFormat="false" ht="13.5" hidden="false" customHeight="false" outlineLevel="0" collapsed="false">
      <c r="A140" s="27" t="n">
        <v>9</v>
      </c>
      <c r="B140" s="24" t="s">
        <v>125</v>
      </c>
      <c r="C140" s="28" t="n">
        <v>1001.14</v>
      </c>
      <c r="D140" s="29" t="n">
        <v>34.3235</v>
      </c>
      <c r="E140" s="29" t="n">
        <v>0.000252668</v>
      </c>
      <c r="F140" s="28" t="n">
        <v>-0.00910187</v>
      </c>
      <c r="G140" s="28" t="n">
        <f aca="false">A140*$B$9+$B$10</f>
        <v>-0.00121809661766828</v>
      </c>
      <c r="H140" s="29" t="n">
        <f aca="false">G140-F140</f>
        <v>0.00788377338233172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25</v>
      </c>
      <c r="C141" s="25" t="n">
        <v>755.517</v>
      </c>
      <c r="D141" s="24" t="n">
        <v>34.1753</v>
      </c>
      <c r="E141" s="24" t="n">
        <v>0.000314792</v>
      </c>
      <c r="F141" s="25" t="n">
        <v>-0.00951004</v>
      </c>
      <c r="G141" s="25" t="n">
        <f aca="false">A141*$B$9+$B$10</f>
        <v>-0.00121809661766828</v>
      </c>
      <c r="H141" s="24" t="n">
        <f aca="false">G141-F141</f>
        <v>0.00829194338233172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25</v>
      </c>
      <c r="C142" s="25" t="n">
        <v>499.788</v>
      </c>
      <c r="D142" s="24" t="n">
        <v>33.9233</v>
      </c>
      <c r="E142" s="24" t="n">
        <v>0.000205535</v>
      </c>
      <c r="F142" s="25" t="n">
        <v>-0.00845718</v>
      </c>
      <c r="G142" s="25" t="n">
        <f aca="false">A142*$B$9+$B$10</f>
        <v>-0.00121809661766828</v>
      </c>
      <c r="H142" s="24" t="n">
        <f aca="false">G142-F142</f>
        <v>0.00723908338233172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24</v>
      </c>
      <c r="C143" s="25" t="n">
        <v>349.761</v>
      </c>
      <c r="D143" s="24" t="n">
        <v>33.662</v>
      </c>
      <c r="E143" s="24" t="n">
        <v>0.000246013</v>
      </c>
      <c r="F143" s="25" t="n">
        <v>-0.00260925</v>
      </c>
      <c r="G143" s="25" t="n">
        <f aca="false">A143*$B$9+$B$10</f>
        <v>-0.00121809661766828</v>
      </c>
      <c r="H143" s="24" t="n">
        <f aca="false">G143-F143</f>
        <v>0.00139115338233172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25</v>
      </c>
      <c r="C144" s="25" t="n">
        <v>249.681</v>
      </c>
      <c r="D144" s="24" t="n">
        <v>33.4544</v>
      </c>
      <c r="E144" s="24" t="n">
        <v>0.001178</v>
      </c>
      <c r="F144" s="25" t="n">
        <v>-0.00338364</v>
      </c>
      <c r="G144" s="25" t="n">
        <f aca="false">A144*$B$9+$B$10</f>
        <v>-0.00121809661766828</v>
      </c>
      <c r="H144" s="24" t="n">
        <f aca="false">G144-F144</f>
        <v>0.00216554338233172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25</v>
      </c>
      <c r="C145" s="25" t="n">
        <v>224.914</v>
      </c>
      <c r="D145" s="24" t="n">
        <v>33.4013</v>
      </c>
      <c r="E145" s="24" t="n">
        <v>0.0003001</v>
      </c>
      <c r="F145" s="25" t="n">
        <v>-0.0105476</v>
      </c>
      <c r="G145" s="25" t="n">
        <f aca="false">A145*$B$9+$B$10</f>
        <v>-0.00121809661766828</v>
      </c>
      <c r="H145" s="24" t="n">
        <f aca="false">G145-F145</f>
        <v>0.00932950338233172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25</v>
      </c>
      <c r="C146" s="25" t="n">
        <v>200.702</v>
      </c>
      <c r="D146" s="24" t="n">
        <v>33.3474</v>
      </c>
      <c r="E146" s="24" t="n">
        <v>0.00021997</v>
      </c>
      <c r="F146" s="25" t="n">
        <v>-0.0175705</v>
      </c>
      <c r="G146" s="25" t="n">
        <f aca="false">A146*$B$9+$B$10</f>
        <v>-0.00121809661766828</v>
      </c>
      <c r="H146" s="24" t="n">
        <f aca="false">G146-F146</f>
        <v>0.0163524033823317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125</v>
      </c>
      <c r="C147" s="25" t="n">
        <v>174.721</v>
      </c>
      <c r="D147" s="24" t="n">
        <v>33.3041</v>
      </c>
      <c r="E147" s="24" t="n">
        <v>0.000330706</v>
      </c>
      <c r="F147" s="25" t="n">
        <v>-0.0094986</v>
      </c>
      <c r="G147" s="25" t="n">
        <f aca="false">A147*$B$9+$B$10</f>
        <v>-0.00121809661766828</v>
      </c>
      <c r="H147" s="24" t="n">
        <f aca="false">G147-F147</f>
        <v>0.00828050338233172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125</v>
      </c>
      <c r="C148" s="25" t="n">
        <v>149.826</v>
      </c>
      <c r="D148" s="24" t="n">
        <v>33.2569</v>
      </c>
      <c r="E148" s="24" t="n">
        <v>0.000251048</v>
      </c>
      <c r="F148" s="25" t="n">
        <v>-0.00986862</v>
      </c>
      <c r="G148" s="25" t="n">
        <f aca="false">A148*$B$9+$B$10</f>
        <v>-0.00121809661766828</v>
      </c>
      <c r="H148" s="24" t="n">
        <f aca="false">G148-F148</f>
        <v>0.0086505233823317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124</v>
      </c>
      <c r="C149" s="25" t="n">
        <v>125.107</v>
      </c>
      <c r="D149" s="24" t="n">
        <v>33.1872</v>
      </c>
      <c r="E149" s="24" t="n">
        <v>0.00043221</v>
      </c>
      <c r="F149" s="25" t="n">
        <v>-0.00135803</v>
      </c>
      <c r="G149" s="25" t="n">
        <f aca="false">A149*$B$9+$B$10</f>
        <v>-0.00121809661766828</v>
      </c>
      <c r="H149" s="24" t="n">
        <f aca="false">G149-F149</f>
        <v>0.000139933382331721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125</v>
      </c>
      <c r="C150" s="25" t="n">
        <v>99.3502</v>
      </c>
      <c r="D150" s="24" t="n">
        <v>33.1409</v>
      </c>
      <c r="E150" s="24" t="n">
        <v>0.000424574</v>
      </c>
      <c r="F150" s="25" t="n">
        <v>-0.0109329</v>
      </c>
      <c r="G150" s="25" t="n">
        <f aca="false">A150*$B$9+$B$10</f>
        <v>-0.00121809661766828</v>
      </c>
      <c r="H150" s="24" t="n">
        <f aca="false">G150-F150</f>
        <v>0.0097148033823317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125</v>
      </c>
      <c r="C151" s="25" t="n">
        <v>74.227</v>
      </c>
      <c r="D151" s="24" t="n">
        <v>33.0867</v>
      </c>
      <c r="E151" s="24" t="n">
        <v>0.000253754</v>
      </c>
      <c r="F151" s="25" t="n">
        <v>-0.0320396</v>
      </c>
      <c r="G151" s="25" t="n">
        <f aca="false">A151*$B$9+$B$10</f>
        <v>-0.00121809661766828</v>
      </c>
      <c r="H151" s="24" t="n">
        <f aca="false">G151-F151</f>
        <v>0.0308215033823317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25</v>
      </c>
      <c r="C152" s="25" t="n">
        <v>49.766</v>
      </c>
      <c r="D152" s="24" t="n">
        <v>32.9931</v>
      </c>
      <c r="E152" s="24" t="n">
        <v>0.00127759</v>
      </c>
      <c r="F152" s="25" t="n">
        <v>-0.00500107</v>
      </c>
      <c r="G152" s="25" t="n">
        <f aca="false">A152*$B$9+$B$10</f>
        <v>-0.00121809661766828</v>
      </c>
      <c r="H152" s="24" t="n">
        <f aca="false">G152-F152</f>
        <v>0.00378297338233172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125</v>
      </c>
      <c r="C153" s="25" t="n">
        <v>34.7764</v>
      </c>
      <c r="D153" s="24" t="n">
        <v>32.9038</v>
      </c>
      <c r="E153" s="24" t="n">
        <v>0.000373748</v>
      </c>
      <c r="F153" s="25" t="n">
        <v>-0.0201073</v>
      </c>
      <c r="G153" s="25" t="n">
        <f aca="false">A153*$B$9+$B$10</f>
        <v>-0.00121809661766828</v>
      </c>
      <c r="H153" s="24" t="n">
        <f aca="false">G153-F153</f>
        <v>0.0188892033823317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125</v>
      </c>
      <c r="C154" s="25" t="n">
        <v>24.9955</v>
      </c>
      <c r="D154" s="24" t="n">
        <v>32.8469</v>
      </c>
      <c r="E154" s="24" t="n">
        <v>0.00109286</v>
      </c>
      <c r="F154" s="25" t="n">
        <v>-0.00875854</v>
      </c>
      <c r="G154" s="25" t="n">
        <f aca="false">A154*$B$9+$B$10</f>
        <v>-0.00121809661766828</v>
      </c>
      <c r="H154" s="24" t="n">
        <f aca="false">G154-F154</f>
        <v>0.00754044338233172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125</v>
      </c>
      <c r="C155" s="25" t="n">
        <v>14.269</v>
      </c>
      <c r="D155" s="24" t="n">
        <v>32.6251</v>
      </c>
      <c r="E155" s="24" t="n">
        <v>0.00512915</v>
      </c>
      <c r="F155" s="25" t="n">
        <v>-0.0369225</v>
      </c>
      <c r="G155" s="25" t="n">
        <f aca="false">A155*$B$9+$B$10</f>
        <v>-0.00121809661766828</v>
      </c>
      <c r="H155" s="24" t="n">
        <f aca="false">G155-F155</f>
        <v>0.0357044033823317</v>
      </c>
      <c r="J155" s="26"/>
      <c r="K155" s="24"/>
    </row>
    <row r="156" customFormat="false" ht="13.5" hidden="false" customHeight="false" outlineLevel="0" collapsed="false">
      <c r="A156" s="23" t="n">
        <v>9</v>
      </c>
      <c r="B156" s="24" t="s">
        <v>125</v>
      </c>
      <c r="C156" s="25" t="n">
        <v>5.28551</v>
      </c>
      <c r="D156" s="24" t="n">
        <v>32.5887</v>
      </c>
      <c r="E156" s="24" t="n">
        <v>0.00216787</v>
      </c>
      <c r="F156" s="25" t="n">
        <v>-0.00969696</v>
      </c>
      <c r="G156" s="25" t="n">
        <f aca="false">A156*$B$9+$B$10</f>
        <v>-0.00121809661766828</v>
      </c>
      <c r="H156" s="24" t="n">
        <f aca="false">G156-F156</f>
        <v>0.00847886338233172</v>
      </c>
      <c r="J156" s="26"/>
      <c r="K156" s="24"/>
    </row>
    <row r="157" customFormat="false" ht="13.5" hidden="false" customHeight="false" outlineLevel="0" collapsed="false">
      <c r="A157" s="27" t="n">
        <v>10</v>
      </c>
      <c r="B157" s="24" t="s">
        <v>124</v>
      </c>
      <c r="C157" s="28" t="n">
        <v>1000.55</v>
      </c>
      <c r="D157" s="29" t="n">
        <v>34.4038</v>
      </c>
      <c r="E157" s="29" t="n">
        <v>0.000255665</v>
      </c>
      <c r="F157" s="28" t="n">
        <v>-0.00437546</v>
      </c>
      <c r="G157" s="28" t="n">
        <f aca="false">A157*$B$9+$B$10</f>
        <v>-0.00123100713823837</v>
      </c>
      <c r="H157" s="29" t="n">
        <f aca="false">G157-F157</f>
        <v>0.00314445286176163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24</v>
      </c>
      <c r="C158" s="25" t="n">
        <v>749.983</v>
      </c>
      <c r="D158" s="24" t="n">
        <v>34.306</v>
      </c>
      <c r="E158" s="24" t="n">
        <v>0.000209823</v>
      </c>
      <c r="F158" s="25" t="n">
        <v>0.00158691</v>
      </c>
      <c r="G158" s="25" t="n">
        <f aca="false">A158*$B$9+$B$10</f>
        <v>-0.00123100713823837</v>
      </c>
      <c r="H158" s="24" t="n">
        <f aca="false">G158-F158</f>
        <v>-0.00281791713823837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25</v>
      </c>
      <c r="C159" s="25" t="n">
        <v>499.615</v>
      </c>
      <c r="D159" s="24" t="n">
        <v>34.1645</v>
      </c>
      <c r="E159" s="24" t="n">
        <v>0.000238372</v>
      </c>
      <c r="F159" s="25" t="n">
        <v>-0.0136528</v>
      </c>
      <c r="G159" s="25" t="n">
        <f aca="false">A159*$B$9+$B$10</f>
        <v>-0.00123100713823837</v>
      </c>
      <c r="H159" s="24" t="n">
        <f aca="false">G159-F159</f>
        <v>0.0124217928617616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24</v>
      </c>
      <c r="C160" s="25" t="n">
        <v>349.535</v>
      </c>
      <c r="D160" s="24" t="n">
        <v>33.9116</v>
      </c>
      <c r="E160" s="24" t="n">
        <v>0.00062463</v>
      </c>
      <c r="F160" s="25" t="n">
        <v>0.00037384</v>
      </c>
      <c r="G160" s="25" t="n">
        <f aca="false">A160*$B$9+$B$10</f>
        <v>-0.00123100713823837</v>
      </c>
      <c r="H160" s="24" t="n">
        <f aca="false">G160-F160</f>
        <v>-0.00160484713823837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25</v>
      </c>
      <c r="C161" s="25" t="n">
        <v>250.051</v>
      </c>
      <c r="D161" s="24" t="n">
        <v>33.6645</v>
      </c>
      <c r="E161" s="24" t="n">
        <v>0.00148438</v>
      </c>
      <c r="F161" s="25" t="n">
        <v>0.00201035</v>
      </c>
      <c r="G161" s="25" t="n">
        <f aca="false">A161*$B$9+$B$10</f>
        <v>-0.00123100713823837</v>
      </c>
      <c r="H161" s="24" t="n">
        <f aca="false">G161-F161</f>
        <v>-0.00324135713823837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24</v>
      </c>
      <c r="C162" s="25" t="n">
        <v>225.021</v>
      </c>
      <c r="D162" s="24" t="n">
        <v>33.6031</v>
      </c>
      <c r="E162" s="24" t="n">
        <v>0.000220441</v>
      </c>
      <c r="F162" s="25" t="n">
        <v>0.00258255</v>
      </c>
      <c r="G162" s="25" t="n">
        <f aca="false">A162*$B$9+$B$10</f>
        <v>-0.00123100713823837</v>
      </c>
      <c r="H162" s="24" t="n">
        <f aca="false">G162-F162</f>
        <v>-0.00381355713823837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25</v>
      </c>
      <c r="C163" s="25" t="n">
        <v>200.246</v>
      </c>
      <c r="D163" s="24" t="n">
        <v>33.5204</v>
      </c>
      <c r="E163" s="24" t="n">
        <v>0.00294848</v>
      </c>
      <c r="F163" s="25" t="n">
        <v>0.000434875</v>
      </c>
      <c r="G163" s="25" t="n">
        <f aca="false">A163*$B$9+$B$10</f>
        <v>-0.00123100713823837</v>
      </c>
      <c r="H163" s="24" t="n">
        <f aca="false">G163-F163</f>
        <v>-0.00166588213823837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25</v>
      </c>
      <c r="C164" s="25" t="n">
        <v>174.588</v>
      </c>
      <c r="D164" s="24" t="n">
        <v>33.4527</v>
      </c>
      <c r="E164" s="24" t="n">
        <v>0.000667445</v>
      </c>
      <c r="F164" s="25" t="n">
        <v>-0.00794983</v>
      </c>
      <c r="G164" s="25" t="n">
        <f aca="false">A164*$B$9+$B$10</f>
        <v>-0.00123100713823837</v>
      </c>
      <c r="H164" s="24" t="n">
        <f aca="false">G164-F164</f>
        <v>0.00671882286176163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25</v>
      </c>
      <c r="C165" s="25" t="n">
        <v>149.385</v>
      </c>
      <c r="D165" s="24" t="n">
        <v>33.3486</v>
      </c>
      <c r="E165" s="24" t="n">
        <v>0.000456738</v>
      </c>
      <c r="F165" s="25" t="n">
        <v>-0.0328789</v>
      </c>
      <c r="G165" s="25" t="n">
        <f aca="false">A165*$B$9+$B$10</f>
        <v>-0.00123100713823837</v>
      </c>
      <c r="H165" s="24" t="n">
        <f aca="false">G165-F165</f>
        <v>0.0316478928617616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24</v>
      </c>
      <c r="C166" s="25" t="n">
        <v>124.852</v>
      </c>
      <c r="D166" s="24" t="n">
        <v>33.2712</v>
      </c>
      <c r="E166" s="24" t="n">
        <v>0.000251456</v>
      </c>
      <c r="F166" s="25" t="n">
        <v>-0.000766754</v>
      </c>
      <c r="G166" s="25" t="n">
        <f aca="false">A166*$B$9+$B$10</f>
        <v>-0.00123100713823837</v>
      </c>
      <c r="H166" s="24" t="n">
        <f aca="false">G166-F166</f>
        <v>-0.000464253138238371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24</v>
      </c>
      <c r="C167" s="25" t="n">
        <v>100.207</v>
      </c>
      <c r="D167" s="24" t="n">
        <v>33.1872</v>
      </c>
      <c r="E167" s="24" t="n">
        <v>0.000269189</v>
      </c>
      <c r="F167" s="25" t="n">
        <v>-0.00286484</v>
      </c>
      <c r="G167" s="25" t="n">
        <f aca="false">A167*$B$9+$B$10</f>
        <v>-0.00123100713823837</v>
      </c>
      <c r="H167" s="24" t="n">
        <f aca="false">G167-F167</f>
        <v>0.00163383286176163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24</v>
      </c>
      <c r="C168" s="25" t="n">
        <v>75.0152</v>
      </c>
      <c r="D168" s="24" t="n">
        <v>33.0605</v>
      </c>
      <c r="E168" s="24" t="n">
        <v>0.000363364</v>
      </c>
      <c r="F168" s="25" t="n">
        <v>0.000179291</v>
      </c>
      <c r="G168" s="25" t="n">
        <f aca="false">A168*$B$9+$B$10</f>
        <v>-0.00123100713823837</v>
      </c>
      <c r="H168" s="24" t="n">
        <f aca="false">G168-F168</f>
        <v>-0.00141029813823837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125</v>
      </c>
      <c r="C169" s="25" t="n">
        <v>49.9531</v>
      </c>
      <c r="D169" s="24" t="n">
        <v>32.9387</v>
      </c>
      <c r="E169" s="24" t="n">
        <v>0.00342012</v>
      </c>
      <c r="F169" s="25" t="n">
        <v>0.00456619</v>
      </c>
      <c r="G169" s="25" t="n">
        <f aca="false">A169*$B$9+$B$10</f>
        <v>-0.00123100713823837</v>
      </c>
      <c r="H169" s="24" t="n">
        <f aca="false">G169-F169</f>
        <v>-0.00579719713823837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125</v>
      </c>
      <c r="C170" s="25" t="n">
        <v>34.3626</v>
      </c>
      <c r="D170" s="24" t="n">
        <v>32.8587</v>
      </c>
      <c r="E170" s="24" t="n">
        <v>0.00219021</v>
      </c>
      <c r="F170" s="25" t="n">
        <v>-0.00873184</v>
      </c>
      <c r="G170" s="25" t="n">
        <f aca="false">A170*$B$9+$B$10</f>
        <v>-0.00123100713823837</v>
      </c>
      <c r="H170" s="24" t="n">
        <f aca="false">G170-F170</f>
        <v>0.00750083286176163</v>
      </c>
      <c r="J170" s="26"/>
      <c r="K170" s="24"/>
    </row>
    <row r="171" customFormat="false" ht="12.75" hidden="false" customHeight="false" outlineLevel="0" collapsed="false">
      <c r="A171" s="23" t="n">
        <v>10</v>
      </c>
      <c r="B171" s="24" t="s">
        <v>125</v>
      </c>
      <c r="C171" s="25" t="n">
        <v>24.3724</v>
      </c>
      <c r="D171" s="24" t="n">
        <v>32.861</v>
      </c>
      <c r="E171" s="24" t="n">
        <v>0.00101472</v>
      </c>
      <c r="F171" s="25" t="n">
        <v>-0.00712204</v>
      </c>
      <c r="G171" s="25" t="n">
        <f aca="false">A171*$B$9+$B$10</f>
        <v>-0.00123100713823837</v>
      </c>
      <c r="H171" s="24" t="n">
        <f aca="false">G171-F171</f>
        <v>0.00589103286176163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125</v>
      </c>
      <c r="C172" s="25" t="n">
        <v>15.9774</v>
      </c>
      <c r="D172" s="24" t="n">
        <v>32.8616</v>
      </c>
      <c r="E172" s="24" t="n">
        <v>0.00113748</v>
      </c>
      <c r="F172" s="25" t="n">
        <v>0.0010376</v>
      </c>
      <c r="G172" s="25" t="n">
        <f aca="false">A172*$B$9+$B$10</f>
        <v>-0.00123100713823837</v>
      </c>
      <c r="H172" s="24" t="n">
        <f aca="false">G172-F172</f>
        <v>-0.00226860713823837</v>
      </c>
      <c r="J172" s="26"/>
      <c r="K172" s="24"/>
    </row>
    <row r="173" customFormat="false" ht="13.5" hidden="false" customHeight="false" outlineLevel="0" collapsed="false">
      <c r="A173" s="23" t="n">
        <v>10</v>
      </c>
      <c r="B173" s="24" t="s">
        <v>125</v>
      </c>
      <c r="C173" s="25" t="n">
        <v>4.97308</v>
      </c>
      <c r="D173" s="24" t="n">
        <v>32.8611</v>
      </c>
      <c r="E173" s="24" t="n">
        <v>0.0026856</v>
      </c>
      <c r="F173" s="25" t="n">
        <v>-6.86646E-005</v>
      </c>
      <c r="G173" s="25" t="n">
        <f aca="false">A173*$B$9+$B$10</f>
        <v>-0.00123100713823837</v>
      </c>
      <c r="H173" s="24" t="n">
        <f aca="false">G173-F173</f>
        <v>-0.00116234253823837</v>
      </c>
      <c r="J173" s="26"/>
      <c r="K173" s="24"/>
    </row>
    <row r="174" customFormat="false" ht="13.5" hidden="false" customHeight="false" outlineLevel="0" collapsed="false">
      <c r="A174" s="27" t="n">
        <v>11</v>
      </c>
      <c r="B174" s="24" t="s">
        <v>124</v>
      </c>
      <c r="C174" s="28" t="n">
        <v>109.32</v>
      </c>
      <c r="D174" s="29" t="n">
        <v>32.7186</v>
      </c>
      <c r="E174" s="29" t="n">
        <v>0.000319678</v>
      </c>
      <c r="F174" s="28" t="n">
        <v>-0.00452423</v>
      </c>
      <c r="G174" s="28" t="n">
        <f aca="false">A174*$B$9+$B$10</f>
        <v>-0.00124391765880846</v>
      </c>
      <c r="H174" s="29" t="n">
        <f aca="false">G174-F174</f>
        <v>0.00328031234119154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25</v>
      </c>
      <c r="C175" s="25" t="n">
        <v>100.061</v>
      </c>
      <c r="D175" s="24" t="n">
        <v>32.7182</v>
      </c>
      <c r="E175" s="24" t="n">
        <v>0.00021658</v>
      </c>
      <c r="F175" s="25" t="n">
        <v>-0.00524139</v>
      </c>
      <c r="G175" s="25" t="n">
        <f aca="false">A175*$B$9+$B$10</f>
        <v>-0.00124391765880846</v>
      </c>
      <c r="H175" s="24" t="n">
        <f aca="false">G175-F175</f>
        <v>0.00399747234119154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24</v>
      </c>
      <c r="C176" s="25" t="n">
        <v>75.818</v>
      </c>
      <c r="D176" s="24" t="n">
        <v>32.6288</v>
      </c>
      <c r="E176" s="24" t="n">
        <v>0.000679114</v>
      </c>
      <c r="F176" s="25" t="n">
        <v>-0.00309753</v>
      </c>
      <c r="G176" s="25" t="n">
        <f aca="false">A176*$B$9+$B$10</f>
        <v>-0.00124391765880846</v>
      </c>
      <c r="H176" s="24" t="n">
        <f aca="false">G176-F176</f>
        <v>0.00185361234119154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25</v>
      </c>
      <c r="C177" s="25" t="n">
        <v>49.7271</v>
      </c>
      <c r="D177" s="24" t="n">
        <v>32.3105</v>
      </c>
      <c r="E177" s="24" t="n">
        <v>0.000873552</v>
      </c>
      <c r="F177" s="25" t="n">
        <v>-0.0142021</v>
      </c>
      <c r="G177" s="25" t="n">
        <f aca="false">A177*$B$9+$B$10</f>
        <v>-0.00124391765880846</v>
      </c>
      <c r="H177" s="24" t="n">
        <f aca="false">G177-F177</f>
        <v>0.0129581823411915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25</v>
      </c>
      <c r="C178" s="25" t="n">
        <v>34.7791</v>
      </c>
      <c r="D178" s="24" t="n">
        <v>32.1162</v>
      </c>
      <c r="E178" s="24" t="n">
        <v>0.01074</v>
      </c>
      <c r="F178" s="25" t="n">
        <v>-0.0404091</v>
      </c>
      <c r="G178" s="25" t="n">
        <f aca="false">A178*$B$9+$B$10</f>
        <v>-0.00124391765880846</v>
      </c>
      <c r="H178" s="24" t="n">
        <f aca="false">G178-F178</f>
        <v>0.0391651823411915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24</v>
      </c>
      <c r="C179" s="25" t="n">
        <v>24.5979</v>
      </c>
      <c r="D179" s="24" t="n">
        <v>31.9417</v>
      </c>
      <c r="E179" s="24" t="n">
        <v>0.000612981</v>
      </c>
      <c r="F179" s="25" t="n">
        <v>0.000452042</v>
      </c>
      <c r="G179" s="25" t="n">
        <f aca="false">A179*$B$9+$B$10</f>
        <v>-0.00124391765880846</v>
      </c>
      <c r="H179" s="24" t="n">
        <f aca="false">G179-F179</f>
        <v>-0.00169595965880846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25</v>
      </c>
      <c r="C180" s="25" t="n">
        <v>14.7974</v>
      </c>
      <c r="D180" s="24" t="n">
        <v>31.8652</v>
      </c>
      <c r="E180" s="24" t="n">
        <v>0.00111421</v>
      </c>
      <c r="F180" s="25" t="n">
        <v>0.0196552</v>
      </c>
      <c r="G180" s="25" t="n">
        <f aca="false">A180*$B$9+$B$10</f>
        <v>-0.00124391765880846</v>
      </c>
      <c r="H180" s="24" t="n">
        <f aca="false">G180-F180</f>
        <v>-0.0208991176588085</v>
      </c>
      <c r="J180" s="26"/>
      <c r="K180" s="24"/>
    </row>
    <row r="181" customFormat="false" ht="13.5" hidden="false" customHeight="false" outlineLevel="0" collapsed="false">
      <c r="A181" s="23" t="n">
        <v>11</v>
      </c>
      <c r="B181" s="24" t="s">
        <v>125</v>
      </c>
      <c r="C181" s="25" t="n">
        <v>5.40175</v>
      </c>
      <c r="D181" s="24" t="n">
        <v>31.6521</v>
      </c>
      <c r="E181" s="24" t="n">
        <v>0.0141507</v>
      </c>
      <c r="F181" s="25" t="n">
        <v>0.00782967</v>
      </c>
      <c r="G181" s="25" t="n">
        <f aca="false">A181*$B$9+$B$10</f>
        <v>-0.00124391765880846</v>
      </c>
      <c r="H181" s="24" t="n">
        <f aca="false">G181-F181</f>
        <v>-0.00907358765880846</v>
      </c>
      <c r="J181" s="26"/>
      <c r="K181" s="24"/>
    </row>
    <row r="182" customFormat="false" ht="13.5" hidden="false" customHeight="false" outlineLevel="0" collapsed="false">
      <c r="A182" s="27" t="n">
        <v>12</v>
      </c>
      <c r="B182" s="24" t="s">
        <v>124</v>
      </c>
      <c r="C182" s="28" t="n">
        <v>103.738</v>
      </c>
      <c r="D182" s="29" t="n">
        <v>32.5452</v>
      </c>
      <c r="E182" s="29" t="n">
        <v>0.00028878</v>
      </c>
      <c r="F182" s="28" t="n">
        <v>0.00425339</v>
      </c>
      <c r="G182" s="28" t="n">
        <f aca="false">A182*$B$9+$B$10</f>
        <v>-0.00125682817937855</v>
      </c>
      <c r="H182" s="29" t="n">
        <f aca="false">G182-F182</f>
        <v>-0.00551021817937855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124</v>
      </c>
      <c r="C183" s="25" t="n">
        <v>75.4913</v>
      </c>
      <c r="D183" s="24" t="n">
        <v>32.5436</v>
      </c>
      <c r="E183" s="24" t="n">
        <v>0.000239324</v>
      </c>
      <c r="F183" s="25" t="n">
        <v>-0.000526428</v>
      </c>
      <c r="G183" s="25" t="n">
        <f aca="false">A183*$B$9+$B$10</f>
        <v>-0.00125682817937855</v>
      </c>
      <c r="H183" s="24" t="n">
        <f aca="false">G183-F183</f>
        <v>-0.000730400179378554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125</v>
      </c>
      <c r="C184" s="25" t="n">
        <v>50.4753</v>
      </c>
      <c r="D184" s="24" t="n">
        <v>32.3985</v>
      </c>
      <c r="E184" s="24" t="n">
        <v>0.0039785</v>
      </c>
      <c r="F184" s="25" t="n">
        <v>0.00263214</v>
      </c>
      <c r="G184" s="25" t="n">
        <f aca="false">A184*$B$9+$B$10</f>
        <v>-0.00125682817937855</v>
      </c>
      <c r="H184" s="24" t="n">
        <f aca="false">G184-F184</f>
        <v>-0.00388896817937855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25</v>
      </c>
      <c r="C185" s="25" t="n">
        <v>34.8705</v>
      </c>
      <c r="D185" s="24" t="n">
        <v>32.1287</v>
      </c>
      <c r="E185" s="24" t="n">
        <v>0.00118305</v>
      </c>
      <c r="F185" s="25" t="n">
        <v>-0.0119934</v>
      </c>
      <c r="G185" s="25" t="n">
        <f aca="false">A185*$B$9+$B$10</f>
        <v>-0.00125682817937855</v>
      </c>
      <c r="H185" s="24" t="n">
        <f aca="false">G185-F185</f>
        <v>0.0107365718206214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25</v>
      </c>
      <c r="C186" s="25" t="n">
        <v>23.9704</v>
      </c>
      <c r="D186" s="24" t="n">
        <v>31.7349</v>
      </c>
      <c r="E186" s="24" t="n">
        <v>0.00525353</v>
      </c>
      <c r="F186" s="25" t="n">
        <v>0.00989342</v>
      </c>
      <c r="G186" s="25" t="n">
        <f aca="false">A186*$B$9+$B$10</f>
        <v>-0.00125682817937855</v>
      </c>
      <c r="H186" s="24" t="n">
        <f aca="false">G186-F186</f>
        <v>-0.0111502481793786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25</v>
      </c>
      <c r="C187" s="25" t="n">
        <v>14.8765</v>
      </c>
      <c r="D187" s="24" t="n">
        <v>31.4679</v>
      </c>
      <c r="E187" s="24" t="n">
        <v>0.00292159</v>
      </c>
      <c r="F187" s="25" t="n">
        <v>-0.0120506</v>
      </c>
      <c r="G187" s="25" t="n">
        <f aca="false">A187*$B$9+$B$10</f>
        <v>-0.00125682817937855</v>
      </c>
      <c r="H187" s="24" t="n">
        <f aca="false">G187-F187</f>
        <v>0.0107937718206214</v>
      </c>
      <c r="J187" s="26"/>
      <c r="K187" s="24"/>
    </row>
    <row r="188" customFormat="false" ht="13.5" hidden="false" customHeight="false" outlineLevel="0" collapsed="false">
      <c r="A188" s="23" t="n">
        <v>12</v>
      </c>
      <c r="B188" s="24" t="s">
        <v>125</v>
      </c>
      <c r="C188" s="25" t="n">
        <v>5.64002</v>
      </c>
      <c r="D188" s="24" t="n">
        <v>31.3834</v>
      </c>
      <c r="E188" s="24" t="n">
        <v>0.00114929</v>
      </c>
      <c r="F188" s="25" t="n">
        <v>0.00157166</v>
      </c>
      <c r="G188" s="25" t="n">
        <f aca="false">A188*$B$9+$B$10</f>
        <v>-0.00125682817937855</v>
      </c>
      <c r="H188" s="24" t="n">
        <f aca="false">G188-F188</f>
        <v>-0.00282848817937855</v>
      </c>
      <c r="J188" s="26"/>
      <c r="K188" s="24"/>
    </row>
    <row r="189" customFormat="false" ht="13.5" hidden="false" customHeight="false" outlineLevel="0" collapsed="false">
      <c r="A189" s="27" t="n">
        <v>13</v>
      </c>
      <c r="B189" s="24" t="s">
        <v>124</v>
      </c>
      <c r="C189" s="28" t="n">
        <v>85.3412</v>
      </c>
      <c r="D189" s="29" t="n">
        <v>31.9589</v>
      </c>
      <c r="E189" s="29" t="n">
        <v>0.00049612</v>
      </c>
      <c r="F189" s="28" t="n">
        <v>0.000301361</v>
      </c>
      <c r="G189" s="28" t="n">
        <f aca="false">A189*$B$9+$B$10</f>
        <v>-0.00126973869994865</v>
      </c>
      <c r="H189" s="29" t="n">
        <f aca="false">G189-F189</f>
        <v>-0.00157109969994865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124</v>
      </c>
      <c r="C190" s="25" t="n">
        <v>74.9114</v>
      </c>
      <c r="D190" s="24" t="n">
        <v>31.954</v>
      </c>
      <c r="E190" s="24" t="n">
        <v>0.000511162</v>
      </c>
      <c r="F190" s="25" t="n">
        <v>0.00140381</v>
      </c>
      <c r="G190" s="25" t="n">
        <f aca="false">A190*$B$9+$B$10</f>
        <v>-0.00126973869994865</v>
      </c>
      <c r="H190" s="24" t="n">
        <f aca="false">G190-F190</f>
        <v>-0.00267354869994865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125</v>
      </c>
      <c r="C191" s="25" t="n">
        <v>50.4951</v>
      </c>
      <c r="D191" s="24" t="n">
        <v>31.6356</v>
      </c>
      <c r="E191" s="24" t="n">
        <v>0.000675647</v>
      </c>
      <c r="F191" s="25" t="n">
        <v>-0.00596237</v>
      </c>
      <c r="G191" s="25" t="n">
        <f aca="false">A191*$B$9+$B$10</f>
        <v>-0.00126973869994865</v>
      </c>
      <c r="H191" s="24" t="n">
        <f aca="false">G191-F191</f>
        <v>0.00469263130005135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125</v>
      </c>
      <c r="C192" s="25" t="n">
        <v>35.4731</v>
      </c>
      <c r="D192" s="24" t="n">
        <v>31.4209</v>
      </c>
      <c r="E192" s="24" t="n">
        <v>0.00122445</v>
      </c>
      <c r="F192" s="25" t="n">
        <v>-0.0218391</v>
      </c>
      <c r="G192" s="25" t="n">
        <f aca="false">A192*$B$9+$B$10</f>
        <v>-0.00126973869994865</v>
      </c>
      <c r="H192" s="24" t="n">
        <f aca="false">G192-F192</f>
        <v>0.0205693613000514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125</v>
      </c>
      <c r="C193" s="25" t="n">
        <v>25.2018</v>
      </c>
      <c r="D193" s="24" t="n">
        <v>31.3123</v>
      </c>
      <c r="E193" s="24" t="n">
        <v>0.00259433</v>
      </c>
      <c r="F193" s="25" t="n">
        <v>-0.00653267</v>
      </c>
      <c r="G193" s="25" t="n">
        <f aca="false">A193*$B$9+$B$10</f>
        <v>-0.00126973869994865</v>
      </c>
      <c r="H193" s="24" t="n">
        <f aca="false">G193-F193</f>
        <v>0.00526293130005135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125</v>
      </c>
      <c r="C194" s="25" t="n">
        <v>14.5708</v>
      </c>
      <c r="D194" s="24" t="n">
        <v>30.653</v>
      </c>
      <c r="E194" s="24" t="n">
        <v>0.0107307</v>
      </c>
      <c r="F194" s="25" t="n">
        <v>-0.0821686</v>
      </c>
      <c r="G194" s="25" t="n">
        <f aca="false">A194*$B$9+$B$10</f>
        <v>-0.00126973869994865</v>
      </c>
      <c r="H194" s="24" t="n">
        <f aca="false">G194-F194</f>
        <v>0.0808988613000514</v>
      </c>
      <c r="J194" s="26"/>
      <c r="K194" s="24"/>
    </row>
    <row r="195" customFormat="false" ht="13.5" hidden="false" customHeight="false" outlineLevel="0" collapsed="false">
      <c r="A195" s="23" t="n">
        <v>13</v>
      </c>
      <c r="B195" s="24" t="s">
        <v>125</v>
      </c>
      <c r="C195" s="25" t="n">
        <v>4.90026</v>
      </c>
      <c r="D195" s="24" t="n">
        <v>30.6424</v>
      </c>
      <c r="E195" s="24" t="n">
        <v>0.00314962</v>
      </c>
      <c r="F195" s="25" t="n">
        <v>-0.00397682</v>
      </c>
      <c r="G195" s="25" t="n">
        <f aca="false">A195*$B$9+$B$10</f>
        <v>-0.00126973869994865</v>
      </c>
      <c r="H195" s="24" t="n">
        <f aca="false">G195-F195</f>
        <v>0.00270708130005135</v>
      </c>
      <c r="J195" s="26"/>
      <c r="K195" s="24"/>
    </row>
    <row r="196" customFormat="false" ht="13.5" hidden="false" customHeight="false" outlineLevel="0" collapsed="false">
      <c r="A196" s="27" t="n">
        <v>14</v>
      </c>
      <c r="B196" s="24" t="s">
        <v>125</v>
      </c>
      <c r="C196" s="28" t="n">
        <v>76.7789</v>
      </c>
      <c r="D196" s="29" t="n">
        <v>32.0323</v>
      </c>
      <c r="E196" s="29" t="n">
        <v>0.0019352</v>
      </c>
      <c r="F196" s="28" t="n">
        <v>0.0603828</v>
      </c>
      <c r="G196" s="28" t="n">
        <f aca="false">A196*$B$9+$B$10</f>
        <v>-0.00128264922051874</v>
      </c>
      <c r="H196" s="29" t="n">
        <f aca="false">G196-F196</f>
        <v>-0.061665449220518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124</v>
      </c>
      <c r="C197" s="25" t="n">
        <v>50.9793</v>
      </c>
      <c r="D197" s="24" t="n">
        <v>31.7323</v>
      </c>
      <c r="E197" s="24" t="n">
        <v>0.000568238</v>
      </c>
      <c r="F197" s="25" t="n">
        <v>-0.00131416</v>
      </c>
      <c r="G197" s="25" t="n">
        <f aca="false">A197*$B$9+$B$10</f>
        <v>-0.00128264922051874</v>
      </c>
      <c r="H197" s="24" t="n">
        <f aca="false">G197-F197</f>
        <v>3.15107794812621E-00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125</v>
      </c>
      <c r="C198" s="25" t="n">
        <v>34.3029</v>
      </c>
      <c r="D198" s="24" t="n">
        <v>31.5787</v>
      </c>
      <c r="E198" s="24" t="n">
        <v>0.00192223</v>
      </c>
      <c r="F198" s="25" t="n">
        <v>0.00284958</v>
      </c>
      <c r="G198" s="25" t="n">
        <f aca="false">A198*$B$9+$B$10</f>
        <v>-0.00128264922051874</v>
      </c>
      <c r="H198" s="24" t="n">
        <f aca="false">G198-F198</f>
        <v>-0.0041322292205187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125</v>
      </c>
      <c r="C199" s="25" t="n">
        <v>24.3342</v>
      </c>
      <c r="D199" s="24" t="n">
        <v>31.4864</v>
      </c>
      <c r="E199" s="24" t="n">
        <v>0.00195799</v>
      </c>
      <c r="F199" s="25" t="n">
        <v>-0.00113869</v>
      </c>
      <c r="G199" s="25" t="n">
        <f aca="false">A199*$B$9+$B$10</f>
        <v>-0.00128264922051874</v>
      </c>
      <c r="H199" s="24" t="n">
        <f aca="false">G199-F199</f>
        <v>-0.000143959220518738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125</v>
      </c>
      <c r="C200" s="25" t="n">
        <v>14.4996</v>
      </c>
      <c r="D200" s="24" t="n">
        <v>31.3506</v>
      </c>
      <c r="E200" s="24" t="n">
        <v>0.00248905</v>
      </c>
      <c r="F200" s="25" t="n">
        <v>0.0013237</v>
      </c>
      <c r="G200" s="25" t="n">
        <f aca="false">A200*$B$9+$B$10</f>
        <v>-0.00128264922051874</v>
      </c>
      <c r="H200" s="24" t="n">
        <f aca="false">G200-F200</f>
        <v>-0.00260634922051874</v>
      </c>
      <c r="J200" s="26"/>
      <c r="K200" s="24"/>
    </row>
    <row r="201" customFormat="false" ht="13.5" hidden="false" customHeight="false" outlineLevel="0" collapsed="false">
      <c r="A201" s="23" t="n">
        <v>14</v>
      </c>
      <c r="B201" s="24" t="s">
        <v>125</v>
      </c>
      <c r="C201" s="25" t="n">
        <v>4.38855</v>
      </c>
      <c r="D201" s="24" t="n">
        <v>31.2282</v>
      </c>
      <c r="E201" s="24" t="n">
        <v>0.00132956</v>
      </c>
      <c r="F201" s="25" t="n">
        <v>-0.00873184</v>
      </c>
      <c r="G201" s="25" t="n">
        <f aca="false">A201*$B$9+$B$10</f>
        <v>-0.00128264922051874</v>
      </c>
      <c r="H201" s="24" t="n">
        <f aca="false">G201-F201</f>
        <v>0.00744919077948126</v>
      </c>
      <c r="J201" s="26"/>
      <c r="K201" s="24"/>
    </row>
    <row r="202" customFormat="false" ht="13.5" hidden="false" customHeight="false" outlineLevel="0" collapsed="false">
      <c r="A202" s="27" t="n">
        <v>15</v>
      </c>
      <c r="B202" s="24" t="s">
        <v>125</v>
      </c>
      <c r="C202" s="28" t="n">
        <v>78.517</v>
      </c>
      <c r="D202" s="29" t="n">
        <v>32.0875</v>
      </c>
      <c r="E202" s="29" t="n">
        <v>0.000598553</v>
      </c>
      <c r="F202" s="28" t="n">
        <v>0.0507698</v>
      </c>
      <c r="G202" s="28" t="n">
        <f aca="false">A202*$B$9+$B$10</f>
        <v>-0.00129555974108883</v>
      </c>
      <c r="H202" s="29" t="n">
        <f aca="false">G202-F202</f>
        <v>-0.0520653597410888</v>
      </c>
      <c r="I202" s="0" t="n">
        <f aca="false">D202-F202</f>
        <v>32.0367302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125</v>
      </c>
      <c r="C203" s="25" t="n">
        <v>50.3019</v>
      </c>
      <c r="D203" s="24" t="n">
        <v>31.7697</v>
      </c>
      <c r="E203" s="24" t="n">
        <v>0.00140678</v>
      </c>
      <c r="F203" s="25" t="n">
        <v>-0.0348072</v>
      </c>
      <c r="G203" s="25" t="n">
        <f aca="false">A203*$B$9+$B$10</f>
        <v>-0.00129555974108883</v>
      </c>
      <c r="H203" s="24" t="n">
        <f aca="false">G203-F203</f>
        <v>0.0335116402589112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125</v>
      </c>
      <c r="C204" s="25" t="n">
        <v>35.3092</v>
      </c>
      <c r="D204" s="24" t="n">
        <v>31.6238</v>
      </c>
      <c r="E204" s="24" t="n">
        <v>0.00571087</v>
      </c>
      <c r="F204" s="25" t="n">
        <v>-0.00944519</v>
      </c>
      <c r="G204" s="25" t="n">
        <f aca="false">A204*$B$9+$B$10</f>
        <v>-0.00129555974108883</v>
      </c>
      <c r="H204" s="24" t="n">
        <f aca="false">G204-F204</f>
        <v>0.0081496302589111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125</v>
      </c>
      <c r="C205" s="25" t="n">
        <v>24.6514</v>
      </c>
      <c r="D205" s="24" t="n">
        <v>31.4777</v>
      </c>
      <c r="E205" s="24" t="n">
        <v>0.00301908</v>
      </c>
      <c r="F205" s="25" t="n">
        <v>-0.00270653</v>
      </c>
      <c r="G205" s="25" t="n">
        <f aca="false">A205*$B$9+$B$10</f>
        <v>-0.00129555974108883</v>
      </c>
      <c r="H205" s="24" t="n">
        <f aca="false">G205-F205</f>
        <v>0.00141097025891117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125</v>
      </c>
      <c r="C206" s="25" t="n">
        <v>14.91</v>
      </c>
      <c r="D206" s="24" t="n">
        <v>31.2407</v>
      </c>
      <c r="E206" s="24" t="n">
        <v>0.128202</v>
      </c>
      <c r="F206" s="25" t="n">
        <v>-0.0111809</v>
      </c>
      <c r="G206" s="25" t="n">
        <f aca="false">A206*$B$9+$B$10</f>
        <v>-0.00129555974108883</v>
      </c>
      <c r="H206" s="24" t="n">
        <f aca="false">G206-F206</f>
        <v>0.00988534025891117</v>
      </c>
      <c r="J206" s="26"/>
      <c r="K206" s="24"/>
    </row>
    <row r="207" customFormat="false" ht="13.5" hidden="false" customHeight="false" outlineLevel="0" collapsed="false">
      <c r="A207" s="23" t="n">
        <v>15</v>
      </c>
      <c r="B207" s="24" t="s">
        <v>125</v>
      </c>
      <c r="C207" s="25" t="n">
        <v>4.15689</v>
      </c>
      <c r="D207" s="24" t="n">
        <v>31.1019</v>
      </c>
      <c r="E207" s="24" t="n">
        <v>0.00203495</v>
      </c>
      <c r="F207" s="25" t="n">
        <v>0.0030117</v>
      </c>
      <c r="G207" s="25" t="n">
        <f aca="false">A207*$B$9+$B$10</f>
        <v>-0.00129555974108883</v>
      </c>
      <c r="H207" s="24" t="n">
        <f aca="false">G207-F207</f>
        <v>-0.00430725974108883</v>
      </c>
      <c r="J207" s="26"/>
      <c r="K207" s="24"/>
    </row>
    <row r="208" customFormat="false" ht="13.5" hidden="false" customHeight="false" outlineLevel="0" collapsed="false">
      <c r="A208" s="27" t="n">
        <v>16</v>
      </c>
      <c r="B208" s="24" t="s">
        <v>125</v>
      </c>
      <c r="C208" s="28" t="n">
        <v>67.9366</v>
      </c>
      <c r="D208" s="29" t="n">
        <v>32.2332</v>
      </c>
      <c r="E208" s="29" t="n">
        <v>0.000291916</v>
      </c>
      <c r="F208" s="28" t="n">
        <v>0.0094223</v>
      </c>
      <c r="G208" s="28" t="n">
        <f aca="false">A208*$B$9+$B$10</f>
        <v>-0.00130847026165892</v>
      </c>
      <c r="H208" s="29" t="n">
        <f aca="false">G208-F208</f>
        <v>-0.0107307702616589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125</v>
      </c>
      <c r="C209" s="25" t="n">
        <v>50.6489</v>
      </c>
      <c r="D209" s="24" t="n">
        <v>32.1606</v>
      </c>
      <c r="E209" s="24" t="n">
        <v>0.00441954</v>
      </c>
      <c r="F209" s="25" t="n">
        <v>-0.0194283</v>
      </c>
      <c r="G209" s="25" t="n">
        <f aca="false">A209*$B$9+$B$10</f>
        <v>-0.00130847026165892</v>
      </c>
      <c r="H209" s="24" t="n">
        <f aca="false">G209-F209</f>
        <v>0.0181198297383411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125</v>
      </c>
      <c r="C210" s="25" t="n">
        <v>35.4559</v>
      </c>
      <c r="D210" s="24" t="n">
        <v>31.7895</v>
      </c>
      <c r="E210" s="24" t="n">
        <v>0.00190384</v>
      </c>
      <c r="F210" s="25" t="n">
        <v>-0.0270767</v>
      </c>
      <c r="G210" s="25" t="n">
        <f aca="false">A210*$B$9+$B$10</f>
        <v>-0.00130847026165892</v>
      </c>
      <c r="H210" s="24" t="n">
        <f aca="false">G210-F210</f>
        <v>0.0257682297383411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125</v>
      </c>
      <c r="C211" s="25" t="n">
        <v>24.8467</v>
      </c>
      <c r="D211" s="24" t="n">
        <v>31.6665</v>
      </c>
      <c r="E211" s="24" t="n">
        <v>0.00764366</v>
      </c>
      <c r="F211" s="25" t="n">
        <v>-0.0104694</v>
      </c>
      <c r="G211" s="25" t="n">
        <f aca="false">A211*$B$9+$B$10</f>
        <v>-0.00130847026165892</v>
      </c>
      <c r="H211" s="24" t="n">
        <f aca="false">G211-F211</f>
        <v>0.00916092973834108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125</v>
      </c>
      <c r="C212" s="25" t="n">
        <v>15.065</v>
      </c>
      <c r="D212" s="24" t="n">
        <v>31.6036</v>
      </c>
      <c r="E212" s="24" t="n">
        <v>0.00117846</v>
      </c>
      <c r="F212" s="25" t="n">
        <v>-0.00788879</v>
      </c>
      <c r="G212" s="25" t="n">
        <f aca="false">A212*$B$9+$B$10</f>
        <v>-0.00130847026165892</v>
      </c>
      <c r="H212" s="24" t="n">
        <f aca="false">G212-F212</f>
        <v>0.00658031973834108</v>
      </c>
      <c r="J212" s="26"/>
      <c r="K212" s="24"/>
    </row>
    <row r="213" customFormat="false" ht="13.5" hidden="false" customHeight="false" outlineLevel="0" collapsed="false">
      <c r="A213" s="23" t="n">
        <v>16</v>
      </c>
      <c r="B213" s="24" t="s">
        <v>124</v>
      </c>
      <c r="C213" s="25" t="n">
        <v>4.71124</v>
      </c>
      <c r="D213" s="24" t="n">
        <v>31.4344</v>
      </c>
      <c r="E213" s="24" t="n">
        <v>0.000570568</v>
      </c>
      <c r="F213" s="25" t="n">
        <v>-0.00329018</v>
      </c>
      <c r="G213" s="25" t="n">
        <f aca="false">A213*$B$9+$B$10</f>
        <v>-0.00130847026165892</v>
      </c>
      <c r="H213" s="24" t="n">
        <f aca="false">G213-F213</f>
        <v>0.00198170973834108</v>
      </c>
      <c r="J213" s="26"/>
      <c r="K213" s="24"/>
    </row>
    <row r="214" customFormat="false" ht="13.5" hidden="false" customHeight="false" outlineLevel="0" collapsed="false">
      <c r="A214" s="27" t="n">
        <v>17</v>
      </c>
      <c r="B214" s="24" t="s">
        <v>124</v>
      </c>
      <c r="C214" s="28" t="n">
        <v>61.3084</v>
      </c>
      <c r="D214" s="29" t="n">
        <v>32.343</v>
      </c>
      <c r="E214" s="29" t="n">
        <v>0.000441186</v>
      </c>
      <c r="F214" s="28" t="n">
        <v>0.00056076</v>
      </c>
      <c r="G214" s="28" t="n">
        <f aca="false">A214*$B$9+$B$10</f>
        <v>-0.00132138078222901</v>
      </c>
      <c r="H214" s="29" t="n">
        <f aca="false">G214-F214</f>
        <v>-0.00188214078222901</v>
      </c>
      <c r="J214" s="26"/>
      <c r="K214" s="24"/>
    </row>
    <row r="215" customFormat="false" ht="12.75" hidden="false" customHeight="false" outlineLevel="0" collapsed="false">
      <c r="A215" s="23" t="n">
        <v>17</v>
      </c>
      <c r="B215" s="24" t="s">
        <v>125</v>
      </c>
      <c r="C215" s="25" t="n">
        <v>51.701</v>
      </c>
      <c r="D215" s="24" t="n">
        <v>32.3418</v>
      </c>
      <c r="E215" s="24" t="n">
        <v>0.00117297</v>
      </c>
      <c r="F215" s="25" t="n">
        <v>0.000915527</v>
      </c>
      <c r="G215" s="25" t="n">
        <f aca="false">A215*$B$9+$B$10</f>
        <v>-0.00132138078222901</v>
      </c>
      <c r="H215" s="24" t="n">
        <f aca="false">G215-F215</f>
        <v>-0.00223690778222901</v>
      </c>
      <c r="J215" s="26"/>
      <c r="K215" s="24"/>
    </row>
    <row r="216" customFormat="false" ht="12.75" hidden="false" customHeight="false" outlineLevel="0" collapsed="false">
      <c r="A216" s="23" t="n">
        <v>17</v>
      </c>
      <c r="B216" s="24" t="s">
        <v>125</v>
      </c>
      <c r="C216" s="25" t="n">
        <v>35.9299</v>
      </c>
      <c r="D216" s="24" t="n">
        <v>32.0528</v>
      </c>
      <c r="E216" s="24" t="n">
        <v>0.00190631</v>
      </c>
      <c r="F216" s="25" t="n">
        <v>0.000492096</v>
      </c>
      <c r="G216" s="25" t="n">
        <f aca="false">A216*$B$9+$B$10</f>
        <v>-0.00132138078222901</v>
      </c>
      <c r="H216" s="24" t="n">
        <f aca="false">G216-F216</f>
        <v>-0.00181347678222901</v>
      </c>
      <c r="J216" s="26"/>
      <c r="K216" s="24"/>
    </row>
    <row r="217" customFormat="false" ht="12.75" hidden="false" customHeight="false" outlineLevel="0" collapsed="false">
      <c r="A217" s="23" t="n">
        <v>17</v>
      </c>
      <c r="B217" s="24" t="s">
        <v>125</v>
      </c>
      <c r="C217" s="25" t="n">
        <v>24.8013</v>
      </c>
      <c r="D217" s="24" t="n">
        <v>31.8327</v>
      </c>
      <c r="E217" s="24" t="n">
        <v>0.00167008</v>
      </c>
      <c r="F217" s="25" t="n">
        <v>0.00996017</v>
      </c>
      <c r="G217" s="25" t="n">
        <f aca="false">A217*$B$9+$B$10</f>
        <v>-0.00132138078222901</v>
      </c>
      <c r="H217" s="24" t="n">
        <f aca="false">G217-F217</f>
        <v>-0.011281550782229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125</v>
      </c>
      <c r="C218" s="25" t="n">
        <v>14.4912</v>
      </c>
      <c r="D218" s="24" t="n">
        <v>31.633</v>
      </c>
      <c r="E218" s="24" t="n">
        <v>0.00368918</v>
      </c>
      <c r="F218" s="25" t="n">
        <v>-0.00954819</v>
      </c>
      <c r="G218" s="25" t="n">
        <f aca="false">A218*$B$9+$B$10</f>
        <v>-0.00132138078222901</v>
      </c>
      <c r="H218" s="24" t="n">
        <f aca="false">G218-F218</f>
        <v>0.00822680921777099</v>
      </c>
      <c r="J218" s="26"/>
      <c r="K218" s="24"/>
    </row>
    <row r="219" customFormat="false" ht="13.5" hidden="false" customHeight="false" outlineLevel="0" collapsed="false">
      <c r="A219" s="23" t="n">
        <v>17</v>
      </c>
      <c r="B219" s="24" t="s">
        <v>124</v>
      </c>
      <c r="C219" s="25" t="n">
        <v>4.99302</v>
      </c>
      <c r="D219" s="24" t="n">
        <v>31.6371</v>
      </c>
      <c r="E219" s="24" t="n">
        <v>0.000304468</v>
      </c>
      <c r="F219" s="25" t="n">
        <v>-0.000841141</v>
      </c>
      <c r="G219" s="25" t="n">
        <f aca="false">A219*$B$9+$B$10</f>
        <v>-0.00132138078222901</v>
      </c>
      <c r="H219" s="24" t="n">
        <f aca="false">G219-F219</f>
        <v>-0.000480239782229013</v>
      </c>
      <c r="J219" s="26"/>
      <c r="K219" s="24"/>
    </row>
    <row r="220" customFormat="false" ht="13.5" hidden="false" customHeight="false" outlineLevel="0" collapsed="false">
      <c r="A220" s="27" t="n">
        <v>18</v>
      </c>
      <c r="B220" s="24" t="s">
        <v>124</v>
      </c>
      <c r="C220" s="28" t="n">
        <v>67.2854</v>
      </c>
      <c r="D220" s="29" t="n">
        <v>32.4193</v>
      </c>
      <c r="E220" s="29" t="n">
        <v>0.000342869</v>
      </c>
      <c r="F220" s="28" t="n">
        <v>-0.00270462</v>
      </c>
      <c r="G220" s="28" t="n">
        <f aca="false">A220*$B$9+$B$10</f>
        <v>-0.00133429130279911</v>
      </c>
      <c r="H220" s="29" t="n">
        <f aca="false">G220-F220</f>
        <v>0.00137032869720089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125</v>
      </c>
      <c r="C221" s="25" t="n">
        <v>50.7452</v>
      </c>
      <c r="D221" s="24" t="n">
        <v>32.3945</v>
      </c>
      <c r="E221" s="24" t="n">
        <v>0.00111963</v>
      </c>
      <c r="F221" s="25" t="n">
        <v>-0.000682831</v>
      </c>
      <c r="G221" s="25" t="n">
        <f aca="false">A221*$B$9+$B$10</f>
        <v>-0.00133429130279911</v>
      </c>
      <c r="H221" s="24" t="n">
        <f aca="false">G221-F221</f>
        <v>-0.000651460302799105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125</v>
      </c>
      <c r="C222" s="25" t="n">
        <v>34.4653</v>
      </c>
      <c r="D222" s="24" t="n">
        <v>32.0129</v>
      </c>
      <c r="E222" s="24" t="n">
        <v>0.000553628</v>
      </c>
      <c r="F222" s="25" t="n">
        <v>-0.00828934</v>
      </c>
      <c r="G222" s="25" t="n">
        <f aca="false">A222*$B$9+$B$10</f>
        <v>-0.00133429130279911</v>
      </c>
      <c r="H222" s="24" t="n">
        <f aca="false">G222-F222</f>
        <v>0.00695504869720089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125</v>
      </c>
      <c r="C223" s="25" t="n">
        <v>26.0802</v>
      </c>
      <c r="D223" s="24" t="n">
        <v>31.9186</v>
      </c>
      <c r="E223" s="24" t="n">
        <v>0.0141305</v>
      </c>
      <c r="F223" s="25" t="n">
        <v>0.0119152</v>
      </c>
      <c r="G223" s="25" t="n">
        <f aca="false">A223*$B$9+$B$10</f>
        <v>-0.00133429130279911</v>
      </c>
      <c r="H223" s="24" t="n">
        <f aca="false">G223-F223</f>
        <v>-0.0132494913027991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125</v>
      </c>
      <c r="C224" s="25" t="n">
        <v>14.8797</v>
      </c>
      <c r="D224" s="24" t="n">
        <v>31.621</v>
      </c>
      <c r="E224" s="24" t="n">
        <v>0.000774212</v>
      </c>
      <c r="F224" s="25" t="n">
        <v>-0.0119743</v>
      </c>
      <c r="G224" s="25" t="n">
        <f aca="false">A224*$B$9+$B$10</f>
        <v>-0.00133429130279911</v>
      </c>
      <c r="H224" s="24" t="n">
        <f aca="false">G224-F224</f>
        <v>0.0106400086972009</v>
      </c>
      <c r="J224" s="26"/>
      <c r="K224" s="24"/>
    </row>
    <row r="225" customFormat="false" ht="13.5" hidden="false" customHeight="false" outlineLevel="0" collapsed="false">
      <c r="A225" s="23" t="n">
        <v>18</v>
      </c>
      <c r="B225" s="24" t="s">
        <v>124</v>
      </c>
      <c r="C225" s="25" t="n">
        <v>4.79437</v>
      </c>
      <c r="D225" s="24" t="n">
        <v>31.625</v>
      </c>
      <c r="E225" s="24" t="n">
        <v>0.000249201</v>
      </c>
      <c r="F225" s="25" t="n">
        <v>-0.00159645</v>
      </c>
      <c r="G225" s="25" t="n">
        <f aca="false">A225*$B$9+$B$10</f>
        <v>-0.00133429130279911</v>
      </c>
      <c r="H225" s="24" t="n">
        <f aca="false">G225-F225</f>
        <v>0.000262158697200895</v>
      </c>
      <c r="J225" s="26"/>
      <c r="K225" s="24"/>
    </row>
    <row r="226" customFormat="false" ht="13.5" hidden="false" customHeight="false" outlineLevel="0" collapsed="false">
      <c r="A226" s="27" t="n">
        <v>19</v>
      </c>
      <c r="B226" s="24" t="s">
        <v>124</v>
      </c>
      <c r="C226" s="28" t="n">
        <v>50.6946</v>
      </c>
      <c r="D226" s="29" t="n">
        <v>32.3658</v>
      </c>
      <c r="E226" s="29" t="n">
        <v>0.000410832</v>
      </c>
      <c r="F226" s="28" t="n">
        <v>-0.00352478</v>
      </c>
      <c r="G226" s="28" t="n">
        <f aca="false">A226*$B$9+$B$10</f>
        <v>-0.0013472018233692</v>
      </c>
      <c r="H226" s="29" t="n">
        <f aca="false">G226-F226</f>
        <v>0.0021775781766308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125</v>
      </c>
      <c r="C227" s="25" t="n">
        <v>34.8285</v>
      </c>
      <c r="D227" s="24" t="n">
        <v>32.3599</v>
      </c>
      <c r="E227" s="24" t="n">
        <v>0.00173217</v>
      </c>
      <c r="F227" s="25" t="n">
        <v>-0.00981903</v>
      </c>
      <c r="G227" s="25" t="n">
        <f aca="false">A227*$B$9+$B$10</f>
        <v>-0.0013472018233692</v>
      </c>
      <c r="H227" s="24" t="n">
        <f aca="false">G227-F227</f>
        <v>0.0084718281766308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125</v>
      </c>
      <c r="C228" s="25" t="n">
        <v>24.6679</v>
      </c>
      <c r="D228" s="24" t="n">
        <v>32.3449</v>
      </c>
      <c r="E228" s="24" t="n">
        <v>0.00437944</v>
      </c>
      <c r="F228" s="25" t="n">
        <v>0.00342941</v>
      </c>
      <c r="G228" s="25" t="n">
        <f aca="false">A228*$B$9+$B$10</f>
        <v>-0.0013472018233692</v>
      </c>
      <c r="H228" s="24" t="n">
        <f aca="false">G228-F228</f>
        <v>-0.0047766118233692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125</v>
      </c>
      <c r="C229" s="25" t="n">
        <v>15.5586</v>
      </c>
      <c r="D229" s="24" t="n">
        <v>32.043</v>
      </c>
      <c r="E229" s="24" t="n">
        <v>0.121394</v>
      </c>
      <c r="F229" s="25" t="n">
        <v>0.171703</v>
      </c>
      <c r="G229" s="25" t="n">
        <f aca="false">A229*$B$9+$B$10</f>
        <v>-0.0013472018233692</v>
      </c>
      <c r="H229" s="24" t="n">
        <f aca="false">G229-F229</f>
        <v>-0.173050201823369</v>
      </c>
      <c r="J229" s="26"/>
      <c r="K229" s="24"/>
    </row>
    <row r="230" customFormat="false" ht="13.5" hidden="false" customHeight="false" outlineLevel="0" collapsed="false">
      <c r="A230" s="23" t="n">
        <v>19</v>
      </c>
      <c r="B230" s="24" t="s">
        <v>125</v>
      </c>
      <c r="C230" s="25" t="n">
        <v>4.93574</v>
      </c>
      <c r="D230" s="24" t="n">
        <v>30.8465</v>
      </c>
      <c r="E230" s="24" t="n">
        <v>0.00140682</v>
      </c>
      <c r="F230" s="25" t="n">
        <v>-0.00960732</v>
      </c>
      <c r="G230" s="25" t="n">
        <f aca="false">A230*$B$9+$B$10</f>
        <v>-0.0013472018233692</v>
      </c>
      <c r="H230" s="24" t="n">
        <f aca="false">G230-F230</f>
        <v>0.0082601181766308</v>
      </c>
      <c r="J230" s="26"/>
      <c r="K230" s="24"/>
    </row>
    <row r="231" customFormat="false" ht="13.5" hidden="false" customHeight="false" outlineLevel="0" collapsed="false">
      <c r="A231" s="27" t="n">
        <v>20</v>
      </c>
      <c r="B231" s="24" t="s">
        <v>125</v>
      </c>
      <c r="C231" s="28" t="n">
        <v>45.9711</v>
      </c>
      <c r="D231" s="29" t="n">
        <v>32.5682</v>
      </c>
      <c r="E231" s="29" t="n">
        <v>0.000456513</v>
      </c>
      <c r="F231" s="28" t="n">
        <v>0.00763321</v>
      </c>
      <c r="G231" s="28" t="n">
        <f aca="false">A231*$B$9+$B$10</f>
        <v>-0.00136011234393929</v>
      </c>
      <c r="H231" s="29" t="n">
        <f aca="false">G231-F231</f>
        <v>-0.00899332234393929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124</v>
      </c>
      <c r="C232" s="25" t="n">
        <v>35.1807</v>
      </c>
      <c r="D232" s="24" t="n">
        <v>32.4927</v>
      </c>
      <c r="E232" s="24" t="n">
        <v>0.000756992</v>
      </c>
      <c r="F232" s="25" t="n">
        <v>-0.00253296</v>
      </c>
      <c r="G232" s="25" t="n">
        <f aca="false">A232*$B$9+$B$10</f>
        <v>-0.00136011234393929</v>
      </c>
      <c r="H232" s="24" t="n">
        <f aca="false">G232-F232</f>
        <v>0.00117284765606071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125</v>
      </c>
      <c r="C233" s="25" t="n">
        <v>25.1193</v>
      </c>
      <c r="D233" s="24" t="n">
        <v>32.4407</v>
      </c>
      <c r="E233" s="24" t="n">
        <v>0.00936611</v>
      </c>
      <c r="F233" s="25" t="n">
        <v>0.0130653</v>
      </c>
      <c r="G233" s="25" t="n">
        <f aca="false">A233*$B$9+$B$10</f>
        <v>-0.00136011234393929</v>
      </c>
      <c r="H233" s="24" t="n">
        <f aca="false">G233-F233</f>
        <v>-0.0144254123439393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125</v>
      </c>
      <c r="C234" s="25" t="n">
        <v>15.3002</v>
      </c>
      <c r="D234" s="24" t="n">
        <v>32.4079</v>
      </c>
      <c r="E234" s="24" t="n">
        <v>0.00134263</v>
      </c>
      <c r="F234" s="25" t="n">
        <v>-0.0066452</v>
      </c>
      <c r="G234" s="25" t="n">
        <f aca="false">A234*$B$9+$B$10</f>
        <v>-0.00136011234393929</v>
      </c>
      <c r="H234" s="24" t="n">
        <f aca="false">G234-F234</f>
        <v>0.00528508765606071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125</v>
      </c>
      <c r="C235" s="25" t="n">
        <v>5.40762</v>
      </c>
      <c r="D235" s="24" t="n">
        <v>32.4046</v>
      </c>
      <c r="E235" s="24" t="n">
        <v>0.00276895</v>
      </c>
      <c r="F235" s="25" t="n">
        <v>-0.00294113</v>
      </c>
      <c r="G235" s="25" t="n">
        <f aca="false">A235*$B$9+$B$10</f>
        <v>-0.00136011234393929</v>
      </c>
      <c r="H235" s="24" t="n">
        <f aca="false">G235-F235</f>
        <v>0.00158101765606071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124</v>
      </c>
      <c r="C236" s="28" t="n">
        <v>41.6172</v>
      </c>
      <c r="D236" s="29" t="n">
        <v>32.537</v>
      </c>
      <c r="E236" s="29" t="n">
        <v>0.000445158</v>
      </c>
      <c r="F236" s="28" t="n">
        <v>0.00305557</v>
      </c>
      <c r="G236" s="28" t="n">
        <f aca="false">A236*$B$9+$B$10</f>
        <v>-0.00137302286450938</v>
      </c>
      <c r="H236" s="29" t="n">
        <f aca="false">G236-F236</f>
        <v>-0.00442859286450938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124</v>
      </c>
      <c r="C237" s="25" t="n">
        <v>35.1832</v>
      </c>
      <c r="D237" s="24" t="n">
        <v>32.5334</v>
      </c>
      <c r="E237" s="24" t="n">
        <v>0.000304531</v>
      </c>
      <c r="F237" s="25" t="n">
        <v>0</v>
      </c>
      <c r="G237" s="25" t="n">
        <f aca="false">A237*$B$9+$B$10</f>
        <v>-0.00137302286450938</v>
      </c>
      <c r="H237" s="24" t="n">
        <f aca="false">G237-F237</f>
        <v>-0.00137302286450938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125</v>
      </c>
      <c r="C238" s="25" t="n">
        <v>25.3974</v>
      </c>
      <c r="D238" s="24" t="n">
        <v>32.5352</v>
      </c>
      <c r="E238" s="24" t="n">
        <v>0.00431396</v>
      </c>
      <c r="F238" s="25" t="n">
        <v>-0.00700378</v>
      </c>
      <c r="G238" s="25" t="n">
        <f aca="false">A238*$B$9+$B$10</f>
        <v>-0.00137302286450938</v>
      </c>
      <c r="H238" s="24" t="n">
        <f aca="false">G238-F238</f>
        <v>0.00563075713549062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125</v>
      </c>
      <c r="C239" s="25" t="n">
        <v>15.0328</v>
      </c>
      <c r="D239" s="24" t="n">
        <v>32.3112</v>
      </c>
      <c r="E239" s="24" t="n">
        <v>0.0101348</v>
      </c>
      <c r="F239" s="25" t="n">
        <v>-0.00794983</v>
      </c>
      <c r="G239" s="25" t="n">
        <f aca="false">A239*$B$9+$B$10</f>
        <v>-0.00137302286450938</v>
      </c>
      <c r="H239" s="24" t="n">
        <f aca="false">G239-F239</f>
        <v>0.00657680713549062</v>
      </c>
      <c r="J239" s="26"/>
      <c r="K239" s="24"/>
    </row>
    <row r="240" customFormat="false" ht="13.5" hidden="false" customHeight="false" outlineLevel="0" collapsed="false">
      <c r="A240" s="23" t="n">
        <v>21</v>
      </c>
      <c r="B240" s="24" t="s">
        <v>125</v>
      </c>
      <c r="C240" s="25" t="n">
        <v>4.70734</v>
      </c>
      <c r="D240" s="24" t="n">
        <v>32.2705</v>
      </c>
      <c r="E240" s="24" t="n">
        <v>0.00554178</v>
      </c>
      <c r="F240" s="25" t="n">
        <v>-0.00790024</v>
      </c>
      <c r="G240" s="25" t="n">
        <f aca="false">A240*$B$9+$B$10</f>
        <v>-0.00137302286450938</v>
      </c>
      <c r="H240" s="24" t="n">
        <f aca="false">G240-F240</f>
        <v>0.00652721713549062</v>
      </c>
      <c r="J240" s="26"/>
      <c r="K240" s="24"/>
    </row>
    <row r="241" customFormat="false" ht="13.5" hidden="false" customHeight="false" outlineLevel="0" collapsed="false">
      <c r="A241" s="27" t="n">
        <v>22</v>
      </c>
      <c r="B241" s="24" t="s">
        <v>125</v>
      </c>
      <c r="C241" s="28" t="n">
        <v>45.1466</v>
      </c>
      <c r="D241" s="29" t="n">
        <v>32.8092</v>
      </c>
      <c r="E241" s="29" t="n">
        <v>0.00374816</v>
      </c>
      <c r="F241" s="28" t="n">
        <v>0.00584793</v>
      </c>
      <c r="G241" s="28" t="n">
        <f aca="false">A241*$B$9+$B$10</f>
        <v>-0.00138593338507947</v>
      </c>
      <c r="H241" s="29" t="n">
        <f aca="false">G241-F241</f>
        <v>-0.00723386338507947</v>
      </c>
      <c r="J241" s="26"/>
      <c r="K241" s="24"/>
    </row>
    <row r="242" customFormat="false" ht="12.75" hidden="false" customHeight="false" outlineLevel="0" collapsed="false">
      <c r="A242" s="23" t="n">
        <v>22</v>
      </c>
      <c r="B242" s="24" t="s">
        <v>125</v>
      </c>
      <c r="C242" s="25" t="n">
        <v>34.5233</v>
      </c>
      <c r="D242" s="24" t="n">
        <v>32.7935</v>
      </c>
      <c r="E242" s="24" t="n">
        <v>0.0031908</v>
      </c>
      <c r="F242" s="25" t="n">
        <v>0.00948334</v>
      </c>
      <c r="G242" s="25" t="n">
        <f aca="false">A242*$B$9+$B$10</f>
        <v>-0.00138593338507947</v>
      </c>
      <c r="H242" s="24" t="n">
        <f aca="false">G242-F242</f>
        <v>-0.0108692733850795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125</v>
      </c>
      <c r="C243" s="25" t="n">
        <v>24.203</v>
      </c>
      <c r="D243" s="24" t="n">
        <v>32.5192</v>
      </c>
      <c r="E243" s="24" t="n">
        <v>0.00356385</v>
      </c>
      <c r="F243" s="25" t="n">
        <v>-0.116711</v>
      </c>
      <c r="G243" s="25" t="n">
        <f aca="false">A243*$B$9+$B$10</f>
        <v>-0.00138593338507947</v>
      </c>
      <c r="H243" s="24" t="n">
        <f aca="false">G243-F243</f>
        <v>0.115325066614921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125</v>
      </c>
      <c r="C244" s="25" t="n">
        <v>14.4231</v>
      </c>
      <c r="D244" s="24" t="n">
        <v>32.4992</v>
      </c>
      <c r="E244" s="24" t="n">
        <v>0.0080011</v>
      </c>
      <c r="F244" s="25" t="n">
        <v>0.00841522</v>
      </c>
      <c r="G244" s="25" t="n">
        <f aca="false">A244*$B$9+$B$10</f>
        <v>-0.00138593338507947</v>
      </c>
      <c r="H244" s="24" t="n">
        <f aca="false">G244-F244</f>
        <v>-0.00980115338507947</v>
      </c>
      <c r="J244" s="26"/>
      <c r="K244" s="24"/>
    </row>
    <row r="245" customFormat="false" ht="13.5" hidden="false" customHeight="false" outlineLevel="0" collapsed="false">
      <c r="A245" s="23" t="n">
        <v>22</v>
      </c>
      <c r="B245" s="24" t="s">
        <v>125</v>
      </c>
      <c r="C245" s="25" t="n">
        <v>5.44857</v>
      </c>
      <c r="D245" s="24" t="n">
        <v>32.4666</v>
      </c>
      <c r="E245" s="24" t="n">
        <v>0.0033921</v>
      </c>
      <c r="F245" s="25" t="n">
        <v>-0.00507736</v>
      </c>
      <c r="G245" s="25" t="n">
        <f aca="false">A245*$B$9+$B$10</f>
        <v>-0.00138593338507947</v>
      </c>
      <c r="H245" s="24" t="n">
        <f aca="false">G245-F245</f>
        <v>0.00369142661492053</v>
      </c>
      <c r="J245" s="26"/>
      <c r="K245" s="24"/>
    </row>
    <row r="246" customFormat="false" ht="13.5" hidden="false" customHeight="false" outlineLevel="0" collapsed="false">
      <c r="A246" s="27" t="n">
        <v>23</v>
      </c>
      <c r="B246" s="24" t="s">
        <v>124</v>
      </c>
      <c r="C246" s="28" t="n">
        <v>45.0759</v>
      </c>
      <c r="D246" s="29" t="n">
        <v>32.5643</v>
      </c>
      <c r="E246" s="29" t="n">
        <v>0.000677505</v>
      </c>
      <c r="F246" s="28" t="n">
        <v>-0.00251007</v>
      </c>
      <c r="G246" s="28" t="n">
        <f aca="false">A246*$B$9+$B$10</f>
        <v>-0.00139884390564956</v>
      </c>
      <c r="H246" s="29" t="n">
        <f aca="false">G246-F246</f>
        <v>0.00111122609435044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4</v>
      </c>
      <c r="C247" s="25" t="n">
        <v>35.2616</v>
      </c>
      <c r="D247" s="24" t="n">
        <v>32.5631</v>
      </c>
      <c r="E247" s="24" t="n">
        <v>0.00025991</v>
      </c>
      <c r="F247" s="25" t="n">
        <v>0.000640869</v>
      </c>
      <c r="G247" s="25" t="n">
        <f aca="false">A247*$B$9+$B$10</f>
        <v>-0.00139884390564956</v>
      </c>
      <c r="H247" s="24" t="n">
        <f aca="false">G247-F247</f>
        <v>-0.00203971290564956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4</v>
      </c>
      <c r="C248" s="25" t="n">
        <v>24.7079</v>
      </c>
      <c r="D248" s="24" t="n">
        <v>32.5499</v>
      </c>
      <c r="E248" s="24" t="n">
        <v>0.000641823</v>
      </c>
      <c r="F248" s="25" t="n">
        <v>-0.00205994</v>
      </c>
      <c r="G248" s="25" t="n">
        <f aca="false">A248*$B$9+$B$10</f>
        <v>-0.00139884390564956</v>
      </c>
      <c r="H248" s="24" t="n">
        <f aca="false">G248-F248</f>
        <v>0.000661096094350436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5</v>
      </c>
      <c r="C249" s="25" t="n">
        <v>14.9949</v>
      </c>
      <c r="D249" s="24" t="n">
        <v>32.4506</v>
      </c>
      <c r="E249" s="24" t="n">
        <v>0.000828446</v>
      </c>
      <c r="F249" s="25" t="n">
        <v>-0.00574112</v>
      </c>
      <c r="G249" s="25" t="n">
        <f aca="false">A249*$B$9+$B$10</f>
        <v>-0.00139884390564956</v>
      </c>
      <c r="H249" s="24" t="n">
        <f aca="false">G249-F249</f>
        <v>0.00434227609435044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5</v>
      </c>
      <c r="C250" s="25" t="n">
        <v>4.60459</v>
      </c>
      <c r="D250" s="24" t="n">
        <v>32.3899</v>
      </c>
      <c r="E250" s="24" t="n">
        <v>0.00462403</v>
      </c>
      <c r="F250" s="25" t="n">
        <v>-0.00568771</v>
      </c>
      <c r="G250" s="25" t="n">
        <f aca="false">A250*$B$9+$B$10</f>
        <v>-0.00139884390564956</v>
      </c>
      <c r="H250" s="24" t="n">
        <f aca="false">G250-F250</f>
        <v>0.00428886609435044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4</v>
      </c>
      <c r="C251" s="28" t="n">
        <v>48.2052</v>
      </c>
      <c r="D251" s="29" t="n">
        <v>32.0948</v>
      </c>
      <c r="E251" s="29" t="n">
        <v>0.000617013</v>
      </c>
      <c r="F251" s="28" t="n">
        <v>-0.000705719</v>
      </c>
      <c r="G251" s="28" t="n">
        <f aca="false">A251*$B$9+$B$10</f>
        <v>-0.00141175442621966</v>
      </c>
      <c r="H251" s="29" t="n">
        <f aca="false">G251-F251</f>
        <v>-0.000706035426219656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24</v>
      </c>
      <c r="C252" s="25" t="n">
        <v>34.6503</v>
      </c>
      <c r="D252" s="24" t="n">
        <v>32.0539</v>
      </c>
      <c r="E252" s="24" t="n">
        <v>0.000761741</v>
      </c>
      <c r="F252" s="25" t="n">
        <v>-0.00268936</v>
      </c>
      <c r="G252" s="25" t="n">
        <f aca="false">A252*$B$9+$B$10</f>
        <v>-0.00141175442621966</v>
      </c>
      <c r="H252" s="24" t="n">
        <f aca="false">G252-F252</f>
        <v>0.00127760557378034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25.396</v>
      </c>
      <c r="D253" s="24" t="n">
        <v>32.0517</v>
      </c>
      <c r="E253" s="24" t="n">
        <v>0.00175789</v>
      </c>
      <c r="F253" s="25" t="n">
        <v>-0.00069809</v>
      </c>
      <c r="G253" s="25" t="n">
        <f aca="false">A253*$B$9+$B$10</f>
        <v>-0.00141175442621966</v>
      </c>
      <c r="H253" s="24" t="n">
        <f aca="false">G253-F253</f>
        <v>-0.000713664426219656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24</v>
      </c>
      <c r="C254" s="25" t="n">
        <v>15.491</v>
      </c>
      <c r="D254" s="24" t="n">
        <v>32.0468</v>
      </c>
      <c r="E254" s="24" t="n">
        <v>0.000585863</v>
      </c>
      <c r="F254" s="25" t="n">
        <v>-0.000682831</v>
      </c>
      <c r="G254" s="25" t="n">
        <f aca="false">A254*$B$9+$B$10</f>
        <v>-0.00141175442621966</v>
      </c>
      <c r="H254" s="24" t="n">
        <f aca="false">G254-F254</f>
        <v>-0.000728923426219656</v>
      </c>
      <c r="J254" s="26"/>
      <c r="K254" s="24"/>
    </row>
    <row r="255" customFormat="false" ht="13.5" hidden="false" customHeight="false" outlineLevel="0" collapsed="false">
      <c r="A255" s="23" t="n">
        <v>24</v>
      </c>
      <c r="B255" s="24" t="s">
        <v>125</v>
      </c>
      <c r="C255" s="25" t="n">
        <v>5.09466</v>
      </c>
      <c r="D255" s="24" t="n">
        <v>31.8515</v>
      </c>
      <c r="E255" s="24" t="n">
        <v>0.00127941</v>
      </c>
      <c r="F255" s="25" t="n">
        <v>-0.00402641</v>
      </c>
      <c r="G255" s="25" t="n">
        <f aca="false">A255*$B$9+$B$10</f>
        <v>-0.00141175442621966</v>
      </c>
      <c r="H255" s="24" t="n">
        <f aca="false">G255-F255</f>
        <v>0.00261465557378034</v>
      </c>
      <c r="J255" s="26"/>
      <c r="K255" s="24"/>
    </row>
    <row r="256" customFormat="false" ht="13.5" hidden="false" customHeight="false" outlineLevel="0" collapsed="false">
      <c r="A256" s="27" t="n">
        <v>25</v>
      </c>
      <c r="B256" s="24" t="s">
        <v>124</v>
      </c>
      <c r="C256" s="28" t="n">
        <v>44.8979</v>
      </c>
      <c r="D256" s="29" t="n">
        <v>32.6606</v>
      </c>
      <c r="E256" s="29" t="n">
        <v>0.000458313</v>
      </c>
      <c r="F256" s="28" t="n">
        <v>-0.000968933</v>
      </c>
      <c r="G256" s="28" t="n">
        <f aca="false">A256*$B$9+$B$10</f>
        <v>-0.00142466494678975</v>
      </c>
      <c r="H256" s="29" t="n">
        <f aca="false">G256-F256</f>
        <v>-0.000455731946789748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5.2001</v>
      </c>
      <c r="D257" s="24" t="n">
        <v>32.6631</v>
      </c>
      <c r="E257" s="24" t="n">
        <v>0.00144054</v>
      </c>
      <c r="F257" s="25" t="n">
        <v>-0.0052948</v>
      </c>
      <c r="G257" s="25" t="n">
        <f aca="false">A257*$B$9+$B$10</f>
        <v>-0.00142466494678975</v>
      </c>
      <c r="H257" s="24" t="n">
        <f aca="false">G257-F257</f>
        <v>0.00387013505321025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5.117</v>
      </c>
      <c r="D258" s="24" t="n">
        <v>32.6718</v>
      </c>
      <c r="E258" s="24" t="n">
        <v>0.00403562</v>
      </c>
      <c r="F258" s="25" t="n">
        <v>-0.00573349</v>
      </c>
      <c r="G258" s="25" t="n">
        <f aca="false">A258*$B$9+$B$10</f>
        <v>-0.00142466494678975</v>
      </c>
      <c r="H258" s="24" t="n">
        <f aca="false">G258-F258</f>
        <v>0.00430882505321025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4.9495</v>
      </c>
      <c r="D259" s="24" t="n">
        <v>32.5196</v>
      </c>
      <c r="E259" s="24" t="n">
        <v>0.0105658</v>
      </c>
      <c r="F259" s="25" t="n">
        <v>-0.043644</v>
      </c>
      <c r="G259" s="25" t="n">
        <f aca="false">A259*$B$9+$B$10</f>
        <v>-0.00142466494678975</v>
      </c>
      <c r="H259" s="24" t="n">
        <f aca="false">G259-F259</f>
        <v>0.0422193350532103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24</v>
      </c>
      <c r="C260" s="25" t="n">
        <v>5.13537</v>
      </c>
      <c r="D260" s="24" t="n">
        <v>32.2912</v>
      </c>
      <c r="E260" s="24" t="n">
        <v>0.000405847</v>
      </c>
      <c r="F260" s="25" t="n">
        <v>-0.00329208</v>
      </c>
      <c r="G260" s="25" t="n">
        <f aca="false">A260*$B$9+$B$10</f>
        <v>-0.00142466494678975</v>
      </c>
      <c r="H260" s="24" t="n">
        <f aca="false">G260-F260</f>
        <v>0.00186741505321025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4</v>
      </c>
      <c r="C261" s="28" t="n">
        <v>49.5242</v>
      </c>
      <c r="D261" s="29" t="n">
        <v>32.0272</v>
      </c>
      <c r="E261" s="29" t="n">
        <v>0.000292043</v>
      </c>
      <c r="F261" s="28" t="n">
        <v>0.00178146</v>
      </c>
      <c r="G261" s="28" t="n">
        <f aca="false">A261*$B$9+$B$10</f>
        <v>-0.00143757546735984</v>
      </c>
      <c r="H261" s="29" t="n">
        <f aca="false">G261-F261</f>
        <v>-0.00321903546735984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4.8234</v>
      </c>
      <c r="D262" s="24" t="n">
        <v>32.0268</v>
      </c>
      <c r="E262" s="24" t="n">
        <v>0.000957416</v>
      </c>
      <c r="F262" s="25" t="n">
        <v>-0.0132866</v>
      </c>
      <c r="G262" s="25" t="n">
        <f aca="false">A262*$B$9+$B$10</f>
        <v>-0.00143757546735984</v>
      </c>
      <c r="H262" s="24" t="n">
        <f aca="false">G262-F262</f>
        <v>0.0118490245326402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5.0623</v>
      </c>
      <c r="D263" s="24" t="n">
        <v>32.0022</v>
      </c>
      <c r="E263" s="24" t="n">
        <v>0.000914442</v>
      </c>
      <c r="F263" s="25" t="n">
        <v>-0.0097847</v>
      </c>
      <c r="G263" s="25" t="n">
        <f aca="false">A263*$B$9+$B$10</f>
        <v>-0.00143757546735984</v>
      </c>
      <c r="H263" s="24" t="n">
        <f aca="false">G263-F263</f>
        <v>0.00834712453264016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5.2506</v>
      </c>
      <c r="D264" s="24" t="n">
        <v>31.7432</v>
      </c>
      <c r="E264" s="24" t="n">
        <v>0.00117539</v>
      </c>
      <c r="F264" s="25" t="n">
        <v>-0.00687027</v>
      </c>
      <c r="G264" s="25" t="n">
        <f aca="false">A264*$B$9+$B$10</f>
        <v>-0.00143757546735984</v>
      </c>
      <c r="H264" s="24" t="n">
        <f aca="false">G264-F264</f>
        <v>0.00543269453264016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24</v>
      </c>
      <c r="C265" s="25" t="n">
        <v>4.62338</v>
      </c>
      <c r="D265" s="24" t="n">
        <v>31.7417</v>
      </c>
      <c r="E265" s="24" t="n">
        <v>0.000302564</v>
      </c>
      <c r="F265" s="25" t="n">
        <v>-0.00287819</v>
      </c>
      <c r="G265" s="25" t="n">
        <f aca="false">A265*$B$9+$B$10</f>
        <v>-0.00143757546735984</v>
      </c>
      <c r="H265" s="24" t="n">
        <f aca="false">G265-F265</f>
        <v>0.00144061453264016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48.6836</v>
      </c>
      <c r="D266" s="29" t="n">
        <v>31.7006</v>
      </c>
      <c r="E266" s="29" t="n">
        <v>0.001065</v>
      </c>
      <c r="F266" s="28" t="n">
        <v>-0.00387573</v>
      </c>
      <c r="G266" s="28" t="n">
        <f aca="false">A266*$B$9+$B$10</f>
        <v>-0.00145048598792993</v>
      </c>
      <c r="H266" s="29" t="n">
        <f aca="false">G266-F266</f>
        <v>0.0024252440120700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4</v>
      </c>
      <c r="C267" s="25" t="n">
        <v>35.0662</v>
      </c>
      <c r="D267" s="24" t="n">
        <v>31.6731</v>
      </c>
      <c r="E267" s="24" t="n">
        <v>0.000575978</v>
      </c>
      <c r="F267" s="25" t="n">
        <v>-0.00296402</v>
      </c>
      <c r="G267" s="25" t="n">
        <f aca="false">A267*$B$9+$B$10</f>
        <v>-0.00145048598792993</v>
      </c>
      <c r="H267" s="24" t="n">
        <f aca="false">G267-F267</f>
        <v>0.00151353401207007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25.1558</v>
      </c>
      <c r="D268" s="24" t="n">
        <v>31.6524</v>
      </c>
      <c r="E268" s="24" t="n">
        <v>0.000694795</v>
      </c>
      <c r="F268" s="25" t="n">
        <v>-0.00761604</v>
      </c>
      <c r="G268" s="25" t="n">
        <f aca="false">A268*$B$9+$B$10</f>
        <v>-0.00145048598792993</v>
      </c>
      <c r="H268" s="24" t="n">
        <f aca="false">G268-F268</f>
        <v>0.00616555401207007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15.0711</v>
      </c>
      <c r="D269" s="24" t="n">
        <v>31.6454</v>
      </c>
      <c r="E269" s="24" t="n">
        <v>0.000424965</v>
      </c>
      <c r="F269" s="25" t="n">
        <v>-0.0127316</v>
      </c>
      <c r="G269" s="25" t="n">
        <f aca="false">A269*$B$9+$B$10</f>
        <v>-0.00145048598792993</v>
      </c>
      <c r="H269" s="24" t="n">
        <f aca="false">G269-F269</f>
        <v>0.0112811140120701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25</v>
      </c>
      <c r="C270" s="25" t="n">
        <v>4.6812</v>
      </c>
      <c r="D270" s="24" t="n">
        <v>31.6349</v>
      </c>
      <c r="E270" s="24" t="n">
        <v>0.000493893</v>
      </c>
      <c r="F270" s="25" t="n">
        <v>-0.0134335</v>
      </c>
      <c r="G270" s="25" t="n">
        <f aca="false">A270*$B$9+$B$10</f>
        <v>-0.00145048598792993</v>
      </c>
      <c r="H270" s="24" t="n">
        <f aca="false">G270-F270</f>
        <v>0.0119830140120701</v>
      </c>
      <c r="J270" s="26"/>
      <c r="K270" s="24"/>
    </row>
    <row r="271" customFormat="false" ht="13.5" hidden="false" customHeight="false" outlineLevel="0" collapsed="false">
      <c r="A271" s="27" t="n">
        <v>28</v>
      </c>
      <c r="B271" s="24" t="s">
        <v>124</v>
      </c>
      <c r="C271" s="28" t="n">
        <v>37.9243</v>
      </c>
      <c r="D271" s="29" t="n">
        <v>31.3272</v>
      </c>
      <c r="E271" s="29" t="n">
        <v>0.000303016</v>
      </c>
      <c r="F271" s="28" t="n">
        <v>-0.00349617</v>
      </c>
      <c r="G271" s="28" t="n">
        <f aca="false">A271*$B$9+$B$10</f>
        <v>-0.00146339650850002</v>
      </c>
      <c r="H271" s="29" t="n">
        <f aca="false">G271-F271</f>
        <v>0.00203277349149998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24</v>
      </c>
      <c r="C272" s="25" t="n">
        <v>34.9185</v>
      </c>
      <c r="D272" s="24" t="n">
        <v>31.3267</v>
      </c>
      <c r="E272" s="24" t="n">
        <v>0.000275285</v>
      </c>
      <c r="F272" s="25" t="n">
        <v>-0.00179863</v>
      </c>
      <c r="G272" s="25" t="n">
        <f aca="false">A272*$B$9+$B$10</f>
        <v>-0.00146339650850002</v>
      </c>
      <c r="H272" s="24" t="n">
        <f aca="false">G272-F272</f>
        <v>0.000335233491499976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24</v>
      </c>
      <c r="C273" s="25" t="n">
        <v>25.6661</v>
      </c>
      <c r="D273" s="24" t="n">
        <v>31.3242</v>
      </c>
      <c r="E273" s="24" t="n">
        <v>0.000430846</v>
      </c>
      <c r="F273" s="25" t="n">
        <v>-0.000579834</v>
      </c>
      <c r="G273" s="25" t="n">
        <f aca="false">A273*$B$9+$B$10</f>
        <v>-0.00146339650850002</v>
      </c>
      <c r="H273" s="24" t="n">
        <f aca="false">G273-F273</f>
        <v>-0.00088356250850002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14.7882</v>
      </c>
      <c r="D274" s="24" t="n">
        <v>31.3188</v>
      </c>
      <c r="E274" s="24" t="n">
        <v>0.00207946</v>
      </c>
      <c r="F274" s="25" t="n">
        <v>-0.0052948</v>
      </c>
      <c r="G274" s="25" t="n">
        <f aca="false">A274*$B$9+$B$10</f>
        <v>-0.00146339650850002</v>
      </c>
      <c r="H274" s="24" t="n">
        <f aca="false">G274-F274</f>
        <v>0.00383140349149998</v>
      </c>
      <c r="J274" s="26"/>
      <c r="K274" s="24"/>
    </row>
    <row r="275" customFormat="false" ht="13.5" hidden="false" customHeight="false" outlineLevel="0" collapsed="false">
      <c r="A275" s="23" t="n">
        <v>28</v>
      </c>
      <c r="B275" s="24" t="s">
        <v>125</v>
      </c>
      <c r="C275" s="25" t="n">
        <v>4.63239</v>
      </c>
      <c r="D275" s="24" t="n">
        <v>30.9177</v>
      </c>
      <c r="E275" s="24" t="n">
        <v>0.0212367</v>
      </c>
      <c r="F275" s="25" t="n">
        <v>-0.0286274</v>
      </c>
      <c r="G275" s="25" t="n">
        <f aca="false">A275*$B$9+$B$10</f>
        <v>-0.00146339650850002</v>
      </c>
      <c r="H275" s="24" t="n">
        <f aca="false">G275-F275</f>
        <v>0.0271640034915</v>
      </c>
      <c r="J275" s="26"/>
      <c r="K275" s="24"/>
    </row>
    <row r="276" customFormat="false" ht="13.5" hidden="false" customHeight="false" outlineLevel="0" collapsed="false">
      <c r="A276" s="27" t="n">
        <v>29</v>
      </c>
      <c r="B276" s="24" t="s">
        <v>125</v>
      </c>
      <c r="C276" s="28" t="n">
        <v>29.7871</v>
      </c>
      <c r="D276" s="29" t="n">
        <v>32.3027</v>
      </c>
      <c r="E276" s="29" t="n">
        <v>0.00139114</v>
      </c>
      <c r="F276" s="28" t="n">
        <v>-0.00867844</v>
      </c>
      <c r="G276" s="28" t="n">
        <f aca="false">A276*$B$9+$B$10</f>
        <v>-0.00147630702907012</v>
      </c>
      <c r="H276" s="29" t="n">
        <f aca="false">G276-F276</f>
        <v>0.00720213297092989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125</v>
      </c>
      <c r="C277" s="25" t="n">
        <v>24.4091</v>
      </c>
      <c r="D277" s="24" t="n">
        <v>32.2598</v>
      </c>
      <c r="E277" s="24" t="n">
        <v>0.00135726</v>
      </c>
      <c r="F277" s="25" t="n">
        <v>0.0144501</v>
      </c>
      <c r="G277" s="25" t="n">
        <f aca="false">A277*$B$9+$B$10</f>
        <v>-0.00147630702907012</v>
      </c>
      <c r="H277" s="24" t="n">
        <f aca="false">G277-F277</f>
        <v>-0.0159264070290701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25</v>
      </c>
      <c r="C278" s="25" t="n">
        <v>14.7332</v>
      </c>
      <c r="D278" s="24" t="n">
        <v>32.1774</v>
      </c>
      <c r="E278" s="24" t="n">
        <v>0.000420624</v>
      </c>
      <c r="F278" s="25" t="n">
        <v>-0.0643654</v>
      </c>
      <c r="G278" s="25" t="n">
        <f aca="false">A278*$B$9+$B$10</f>
        <v>-0.00147630702907012</v>
      </c>
      <c r="H278" s="24" t="n">
        <f aca="false">G278-F278</f>
        <v>0.0628890929709299</v>
      </c>
      <c r="J278" s="26"/>
      <c r="K278" s="24"/>
    </row>
    <row r="279" customFormat="false" ht="13.5" hidden="false" customHeight="false" outlineLevel="0" collapsed="false">
      <c r="A279" s="23" t="n">
        <v>29</v>
      </c>
      <c r="B279" s="24" t="s">
        <v>125</v>
      </c>
      <c r="C279" s="25" t="n">
        <v>4.29925</v>
      </c>
      <c r="D279" s="24" t="n">
        <v>32.0829</v>
      </c>
      <c r="E279" s="24" t="n">
        <v>0.00754376</v>
      </c>
      <c r="F279" s="25" t="n">
        <v>-0.00485611</v>
      </c>
      <c r="G279" s="25" t="n">
        <f aca="false">A279*$B$9+$B$10</f>
        <v>-0.00147630702907012</v>
      </c>
      <c r="H279" s="24" t="n">
        <f aca="false">G279-F279</f>
        <v>0.00337980297092988</v>
      </c>
      <c r="J279" s="26"/>
      <c r="K279" s="24"/>
    </row>
    <row r="280" customFormat="false" ht="13.5" hidden="false" customHeight="false" outlineLevel="0" collapsed="false">
      <c r="A280" s="27" t="n">
        <v>30</v>
      </c>
      <c r="B280" s="24" t="s">
        <v>125</v>
      </c>
      <c r="C280" s="28" t="n">
        <v>42.3454</v>
      </c>
      <c r="D280" s="29" t="n">
        <v>32.7251</v>
      </c>
      <c r="E280" s="29" t="n">
        <v>0.000294129</v>
      </c>
      <c r="F280" s="28" t="n">
        <v>-0.0101585</v>
      </c>
      <c r="G280" s="28" t="n">
        <f aca="false">A280*$B$9+$B$10</f>
        <v>-0.00148921754964021</v>
      </c>
      <c r="H280" s="29" t="n">
        <f aca="false">G280-F280</f>
        <v>0.00866928245035979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25</v>
      </c>
      <c r="C281" s="25" t="n">
        <v>35.0309</v>
      </c>
      <c r="D281" s="24" t="n">
        <v>32.7229</v>
      </c>
      <c r="E281" s="24" t="n">
        <v>0.00051804</v>
      </c>
      <c r="F281" s="25" t="n">
        <v>-0.0364914</v>
      </c>
      <c r="G281" s="25" t="n">
        <f aca="false">A281*$B$9+$B$10</f>
        <v>-0.00148921754964021</v>
      </c>
      <c r="H281" s="24" t="n">
        <f aca="false">G281-F281</f>
        <v>0.0350021824503598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25</v>
      </c>
      <c r="C282" s="25" t="n">
        <v>25.6451</v>
      </c>
      <c r="D282" s="24" t="n">
        <v>32.7205</v>
      </c>
      <c r="E282" s="24" t="n">
        <v>0.00085785</v>
      </c>
      <c r="F282" s="25" t="n">
        <v>-0.00270844</v>
      </c>
      <c r="G282" s="25" t="n">
        <f aca="false">A282*$B$9+$B$10</f>
        <v>-0.00148921754964021</v>
      </c>
      <c r="H282" s="24" t="n">
        <f aca="false">G282-F282</f>
        <v>0.00121922245035979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25</v>
      </c>
      <c r="C283" s="25" t="n">
        <v>15.1196</v>
      </c>
      <c r="D283" s="24" t="n">
        <v>32.7191</v>
      </c>
      <c r="E283" s="24" t="n">
        <v>0.000284415</v>
      </c>
      <c r="F283" s="25" t="n">
        <v>-0.00940704</v>
      </c>
      <c r="G283" s="25" t="n">
        <f aca="false">A283*$B$9+$B$10</f>
        <v>-0.00148921754964021</v>
      </c>
      <c r="H283" s="24" t="n">
        <f aca="false">G283-F283</f>
        <v>0.00791782245035979</v>
      </c>
      <c r="J283" s="26"/>
      <c r="K283" s="24"/>
    </row>
    <row r="284" customFormat="false" ht="13.5" hidden="false" customHeight="false" outlineLevel="0" collapsed="false">
      <c r="A284" s="23" t="n">
        <v>30</v>
      </c>
      <c r="B284" s="24" t="s">
        <v>125</v>
      </c>
      <c r="C284" s="25" t="n">
        <v>4.81943</v>
      </c>
      <c r="D284" s="24" t="n">
        <v>32.7035</v>
      </c>
      <c r="E284" s="24" t="n">
        <v>0.000915919</v>
      </c>
      <c r="F284" s="25" t="n">
        <v>-0.0179939</v>
      </c>
      <c r="G284" s="25" t="n">
        <f aca="false">A284*$B$9+$B$10</f>
        <v>-0.00148921754964021</v>
      </c>
      <c r="H284" s="24" t="n">
        <f aca="false">G284-F284</f>
        <v>0.0165046824503598</v>
      </c>
      <c r="J284" s="26"/>
      <c r="K284" s="24"/>
    </row>
    <row r="285" customFormat="false" ht="13.5" hidden="false" customHeight="false" outlineLevel="0" collapsed="false">
      <c r="A285" s="27" t="n">
        <v>31</v>
      </c>
      <c r="B285" s="24" t="s">
        <v>125</v>
      </c>
      <c r="C285" s="28" t="n">
        <v>46.1164</v>
      </c>
      <c r="D285" s="29" t="n">
        <v>32.1754</v>
      </c>
      <c r="E285" s="29" t="n">
        <v>0.000357971</v>
      </c>
      <c r="F285" s="28" t="n">
        <v>-0.00625229</v>
      </c>
      <c r="G285" s="28" t="n">
        <f aca="false">A285*$B$9+$B$10</f>
        <v>-0.0015021280702103</v>
      </c>
      <c r="H285" s="29" t="n">
        <f aca="false">G285-F285</f>
        <v>0.0047501619297897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25</v>
      </c>
      <c r="C286" s="25" t="n">
        <v>35.3718</v>
      </c>
      <c r="D286" s="24" t="n">
        <v>32.174</v>
      </c>
      <c r="E286" s="24" t="n">
        <v>0.000851905</v>
      </c>
      <c r="F286" s="25" t="n">
        <v>-0.0185089</v>
      </c>
      <c r="G286" s="25" t="n">
        <f aca="false">A286*$B$9+$B$10</f>
        <v>-0.0015021280702103</v>
      </c>
      <c r="H286" s="24" t="n">
        <f aca="false">G286-F286</f>
        <v>0.0170067719297897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25</v>
      </c>
      <c r="C287" s="25" t="n">
        <v>24.6549</v>
      </c>
      <c r="D287" s="24" t="n">
        <v>32.1619</v>
      </c>
      <c r="E287" s="24" t="n">
        <v>0.000412197</v>
      </c>
      <c r="F287" s="25" t="n">
        <v>-0.00838852</v>
      </c>
      <c r="G287" s="25" t="n">
        <f aca="false">A287*$B$9+$B$10</f>
        <v>-0.0015021280702103</v>
      </c>
      <c r="H287" s="24" t="n">
        <f aca="false">G287-F287</f>
        <v>0.0068863919297897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25</v>
      </c>
      <c r="C288" s="25" t="n">
        <v>15.26</v>
      </c>
      <c r="D288" s="24" t="n">
        <v>32.1602</v>
      </c>
      <c r="E288" s="24" t="n">
        <v>0.000989052</v>
      </c>
      <c r="F288" s="25" t="n">
        <v>-0.0201454</v>
      </c>
      <c r="G288" s="25" t="n">
        <f aca="false">A288*$B$9+$B$10</f>
        <v>-0.0015021280702103</v>
      </c>
      <c r="H288" s="24" t="n">
        <f aca="false">G288-F288</f>
        <v>0.0186432719297897</v>
      </c>
      <c r="J288" s="26"/>
      <c r="K288" s="24"/>
    </row>
    <row r="289" customFormat="false" ht="13.5" hidden="false" customHeight="false" outlineLevel="0" collapsed="false">
      <c r="A289" s="23" t="n">
        <v>31</v>
      </c>
      <c r="B289" s="24" t="s">
        <v>125</v>
      </c>
      <c r="C289" s="25" t="n">
        <v>5.72285</v>
      </c>
      <c r="D289" s="24" t="n">
        <v>31.8263</v>
      </c>
      <c r="E289" s="24" t="n">
        <v>0.00395309</v>
      </c>
      <c r="F289" s="25" t="n">
        <v>-0.0265751</v>
      </c>
      <c r="G289" s="25" t="n">
        <f aca="false">A289*$B$9+$B$10</f>
        <v>-0.0015021280702103</v>
      </c>
      <c r="H289" s="24" t="n">
        <f aca="false">G289-F289</f>
        <v>0.0250729719297897</v>
      </c>
      <c r="J289" s="26"/>
      <c r="K289" s="24"/>
    </row>
    <row r="290" customFormat="false" ht="13.5" hidden="false" customHeight="false" outlineLevel="0" collapsed="false">
      <c r="A290" s="27" t="n">
        <v>32</v>
      </c>
      <c r="B290" s="24" t="s">
        <v>124</v>
      </c>
      <c r="C290" s="28" t="n">
        <v>45.3064</v>
      </c>
      <c r="D290" s="29" t="n">
        <v>32.4986</v>
      </c>
      <c r="E290" s="29" t="n">
        <v>0.000509453</v>
      </c>
      <c r="F290" s="28" t="n">
        <v>0.00404739</v>
      </c>
      <c r="G290" s="28" t="n">
        <f aca="false">A290*$B$9+$B$10</f>
        <v>-0.00151503859078039</v>
      </c>
      <c r="H290" s="29" t="n">
        <f aca="false">G290-F290</f>
        <v>-0.00556242859078039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25</v>
      </c>
      <c r="C291" s="25" t="n">
        <v>34.7022</v>
      </c>
      <c r="D291" s="24" t="n">
        <v>32.2763</v>
      </c>
      <c r="E291" s="24" t="n">
        <v>0.00204151</v>
      </c>
      <c r="F291" s="25" t="n">
        <v>0.0310669</v>
      </c>
      <c r="G291" s="25" t="n">
        <f aca="false">A291*$B$9+$B$10</f>
        <v>-0.00151503859078039</v>
      </c>
      <c r="H291" s="24" t="n">
        <f aca="false">G291-F291</f>
        <v>-0.0325819385907804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25</v>
      </c>
      <c r="C292" s="25" t="n">
        <v>25.3921</v>
      </c>
      <c r="D292" s="24" t="n">
        <v>32.2264</v>
      </c>
      <c r="E292" s="24" t="n">
        <v>0.000986615</v>
      </c>
      <c r="F292" s="25" t="n">
        <v>0.00339127</v>
      </c>
      <c r="G292" s="25" t="n">
        <f aca="false">A292*$B$9+$B$10</f>
        <v>-0.00151503859078039</v>
      </c>
      <c r="H292" s="24" t="n">
        <f aca="false">G292-F292</f>
        <v>-0.00490630859078039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25</v>
      </c>
      <c r="C293" s="25" t="n">
        <v>16.0682</v>
      </c>
      <c r="D293" s="24" t="n">
        <v>32.1904</v>
      </c>
      <c r="E293" s="24" t="n">
        <v>0.00164548</v>
      </c>
      <c r="F293" s="25" t="n">
        <v>-0.00195694</v>
      </c>
      <c r="G293" s="25" t="n">
        <f aca="false">A293*$B$9+$B$10</f>
        <v>-0.00151503859078039</v>
      </c>
      <c r="H293" s="24" t="n">
        <f aca="false">G293-F293</f>
        <v>0.000441901409219609</v>
      </c>
      <c r="J293" s="26"/>
      <c r="K293" s="24"/>
    </row>
    <row r="294" customFormat="false" ht="13.5" hidden="false" customHeight="false" outlineLevel="0" collapsed="false">
      <c r="A294" s="23" t="n">
        <v>32</v>
      </c>
      <c r="B294" s="24" t="s">
        <v>125</v>
      </c>
      <c r="C294" s="25" t="n">
        <v>4.93266</v>
      </c>
      <c r="D294" s="24" t="n">
        <v>32.0514</v>
      </c>
      <c r="E294" s="24" t="n">
        <v>0.00175732</v>
      </c>
      <c r="F294" s="25" t="n">
        <v>-0.00390625</v>
      </c>
      <c r="G294" s="25" t="n">
        <f aca="false">A294*$B$9+$B$10</f>
        <v>-0.00151503859078039</v>
      </c>
      <c r="H294" s="24" t="n">
        <f aca="false">G294-F294</f>
        <v>0.00239121140921961</v>
      </c>
      <c r="J294" s="26"/>
      <c r="K294" s="24"/>
    </row>
    <row r="295" customFormat="false" ht="13.5" hidden="false" customHeight="false" outlineLevel="0" collapsed="false">
      <c r="A295" s="27" t="n">
        <v>33</v>
      </c>
      <c r="B295" s="24" t="s">
        <v>125</v>
      </c>
      <c r="C295" s="28" t="n">
        <v>47.2184</v>
      </c>
      <c r="D295" s="29" t="n">
        <v>32.4047</v>
      </c>
      <c r="E295" s="29" t="n">
        <v>0.000293365</v>
      </c>
      <c r="F295" s="28" t="n">
        <v>0.00710678</v>
      </c>
      <c r="G295" s="28" t="n">
        <f aca="false">A295*$B$9+$B$10</f>
        <v>-0.00152794911135048</v>
      </c>
      <c r="H295" s="29" t="n">
        <f aca="false">G295-F295</f>
        <v>-0.00863472911135048</v>
      </c>
      <c r="J295" s="26"/>
      <c r="K295" s="24"/>
    </row>
    <row r="296" customFormat="false" ht="12.75" hidden="false" customHeight="false" outlineLevel="0" collapsed="false">
      <c r="A296" s="23" t="n">
        <v>33</v>
      </c>
      <c r="B296" s="24" t="s">
        <v>124</v>
      </c>
      <c r="C296" s="25" t="n">
        <v>35.2418</v>
      </c>
      <c r="D296" s="24" t="n">
        <v>32.4086</v>
      </c>
      <c r="E296" s="24" t="n">
        <v>0.000679153</v>
      </c>
      <c r="F296" s="25" t="n">
        <v>-0.00276947</v>
      </c>
      <c r="G296" s="25" t="n">
        <f aca="false">A296*$B$9+$B$10</f>
        <v>-0.00152794911135048</v>
      </c>
      <c r="H296" s="24" t="n">
        <f aca="false">G296-F296</f>
        <v>0.00124152088864952</v>
      </c>
      <c r="J296" s="26"/>
      <c r="K296" s="24"/>
    </row>
    <row r="297" customFormat="false" ht="12.75" hidden="false" customHeight="false" outlineLevel="0" collapsed="false">
      <c r="A297" s="23" t="n">
        <v>33</v>
      </c>
      <c r="B297" s="24" t="s">
        <v>125</v>
      </c>
      <c r="C297" s="25" t="n">
        <v>25.3243</v>
      </c>
      <c r="D297" s="24" t="n">
        <v>32.3348</v>
      </c>
      <c r="E297" s="24" t="n">
        <v>0.0058881</v>
      </c>
      <c r="F297" s="25" t="n">
        <v>0.00706863</v>
      </c>
      <c r="G297" s="25" t="n">
        <f aca="false">A297*$B$9+$B$10</f>
        <v>-0.00152794911135048</v>
      </c>
      <c r="H297" s="24" t="n">
        <f aca="false">G297-F297</f>
        <v>-0.00859657911135048</v>
      </c>
      <c r="J297" s="26"/>
      <c r="K297" s="24"/>
    </row>
    <row r="298" customFormat="false" ht="12.75" hidden="false" customHeight="false" outlineLevel="0" collapsed="false">
      <c r="A298" s="23" t="n">
        <v>33</v>
      </c>
      <c r="B298" s="24" t="s">
        <v>125</v>
      </c>
      <c r="C298" s="25" t="n">
        <v>14.3265</v>
      </c>
      <c r="D298" s="24" t="n">
        <v>32.068</v>
      </c>
      <c r="E298" s="24" t="n">
        <v>0.0407413</v>
      </c>
      <c r="F298" s="25" t="n">
        <v>-0.0916748</v>
      </c>
      <c r="G298" s="25" t="n">
        <f aca="false">A298*$B$9+$B$10</f>
        <v>-0.00152794911135048</v>
      </c>
      <c r="H298" s="24" t="n">
        <f aca="false">G298-F298</f>
        <v>0.0901468508886495</v>
      </c>
      <c r="J298" s="26"/>
      <c r="K298" s="24"/>
    </row>
    <row r="299" customFormat="false" ht="13.5" hidden="false" customHeight="false" outlineLevel="0" collapsed="false">
      <c r="A299" s="23" t="n">
        <v>33</v>
      </c>
      <c r="B299" s="24" t="s">
        <v>125</v>
      </c>
      <c r="C299" s="25" t="n">
        <v>5.39913</v>
      </c>
      <c r="D299" s="24" t="n">
        <v>32.0232</v>
      </c>
      <c r="E299" s="24" t="n">
        <v>0.0044705</v>
      </c>
      <c r="F299" s="25" t="n">
        <v>-0.0197182</v>
      </c>
      <c r="G299" s="25" t="n">
        <f aca="false">A299*$B$9+$B$10</f>
        <v>-0.00152794911135048</v>
      </c>
      <c r="H299" s="24" t="n">
        <f aca="false">G299-F299</f>
        <v>0.0181902508886495</v>
      </c>
      <c r="J299" s="26"/>
      <c r="K299" s="24"/>
    </row>
    <row r="300" customFormat="false" ht="13.5" hidden="false" customHeight="false" outlineLevel="0" collapsed="false">
      <c r="A300" s="27" t="n">
        <v>34</v>
      </c>
      <c r="B300" s="24" t="s">
        <v>125</v>
      </c>
      <c r="C300" s="28" t="n">
        <v>46.7142</v>
      </c>
      <c r="D300" s="29" t="n">
        <v>32.0924</v>
      </c>
      <c r="E300" s="29" t="n">
        <v>0.000486775</v>
      </c>
      <c r="F300" s="28" t="n">
        <v>0.00984573</v>
      </c>
      <c r="G300" s="28" t="n">
        <f aca="false">A300*$B$9+$B$10</f>
        <v>-0.00154085963192057</v>
      </c>
      <c r="H300" s="29" t="n">
        <f aca="false">G300-F300</f>
        <v>-0.0113865896319206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24</v>
      </c>
      <c r="C301" s="25" t="n">
        <v>34.7922</v>
      </c>
      <c r="D301" s="24" t="n">
        <v>32.0742</v>
      </c>
      <c r="E301" s="24" t="n">
        <v>0.000458723</v>
      </c>
      <c r="F301" s="25" t="n">
        <v>-0.00276184</v>
      </c>
      <c r="G301" s="25" t="n">
        <f aca="false">A301*$B$9+$B$10</f>
        <v>-0.00154085963192057</v>
      </c>
      <c r="H301" s="24" t="n">
        <f aca="false">G301-F301</f>
        <v>0.00122098036807943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24</v>
      </c>
      <c r="C302" s="25" t="n">
        <v>24.7534</v>
      </c>
      <c r="D302" s="24" t="n">
        <v>32.047</v>
      </c>
      <c r="E302" s="24" t="n">
        <v>0.000382303</v>
      </c>
      <c r="F302" s="25" t="n">
        <v>-0.00203705</v>
      </c>
      <c r="G302" s="25" t="n">
        <f aca="false">A302*$B$9+$B$10</f>
        <v>-0.00154085963192057</v>
      </c>
      <c r="H302" s="24" t="n">
        <f aca="false">G302-F302</f>
        <v>0.000496190368079425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25</v>
      </c>
      <c r="C303" s="25" t="n">
        <v>15.6465</v>
      </c>
      <c r="D303" s="24" t="n">
        <v>31.8843</v>
      </c>
      <c r="E303" s="24" t="n">
        <v>0.00911898</v>
      </c>
      <c r="F303" s="25" t="n">
        <v>-0.0389061</v>
      </c>
      <c r="G303" s="25" t="n">
        <f aca="false">A303*$B$9+$B$10</f>
        <v>-0.00154085963192057</v>
      </c>
      <c r="H303" s="24" t="n">
        <f aca="false">G303-F303</f>
        <v>0.0373652403680794</v>
      </c>
      <c r="J303" s="26"/>
      <c r="K303" s="24"/>
    </row>
    <row r="304" customFormat="false" ht="13.5" hidden="false" customHeight="false" outlineLevel="0" collapsed="false">
      <c r="A304" s="23" t="n">
        <v>34</v>
      </c>
      <c r="B304" s="24" t="s">
        <v>125</v>
      </c>
      <c r="C304" s="25" t="n">
        <v>4.76086</v>
      </c>
      <c r="D304" s="24" t="n">
        <v>31.8329</v>
      </c>
      <c r="E304" s="24" t="n">
        <v>0.00105772</v>
      </c>
      <c r="F304" s="25" t="n">
        <v>-0.00100327</v>
      </c>
      <c r="G304" s="25" t="n">
        <f aca="false">A304*$B$9+$B$10</f>
        <v>-0.00154085963192057</v>
      </c>
      <c r="H304" s="24" t="n">
        <f aca="false">G304-F304</f>
        <v>-0.000537589631920575</v>
      </c>
      <c r="J304" s="26"/>
      <c r="K304" s="24"/>
    </row>
    <row r="305" customFormat="false" ht="13.5" hidden="false" customHeight="false" outlineLevel="0" collapsed="false">
      <c r="A305" s="27" t="n">
        <v>35</v>
      </c>
      <c r="B305" s="24" t="s">
        <v>125</v>
      </c>
      <c r="C305" s="28" t="n">
        <v>53.7868</v>
      </c>
      <c r="D305" s="29" t="n">
        <v>32.1033</v>
      </c>
      <c r="E305" s="29" t="n">
        <v>0.00142423</v>
      </c>
      <c r="F305" s="28" t="n">
        <v>0.00181198</v>
      </c>
      <c r="G305" s="28" t="n">
        <f aca="false">A305*$B$9+$B$10</f>
        <v>-0.00155377015249067</v>
      </c>
      <c r="H305" s="29" t="n">
        <f aca="false">G305-F305</f>
        <v>-0.00336575015249067</v>
      </c>
      <c r="J305" s="26"/>
      <c r="K305" s="24"/>
    </row>
    <row r="306" customFormat="false" ht="12.75" hidden="false" customHeight="false" outlineLevel="0" collapsed="false">
      <c r="A306" s="23" t="n">
        <v>35</v>
      </c>
      <c r="B306" s="24" t="s">
        <v>124</v>
      </c>
      <c r="C306" s="25" t="n">
        <v>35.0148</v>
      </c>
      <c r="D306" s="24" t="n">
        <v>32.0922</v>
      </c>
      <c r="E306" s="24" t="n">
        <v>0.000332367</v>
      </c>
      <c r="F306" s="25" t="n">
        <v>-0.00270844</v>
      </c>
      <c r="G306" s="25" t="n">
        <f aca="false">A306*$B$9+$B$10</f>
        <v>-0.00155377015249067</v>
      </c>
      <c r="H306" s="24" t="n">
        <f aca="false">G306-F306</f>
        <v>0.00115466984750933</v>
      </c>
      <c r="J306" s="26"/>
      <c r="K306" s="24"/>
    </row>
    <row r="307" customFormat="false" ht="12.75" hidden="false" customHeight="false" outlineLevel="0" collapsed="false">
      <c r="A307" s="23" t="n">
        <v>35</v>
      </c>
      <c r="B307" s="24" t="s">
        <v>125</v>
      </c>
      <c r="C307" s="25" t="n">
        <v>25.2085</v>
      </c>
      <c r="D307" s="24" t="n">
        <v>32.0142</v>
      </c>
      <c r="E307" s="24" t="n">
        <v>0.00190149</v>
      </c>
      <c r="F307" s="25" t="n">
        <v>-0.00872803</v>
      </c>
      <c r="G307" s="25" t="n">
        <f aca="false">A307*$B$9+$B$10</f>
        <v>-0.00155377015249067</v>
      </c>
      <c r="H307" s="24" t="n">
        <f aca="false">G307-F307</f>
        <v>0.00717425984750933</v>
      </c>
      <c r="J307" s="26"/>
      <c r="K307" s="24"/>
    </row>
    <row r="308" customFormat="false" ht="12.75" hidden="false" customHeight="false" outlineLevel="0" collapsed="false">
      <c r="A308" s="23" t="n">
        <v>35</v>
      </c>
      <c r="B308" s="24" t="s">
        <v>125</v>
      </c>
      <c r="C308" s="25" t="n">
        <v>15.5611</v>
      </c>
      <c r="D308" s="24" t="n">
        <v>31.8864</v>
      </c>
      <c r="E308" s="24" t="n">
        <v>0.0018153</v>
      </c>
      <c r="F308" s="25" t="n">
        <v>-0.0221825</v>
      </c>
      <c r="G308" s="25" t="n">
        <f aca="false">A308*$B$9+$B$10</f>
        <v>-0.00155377015249067</v>
      </c>
      <c r="H308" s="24" t="n">
        <f aca="false">G308-F308</f>
        <v>0.0206287298475093</v>
      </c>
      <c r="J308" s="26"/>
      <c r="K308" s="24"/>
    </row>
    <row r="309" customFormat="false" ht="13.5" hidden="false" customHeight="false" outlineLevel="0" collapsed="false">
      <c r="A309" s="23" t="n">
        <v>35</v>
      </c>
      <c r="B309" s="24" t="s">
        <v>124</v>
      </c>
      <c r="C309" s="25" t="n">
        <v>4.97832</v>
      </c>
      <c r="D309" s="24" t="n">
        <v>31.8748</v>
      </c>
      <c r="E309" s="24" t="n">
        <v>0.000331834</v>
      </c>
      <c r="F309" s="25" t="n">
        <v>-0.00331497</v>
      </c>
      <c r="G309" s="25" t="n">
        <f aca="false">A309*$B$9+$B$10</f>
        <v>-0.00155377015249067</v>
      </c>
      <c r="H309" s="24" t="n">
        <f aca="false">G309-F309</f>
        <v>0.00176119984750933</v>
      </c>
      <c r="J309" s="26"/>
      <c r="K309" s="24"/>
    </row>
    <row r="310" customFormat="false" ht="13.5" hidden="false" customHeight="false" outlineLevel="0" collapsed="false">
      <c r="A310" s="27" t="n">
        <v>36</v>
      </c>
      <c r="B310" s="24" t="s">
        <v>124</v>
      </c>
      <c r="C310" s="28" t="n">
        <v>49.5267</v>
      </c>
      <c r="D310" s="29" t="n">
        <v>32.12</v>
      </c>
      <c r="E310" s="29" t="n">
        <v>0.000289836</v>
      </c>
      <c r="F310" s="28" t="n">
        <v>0.00156403</v>
      </c>
      <c r="G310" s="28" t="n">
        <f aca="false">A310*$B$9+$B$10</f>
        <v>-0.00156668067306076</v>
      </c>
      <c r="H310" s="29" t="n">
        <f aca="false">G310-F310</f>
        <v>-0.00313071067306076</v>
      </c>
      <c r="J310" s="26"/>
      <c r="K310" s="24"/>
    </row>
    <row r="311" customFormat="false" ht="12.75" hidden="false" customHeight="false" outlineLevel="0" collapsed="false">
      <c r="A311" s="23" t="n">
        <v>36</v>
      </c>
      <c r="B311" s="24" t="s">
        <v>124</v>
      </c>
      <c r="C311" s="25" t="n">
        <v>35.029</v>
      </c>
      <c r="D311" s="24" t="n">
        <v>32.1155</v>
      </c>
      <c r="E311" s="24" t="n">
        <v>0.000323295</v>
      </c>
      <c r="F311" s="25" t="n">
        <v>-0.0029068</v>
      </c>
      <c r="G311" s="25" t="n">
        <f aca="false">A311*$B$9+$B$10</f>
        <v>-0.00156668067306076</v>
      </c>
      <c r="H311" s="24" t="n">
        <f aca="false">G311-F311</f>
        <v>0.00134011932693924</v>
      </c>
      <c r="J311" s="26"/>
      <c r="K311" s="24"/>
    </row>
    <row r="312" customFormat="false" ht="12.75" hidden="false" customHeight="false" outlineLevel="0" collapsed="false">
      <c r="A312" s="23" t="n">
        <v>36</v>
      </c>
      <c r="B312" s="24" t="s">
        <v>125</v>
      </c>
      <c r="C312" s="25" t="n">
        <v>25.0669</v>
      </c>
      <c r="D312" s="24" t="n">
        <v>31.9755</v>
      </c>
      <c r="E312" s="24" t="n">
        <v>0.00446777</v>
      </c>
      <c r="F312" s="25" t="n">
        <v>-0.004282</v>
      </c>
      <c r="G312" s="25" t="n">
        <f aca="false">A312*$B$9+$B$10</f>
        <v>-0.00156668067306076</v>
      </c>
      <c r="H312" s="24" t="n">
        <f aca="false">G312-F312</f>
        <v>0.00271531932693924</v>
      </c>
      <c r="J312" s="26"/>
      <c r="K312" s="24"/>
    </row>
    <row r="313" customFormat="false" ht="12.75" hidden="false" customHeight="false" outlineLevel="0" collapsed="false">
      <c r="A313" s="23" t="n">
        <v>36</v>
      </c>
      <c r="B313" s="24" t="s">
        <v>125</v>
      </c>
      <c r="C313" s="25" t="n">
        <v>14.7659</v>
      </c>
      <c r="D313" s="24" t="n">
        <v>31.9581</v>
      </c>
      <c r="E313" s="24" t="n">
        <v>0.00131028</v>
      </c>
      <c r="F313" s="25" t="n">
        <v>-0.0048542</v>
      </c>
      <c r="G313" s="25" t="n">
        <f aca="false">A313*$B$9+$B$10</f>
        <v>-0.00156668067306076</v>
      </c>
      <c r="H313" s="24" t="n">
        <f aca="false">G313-F313</f>
        <v>0.00328751932693924</v>
      </c>
      <c r="J313" s="26"/>
      <c r="K313" s="24"/>
    </row>
    <row r="314" customFormat="false" ht="13.5" hidden="false" customHeight="false" outlineLevel="0" collapsed="false">
      <c r="A314" s="23" t="n">
        <v>36</v>
      </c>
      <c r="B314" s="24" t="s">
        <v>125</v>
      </c>
      <c r="C314" s="25" t="n">
        <v>5.03072</v>
      </c>
      <c r="D314" s="24" t="n">
        <v>31.9572</v>
      </c>
      <c r="E314" s="24" t="n">
        <v>0.000814047</v>
      </c>
      <c r="F314" s="25" t="n">
        <v>-0.00282669</v>
      </c>
      <c r="G314" s="25" t="n">
        <f aca="false">A314*$B$9+$B$10</f>
        <v>-0.00156668067306076</v>
      </c>
      <c r="H314" s="24" t="n">
        <f aca="false">G314-F314</f>
        <v>0.00126000932693924</v>
      </c>
      <c r="J314" s="26"/>
      <c r="K314" s="24"/>
    </row>
    <row r="315" customFormat="false" ht="13.5" hidden="false" customHeight="false" outlineLevel="0" collapsed="false">
      <c r="A315" s="27" t="n">
        <v>37</v>
      </c>
      <c r="B315" s="24" t="s">
        <v>125</v>
      </c>
      <c r="C315" s="28" t="n">
        <v>45.7799</v>
      </c>
      <c r="D315" s="29" t="n">
        <v>32.1621</v>
      </c>
      <c r="E315" s="29" t="n">
        <v>0.000531298</v>
      </c>
      <c r="F315" s="28" t="n">
        <v>-0.0056839</v>
      </c>
      <c r="G315" s="28" t="n">
        <f aca="false">A315*$B$9+$B$10</f>
        <v>-0.00157959119363085</v>
      </c>
      <c r="H315" s="29" t="n">
        <f aca="false">G315-F315</f>
        <v>0.00410430880636915</v>
      </c>
      <c r="J315" s="26"/>
      <c r="K315" s="24"/>
    </row>
    <row r="316" customFormat="false" ht="12.75" hidden="false" customHeight="false" outlineLevel="0" collapsed="false">
      <c r="A316" s="23" t="n">
        <v>37</v>
      </c>
      <c r="B316" s="24" t="s">
        <v>124</v>
      </c>
      <c r="C316" s="25" t="n">
        <v>34.6409</v>
      </c>
      <c r="D316" s="24" t="n">
        <v>32.1603</v>
      </c>
      <c r="E316" s="24" t="n">
        <v>0.000374471</v>
      </c>
      <c r="F316" s="25" t="n">
        <v>-0.0016098</v>
      </c>
      <c r="G316" s="25" t="n">
        <f aca="false">A316*$B$9+$B$10</f>
        <v>-0.00157959119363085</v>
      </c>
      <c r="H316" s="24" t="n">
        <f aca="false">G316-F316</f>
        <v>3.02088063691499E-005</v>
      </c>
      <c r="J316" s="26"/>
      <c r="K316" s="24"/>
    </row>
    <row r="317" customFormat="false" ht="12.75" hidden="false" customHeight="false" outlineLevel="0" collapsed="false">
      <c r="A317" s="23" t="n">
        <v>37</v>
      </c>
      <c r="B317" s="24" t="s">
        <v>125</v>
      </c>
      <c r="C317" s="25" t="n">
        <v>24.8598</v>
      </c>
      <c r="D317" s="24" t="n">
        <v>32.1441</v>
      </c>
      <c r="E317" s="24" t="n">
        <v>0.00109097</v>
      </c>
      <c r="F317" s="25" t="n">
        <v>0.00408173</v>
      </c>
      <c r="G317" s="25" t="n">
        <f aca="false">A317*$B$9+$B$10</f>
        <v>-0.00157959119363085</v>
      </c>
      <c r="H317" s="24" t="n">
        <f aca="false">G317-F317</f>
        <v>-0.00566132119363085</v>
      </c>
      <c r="J317" s="26"/>
      <c r="K317" s="24"/>
    </row>
    <row r="318" customFormat="false" ht="12.75" hidden="false" customHeight="false" outlineLevel="0" collapsed="false">
      <c r="A318" s="23" t="n">
        <v>37</v>
      </c>
      <c r="B318" s="24" t="s">
        <v>125</v>
      </c>
      <c r="C318" s="25" t="n">
        <v>15.5545</v>
      </c>
      <c r="D318" s="24" t="n">
        <v>32.0306</v>
      </c>
      <c r="E318" s="24" t="n">
        <v>0.0119019</v>
      </c>
      <c r="F318" s="25" t="n">
        <v>-0.008461</v>
      </c>
      <c r="G318" s="25" t="n">
        <f aca="false">A318*$B$9+$B$10</f>
        <v>-0.00157959119363085</v>
      </c>
      <c r="H318" s="24" t="n">
        <f aca="false">G318-F318</f>
        <v>0.00688140880636915</v>
      </c>
      <c r="J318" s="26"/>
      <c r="K318" s="24"/>
    </row>
    <row r="319" customFormat="false" ht="13.5" hidden="false" customHeight="false" outlineLevel="0" collapsed="false">
      <c r="A319" s="23" t="n">
        <v>37</v>
      </c>
      <c r="B319" s="24" t="s">
        <v>125</v>
      </c>
      <c r="C319" s="25" t="n">
        <v>4.25814</v>
      </c>
      <c r="D319" s="24" t="n">
        <v>31.4689</v>
      </c>
      <c r="E319" s="24" t="n">
        <v>0.000861594</v>
      </c>
      <c r="F319" s="25" t="n">
        <v>-0.0174675</v>
      </c>
      <c r="G319" s="25" t="n">
        <f aca="false">A319*$B$9+$B$10</f>
        <v>-0.00157959119363085</v>
      </c>
      <c r="H319" s="24" t="n">
        <f aca="false">G319-F319</f>
        <v>0.0158879088063692</v>
      </c>
      <c r="J319" s="26"/>
      <c r="K319" s="24"/>
    </row>
    <row r="320" customFormat="false" ht="13.5" hidden="false" customHeight="false" outlineLevel="0" collapsed="false">
      <c r="A320" s="27" t="n">
        <v>38</v>
      </c>
      <c r="B320" s="24" t="s">
        <v>124</v>
      </c>
      <c r="C320" s="28" t="n">
        <v>38.8846</v>
      </c>
      <c r="D320" s="29" t="n">
        <v>32.0758</v>
      </c>
      <c r="E320" s="29" t="n">
        <v>0.000486781</v>
      </c>
      <c r="F320" s="28" t="n">
        <v>-0.000114441</v>
      </c>
      <c r="G320" s="28" t="n">
        <f aca="false">A320*$B$9+$B$10</f>
        <v>-0.00159250171420094</v>
      </c>
      <c r="H320" s="29" t="n">
        <f aca="false">G320-F320</f>
        <v>-0.00147806071420094</v>
      </c>
      <c r="J320" s="26"/>
      <c r="K320" s="24"/>
    </row>
    <row r="321" customFormat="false" ht="12.75" hidden="false" customHeight="false" outlineLevel="0" collapsed="false">
      <c r="A321" s="23" t="n">
        <v>38</v>
      </c>
      <c r="B321" s="24" t="s">
        <v>125</v>
      </c>
      <c r="C321" s="25" t="n">
        <v>35.6053</v>
      </c>
      <c r="D321" s="24" t="n">
        <v>32.0725</v>
      </c>
      <c r="E321" s="24" t="n">
        <v>0.000684613</v>
      </c>
      <c r="F321" s="25" t="n">
        <v>-0.00548935</v>
      </c>
      <c r="G321" s="25" t="n">
        <f aca="false">A321*$B$9+$B$10</f>
        <v>-0.00159250171420094</v>
      </c>
      <c r="H321" s="24" t="n">
        <f aca="false">G321-F321</f>
        <v>0.00389684828579906</v>
      </c>
      <c r="J321" s="26"/>
      <c r="K321" s="24"/>
    </row>
    <row r="322" customFormat="false" ht="12.75" hidden="false" customHeight="false" outlineLevel="0" collapsed="false">
      <c r="A322" s="23" t="n">
        <v>38</v>
      </c>
      <c r="B322" s="24" t="s">
        <v>124</v>
      </c>
      <c r="C322" s="25" t="n">
        <v>25.2779</v>
      </c>
      <c r="D322" s="24" t="n">
        <v>32.0694</v>
      </c>
      <c r="E322" s="24" t="n">
        <v>0.000312353</v>
      </c>
      <c r="F322" s="25" t="n">
        <v>-0.00365829</v>
      </c>
      <c r="G322" s="25" t="n">
        <f aca="false">A322*$B$9+$B$10</f>
        <v>-0.00159250171420094</v>
      </c>
      <c r="H322" s="24" t="n">
        <f aca="false">G322-F322</f>
        <v>0.00206578828579906</v>
      </c>
      <c r="J322" s="26"/>
      <c r="K322" s="24"/>
    </row>
    <row r="323" customFormat="false" ht="12.75" hidden="false" customHeight="false" outlineLevel="0" collapsed="false">
      <c r="A323" s="23" t="n">
        <v>38</v>
      </c>
      <c r="B323" s="24" t="s">
        <v>125</v>
      </c>
      <c r="C323" s="25" t="n">
        <v>14.7273</v>
      </c>
      <c r="D323" s="24" t="n">
        <v>31.4456</v>
      </c>
      <c r="E323" s="24" t="n">
        <v>0.00649004</v>
      </c>
      <c r="F323" s="25" t="n">
        <v>0.00956535</v>
      </c>
      <c r="G323" s="25" t="n">
        <f aca="false">A323*$B$9+$B$10</f>
        <v>-0.00159250171420094</v>
      </c>
      <c r="H323" s="24" t="n">
        <f aca="false">G323-F323</f>
        <v>-0.0111578517142009</v>
      </c>
      <c r="J323" s="26"/>
      <c r="K323" s="24"/>
    </row>
    <row r="324" customFormat="false" ht="13.5" hidden="false" customHeight="false" outlineLevel="0" collapsed="false">
      <c r="A324" s="23" t="n">
        <v>38</v>
      </c>
      <c r="B324" s="24" t="s">
        <v>125</v>
      </c>
      <c r="C324" s="25" t="n">
        <v>4.82739</v>
      </c>
      <c r="D324" s="24" t="n">
        <v>31.3911</v>
      </c>
      <c r="E324" s="24" t="n">
        <v>0.00239011</v>
      </c>
      <c r="F324" s="25" t="n">
        <v>-0.00463867</v>
      </c>
      <c r="G324" s="25" t="n">
        <f aca="false">A324*$B$9+$B$10</f>
        <v>-0.00159250171420094</v>
      </c>
      <c r="H324" s="24" t="n">
        <f aca="false">G324-F324</f>
        <v>0.00304616828579906</v>
      </c>
      <c r="J324" s="26"/>
      <c r="K324" s="24"/>
    </row>
    <row r="325" customFormat="false" ht="13.5" hidden="false" customHeight="false" outlineLevel="0" collapsed="false">
      <c r="A325" s="27" t="n">
        <v>39</v>
      </c>
      <c r="B325" s="24" t="s">
        <v>125</v>
      </c>
      <c r="C325" s="28" t="n">
        <v>31.1386</v>
      </c>
      <c r="D325" s="29" t="n">
        <v>33.031</v>
      </c>
      <c r="E325" s="29" t="n">
        <v>0.00144184</v>
      </c>
      <c r="F325" s="28" t="n">
        <v>0.113007</v>
      </c>
      <c r="G325" s="28" t="n">
        <f aca="false">A325*$B$9+$B$10</f>
        <v>-0.00160541223477103</v>
      </c>
      <c r="H325" s="29" t="n">
        <f aca="false">G325-F325</f>
        <v>-0.114612412234771</v>
      </c>
      <c r="J325" s="26"/>
      <c r="K325" s="24"/>
    </row>
    <row r="326" customFormat="false" ht="12.75" hidden="false" customHeight="false" outlineLevel="0" collapsed="false">
      <c r="A326" s="23" t="n">
        <v>39</v>
      </c>
      <c r="B326" s="24" t="s">
        <v>125</v>
      </c>
      <c r="C326" s="25" t="n">
        <v>25.1798</v>
      </c>
      <c r="D326" s="24" t="n">
        <v>32.981</v>
      </c>
      <c r="E326" s="24" t="n">
        <v>0.0160432</v>
      </c>
      <c r="F326" s="25" t="n">
        <v>-0.0251236</v>
      </c>
      <c r="G326" s="25" t="n">
        <f aca="false">A326*$B$9+$B$10</f>
        <v>-0.00160541223477103</v>
      </c>
      <c r="H326" s="24" t="n">
        <f aca="false">G326-F326</f>
        <v>0.023518187765229</v>
      </c>
      <c r="J326" s="26"/>
      <c r="K326" s="24"/>
    </row>
    <row r="327" customFormat="false" ht="12.75" hidden="false" customHeight="false" outlineLevel="0" collapsed="false">
      <c r="A327" s="23" t="n">
        <v>39</v>
      </c>
      <c r="B327" s="24" t="s">
        <v>125</v>
      </c>
      <c r="C327" s="25" t="n">
        <v>15.7572</v>
      </c>
      <c r="D327" s="24" t="n">
        <v>32.1684</v>
      </c>
      <c r="E327" s="24" t="n">
        <v>0.0569989</v>
      </c>
      <c r="F327" s="25" t="n">
        <v>-0.0952911</v>
      </c>
      <c r="G327" s="25" t="n">
        <f aca="false">A327*$B$9+$B$10</f>
        <v>-0.00160541223477103</v>
      </c>
      <c r="H327" s="24" t="n">
        <f aca="false">G327-F327</f>
        <v>0.093685687765229</v>
      </c>
      <c r="J327" s="26"/>
      <c r="K327" s="24"/>
    </row>
    <row r="328" customFormat="false" ht="13.5" hidden="false" customHeight="false" outlineLevel="0" collapsed="false">
      <c r="A328" s="23" t="n">
        <v>39</v>
      </c>
      <c r="B328" s="24" t="s">
        <v>125</v>
      </c>
      <c r="C328" s="25" t="n">
        <v>4.24425</v>
      </c>
      <c r="D328" s="24" t="n">
        <v>31.7847</v>
      </c>
      <c r="E328" s="24" t="n">
        <v>0.00437581</v>
      </c>
      <c r="F328" s="25" t="n">
        <v>-0.0338135</v>
      </c>
      <c r="G328" s="25" t="n">
        <f aca="false">A328*$B$9+$B$10</f>
        <v>-0.00160541223477103</v>
      </c>
      <c r="H328" s="24" t="n">
        <f aca="false">G328-F328</f>
        <v>0.032208087765229</v>
      </c>
      <c r="J328" s="26"/>
      <c r="K328" s="24"/>
    </row>
    <row r="329" customFormat="false" ht="13.5" hidden="false" customHeight="false" outlineLevel="0" collapsed="false">
      <c r="A329" s="27" t="n">
        <v>40</v>
      </c>
      <c r="B329" s="24" t="s">
        <v>125</v>
      </c>
      <c r="C329" s="28" t="n">
        <v>121.181</v>
      </c>
      <c r="D329" s="29" t="n">
        <v>33.5996</v>
      </c>
      <c r="E329" s="29" t="n">
        <v>0.000443058</v>
      </c>
      <c r="F329" s="28" t="n">
        <v>0.007267</v>
      </c>
      <c r="G329" s="28" t="n">
        <f aca="false">A329*$B$9+$B$10</f>
        <v>-0.00161832275534113</v>
      </c>
      <c r="H329" s="29" t="n">
        <f aca="false">G329-F329</f>
        <v>-0.00888532275534113</v>
      </c>
      <c r="J329" s="26"/>
      <c r="K329" s="24"/>
    </row>
    <row r="330" customFormat="false" ht="12.75" hidden="false" customHeight="false" outlineLevel="0" collapsed="false">
      <c r="A330" s="23" t="n">
        <v>40</v>
      </c>
      <c r="B330" s="24" t="s">
        <v>125</v>
      </c>
      <c r="C330" s="25" t="n">
        <v>99.6725</v>
      </c>
      <c r="D330" s="24" t="n">
        <v>33.4884</v>
      </c>
      <c r="E330" s="24" t="n">
        <v>0.000628305</v>
      </c>
      <c r="F330" s="25" t="n">
        <v>-0.0274239</v>
      </c>
      <c r="G330" s="25" t="n">
        <f aca="false">A330*$B$9+$B$10</f>
        <v>-0.00161832275534113</v>
      </c>
      <c r="H330" s="24" t="n">
        <f aca="false">G330-F330</f>
        <v>0.0258055772446589</v>
      </c>
      <c r="J330" s="26"/>
      <c r="K330" s="24"/>
    </row>
    <row r="331" customFormat="false" ht="12.75" hidden="false" customHeight="false" outlineLevel="0" collapsed="false">
      <c r="A331" s="23" t="n">
        <v>40</v>
      </c>
      <c r="B331" s="24" t="s">
        <v>125</v>
      </c>
      <c r="C331" s="25" t="n">
        <v>74.5753</v>
      </c>
      <c r="D331" s="24" t="n">
        <v>33.2262</v>
      </c>
      <c r="E331" s="24" t="n">
        <v>0.00213294</v>
      </c>
      <c r="F331" s="25" t="n">
        <v>-0.0187531</v>
      </c>
      <c r="G331" s="25" t="n">
        <f aca="false">A331*$B$9+$B$10</f>
        <v>-0.00161832275534113</v>
      </c>
      <c r="H331" s="24" t="n">
        <f aca="false">G331-F331</f>
        <v>0.0171347772446589</v>
      </c>
      <c r="J331" s="26"/>
      <c r="K331" s="24"/>
    </row>
    <row r="332" customFormat="false" ht="12.75" hidden="false" customHeight="false" outlineLevel="0" collapsed="false">
      <c r="A332" s="23" t="n">
        <v>40</v>
      </c>
      <c r="B332" s="24" t="s">
        <v>125</v>
      </c>
      <c r="C332" s="25" t="n">
        <v>50.2289</v>
      </c>
      <c r="D332" s="24" t="n">
        <v>32.9016</v>
      </c>
      <c r="E332" s="24" t="n">
        <v>0.000840131</v>
      </c>
      <c r="F332" s="25" t="n">
        <v>-0.018158</v>
      </c>
      <c r="G332" s="25" t="n">
        <f aca="false">A332*$B$9+$B$10</f>
        <v>-0.00161832275534113</v>
      </c>
      <c r="H332" s="24" t="n">
        <f aca="false">G332-F332</f>
        <v>0.0165396772446589</v>
      </c>
      <c r="J332" s="26"/>
      <c r="K332" s="24"/>
    </row>
    <row r="333" customFormat="false" ht="12.75" hidden="false" customHeight="false" outlineLevel="0" collapsed="false">
      <c r="A333" s="23" t="n">
        <v>40</v>
      </c>
      <c r="B333" s="24" t="s">
        <v>125</v>
      </c>
      <c r="C333" s="25" t="n">
        <v>35.2368</v>
      </c>
      <c r="D333" s="24" t="n">
        <v>32.7232</v>
      </c>
      <c r="E333" s="24" t="n">
        <v>0.00452361</v>
      </c>
      <c r="F333" s="25" t="n">
        <v>-0.00986099</v>
      </c>
      <c r="G333" s="25" t="n">
        <f aca="false">A333*$B$9+$B$10</f>
        <v>-0.00161832275534113</v>
      </c>
      <c r="H333" s="24" t="n">
        <f aca="false">G333-F333</f>
        <v>0.00824266724465888</v>
      </c>
      <c r="J333" s="26"/>
      <c r="K333" s="24"/>
    </row>
    <row r="334" customFormat="false" ht="12.75" hidden="false" customHeight="false" outlineLevel="0" collapsed="false">
      <c r="A334" s="23" t="n">
        <v>40</v>
      </c>
      <c r="B334" s="24" t="s">
        <v>125</v>
      </c>
      <c r="C334" s="25" t="n">
        <v>25.1425</v>
      </c>
      <c r="D334" s="24" t="n">
        <v>32.0443</v>
      </c>
      <c r="E334" s="24" t="n">
        <v>0.00875359</v>
      </c>
      <c r="F334" s="25" t="n">
        <v>-0.136646</v>
      </c>
      <c r="G334" s="25" t="n">
        <f aca="false">A334*$B$9+$B$10</f>
        <v>-0.00161832275534113</v>
      </c>
      <c r="H334" s="24" t="n">
        <f aca="false">G334-F334</f>
        <v>0.135027677244659</v>
      </c>
      <c r="J334" s="26"/>
      <c r="K334" s="24"/>
    </row>
    <row r="335" customFormat="false" ht="12.75" hidden="false" customHeight="false" outlineLevel="0" collapsed="false">
      <c r="A335" s="23" t="n">
        <v>40</v>
      </c>
      <c r="B335" s="24" t="s">
        <v>125</v>
      </c>
      <c r="C335" s="25" t="n">
        <v>14.4909</v>
      </c>
      <c r="D335" s="24" t="n">
        <v>31.4162</v>
      </c>
      <c r="E335" s="24" t="n">
        <v>0.040507</v>
      </c>
      <c r="F335" s="25" t="n">
        <v>-0.106535</v>
      </c>
      <c r="G335" s="25" t="n">
        <f aca="false">A335*$B$9+$B$10</f>
        <v>-0.00161832275534113</v>
      </c>
      <c r="H335" s="24" t="n">
        <f aca="false">G335-F335</f>
        <v>0.104916677244659</v>
      </c>
      <c r="J335" s="26"/>
      <c r="K335" s="24"/>
    </row>
    <row r="336" customFormat="false" ht="13.5" hidden="false" customHeight="false" outlineLevel="0" collapsed="false">
      <c r="A336" s="23" t="n">
        <v>40</v>
      </c>
      <c r="B336" s="24" t="s">
        <v>125</v>
      </c>
      <c r="C336" s="25" t="n">
        <v>5.40707</v>
      </c>
      <c r="D336" s="24" t="n">
        <v>30.4631</v>
      </c>
      <c r="E336" s="24" t="n">
        <v>0.0102926</v>
      </c>
      <c r="F336" s="25" t="n">
        <v>-0.142778</v>
      </c>
      <c r="G336" s="25" t="n">
        <f aca="false">A336*$B$9+$B$10</f>
        <v>-0.00161832275534113</v>
      </c>
      <c r="H336" s="24" t="n">
        <f aca="false">G336-F336</f>
        <v>0.141159677244659</v>
      </c>
      <c r="J336" s="26"/>
      <c r="K336" s="24"/>
    </row>
    <row r="337" customFormat="false" ht="13.5" hidden="false" customHeight="false" outlineLevel="0" collapsed="false">
      <c r="A337" s="27" t="n">
        <v>41</v>
      </c>
      <c r="B337" s="24" t="s">
        <v>125</v>
      </c>
      <c r="C337" s="28" t="n">
        <v>80.2388</v>
      </c>
      <c r="D337" s="29" t="n">
        <v>33.3808</v>
      </c>
      <c r="E337" s="29" t="n">
        <v>0.00397913</v>
      </c>
      <c r="F337" s="28" t="n">
        <v>0.0642548</v>
      </c>
      <c r="G337" s="28" t="n">
        <f aca="false">A337*$B$9+$B$10</f>
        <v>-0.00163123327591122</v>
      </c>
      <c r="H337" s="29" t="n">
        <f aca="false">G337-F337</f>
        <v>-0.0658860332759112</v>
      </c>
      <c r="J337" s="26"/>
      <c r="K337" s="24"/>
    </row>
    <row r="338" customFormat="false" ht="12.75" hidden="false" customHeight="false" outlineLevel="0" collapsed="false">
      <c r="A338" s="23" t="n">
        <v>41</v>
      </c>
      <c r="B338" s="24" t="s">
        <v>125</v>
      </c>
      <c r="C338" s="25" t="n">
        <v>50.1423</v>
      </c>
      <c r="D338" s="24" t="n">
        <v>32.8793</v>
      </c>
      <c r="E338" s="24" t="n">
        <v>0.000818013</v>
      </c>
      <c r="F338" s="25" t="n">
        <v>-0.0275612</v>
      </c>
      <c r="G338" s="25" t="n">
        <f aca="false">A338*$B$9+$B$10</f>
        <v>-0.00163123327591122</v>
      </c>
      <c r="H338" s="24" t="n">
        <f aca="false">G338-F338</f>
        <v>0.0259299667240888</v>
      </c>
      <c r="J338" s="26"/>
      <c r="K338" s="24"/>
    </row>
    <row r="339" customFormat="false" ht="12.75" hidden="false" customHeight="false" outlineLevel="0" collapsed="false">
      <c r="A339" s="23" t="n">
        <v>41</v>
      </c>
      <c r="B339" s="24" t="s">
        <v>125</v>
      </c>
      <c r="C339" s="25" t="n">
        <v>34.6416</v>
      </c>
      <c r="D339" s="24" t="n">
        <v>32.0733</v>
      </c>
      <c r="E339" s="24" t="n">
        <v>0.0159987</v>
      </c>
      <c r="F339" s="25" t="n">
        <v>-0.024971</v>
      </c>
      <c r="G339" s="25" t="n">
        <f aca="false">A339*$B$9+$B$10</f>
        <v>-0.00163123327591122</v>
      </c>
      <c r="H339" s="24" t="n">
        <f aca="false">G339-F339</f>
        <v>0.0233397667240888</v>
      </c>
      <c r="J339" s="26"/>
      <c r="K339" s="24"/>
    </row>
    <row r="340" customFormat="false" ht="12.75" hidden="false" customHeight="false" outlineLevel="0" collapsed="false">
      <c r="A340" s="23" t="n">
        <v>41</v>
      </c>
      <c r="B340" s="24" t="s">
        <v>125</v>
      </c>
      <c r="C340" s="25" t="n">
        <v>24.6921</v>
      </c>
      <c r="D340" s="24" t="n">
        <v>31.5201</v>
      </c>
      <c r="E340" s="24" t="n">
        <v>0.00144183</v>
      </c>
      <c r="F340" s="25" t="n">
        <v>-0.0461121</v>
      </c>
      <c r="G340" s="25" t="n">
        <f aca="false">A340*$B$9+$B$10</f>
        <v>-0.00163123327591122</v>
      </c>
      <c r="H340" s="24" t="n">
        <f aca="false">G340-F340</f>
        <v>0.0444808667240888</v>
      </c>
      <c r="J340" s="26"/>
      <c r="K340" s="24"/>
    </row>
    <row r="341" customFormat="false" ht="12.75" hidden="false" customHeight="false" outlineLevel="0" collapsed="false">
      <c r="A341" s="23" t="n">
        <v>41</v>
      </c>
      <c r="B341" s="24" t="s">
        <v>125</v>
      </c>
      <c r="C341" s="25" t="n">
        <v>14.7925</v>
      </c>
      <c r="D341" s="24" t="n">
        <v>30.7496</v>
      </c>
      <c r="E341" s="24" t="n">
        <v>0.00145541</v>
      </c>
      <c r="F341" s="25" t="n">
        <v>-0.289295</v>
      </c>
      <c r="G341" s="25" t="n">
        <f aca="false">A341*$B$9+$B$10</f>
        <v>-0.00163123327591122</v>
      </c>
      <c r="H341" s="24" t="n">
        <f aca="false">G341-F341</f>
        <v>0.287663766724089</v>
      </c>
      <c r="J341" s="26"/>
      <c r="K341" s="24"/>
    </row>
    <row r="342" customFormat="false" ht="13.5" hidden="false" customHeight="false" outlineLevel="0" collapsed="false">
      <c r="A342" s="23" t="n">
        <v>41</v>
      </c>
      <c r="B342" s="24" t="s">
        <v>125</v>
      </c>
      <c r="C342" s="25" t="n">
        <v>5.3311</v>
      </c>
      <c r="D342" s="24" t="n">
        <v>30.5225</v>
      </c>
      <c r="E342" s="24" t="n">
        <v>0.0053992</v>
      </c>
      <c r="F342" s="25" t="n">
        <v>0.0674381</v>
      </c>
      <c r="G342" s="25" t="n">
        <f aca="false">A342*$B$9+$B$10</f>
        <v>-0.00163123327591122</v>
      </c>
      <c r="H342" s="24" t="n">
        <f aca="false">G342-F342</f>
        <v>-0.0690693332759112</v>
      </c>
      <c r="J342" s="26"/>
      <c r="K342" s="24"/>
    </row>
    <row r="343" customFormat="false" ht="13.5" hidden="false" customHeight="false" outlineLevel="0" collapsed="false">
      <c r="A343" s="27" t="n">
        <v>42</v>
      </c>
      <c r="B343" s="24" t="s">
        <v>124</v>
      </c>
      <c r="C343" s="28" t="n">
        <v>61.5978</v>
      </c>
      <c r="D343" s="29" t="n">
        <v>32.2362</v>
      </c>
      <c r="E343" s="29" t="n">
        <v>0.000555116</v>
      </c>
      <c r="F343" s="28" t="n">
        <v>-0.00288773</v>
      </c>
      <c r="G343" s="28" t="n">
        <f aca="false">A343*$B$9+$B$10</f>
        <v>-0.00164414379648131</v>
      </c>
      <c r="H343" s="29" t="n">
        <f aca="false">G343-F343</f>
        <v>0.00124358620351869</v>
      </c>
      <c r="J343" s="26"/>
      <c r="K343" s="24"/>
    </row>
    <row r="344" customFormat="false" ht="12.75" hidden="false" customHeight="false" outlineLevel="0" collapsed="false">
      <c r="A344" s="23" t="n">
        <v>42</v>
      </c>
      <c r="B344" s="24" t="s">
        <v>125</v>
      </c>
      <c r="C344" s="25" t="n">
        <v>50.2775</v>
      </c>
      <c r="D344" s="24" t="n">
        <v>32.201</v>
      </c>
      <c r="E344" s="24" t="n">
        <v>0.00177231</v>
      </c>
      <c r="F344" s="25" t="n">
        <v>-0.0080719</v>
      </c>
      <c r="G344" s="25" t="n">
        <f aca="false">A344*$B$9+$B$10</f>
        <v>-0.00164414379648131</v>
      </c>
      <c r="H344" s="24" t="n">
        <f aca="false">G344-F344</f>
        <v>0.00642775620351869</v>
      </c>
      <c r="J344" s="26"/>
      <c r="K344" s="24"/>
    </row>
    <row r="345" customFormat="false" ht="12.75" hidden="false" customHeight="false" outlineLevel="0" collapsed="false">
      <c r="A345" s="23" t="n">
        <v>42</v>
      </c>
      <c r="B345" s="24" t="s">
        <v>125</v>
      </c>
      <c r="C345" s="25" t="n">
        <v>34.5704</v>
      </c>
      <c r="D345" s="24" t="n">
        <v>31.6571</v>
      </c>
      <c r="E345" s="24" t="n">
        <v>0.00208812</v>
      </c>
      <c r="F345" s="25" t="n">
        <v>-0.0628014</v>
      </c>
      <c r="G345" s="25" t="n">
        <f aca="false">A345*$B$9+$B$10</f>
        <v>-0.00164414379648131</v>
      </c>
      <c r="H345" s="24" t="n">
        <f aca="false">G345-F345</f>
        <v>0.0611572562035187</v>
      </c>
      <c r="J345" s="26"/>
      <c r="K345" s="24"/>
    </row>
    <row r="346" customFormat="false" ht="12.75" hidden="false" customHeight="false" outlineLevel="0" collapsed="false">
      <c r="A346" s="23" t="n">
        <v>42</v>
      </c>
      <c r="B346" s="24" t="s">
        <v>125</v>
      </c>
      <c r="C346" s="25" t="n">
        <v>24.8889</v>
      </c>
      <c r="D346" s="24" t="n">
        <v>30.9029</v>
      </c>
      <c r="E346" s="24" t="n">
        <v>0.00256641</v>
      </c>
      <c r="F346" s="25" t="n">
        <v>-0.104475</v>
      </c>
      <c r="G346" s="25" t="n">
        <f aca="false">A346*$B$9+$B$10</f>
        <v>-0.00164414379648131</v>
      </c>
      <c r="H346" s="24" t="n">
        <f aca="false">G346-F346</f>
        <v>0.102830856203519</v>
      </c>
      <c r="J346" s="26"/>
      <c r="K346" s="24"/>
    </row>
    <row r="347" customFormat="false" ht="12.75" hidden="false" customHeight="false" outlineLevel="0" collapsed="false">
      <c r="A347" s="23" t="n">
        <v>42</v>
      </c>
      <c r="B347" s="24" t="s">
        <v>125</v>
      </c>
      <c r="C347" s="25" t="n">
        <v>14.8375</v>
      </c>
      <c r="D347" s="24" t="n">
        <v>30.3814</v>
      </c>
      <c r="E347" s="24" t="n">
        <v>0.00158707</v>
      </c>
      <c r="F347" s="25" t="n">
        <v>-0.206049</v>
      </c>
      <c r="G347" s="25" t="n">
        <f aca="false">A347*$B$9+$B$10</f>
        <v>-0.00164414379648131</v>
      </c>
      <c r="H347" s="24" t="n">
        <f aca="false">G347-F347</f>
        <v>0.204404856203519</v>
      </c>
      <c r="J347" s="26"/>
      <c r="K347" s="24"/>
    </row>
    <row r="348" customFormat="false" ht="13.5" hidden="false" customHeight="false" outlineLevel="0" collapsed="false">
      <c r="A348" s="23" t="n">
        <v>42</v>
      </c>
      <c r="B348" s="24" t="s">
        <v>125</v>
      </c>
      <c r="C348" s="25" t="n">
        <v>5.14963</v>
      </c>
      <c r="D348" s="24" t="n">
        <v>29.0791</v>
      </c>
      <c r="E348" s="24" t="n">
        <v>0.00172607</v>
      </c>
      <c r="F348" s="25" t="n">
        <v>-0.00331497</v>
      </c>
      <c r="G348" s="25" t="n">
        <f aca="false">A348*$B$9+$B$10</f>
        <v>-0.00164414379648131</v>
      </c>
      <c r="H348" s="24" t="n">
        <f aca="false">G348-F348</f>
        <v>0.00167082620351869</v>
      </c>
      <c r="J348" s="26"/>
      <c r="K348" s="24"/>
    </row>
    <row r="349" customFormat="false" ht="13.5" hidden="false" customHeight="false" outlineLevel="0" collapsed="false">
      <c r="A349" s="27" t="n">
        <v>43</v>
      </c>
      <c r="B349" s="24" t="s">
        <v>125</v>
      </c>
      <c r="C349" s="28" t="n">
        <v>88.4121</v>
      </c>
      <c r="D349" s="29" t="n">
        <v>32.7627</v>
      </c>
      <c r="E349" s="29" t="n">
        <v>0.00100194</v>
      </c>
      <c r="F349" s="28" t="n">
        <v>0.0360565</v>
      </c>
      <c r="G349" s="28" t="n">
        <f aca="false">A349*$B$9+$B$10</f>
        <v>-0.0016570543170514</v>
      </c>
      <c r="H349" s="29" t="n">
        <f aca="false">G349-F349</f>
        <v>-0.0377135543170514</v>
      </c>
      <c r="J349" s="26"/>
      <c r="K349" s="24"/>
    </row>
    <row r="350" customFormat="false" ht="12.75" hidden="false" customHeight="false" outlineLevel="0" collapsed="false">
      <c r="A350" s="23" t="n">
        <v>43</v>
      </c>
      <c r="B350" s="24" t="s">
        <v>125</v>
      </c>
      <c r="C350" s="25" t="n">
        <v>75.061</v>
      </c>
      <c r="D350" s="24" t="n">
        <v>32.6751</v>
      </c>
      <c r="E350" s="24" t="n">
        <v>0.000301242</v>
      </c>
      <c r="F350" s="25" t="n">
        <v>-0.00595474</v>
      </c>
      <c r="G350" s="25" t="n">
        <f aca="false">A350*$B$9+$B$10</f>
        <v>-0.0016570543170514</v>
      </c>
      <c r="H350" s="24" t="n">
        <f aca="false">G350-F350</f>
        <v>0.0042976856829486</v>
      </c>
      <c r="J350" s="26"/>
      <c r="K350" s="24"/>
    </row>
    <row r="351" customFormat="false" ht="12.75" hidden="false" customHeight="false" outlineLevel="0" collapsed="false">
      <c r="A351" s="23" t="n">
        <v>43</v>
      </c>
      <c r="B351" s="24" t="s">
        <v>125</v>
      </c>
      <c r="C351" s="25" t="n">
        <v>50.2284</v>
      </c>
      <c r="D351" s="24" t="n">
        <v>32.5984</v>
      </c>
      <c r="E351" s="24" t="n">
        <v>0.000327044</v>
      </c>
      <c r="F351" s="25" t="n">
        <v>-0.0131302</v>
      </c>
      <c r="G351" s="25" t="n">
        <f aca="false">A351*$B$9+$B$10</f>
        <v>-0.0016570543170514</v>
      </c>
      <c r="H351" s="24" t="n">
        <f aca="false">G351-F351</f>
        <v>0.0114731456829486</v>
      </c>
      <c r="J351" s="26"/>
      <c r="K351" s="24"/>
    </row>
    <row r="352" customFormat="false" ht="12.75" hidden="false" customHeight="false" outlineLevel="0" collapsed="false">
      <c r="A352" s="23" t="n">
        <v>43</v>
      </c>
      <c r="B352" s="24" t="s">
        <v>125</v>
      </c>
      <c r="C352" s="25" t="n">
        <v>34.6293</v>
      </c>
      <c r="D352" s="24" t="n">
        <v>32.5805</v>
      </c>
      <c r="E352" s="24" t="n">
        <v>0.000557134</v>
      </c>
      <c r="F352" s="25" t="n">
        <v>-0.00743484</v>
      </c>
      <c r="G352" s="25" t="n">
        <f aca="false">A352*$B$9+$B$10</f>
        <v>-0.0016570543170514</v>
      </c>
      <c r="H352" s="24" t="n">
        <f aca="false">G352-F352</f>
        <v>0.0057777856829486</v>
      </c>
      <c r="J352" s="26"/>
      <c r="K352" s="24"/>
    </row>
    <row r="353" customFormat="false" ht="12.75" hidden="false" customHeight="false" outlineLevel="0" collapsed="false">
      <c r="A353" s="23" t="n">
        <v>43</v>
      </c>
      <c r="B353" s="24" t="s">
        <v>125</v>
      </c>
      <c r="C353" s="25" t="n">
        <v>24.6814</v>
      </c>
      <c r="D353" s="24" t="n">
        <v>32.3451</v>
      </c>
      <c r="E353" s="24" t="n">
        <v>0.0159449</v>
      </c>
      <c r="F353" s="25" t="n">
        <v>-0.0666428</v>
      </c>
      <c r="G353" s="25" t="n">
        <f aca="false">A353*$B$9+$B$10</f>
        <v>-0.0016570543170514</v>
      </c>
      <c r="H353" s="24" t="n">
        <f aca="false">G353-F353</f>
        <v>0.0649857456829486</v>
      </c>
      <c r="J353" s="26"/>
      <c r="K353" s="24"/>
    </row>
    <row r="354" customFormat="false" ht="12.75" hidden="false" customHeight="false" outlineLevel="0" collapsed="false">
      <c r="A354" s="23" t="n">
        <v>43</v>
      </c>
      <c r="B354" s="24" t="s">
        <v>125</v>
      </c>
      <c r="C354" s="25" t="n">
        <v>15.2594</v>
      </c>
      <c r="D354" s="24" t="n">
        <v>32.154</v>
      </c>
      <c r="E354" s="24" t="n">
        <v>0.00147035</v>
      </c>
      <c r="F354" s="25" t="n">
        <v>-0.00626755</v>
      </c>
      <c r="G354" s="25" t="n">
        <f aca="false">A354*$B$9+$B$10</f>
        <v>-0.0016570543170514</v>
      </c>
      <c r="H354" s="24" t="n">
        <f aca="false">G354-F354</f>
        <v>0.0046104956829486</v>
      </c>
      <c r="J354" s="26"/>
      <c r="K354" s="24"/>
    </row>
    <row r="355" customFormat="false" ht="13.5" hidden="false" customHeight="false" outlineLevel="0" collapsed="false">
      <c r="A355" s="23" t="n">
        <v>43</v>
      </c>
      <c r="B355" s="24" t="s">
        <v>125</v>
      </c>
      <c r="C355" s="25" t="n">
        <v>4.9478</v>
      </c>
      <c r="D355" s="24" t="n">
        <v>31.9786</v>
      </c>
      <c r="E355" s="24" t="n">
        <v>0.0070009</v>
      </c>
      <c r="F355" s="25" t="n">
        <v>-0.0204029</v>
      </c>
      <c r="G355" s="25" t="n">
        <f aca="false">A355*$B$9+$B$10</f>
        <v>-0.0016570543170514</v>
      </c>
      <c r="H355" s="24" t="n">
        <f aca="false">G355-F355</f>
        <v>0.0187458456829486</v>
      </c>
      <c r="J355" s="30"/>
      <c r="K355" s="31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7</v>
      </c>
      <c r="B1" s="32" t="n">
        <v>3</v>
      </c>
      <c r="C1" s="32"/>
      <c r="D1" s="32"/>
      <c r="E1" s="32"/>
      <c r="F1" s="32" t="s">
        <v>138</v>
      </c>
      <c r="G1" s="32" t="s">
        <v>13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40</v>
      </c>
      <c r="B2" s="33" t="s">
        <v>141</v>
      </c>
      <c r="C2" s="33" t="s">
        <v>142</v>
      </c>
      <c r="D2" s="32"/>
      <c r="E2" s="33" t="s">
        <v>14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44</v>
      </c>
      <c r="B3" s="34" t="s">
        <v>113</v>
      </c>
      <c r="C3" s="34" t="s">
        <v>11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45</v>
      </c>
      <c r="B4" s="34" t="s">
        <v>146</v>
      </c>
      <c r="C4" s="34" t="s">
        <v>11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7</v>
      </c>
      <c r="B5" s="36" t="s">
        <v>146</v>
      </c>
      <c r="C5" s="36" t="s">
        <v>13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41</v>
      </c>
      <c r="E9" s="41" t="s">
        <v>142</v>
      </c>
      <c r="F9" s="40" t="s">
        <v>142</v>
      </c>
      <c r="G9" s="39"/>
      <c r="H9" s="40" t="s">
        <v>141</v>
      </c>
      <c r="I9" s="41" t="s">
        <v>142</v>
      </c>
      <c r="J9" s="40" t="s">
        <v>142</v>
      </c>
      <c r="K9" s="39"/>
      <c r="L9" s="40" t="s">
        <v>141</v>
      </c>
      <c r="M9" s="41" t="s">
        <v>142</v>
      </c>
      <c r="N9" s="40" t="s">
        <v>142</v>
      </c>
      <c r="O9" s="39"/>
    </row>
    <row r="10" customFormat="false" ht="13.5" hidden="false" customHeight="false" outlineLevel="0" collapsed="false">
      <c r="A10" s="42" t="s">
        <v>141</v>
      </c>
      <c r="B10" s="43" t="s">
        <v>142</v>
      </c>
      <c r="C10" s="43" t="s">
        <v>142</v>
      </c>
      <c r="D10" s="44" t="s">
        <v>113</v>
      </c>
      <c r="E10" s="34" t="s">
        <v>113</v>
      </c>
      <c r="F10" s="44" t="s">
        <v>113</v>
      </c>
      <c r="G10" s="43" t="s">
        <v>150</v>
      </c>
      <c r="H10" s="34" t="s">
        <v>146</v>
      </c>
      <c r="I10" s="34" t="s">
        <v>114</v>
      </c>
      <c r="J10" s="34" t="s">
        <v>114</v>
      </c>
      <c r="K10" s="43" t="s">
        <v>150</v>
      </c>
      <c r="L10" s="34" t="s">
        <v>146</v>
      </c>
      <c r="M10" s="36" t="s">
        <v>130</v>
      </c>
      <c r="N10" s="36" t="s">
        <v>130</v>
      </c>
      <c r="O10" s="43" t="s">
        <v>150</v>
      </c>
    </row>
    <row r="11" customFormat="false" ht="13.5" hidden="false" customHeight="false" outlineLevel="0" collapsed="false">
      <c r="A11" s="45" t="s">
        <v>151</v>
      </c>
      <c r="B11" s="46" t="s">
        <v>151</v>
      </c>
      <c r="C11" s="46" t="s">
        <v>152</v>
      </c>
      <c r="D11" s="47" t="s">
        <v>100</v>
      </c>
      <c r="E11" s="48" t="s">
        <v>153</v>
      </c>
      <c r="F11" s="47" t="s">
        <v>119</v>
      </c>
      <c r="G11" s="46" t="s">
        <v>154</v>
      </c>
      <c r="H11" s="47" t="s">
        <v>100</v>
      </c>
      <c r="I11" s="48" t="s">
        <v>153</v>
      </c>
      <c r="J11" s="47" t="s">
        <v>119</v>
      </c>
      <c r="K11" s="46" t="s">
        <v>154</v>
      </c>
      <c r="L11" s="47" t="s">
        <v>100</v>
      </c>
      <c r="M11" s="48" t="s">
        <v>153</v>
      </c>
      <c r="N11" s="47" t="s">
        <v>119</v>
      </c>
      <c r="O11" s="46" t="s">
        <v>15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004.43</v>
      </c>
      <c r="E12" s="52" t="n">
        <v>1004.43</v>
      </c>
      <c r="F12" s="51" t="n">
        <v>0.0895405</v>
      </c>
      <c r="G12" s="50" t="n">
        <v>0.000244141</v>
      </c>
      <c r="H12" s="51" t="n">
        <v>34.3968</v>
      </c>
      <c r="I12" s="52" t="n">
        <v>34.397</v>
      </c>
      <c r="J12" s="51" t="n">
        <v>0.000229407</v>
      </c>
      <c r="K12" s="50" t="n">
        <v>0.000190735</v>
      </c>
      <c r="L12" s="51" t="n">
        <v>34.3968</v>
      </c>
      <c r="M12" s="52" t="n">
        <v>34.3982</v>
      </c>
      <c r="N12" s="51" t="n">
        <v>0.00025375</v>
      </c>
      <c r="O12" s="50" t="n">
        <v>0.001350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749.796</v>
      </c>
      <c r="E13" s="32" t="n">
        <v>749.796</v>
      </c>
      <c r="F13" s="55" t="n">
        <v>0.109209</v>
      </c>
      <c r="G13" s="54" t="n">
        <v>-0.000366211</v>
      </c>
      <c r="H13" s="55" t="n">
        <v>34.2778</v>
      </c>
      <c r="I13" s="32" t="n">
        <v>34.2842</v>
      </c>
      <c r="J13" s="55" t="n">
        <v>0.000758666</v>
      </c>
      <c r="K13" s="54" t="n">
        <v>0.00640869</v>
      </c>
      <c r="L13" s="55" t="n">
        <v>34.2778</v>
      </c>
      <c r="M13" s="32" t="n">
        <v>34.2852</v>
      </c>
      <c r="N13" s="55" t="n">
        <v>0.000606342</v>
      </c>
      <c r="O13" s="54" t="n">
        <v>0.007373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99.872</v>
      </c>
      <c r="E14" s="32" t="n">
        <v>499.872</v>
      </c>
      <c r="F14" s="55" t="n">
        <v>0.234245</v>
      </c>
      <c r="G14" s="54" t="n">
        <v>0.000488281</v>
      </c>
      <c r="H14" s="55" t="n">
        <v>34.129</v>
      </c>
      <c r="I14" s="32" t="n">
        <v>34.1223</v>
      </c>
      <c r="J14" s="55" t="n">
        <v>0.000241435</v>
      </c>
      <c r="K14" s="54" t="n">
        <v>-0.00673676</v>
      </c>
      <c r="L14" s="55" t="n">
        <v>34.129</v>
      </c>
      <c r="M14" s="32" t="n">
        <v>34.1241</v>
      </c>
      <c r="N14" s="55" t="n">
        <v>0.000459628</v>
      </c>
      <c r="O14" s="54" t="n">
        <v>-0.004890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50.5</v>
      </c>
      <c r="E15" s="32" t="n">
        <v>350.5</v>
      </c>
      <c r="F15" s="55" t="n">
        <v>0.313822</v>
      </c>
      <c r="G15" s="54" t="n">
        <v>-6.10352E-005</v>
      </c>
      <c r="H15" s="55" t="n">
        <v>34.0155</v>
      </c>
      <c r="I15" s="32" t="n">
        <v>34.0156</v>
      </c>
      <c r="J15" s="55" t="n">
        <v>0.000393753</v>
      </c>
      <c r="K15" s="54" t="n">
        <v>0.000114441</v>
      </c>
      <c r="L15" s="55" t="n">
        <v>34.0155</v>
      </c>
      <c r="M15" s="32" t="n">
        <v>34.0172</v>
      </c>
      <c r="N15" s="55" t="n">
        <v>0.000273735</v>
      </c>
      <c r="O15" s="54" t="n">
        <v>0.0016899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49.63</v>
      </c>
      <c r="E16" s="32" t="n">
        <v>249.63</v>
      </c>
      <c r="F16" s="55" t="n">
        <v>0.338052</v>
      </c>
      <c r="G16" s="54" t="n">
        <v>-0.000152588</v>
      </c>
      <c r="H16" s="55" t="n">
        <v>33.9455</v>
      </c>
      <c r="I16" s="32" t="n">
        <v>33.9445</v>
      </c>
      <c r="J16" s="55" t="n">
        <v>0.000409922</v>
      </c>
      <c r="K16" s="54" t="n">
        <v>-0.000968933</v>
      </c>
      <c r="L16" s="55" t="n">
        <v>33.9455</v>
      </c>
      <c r="M16" s="32" t="n">
        <v>33.9464</v>
      </c>
      <c r="N16" s="55" t="n">
        <v>0.000399164</v>
      </c>
      <c r="O16" s="54" t="n">
        <v>0.00089263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225.206</v>
      </c>
      <c r="E17" s="32" t="n">
        <v>225.206</v>
      </c>
      <c r="F17" s="55" t="n">
        <v>0.0993184</v>
      </c>
      <c r="G17" s="54" t="n">
        <v>-0.000244141</v>
      </c>
      <c r="H17" s="55" t="n">
        <v>33.9329</v>
      </c>
      <c r="I17" s="32" t="n">
        <v>33.9319</v>
      </c>
      <c r="J17" s="55" t="n">
        <v>0.000278324</v>
      </c>
      <c r="K17" s="54" t="n">
        <v>-0.000999451</v>
      </c>
      <c r="L17" s="55" t="n">
        <v>33.9329</v>
      </c>
      <c r="M17" s="32" t="n">
        <v>33.9337</v>
      </c>
      <c r="N17" s="55" t="n">
        <v>0.000273576</v>
      </c>
      <c r="O17" s="54" t="n">
        <v>0.0008049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00.408</v>
      </c>
      <c r="E18" s="32" t="n">
        <v>200.408</v>
      </c>
      <c r="F18" s="55" t="n">
        <v>0.350804</v>
      </c>
      <c r="G18" s="54" t="n">
        <v>0.00012207</v>
      </c>
      <c r="H18" s="55" t="n">
        <v>33.9182</v>
      </c>
      <c r="I18" s="32" t="n">
        <v>33.9175</v>
      </c>
      <c r="J18" s="55" t="n">
        <v>0.000197356</v>
      </c>
      <c r="K18" s="54" t="n">
        <v>-0.000682831</v>
      </c>
      <c r="L18" s="55" t="n">
        <v>33.9182</v>
      </c>
      <c r="M18" s="32" t="n">
        <v>33.9194</v>
      </c>
      <c r="N18" s="55" t="n">
        <v>0.000213492</v>
      </c>
      <c r="O18" s="54" t="n">
        <v>0.001155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75.035</v>
      </c>
      <c r="E19" s="32" t="n">
        <v>175.035</v>
      </c>
      <c r="F19" s="55" t="n">
        <v>0.241938</v>
      </c>
      <c r="G19" s="54" t="n">
        <v>-7.62939E-005</v>
      </c>
      <c r="H19" s="55" t="n">
        <v>33.8838</v>
      </c>
      <c r="I19" s="32" t="n">
        <v>33.8727</v>
      </c>
      <c r="J19" s="55" t="n">
        <v>0.0016963</v>
      </c>
      <c r="K19" s="54" t="n">
        <v>-0.0111198</v>
      </c>
      <c r="L19" s="55" t="n">
        <v>33.8838</v>
      </c>
      <c r="M19" s="32" t="n">
        <v>33.8735</v>
      </c>
      <c r="N19" s="55" t="n">
        <v>0.000996795</v>
      </c>
      <c r="O19" s="54" t="n">
        <v>-0.010318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49.261</v>
      </c>
      <c r="E20" s="32" t="n">
        <v>149.261</v>
      </c>
      <c r="F20" s="55" t="n">
        <v>0.437083</v>
      </c>
      <c r="G20" s="54" t="n">
        <v>-0.000244141</v>
      </c>
      <c r="H20" s="55" t="n">
        <v>33.7735</v>
      </c>
      <c r="I20" s="32" t="n">
        <v>33.7697</v>
      </c>
      <c r="J20" s="55" t="n">
        <v>0.00112971</v>
      </c>
      <c r="K20" s="54" t="n">
        <v>-0.0038414</v>
      </c>
      <c r="L20" s="55" t="n">
        <v>33.7735</v>
      </c>
      <c r="M20" s="32" t="n">
        <v>33.7709</v>
      </c>
      <c r="N20" s="55" t="n">
        <v>0.000618569</v>
      </c>
      <c r="O20" s="54" t="n">
        <v>-0.002647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125.338</v>
      </c>
      <c r="E21" s="32" t="n">
        <v>125.338</v>
      </c>
      <c r="F21" s="55" t="n">
        <v>0.177902</v>
      </c>
      <c r="G21" s="54" t="n">
        <v>0.00012207</v>
      </c>
      <c r="H21" s="55" t="n">
        <v>33.6259</v>
      </c>
      <c r="I21" s="32" t="n">
        <v>33.6203</v>
      </c>
      <c r="J21" s="55" t="n">
        <v>0.000438423</v>
      </c>
      <c r="K21" s="54" t="n">
        <v>-0.00564575</v>
      </c>
      <c r="L21" s="55" t="n">
        <v>33.6259</v>
      </c>
      <c r="M21" s="32" t="n">
        <v>33.622</v>
      </c>
      <c r="N21" s="55" t="n">
        <v>0.000444718</v>
      </c>
      <c r="O21" s="54" t="n">
        <v>-0.0038604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100.749</v>
      </c>
      <c r="E22" s="32" t="n">
        <v>100.749</v>
      </c>
      <c r="F22" s="55" t="n">
        <v>0.228969</v>
      </c>
      <c r="G22" s="54" t="n">
        <v>0.000411987</v>
      </c>
      <c r="H22" s="55" t="n">
        <v>33.3002</v>
      </c>
      <c r="I22" s="32" t="n">
        <v>33.322</v>
      </c>
      <c r="J22" s="55" t="n">
        <v>0.00795663</v>
      </c>
      <c r="K22" s="54" t="n">
        <v>0.0217552</v>
      </c>
      <c r="L22" s="55" t="n">
        <v>33.3002</v>
      </c>
      <c r="M22" s="32" t="n">
        <v>33.3276</v>
      </c>
      <c r="N22" s="55" t="n">
        <v>0.00472807</v>
      </c>
      <c r="O22" s="54" t="n">
        <v>0.027366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1</v>
      </c>
      <c r="D23" s="55" t="n">
        <v>75.326</v>
      </c>
      <c r="E23" s="32" t="n">
        <v>75.3263</v>
      </c>
      <c r="F23" s="55" t="n">
        <v>0.153766</v>
      </c>
      <c r="G23" s="54" t="n">
        <v>0.000259399</v>
      </c>
      <c r="H23" s="55" t="n">
        <v>32.8547</v>
      </c>
      <c r="I23" s="32" t="n">
        <v>32.7783</v>
      </c>
      <c r="J23" s="55" t="n">
        <v>0.0100252</v>
      </c>
      <c r="K23" s="54" t="n">
        <v>-0.0763931</v>
      </c>
      <c r="L23" s="55" t="n">
        <v>32.8547</v>
      </c>
      <c r="M23" s="32" t="n">
        <v>32.7718</v>
      </c>
      <c r="N23" s="55" t="n">
        <v>0.00776441</v>
      </c>
      <c r="O23" s="54" t="n">
        <v>-0.08290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1</v>
      </c>
      <c r="D24" s="55" t="n">
        <v>50.717</v>
      </c>
      <c r="E24" s="32" t="n">
        <v>50.7166</v>
      </c>
      <c r="F24" s="55" t="n">
        <v>0.1883</v>
      </c>
      <c r="G24" s="54" t="n">
        <v>-0.000354767</v>
      </c>
      <c r="H24" s="55" t="n">
        <v>32.4563</v>
      </c>
      <c r="I24" s="32" t="n">
        <v>32.4452</v>
      </c>
      <c r="J24" s="55" t="n">
        <v>0.000529269</v>
      </c>
      <c r="K24" s="54" t="n">
        <v>-0.0111237</v>
      </c>
      <c r="L24" s="55" t="n">
        <v>32.4563</v>
      </c>
      <c r="M24" s="32" t="n">
        <v>32.4477</v>
      </c>
      <c r="N24" s="55" t="n">
        <v>0.000413655</v>
      </c>
      <c r="O24" s="54" t="n">
        <v>-0.0085525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41</v>
      </c>
      <c r="D25" s="55" t="n">
        <v>34.729</v>
      </c>
      <c r="E25" s="32" t="n">
        <v>34.7289</v>
      </c>
      <c r="F25" s="55" t="n">
        <v>0.189983</v>
      </c>
      <c r="G25" s="54" t="n">
        <v>-0.000137329</v>
      </c>
      <c r="H25" s="55" t="n">
        <v>32.0856</v>
      </c>
      <c r="I25" s="32" t="n">
        <v>32.1268</v>
      </c>
      <c r="J25" s="55" t="n">
        <v>0.0261804</v>
      </c>
      <c r="K25" s="54" t="n">
        <v>0.0411682</v>
      </c>
      <c r="L25" s="55" t="n">
        <v>32.0856</v>
      </c>
      <c r="M25" s="32" t="n">
        <v>31.9592</v>
      </c>
      <c r="N25" s="55" t="n">
        <v>0.0132009</v>
      </c>
      <c r="O25" s="54" t="n">
        <v>-0.126362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41</v>
      </c>
      <c r="D26" s="55" t="n">
        <v>25.061</v>
      </c>
      <c r="E26" s="32" t="n">
        <v>25.0606</v>
      </c>
      <c r="F26" s="55" t="n">
        <v>0.179324</v>
      </c>
      <c r="G26" s="54" t="n">
        <v>-0.000440598</v>
      </c>
      <c r="H26" s="55" t="n">
        <v>31.8448</v>
      </c>
      <c r="I26" s="32" t="n">
        <v>31.8337</v>
      </c>
      <c r="J26" s="55" t="n">
        <v>0.000838001</v>
      </c>
      <c r="K26" s="54" t="n">
        <v>-0.0110683</v>
      </c>
      <c r="L26" s="55" t="n">
        <v>31.8448</v>
      </c>
      <c r="M26" s="32" t="n">
        <v>30.7146</v>
      </c>
      <c r="N26" s="55" t="n">
        <v>0.0981865</v>
      </c>
      <c r="O26" s="54" t="n">
        <v>-1.13021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41</v>
      </c>
      <c r="D27" s="55" t="n">
        <v>14.296</v>
      </c>
      <c r="E27" s="32" t="n">
        <v>14.2962</v>
      </c>
      <c r="F27" s="55" t="n">
        <v>0.141995</v>
      </c>
      <c r="G27" s="54" t="n">
        <v>0.000162125</v>
      </c>
      <c r="H27" s="55" t="n">
        <v>31.835</v>
      </c>
      <c r="I27" s="32" t="n">
        <v>31.831</v>
      </c>
      <c r="J27" s="55" t="n">
        <v>0.00216764</v>
      </c>
      <c r="K27" s="54" t="n">
        <v>-0.00396156</v>
      </c>
      <c r="L27" s="55" t="n">
        <v>31.835</v>
      </c>
      <c r="M27" s="32" t="n">
        <v>31.8327</v>
      </c>
      <c r="N27" s="55" t="n">
        <v>0.0039437</v>
      </c>
      <c r="O27" s="54" t="n">
        <v>-0.00234032</v>
      </c>
    </row>
    <row r="28" customFormat="false" ht="13.5" hidden="false" customHeight="false" outlineLevel="0" collapsed="false">
      <c r="A28" s="56" t="s">
        <v>7</v>
      </c>
      <c r="B28" s="57" t="s">
        <v>8</v>
      </c>
      <c r="C28" s="57" t="n">
        <v>241</v>
      </c>
      <c r="D28" s="58" t="n">
        <v>5.273</v>
      </c>
      <c r="E28" s="59" t="n">
        <v>5.27324</v>
      </c>
      <c r="F28" s="58" t="n">
        <v>0.24431</v>
      </c>
      <c r="G28" s="57" t="n">
        <v>0.000245094</v>
      </c>
      <c r="H28" s="58" t="n">
        <v>31.8317</v>
      </c>
      <c r="I28" s="59" t="n">
        <v>31.8294</v>
      </c>
      <c r="J28" s="58" t="n">
        <v>0.000274493</v>
      </c>
      <c r="K28" s="57" t="n">
        <v>-0.00233078</v>
      </c>
      <c r="L28" s="58" t="n">
        <v>31.8317</v>
      </c>
      <c r="M28" s="59" t="n">
        <v>31.8324</v>
      </c>
      <c r="N28" s="58" t="n">
        <v>0.00073108</v>
      </c>
      <c r="O28" s="57" t="n">
        <v>0.000654221</v>
      </c>
    </row>
    <row r="29" customFormat="false" ht="13.5" hidden="false" customHeight="false" outlineLevel="0" collapsed="false">
      <c r="A29" s="32" t="s">
        <v>1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9</v>
      </c>
      <c r="B30" s="50" t="s">
        <v>10</v>
      </c>
      <c r="C30" s="50" t="n">
        <v>241</v>
      </c>
      <c r="D30" s="51" t="n">
        <v>1000.4</v>
      </c>
      <c r="E30" s="52" t="n">
        <v>1000.4</v>
      </c>
      <c r="F30" s="51" t="n">
        <v>0.272331</v>
      </c>
      <c r="G30" s="50" t="n">
        <v>6.10352E-005</v>
      </c>
      <c r="H30" s="51" t="n">
        <v>34.3703</v>
      </c>
      <c r="I30" s="52" t="n">
        <v>34.3695</v>
      </c>
      <c r="J30" s="51" t="n">
        <v>0.000248741</v>
      </c>
      <c r="K30" s="50" t="n">
        <v>-0.00082016</v>
      </c>
      <c r="L30" s="51" t="n">
        <v>34.3703</v>
      </c>
      <c r="M30" s="52" t="n">
        <v>34.3705</v>
      </c>
      <c r="N30" s="51" t="n">
        <v>0.000231827</v>
      </c>
      <c r="O30" s="50" t="n">
        <v>0.00017929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758.438</v>
      </c>
      <c r="E31" s="32" t="n">
        <v>758.438</v>
      </c>
      <c r="F31" s="55" t="n">
        <v>0.548976</v>
      </c>
      <c r="G31" s="54" t="n">
        <v>0.000244141</v>
      </c>
      <c r="H31" s="55" t="n">
        <v>34.277</v>
      </c>
      <c r="I31" s="32" t="n">
        <v>34.274</v>
      </c>
      <c r="J31" s="55" t="n">
        <v>0.000480085</v>
      </c>
      <c r="K31" s="54" t="n">
        <v>-0.00296402</v>
      </c>
      <c r="L31" s="55" t="n">
        <v>34.277</v>
      </c>
      <c r="M31" s="32" t="n">
        <v>34.2748</v>
      </c>
      <c r="N31" s="55" t="n">
        <v>0.000371601</v>
      </c>
      <c r="O31" s="54" t="n">
        <v>-0.002182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499.626</v>
      </c>
      <c r="E32" s="32" t="n">
        <v>499.626</v>
      </c>
      <c r="F32" s="55" t="n">
        <v>0.276368</v>
      </c>
      <c r="G32" s="54" t="n">
        <v>0.000335693</v>
      </c>
      <c r="H32" s="55" t="n">
        <v>34.1054</v>
      </c>
      <c r="I32" s="32" t="n">
        <v>34.1023</v>
      </c>
      <c r="J32" s="55" t="n">
        <v>0.000313897</v>
      </c>
      <c r="K32" s="54" t="n">
        <v>-0.00308228</v>
      </c>
      <c r="L32" s="55" t="n">
        <v>34.1054</v>
      </c>
      <c r="M32" s="32" t="n">
        <v>34.1036</v>
      </c>
      <c r="N32" s="55" t="n">
        <v>0.000281186</v>
      </c>
      <c r="O32" s="54" t="n">
        <v>-0.0018234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350.2</v>
      </c>
      <c r="E33" s="32" t="n">
        <v>350.2</v>
      </c>
      <c r="F33" s="55" t="n">
        <v>0.197292</v>
      </c>
      <c r="G33" s="54" t="n">
        <v>-0.000244141</v>
      </c>
      <c r="H33" s="55" t="n">
        <v>33.9081</v>
      </c>
      <c r="I33" s="32" t="n">
        <v>33.9007</v>
      </c>
      <c r="J33" s="55" t="n">
        <v>0.000246443</v>
      </c>
      <c r="K33" s="54" t="n">
        <v>-0.00738144</v>
      </c>
      <c r="L33" s="55" t="n">
        <v>33.9081</v>
      </c>
      <c r="M33" s="32" t="n">
        <v>33.9023</v>
      </c>
      <c r="N33" s="55" t="n">
        <v>0.000291757</v>
      </c>
      <c r="O33" s="54" t="n">
        <v>-0.0058212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37</v>
      </c>
      <c r="D34" s="55" t="n">
        <v>250.167</v>
      </c>
      <c r="E34" s="32" t="n">
        <v>250.184</v>
      </c>
      <c r="F34" s="55" t="n">
        <v>0.595379</v>
      </c>
      <c r="G34" s="54" t="n">
        <v>0.0170746</v>
      </c>
      <c r="H34" s="55" t="n">
        <v>33.8072</v>
      </c>
      <c r="I34" s="32" t="n">
        <v>33.8051</v>
      </c>
      <c r="J34" s="55" t="n">
        <v>0.000318734</v>
      </c>
      <c r="K34" s="54" t="n">
        <v>-0.00205994</v>
      </c>
      <c r="L34" s="55" t="n">
        <v>33.8072</v>
      </c>
      <c r="M34" s="32" t="n">
        <v>33.8067</v>
      </c>
      <c r="N34" s="55" t="n">
        <v>0.000371945</v>
      </c>
      <c r="O34" s="54" t="n">
        <v>-0.000461578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225.322</v>
      </c>
      <c r="E35" s="32" t="n">
        <v>225.322</v>
      </c>
      <c r="F35" s="55" t="n">
        <v>0.207518</v>
      </c>
      <c r="G35" s="54" t="n">
        <v>3.05176E-005</v>
      </c>
      <c r="H35" s="55" t="n">
        <v>33.7838</v>
      </c>
      <c r="I35" s="32" t="n">
        <v>33.7812</v>
      </c>
      <c r="J35" s="55" t="n">
        <v>0.000380266</v>
      </c>
      <c r="K35" s="54" t="n">
        <v>-0.00257492</v>
      </c>
      <c r="L35" s="55" t="n">
        <v>33.7838</v>
      </c>
      <c r="M35" s="32" t="n">
        <v>33.7831</v>
      </c>
      <c r="N35" s="55" t="n">
        <v>0.000450065</v>
      </c>
      <c r="O35" s="54" t="n">
        <v>-0.00074386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201.168</v>
      </c>
      <c r="E36" s="32" t="n">
        <v>201.168</v>
      </c>
      <c r="F36" s="55" t="n">
        <v>0.314484</v>
      </c>
      <c r="G36" s="54" t="n">
        <v>0.000335693</v>
      </c>
      <c r="H36" s="55" t="n">
        <v>33.7741</v>
      </c>
      <c r="I36" s="32" t="n">
        <v>33.7719</v>
      </c>
      <c r="J36" s="55" t="n">
        <v>0.00187675</v>
      </c>
      <c r="K36" s="54" t="n">
        <v>-0.00223541</v>
      </c>
      <c r="L36" s="55" t="n">
        <v>33.7741</v>
      </c>
      <c r="M36" s="32" t="n">
        <v>33.7766</v>
      </c>
      <c r="N36" s="55" t="n">
        <v>0.00403575</v>
      </c>
      <c r="O36" s="54" t="n">
        <v>0.0025291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174.82</v>
      </c>
      <c r="E37" s="32" t="n">
        <v>174.82</v>
      </c>
      <c r="F37" s="55" t="n">
        <v>0.397839</v>
      </c>
      <c r="G37" s="54" t="n">
        <v>7.62939E-005</v>
      </c>
      <c r="H37" s="55" t="n">
        <v>33.6876</v>
      </c>
      <c r="I37" s="32" t="n">
        <v>33.683</v>
      </c>
      <c r="J37" s="55" t="n">
        <v>0.00134652</v>
      </c>
      <c r="K37" s="54" t="n">
        <v>-0.00455475</v>
      </c>
      <c r="L37" s="55" t="n">
        <v>33.6876</v>
      </c>
      <c r="M37" s="32" t="n">
        <v>33.6855</v>
      </c>
      <c r="N37" s="55" t="n">
        <v>0.00123035</v>
      </c>
      <c r="O37" s="54" t="n">
        <v>-0.0020942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1</v>
      </c>
      <c r="D38" s="55" t="n">
        <v>149.53</v>
      </c>
      <c r="E38" s="32" t="n">
        <v>149.53</v>
      </c>
      <c r="F38" s="55" t="n">
        <v>0.153267</v>
      </c>
      <c r="G38" s="54" t="n">
        <v>-0.000106812</v>
      </c>
      <c r="H38" s="55" t="n">
        <v>33.5289</v>
      </c>
      <c r="I38" s="32" t="n">
        <v>33.5189</v>
      </c>
      <c r="J38" s="55" t="n">
        <v>0.00260169</v>
      </c>
      <c r="K38" s="54" t="n">
        <v>-0.0100403</v>
      </c>
      <c r="L38" s="55" t="n">
        <v>33.5289</v>
      </c>
      <c r="M38" s="32" t="n">
        <v>33.5199</v>
      </c>
      <c r="N38" s="55" t="n">
        <v>0.00309479</v>
      </c>
      <c r="O38" s="54" t="n">
        <v>-0.00901031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41</v>
      </c>
      <c r="D39" s="55" t="n">
        <v>125.397</v>
      </c>
      <c r="E39" s="32" t="n">
        <v>125.397</v>
      </c>
      <c r="F39" s="55" t="n">
        <v>0.331523</v>
      </c>
      <c r="G39" s="54" t="n">
        <v>-0.00037384</v>
      </c>
      <c r="H39" s="55" t="n">
        <v>33.2408</v>
      </c>
      <c r="I39" s="32" t="n">
        <v>33.2376</v>
      </c>
      <c r="J39" s="55" t="n">
        <v>0.00376677</v>
      </c>
      <c r="K39" s="54" t="n">
        <v>-0.00315094</v>
      </c>
      <c r="L39" s="55" t="n">
        <v>33.2408</v>
      </c>
      <c r="M39" s="32" t="n">
        <v>33.239</v>
      </c>
      <c r="N39" s="55" t="n">
        <v>0.00305915</v>
      </c>
      <c r="O39" s="54" t="n">
        <v>-0.0018386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41</v>
      </c>
      <c r="D40" s="55" t="n">
        <v>101.532</v>
      </c>
      <c r="E40" s="32" t="n">
        <v>101.532</v>
      </c>
      <c r="F40" s="55" t="n">
        <v>0.271275</v>
      </c>
      <c r="G40" s="54" t="n">
        <v>-0.000411987</v>
      </c>
      <c r="H40" s="55" t="n">
        <v>32.7563</v>
      </c>
      <c r="I40" s="32" t="n">
        <v>32.7603</v>
      </c>
      <c r="J40" s="55" t="n">
        <v>0.00481098</v>
      </c>
      <c r="K40" s="54" t="n">
        <v>0.00398254</v>
      </c>
      <c r="L40" s="55" t="n">
        <v>32.7563</v>
      </c>
      <c r="M40" s="32" t="n">
        <v>32.7682</v>
      </c>
      <c r="N40" s="55" t="n">
        <v>0.00605102</v>
      </c>
      <c r="O40" s="54" t="n">
        <v>0.0119209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41</v>
      </c>
      <c r="D41" s="55" t="n">
        <v>75.891</v>
      </c>
      <c r="E41" s="32" t="n">
        <v>75.891</v>
      </c>
      <c r="F41" s="55" t="n">
        <v>0.188522</v>
      </c>
      <c r="G41" s="54" t="n">
        <v>3.05176E-005</v>
      </c>
      <c r="H41" s="55" t="n">
        <v>32.4781</v>
      </c>
      <c r="I41" s="32" t="n">
        <v>32.4638</v>
      </c>
      <c r="J41" s="55" t="n">
        <v>0.00153578</v>
      </c>
      <c r="K41" s="54" t="n">
        <v>-0.0143166</v>
      </c>
      <c r="L41" s="55" t="n">
        <v>32.4781</v>
      </c>
      <c r="M41" s="32" t="n">
        <v>32.4654</v>
      </c>
      <c r="N41" s="55" t="n">
        <v>0.00147672</v>
      </c>
      <c r="O41" s="54" t="n">
        <v>-0.0126839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41</v>
      </c>
      <c r="D42" s="55" t="n">
        <v>50.671</v>
      </c>
      <c r="E42" s="32" t="n">
        <v>50.671</v>
      </c>
      <c r="F42" s="55" t="n">
        <v>0.344775</v>
      </c>
      <c r="G42" s="54" t="n">
        <v>3.43323E-005</v>
      </c>
      <c r="H42" s="55" t="n">
        <v>32.3537</v>
      </c>
      <c r="I42" s="32" t="n">
        <v>32.3451</v>
      </c>
      <c r="J42" s="55" t="n">
        <v>0.00188405</v>
      </c>
      <c r="K42" s="54" t="n">
        <v>-0.00857544</v>
      </c>
      <c r="L42" s="55" t="n">
        <v>32.3537</v>
      </c>
      <c r="M42" s="32" t="n">
        <v>32.3481</v>
      </c>
      <c r="N42" s="55" t="n">
        <v>0.0032572</v>
      </c>
      <c r="O42" s="54" t="n">
        <v>-0.00559998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41</v>
      </c>
      <c r="D43" s="55" t="n">
        <v>35.8</v>
      </c>
      <c r="E43" s="32" t="n">
        <v>35.8</v>
      </c>
      <c r="F43" s="55" t="n">
        <v>0.297819</v>
      </c>
      <c r="G43" s="54" t="n">
        <v>-1.52588E-005</v>
      </c>
      <c r="H43" s="55" t="n">
        <v>32.2362</v>
      </c>
      <c r="I43" s="32" t="n">
        <v>32.2147</v>
      </c>
      <c r="J43" s="55" t="n">
        <v>0.00444456</v>
      </c>
      <c r="K43" s="54" t="n">
        <v>-0.0214844</v>
      </c>
      <c r="L43" s="55" t="n">
        <v>32.2362</v>
      </c>
      <c r="M43" s="32" t="n">
        <v>32.2174</v>
      </c>
      <c r="N43" s="55" t="n">
        <v>0.00732414</v>
      </c>
      <c r="O43" s="54" t="n">
        <v>-0.0188446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41</v>
      </c>
      <c r="D44" s="55" t="n">
        <v>24.254</v>
      </c>
      <c r="E44" s="32" t="n">
        <v>24.2539</v>
      </c>
      <c r="F44" s="55" t="n">
        <v>0.112839</v>
      </c>
      <c r="G44" s="54" t="n">
        <v>-7.82013E-005</v>
      </c>
      <c r="H44" s="55" t="n">
        <v>32.0855</v>
      </c>
      <c r="I44" s="32" t="n">
        <v>32.0698</v>
      </c>
      <c r="J44" s="55" t="n">
        <v>0.00814193</v>
      </c>
      <c r="K44" s="54" t="n">
        <v>-0.0156975</v>
      </c>
      <c r="L44" s="55" t="n">
        <v>32.0855</v>
      </c>
      <c r="M44" s="32" t="n">
        <v>32.0684</v>
      </c>
      <c r="N44" s="55" t="n">
        <v>0.00506279</v>
      </c>
      <c r="O44" s="54" t="n">
        <v>-0.0171013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41</v>
      </c>
      <c r="D45" s="55" t="n">
        <v>14.511</v>
      </c>
      <c r="E45" s="32" t="n">
        <v>14.511</v>
      </c>
      <c r="F45" s="55" t="n">
        <v>0.135188</v>
      </c>
      <c r="G45" s="54" t="n">
        <v>4.19617E-005</v>
      </c>
      <c r="H45" s="55" t="n">
        <v>31.9814</v>
      </c>
      <c r="I45" s="32" t="n">
        <v>31.9756</v>
      </c>
      <c r="J45" s="55" t="n">
        <v>0.000934547</v>
      </c>
      <c r="K45" s="54" t="n">
        <v>-0.00576973</v>
      </c>
      <c r="L45" s="55" t="n">
        <v>31.9814</v>
      </c>
      <c r="M45" s="32" t="n">
        <v>31.9778</v>
      </c>
      <c r="N45" s="55" t="n">
        <v>0.000808749</v>
      </c>
      <c r="O45" s="54" t="n">
        <v>-0.00358963</v>
      </c>
    </row>
    <row r="46" customFormat="false" ht="13.5" hidden="false" customHeight="false" outlineLevel="0" collapsed="false">
      <c r="A46" s="56" t="s">
        <v>9</v>
      </c>
      <c r="B46" s="57" t="s">
        <v>10</v>
      </c>
      <c r="C46" s="57" t="n">
        <v>230</v>
      </c>
      <c r="D46" s="58" t="n">
        <v>5.231</v>
      </c>
      <c r="E46" s="59" t="n">
        <v>5.23146</v>
      </c>
      <c r="F46" s="58" t="n">
        <v>0.353101</v>
      </c>
      <c r="G46" s="57" t="n">
        <v>0.000461102</v>
      </c>
      <c r="H46" s="58" t="n">
        <v>31.9827</v>
      </c>
      <c r="I46" s="59" t="n">
        <v>31.975</v>
      </c>
      <c r="J46" s="58" t="n">
        <v>0.00127607</v>
      </c>
      <c r="K46" s="57" t="n">
        <v>-0.00769997</v>
      </c>
      <c r="L46" s="58" t="n">
        <v>31.9827</v>
      </c>
      <c r="M46" s="59" t="n">
        <v>31.9775</v>
      </c>
      <c r="N46" s="58" t="n">
        <v>0.00162741</v>
      </c>
      <c r="O46" s="57" t="n">
        <v>-0.00522232</v>
      </c>
    </row>
    <row r="47" customFormat="false" ht="13.5" hidden="false" customHeight="false" outlineLevel="0" collapsed="false">
      <c r="A47" s="32" t="s">
        <v>14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11</v>
      </c>
      <c r="B48" s="50" t="s">
        <v>12</v>
      </c>
      <c r="C48" s="50" t="n">
        <v>241</v>
      </c>
      <c r="D48" s="51" t="n">
        <v>1001.55</v>
      </c>
      <c r="E48" s="52" t="n">
        <v>1001.56</v>
      </c>
      <c r="F48" s="51" t="n">
        <v>0.239553</v>
      </c>
      <c r="G48" s="50" t="n">
        <v>0.000427246</v>
      </c>
      <c r="H48" s="51" t="n">
        <v>34.3877</v>
      </c>
      <c r="I48" s="52" t="n">
        <v>34.3783</v>
      </c>
      <c r="J48" s="51" t="n">
        <v>0.000232289</v>
      </c>
      <c r="K48" s="50" t="n">
        <v>-0.0093956</v>
      </c>
      <c r="L48" s="51" t="n">
        <v>34.3877</v>
      </c>
      <c r="M48" s="52" t="n">
        <v>34.3795</v>
      </c>
      <c r="N48" s="51" t="n">
        <v>0.000245723</v>
      </c>
      <c r="O48" s="50" t="n">
        <v>-0.0081672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50.24</v>
      </c>
      <c r="E49" s="32" t="n">
        <v>750.24</v>
      </c>
      <c r="F49" s="55" t="n">
        <v>0.277056</v>
      </c>
      <c r="G49" s="54" t="n">
        <v>-0.000366211</v>
      </c>
      <c r="H49" s="55" t="n">
        <v>34.2852</v>
      </c>
      <c r="I49" s="32" t="n">
        <v>34.2792</v>
      </c>
      <c r="J49" s="55" t="n">
        <v>0.000273444</v>
      </c>
      <c r="K49" s="54" t="n">
        <v>-0.00604248</v>
      </c>
      <c r="L49" s="55" t="n">
        <v>34.2852</v>
      </c>
      <c r="M49" s="32" t="n">
        <v>34.2806</v>
      </c>
      <c r="N49" s="55" t="n">
        <v>0.000223572</v>
      </c>
      <c r="O49" s="54" t="n">
        <v>-0.0046424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499.438</v>
      </c>
      <c r="E50" s="32" t="n">
        <v>499.438</v>
      </c>
      <c r="F50" s="55" t="n">
        <v>0.216648</v>
      </c>
      <c r="G50" s="54" t="n">
        <v>6.10352E-005</v>
      </c>
      <c r="H50" s="55" t="n">
        <v>34.1217</v>
      </c>
      <c r="I50" s="32" t="n">
        <v>34.112</v>
      </c>
      <c r="J50" s="55" t="n">
        <v>0.00095105</v>
      </c>
      <c r="K50" s="54" t="n">
        <v>-0.00973511</v>
      </c>
      <c r="L50" s="55" t="n">
        <v>34.1217</v>
      </c>
      <c r="M50" s="32" t="n">
        <v>34.1137</v>
      </c>
      <c r="N50" s="55" t="n">
        <v>0.00123855</v>
      </c>
      <c r="O50" s="54" t="n">
        <v>-0.0080375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350.111</v>
      </c>
      <c r="E51" s="32" t="n">
        <v>350.111</v>
      </c>
      <c r="F51" s="55" t="n">
        <v>0.117507</v>
      </c>
      <c r="G51" s="54" t="n">
        <v>-0.000152588</v>
      </c>
      <c r="H51" s="55" t="n">
        <v>33.9964</v>
      </c>
      <c r="I51" s="32" t="n">
        <v>33.9951</v>
      </c>
      <c r="J51" s="55" t="n">
        <v>0.000276947</v>
      </c>
      <c r="K51" s="54" t="n">
        <v>-0.00127792</v>
      </c>
      <c r="L51" s="55" t="n">
        <v>33.9964</v>
      </c>
      <c r="M51" s="32" t="n">
        <v>33.9969</v>
      </c>
      <c r="N51" s="55" t="n">
        <v>0.000319973</v>
      </c>
      <c r="O51" s="54" t="n">
        <v>0.0005035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249.965</v>
      </c>
      <c r="E52" s="32" t="n">
        <v>249.965</v>
      </c>
      <c r="F52" s="55" t="n">
        <v>0.300085</v>
      </c>
      <c r="G52" s="54" t="n">
        <v>0.00012207</v>
      </c>
      <c r="H52" s="55" t="n">
        <v>33.8752</v>
      </c>
      <c r="I52" s="32" t="n">
        <v>33.8629</v>
      </c>
      <c r="J52" s="55" t="n">
        <v>0.00101707</v>
      </c>
      <c r="K52" s="54" t="n">
        <v>-0.0122643</v>
      </c>
      <c r="L52" s="55" t="n">
        <v>33.8752</v>
      </c>
      <c r="M52" s="32" t="n">
        <v>33.862</v>
      </c>
      <c r="N52" s="55" t="n">
        <v>0.00074112</v>
      </c>
      <c r="O52" s="54" t="n">
        <v>-0.013176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30</v>
      </c>
      <c r="D53" s="55" t="n">
        <v>224.039</v>
      </c>
      <c r="E53" s="32" t="n">
        <v>224.096</v>
      </c>
      <c r="F53" s="55" t="n">
        <v>0.332818</v>
      </c>
      <c r="G53" s="54" t="n">
        <v>0.0569153</v>
      </c>
      <c r="H53" s="55" t="n">
        <v>33.8282</v>
      </c>
      <c r="I53" s="32" t="n">
        <v>33.8212</v>
      </c>
      <c r="J53" s="55" t="n">
        <v>0.000778097</v>
      </c>
      <c r="K53" s="54" t="n">
        <v>-0.0069809</v>
      </c>
      <c r="L53" s="55" t="n">
        <v>33.8282</v>
      </c>
      <c r="M53" s="32" t="n">
        <v>33.8229</v>
      </c>
      <c r="N53" s="55" t="n">
        <v>0.000840704</v>
      </c>
      <c r="O53" s="54" t="n">
        <v>-0.0053405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34</v>
      </c>
      <c r="D54" s="55" t="n">
        <v>199.813</v>
      </c>
      <c r="E54" s="32" t="n">
        <v>199.844</v>
      </c>
      <c r="F54" s="55" t="n">
        <v>0.523768</v>
      </c>
      <c r="G54" s="54" t="n">
        <v>0.0314484</v>
      </c>
      <c r="H54" s="55" t="n">
        <v>33.7686</v>
      </c>
      <c r="I54" s="32" t="n">
        <v>33.7639</v>
      </c>
      <c r="J54" s="55" t="n">
        <v>0.000437309</v>
      </c>
      <c r="K54" s="54" t="n">
        <v>-0.00466537</v>
      </c>
      <c r="L54" s="55" t="n">
        <v>33.7686</v>
      </c>
      <c r="M54" s="32" t="n">
        <v>33.7657</v>
      </c>
      <c r="N54" s="55" t="n">
        <v>0.00059272</v>
      </c>
      <c r="O54" s="54" t="n">
        <v>-0.0028991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41</v>
      </c>
      <c r="D55" s="55" t="n">
        <v>174.741</v>
      </c>
      <c r="E55" s="32" t="n">
        <v>174.741</v>
      </c>
      <c r="F55" s="55" t="n">
        <v>0.226734</v>
      </c>
      <c r="G55" s="54" t="n">
        <v>-1.52588E-005</v>
      </c>
      <c r="H55" s="55" t="n">
        <v>33.7068</v>
      </c>
      <c r="I55" s="32" t="n">
        <v>33.693</v>
      </c>
      <c r="J55" s="55" t="n">
        <v>0.000677845</v>
      </c>
      <c r="K55" s="54" t="n">
        <v>-0.0137672</v>
      </c>
      <c r="L55" s="55" t="n">
        <v>33.7068</v>
      </c>
      <c r="M55" s="32" t="n">
        <v>33.6953</v>
      </c>
      <c r="N55" s="55" t="n">
        <v>0.00106278</v>
      </c>
      <c r="O55" s="54" t="n">
        <v>-0.0114784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41</v>
      </c>
      <c r="D56" s="55" t="n">
        <v>149.462</v>
      </c>
      <c r="E56" s="32" t="n">
        <v>149.462</v>
      </c>
      <c r="F56" s="55" t="n">
        <v>0.39131</v>
      </c>
      <c r="G56" s="54" t="n">
        <v>-0.000457764</v>
      </c>
      <c r="H56" s="55" t="n">
        <v>33.548</v>
      </c>
      <c r="I56" s="32" t="n">
        <v>33.5361</v>
      </c>
      <c r="J56" s="55" t="n">
        <v>0.00259223</v>
      </c>
      <c r="K56" s="54" t="n">
        <v>-0.0119019</v>
      </c>
      <c r="L56" s="55" t="n">
        <v>33.548</v>
      </c>
      <c r="M56" s="32" t="n">
        <v>33.5402</v>
      </c>
      <c r="N56" s="55" t="n">
        <v>0.00217216</v>
      </c>
      <c r="O56" s="54" t="n">
        <v>-0.00777817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41</v>
      </c>
      <c r="D57" s="55" t="n">
        <v>124.496</v>
      </c>
      <c r="E57" s="32" t="n">
        <v>124.496</v>
      </c>
      <c r="F57" s="55" t="n">
        <v>0.269549</v>
      </c>
      <c r="G57" s="54" t="n">
        <v>0.00037384</v>
      </c>
      <c r="H57" s="55" t="n">
        <v>33.2856</v>
      </c>
      <c r="I57" s="32" t="n">
        <v>33.2472</v>
      </c>
      <c r="J57" s="55" t="n">
        <v>0.00561907</v>
      </c>
      <c r="K57" s="54" t="n">
        <v>-0.0384407</v>
      </c>
      <c r="L57" s="55" t="n">
        <v>33.2856</v>
      </c>
      <c r="M57" s="32" t="n">
        <v>33.2626</v>
      </c>
      <c r="N57" s="55" t="n">
        <v>0.0135368</v>
      </c>
      <c r="O57" s="54" t="n">
        <v>-0.0230446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241</v>
      </c>
      <c r="D58" s="55" t="n">
        <v>99.677</v>
      </c>
      <c r="E58" s="32" t="n">
        <v>99.6769</v>
      </c>
      <c r="F58" s="55" t="n">
        <v>0.282289</v>
      </c>
      <c r="G58" s="54" t="n">
        <v>-0.000144958</v>
      </c>
      <c r="H58" s="55" t="n">
        <v>33.018</v>
      </c>
      <c r="I58" s="32" t="n">
        <v>33.018</v>
      </c>
      <c r="J58" s="55" t="n">
        <v>0.00316209</v>
      </c>
      <c r="K58" s="54" t="n">
        <v>-3.8147E-006</v>
      </c>
      <c r="L58" s="55" t="n">
        <v>33.018</v>
      </c>
      <c r="M58" s="32" t="n">
        <v>33.0203</v>
      </c>
      <c r="N58" s="55" t="n">
        <v>0.00321455</v>
      </c>
      <c r="O58" s="54" t="n">
        <v>0.00232697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41</v>
      </c>
      <c r="D59" s="55" t="n">
        <v>74.956</v>
      </c>
      <c r="E59" s="32" t="n">
        <v>74.9559</v>
      </c>
      <c r="F59" s="55" t="n">
        <v>0.40878</v>
      </c>
      <c r="G59" s="54" t="n">
        <v>-0.0001297</v>
      </c>
      <c r="H59" s="55" t="n">
        <v>32.5178</v>
      </c>
      <c r="I59" s="32" t="n">
        <v>32.5156</v>
      </c>
      <c r="J59" s="55" t="n">
        <v>0.00051785</v>
      </c>
      <c r="K59" s="54" t="n">
        <v>-0.0021553</v>
      </c>
      <c r="L59" s="55" t="n">
        <v>32.5178</v>
      </c>
      <c r="M59" s="32" t="n">
        <v>32.5179</v>
      </c>
      <c r="N59" s="55" t="n">
        <v>0.000711012</v>
      </c>
      <c r="O59" s="54" t="n">
        <v>5.34058E-00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241</v>
      </c>
      <c r="D60" s="55" t="n">
        <v>50.413</v>
      </c>
      <c r="E60" s="32" t="n">
        <v>50.4129</v>
      </c>
      <c r="F60" s="55" t="n">
        <v>0.185947</v>
      </c>
      <c r="G60" s="54" t="n">
        <v>-7.62939E-005</v>
      </c>
      <c r="H60" s="55" t="n">
        <v>32.4674</v>
      </c>
      <c r="I60" s="32" t="n">
        <v>32.4625</v>
      </c>
      <c r="J60" s="55" t="n">
        <v>0.00110955</v>
      </c>
      <c r="K60" s="54" t="n">
        <v>-0.00492859</v>
      </c>
      <c r="L60" s="55" t="n">
        <v>32.4674</v>
      </c>
      <c r="M60" s="32" t="n">
        <v>32.4646</v>
      </c>
      <c r="N60" s="55" t="n">
        <v>0.00090745</v>
      </c>
      <c r="O60" s="54" t="n">
        <v>-0.0028457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241</v>
      </c>
      <c r="D61" s="55" t="n">
        <v>24.357</v>
      </c>
      <c r="E61" s="32" t="n">
        <v>24.357</v>
      </c>
      <c r="F61" s="55" t="n">
        <v>0.210801</v>
      </c>
      <c r="G61" s="54" t="n">
        <v>-3.43323E-005</v>
      </c>
      <c r="H61" s="55" t="n">
        <v>32.3944</v>
      </c>
      <c r="I61" s="32" t="n">
        <v>32.3836</v>
      </c>
      <c r="J61" s="55" t="n">
        <v>0.00561353</v>
      </c>
      <c r="K61" s="54" t="n">
        <v>-0.0107803</v>
      </c>
      <c r="L61" s="55" t="n">
        <v>32.3944</v>
      </c>
      <c r="M61" s="32" t="n">
        <v>32.3857</v>
      </c>
      <c r="N61" s="55" t="n">
        <v>0.00327779</v>
      </c>
      <c r="O61" s="54" t="n">
        <v>-0.00870132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41</v>
      </c>
      <c r="D62" s="55" t="n">
        <v>14.569</v>
      </c>
      <c r="E62" s="32" t="n">
        <v>14.5693</v>
      </c>
      <c r="F62" s="55" t="n">
        <v>0.216102</v>
      </c>
      <c r="G62" s="54" t="n">
        <v>0.000252724</v>
      </c>
      <c r="H62" s="55" t="n">
        <v>32.3524</v>
      </c>
      <c r="I62" s="32" t="n">
        <v>32.3469</v>
      </c>
      <c r="J62" s="55" t="n">
        <v>0.000485493</v>
      </c>
      <c r="K62" s="54" t="n">
        <v>-0.00549698</v>
      </c>
      <c r="L62" s="55" t="n">
        <v>32.3524</v>
      </c>
      <c r="M62" s="32" t="n">
        <v>32.349</v>
      </c>
      <c r="N62" s="55" t="n">
        <v>0.000479269</v>
      </c>
      <c r="O62" s="54" t="n">
        <v>-0.00336456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241</v>
      </c>
      <c r="D63" s="58" t="n">
        <v>4.84</v>
      </c>
      <c r="E63" s="59" t="n">
        <v>4.84014</v>
      </c>
      <c r="F63" s="58" t="n">
        <v>0.203877</v>
      </c>
      <c r="G63" s="57" t="n">
        <v>0.000136852</v>
      </c>
      <c r="H63" s="58" t="n">
        <v>32.36</v>
      </c>
      <c r="I63" s="59" t="n">
        <v>32.3476</v>
      </c>
      <c r="J63" s="58" t="n">
        <v>0.00120266</v>
      </c>
      <c r="K63" s="57" t="n">
        <v>-0.0123711</v>
      </c>
      <c r="L63" s="58" t="n">
        <v>32.36</v>
      </c>
      <c r="M63" s="59" t="n">
        <v>32.3499</v>
      </c>
      <c r="N63" s="58" t="n">
        <v>0.000816776</v>
      </c>
      <c r="O63" s="57" t="n">
        <v>-0.0101204</v>
      </c>
    </row>
    <row r="64" customFormat="false" ht="13.5" hidden="false" customHeight="false" outlineLevel="0" collapsed="false">
      <c r="A64" s="32" t="s">
        <v>14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241</v>
      </c>
      <c r="D65" s="51" t="n">
        <v>998.721</v>
      </c>
      <c r="E65" s="52" t="n">
        <v>998.721</v>
      </c>
      <c r="F65" s="51" t="n">
        <v>0.442184</v>
      </c>
      <c r="G65" s="50" t="n">
        <v>-0.000366211</v>
      </c>
      <c r="H65" s="51" t="n">
        <v>34.3921</v>
      </c>
      <c r="I65" s="52" t="n">
        <v>34.3887</v>
      </c>
      <c r="J65" s="51" t="n">
        <v>0.000468544</v>
      </c>
      <c r="K65" s="50" t="n">
        <v>-0.00344086</v>
      </c>
      <c r="L65" s="51" t="n">
        <v>34.3921</v>
      </c>
      <c r="M65" s="52" t="n">
        <v>34.3899</v>
      </c>
      <c r="N65" s="51" t="n">
        <v>0.000359044</v>
      </c>
      <c r="O65" s="50" t="n">
        <v>-0.0022239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48</v>
      </c>
      <c r="D66" s="55" t="n">
        <v>750.93</v>
      </c>
      <c r="E66" s="32" t="n">
        <v>750.93</v>
      </c>
      <c r="F66" s="55" t="n">
        <v>0.614509</v>
      </c>
      <c r="G66" s="54" t="n">
        <v>0.000488281</v>
      </c>
      <c r="H66" s="55" t="n">
        <v>34.2929</v>
      </c>
      <c r="I66" s="32" t="n">
        <v>34.2894</v>
      </c>
      <c r="J66" s="55" t="n">
        <v>0.000338149</v>
      </c>
      <c r="K66" s="54" t="n">
        <v>-0.00352478</v>
      </c>
      <c r="L66" s="55" t="n">
        <v>34.2929</v>
      </c>
      <c r="M66" s="32" t="n">
        <v>34.2906</v>
      </c>
      <c r="N66" s="55" t="n">
        <v>0.000318313</v>
      </c>
      <c r="O66" s="54" t="n">
        <v>-0.0023193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499.874</v>
      </c>
      <c r="E67" s="32" t="n">
        <v>499.874</v>
      </c>
      <c r="F67" s="55" t="n">
        <v>0.403512</v>
      </c>
      <c r="G67" s="54" t="n">
        <v>-0.000244141</v>
      </c>
      <c r="H67" s="55" t="n">
        <v>34.1529</v>
      </c>
      <c r="I67" s="32" t="n">
        <v>34.1448</v>
      </c>
      <c r="J67" s="55" t="n">
        <v>0.000383093</v>
      </c>
      <c r="K67" s="54" t="n">
        <v>-0.00809479</v>
      </c>
      <c r="L67" s="55" t="n">
        <v>34.1529</v>
      </c>
      <c r="M67" s="32" t="n">
        <v>34.1459</v>
      </c>
      <c r="N67" s="55" t="n">
        <v>0.000353356</v>
      </c>
      <c r="O67" s="54" t="n">
        <v>-0.0069923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350.951</v>
      </c>
      <c r="E68" s="32" t="n">
        <v>350.951</v>
      </c>
      <c r="F68" s="55" t="n">
        <v>0.296889</v>
      </c>
      <c r="G68" s="54" t="n">
        <v>-0.000427246</v>
      </c>
      <c r="H68" s="55" t="n">
        <v>34.0252</v>
      </c>
      <c r="I68" s="32" t="n">
        <v>34.0208</v>
      </c>
      <c r="J68" s="55" t="n">
        <v>0.000331585</v>
      </c>
      <c r="K68" s="54" t="n">
        <v>-0.00437164</v>
      </c>
      <c r="L68" s="55" t="n">
        <v>34.0252</v>
      </c>
      <c r="M68" s="32" t="n">
        <v>34.0213</v>
      </c>
      <c r="N68" s="55" t="n">
        <v>0.0108527</v>
      </c>
      <c r="O68" s="54" t="n">
        <v>-0.0039215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1</v>
      </c>
      <c r="D69" s="55" t="n">
        <v>250.117</v>
      </c>
      <c r="E69" s="32" t="n">
        <v>250.117</v>
      </c>
      <c r="F69" s="55" t="n">
        <v>0.274076</v>
      </c>
      <c r="G69" s="54" t="n">
        <v>0.000473022</v>
      </c>
      <c r="H69" s="55" t="n">
        <v>33.9487</v>
      </c>
      <c r="I69" s="32" t="n">
        <v>33.9408</v>
      </c>
      <c r="J69" s="55" t="n">
        <v>0.000243265</v>
      </c>
      <c r="K69" s="54" t="n">
        <v>-0.00787735</v>
      </c>
      <c r="L69" s="55" t="n">
        <v>33.9487</v>
      </c>
      <c r="M69" s="32" t="n">
        <v>33.9426</v>
      </c>
      <c r="N69" s="55" t="n">
        <v>0.00024164</v>
      </c>
      <c r="O69" s="54" t="n">
        <v>-0.0060615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224.829</v>
      </c>
      <c r="E70" s="32" t="n">
        <v>224.829</v>
      </c>
      <c r="F70" s="55" t="n">
        <v>0.389439</v>
      </c>
      <c r="G70" s="54" t="n">
        <v>0.000228882</v>
      </c>
      <c r="H70" s="55" t="n">
        <v>33.9131</v>
      </c>
      <c r="I70" s="32" t="n">
        <v>33.9083</v>
      </c>
      <c r="J70" s="55" t="n">
        <v>0.000250778</v>
      </c>
      <c r="K70" s="54" t="n">
        <v>-0.00476837</v>
      </c>
      <c r="L70" s="55" t="n">
        <v>33.9131</v>
      </c>
      <c r="M70" s="32" t="n">
        <v>33.9101</v>
      </c>
      <c r="N70" s="55" t="n">
        <v>0.000310828</v>
      </c>
      <c r="O70" s="54" t="n">
        <v>-0.00303268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41</v>
      </c>
      <c r="D71" s="55" t="n">
        <v>200.184</v>
      </c>
      <c r="E71" s="32" t="n">
        <v>200.184</v>
      </c>
      <c r="F71" s="55" t="n">
        <v>0.380315</v>
      </c>
      <c r="G71" s="54" t="n">
        <v>0.000473022</v>
      </c>
      <c r="H71" s="55" t="n">
        <v>33.9191</v>
      </c>
      <c r="I71" s="32" t="n">
        <v>33.9062</v>
      </c>
      <c r="J71" s="55" t="n">
        <v>0.000403098</v>
      </c>
      <c r="K71" s="54" t="n">
        <v>-0.012928</v>
      </c>
      <c r="L71" s="55" t="n">
        <v>33.9191</v>
      </c>
      <c r="M71" s="32" t="n">
        <v>33.9078</v>
      </c>
      <c r="N71" s="55" t="n">
        <v>0.000440094</v>
      </c>
      <c r="O71" s="54" t="n">
        <v>-0.011302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41</v>
      </c>
      <c r="D72" s="55" t="n">
        <v>175.712</v>
      </c>
      <c r="E72" s="32" t="n">
        <v>175.712</v>
      </c>
      <c r="F72" s="55" t="n">
        <v>0.401756</v>
      </c>
      <c r="G72" s="54" t="n">
        <v>0.000152588</v>
      </c>
      <c r="H72" s="55" t="n">
        <v>33.8825</v>
      </c>
      <c r="I72" s="32" t="n">
        <v>33.8792</v>
      </c>
      <c r="J72" s="55" t="n">
        <v>0.000612436</v>
      </c>
      <c r="K72" s="54" t="n">
        <v>-0.00325012</v>
      </c>
      <c r="L72" s="55" t="n">
        <v>33.8825</v>
      </c>
      <c r="M72" s="32" t="n">
        <v>33.8805</v>
      </c>
      <c r="N72" s="55" t="n">
        <v>0.00114758</v>
      </c>
      <c r="O72" s="54" t="n">
        <v>-0.00203323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41</v>
      </c>
      <c r="D73" s="55" t="n">
        <v>150.418</v>
      </c>
      <c r="E73" s="32" t="n">
        <v>150.418</v>
      </c>
      <c r="F73" s="55" t="n">
        <v>0.47907</v>
      </c>
      <c r="G73" s="54" t="n">
        <v>0.000350952</v>
      </c>
      <c r="H73" s="55" t="n">
        <v>33.835</v>
      </c>
      <c r="I73" s="32" t="n">
        <v>33.8319</v>
      </c>
      <c r="J73" s="55" t="n">
        <v>0.00122015</v>
      </c>
      <c r="K73" s="54" t="n">
        <v>-0.00312042</v>
      </c>
      <c r="L73" s="55" t="n">
        <v>33.835</v>
      </c>
      <c r="M73" s="32" t="n">
        <v>33.8336</v>
      </c>
      <c r="N73" s="55" t="n">
        <v>0.00137581</v>
      </c>
      <c r="O73" s="54" t="n">
        <v>-0.0013656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41</v>
      </c>
      <c r="D74" s="55" t="n">
        <v>125.307</v>
      </c>
      <c r="E74" s="32" t="n">
        <v>125.307</v>
      </c>
      <c r="F74" s="55" t="n">
        <v>0.289158</v>
      </c>
      <c r="G74" s="54" t="n">
        <v>0.000358582</v>
      </c>
      <c r="H74" s="55" t="n">
        <v>33.5951</v>
      </c>
      <c r="I74" s="32" t="n">
        <v>33.5525</v>
      </c>
      <c r="J74" s="55" t="n">
        <v>0.00131312</v>
      </c>
      <c r="K74" s="54" t="n">
        <v>-0.0426102</v>
      </c>
      <c r="L74" s="55" t="n">
        <v>33.5951</v>
      </c>
      <c r="M74" s="32" t="n">
        <v>33.5551</v>
      </c>
      <c r="N74" s="55" t="n">
        <v>0.00138815</v>
      </c>
      <c r="O74" s="54" t="n">
        <v>-0.0400238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41</v>
      </c>
      <c r="D75" s="55" t="n">
        <v>100.423</v>
      </c>
      <c r="E75" s="32" t="n">
        <v>100.423</v>
      </c>
      <c r="F75" s="55" t="n">
        <v>0.258465</v>
      </c>
      <c r="G75" s="54" t="n">
        <v>0.000144958</v>
      </c>
      <c r="H75" s="55" t="n">
        <v>33.1068</v>
      </c>
      <c r="I75" s="32" t="n">
        <v>33.0669</v>
      </c>
      <c r="J75" s="55" t="n">
        <v>0.00205698</v>
      </c>
      <c r="K75" s="54" t="n">
        <v>-0.0399399</v>
      </c>
      <c r="L75" s="55" t="n">
        <v>33.1068</v>
      </c>
      <c r="M75" s="32" t="n">
        <v>33.0687</v>
      </c>
      <c r="N75" s="55" t="n">
        <v>0.00183495</v>
      </c>
      <c r="O75" s="54" t="n">
        <v>-0.0381393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41</v>
      </c>
      <c r="D76" s="55" t="n">
        <v>75.917</v>
      </c>
      <c r="E76" s="32" t="n">
        <v>75.9169</v>
      </c>
      <c r="F76" s="55" t="n">
        <v>0.220085</v>
      </c>
      <c r="G76" s="54" t="n">
        <v>-6.10352E-005</v>
      </c>
      <c r="H76" s="55" t="n">
        <v>32.6803</v>
      </c>
      <c r="I76" s="32" t="n">
        <v>32.6793</v>
      </c>
      <c r="J76" s="55" t="n">
        <v>0.00291079</v>
      </c>
      <c r="K76" s="54" t="n">
        <v>-0.000965118</v>
      </c>
      <c r="L76" s="55" t="n">
        <v>32.6803</v>
      </c>
      <c r="M76" s="32" t="n">
        <v>32.6816</v>
      </c>
      <c r="N76" s="55" t="n">
        <v>0.00163786</v>
      </c>
      <c r="O76" s="54" t="n">
        <v>0.00134277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41</v>
      </c>
      <c r="D77" s="55" t="n">
        <v>49.78</v>
      </c>
      <c r="E77" s="32" t="n">
        <v>49.78</v>
      </c>
      <c r="F77" s="55" t="n">
        <v>0.616344</v>
      </c>
      <c r="G77" s="54" t="n">
        <v>4.19617E-005</v>
      </c>
      <c r="H77" s="55" t="n">
        <v>32.5819</v>
      </c>
      <c r="I77" s="32" t="n">
        <v>32.5775</v>
      </c>
      <c r="J77" s="55" t="n">
        <v>0.00413161</v>
      </c>
      <c r="K77" s="54" t="n">
        <v>-0.0044136</v>
      </c>
      <c r="L77" s="55" t="n">
        <v>32.5819</v>
      </c>
      <c r="M77" s="32" t="n">
        <v>32.5794</v>
      </c>
      <c r="N77" s="55" t="n">
        <v>0.00226334</v>
      </c>
      <c r="O77" s="54" t="n">
        <v>-0.002491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404</v>
      </c>
      <c r="D78" s="55" t="n">
        <v>24.167</v>
      </c>
      <c r="E78" s="32" t="n">
        <v>24.2804</v>
      </c>
      <c r="F78" s="55" t="n">
        <v>0.250968</v>
      </c>
      <c r="G78" s="54" t="n">
        <v>0.113434</v>
      </c>
      <c r="H78" s="55" t="n">
        <v>32.5637</v>
      </c>
      <c r="I78" s="32" t="n">
        <v>32.5599</v>
      </c>
      <c r="J78" s="55" t="n">
        <v>0.000212787</v>
      </c>
      <c r="K78" s="54" t="n">
        <v>-0.00384521</v>
      </c>
      <c r="L78" s="55" t="n">
        <v>32.5637</v>
      </c>
      <c r="M78" s="32" t="n">
        <v>32.5618</v>
      </c>
      <c r="N78" s="55" t="n">
        <v>0.000217226</v>
      </c>
      <c r="O78" s="54" t="n">
        <v>-0.0018959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404</v>
      </c>
      <c r="D79" s="55" t="n">
        <v>24.357</v>
      </c>
      <c r="E79" s="32" t="n">
        <v>24.2804</v>
      </c>
      <c r="F79" s="55" t="n">
        <v>0.250968</v>
      </c>
      <c r="G79" s="54" t="n">
        <v>-0.0765667</v>
      </c>
      <c r="H79" s="55" t="n">
        <v>32.5621</v>
      </c>
      <c r="I79" s="32" t="n">
        <v>32.5599</v>
      </c>
      <c r="J79" s="55" t="n">
        <v>0.000212787</v>
      </c>
      <c r="K79" s="54" t="n">
        <v>-0.00224304</v>
      </c>
      <c r="L79" s="55" t="n">
        <v>32.5621</v>
      </c>
      <c r="M79" s="32" t="n">
        <v>32.5618</v>
      </c>
      <c r="N79" s="55" t="n">
        <v>0.000217226</v>
      </c>
      <c r="O79" s="54" t="n">
        <v>-0.00029373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41</v>
      </c>
      <c r="D80" s="55" t="n">
        <v>14.864</v>
      </c>
      <c r="E80" s="32" t="n">
        <v>14.864</v>
      </c>
      <c r="F80" s="55" t="n">
        <v>0.12396</v>
      </c>
      <c r="G80" s="54" t="n">
        <v>-4.76837E-006</v>
      </c>
      <c r="H80" s="55" t="n">
        <v>32.5642</v>
      </c>
      <c r="I80" s="32" t="n">
        <v>32.5599</v>
      </c>
      <c r="J80" s="55" t="n">
        <v>0.000200368</v>
      </c>
      <c r="K80" s="54" t="n">
        <v>-0.00426102</v>
      </c>
      <c r="L80" s="55" t="n">
        <v>32.5642</v>
      </c>
      <c r="M80" s="32" t="n">
        <v>32.5619</v>
      </c>
      <c r="N80" s="55" t="n">
        <v>0.000224951</v>
      </c>
      <c r="O80" s="54" t="n">
        <v>-0.00230026</v>
      </c>
    </row>
    <row r="81" customFormat="false" ht="13.5" hidden="false" customHeight="false" outlineLevel="0" collapsed="false">
      <c r="A81" s="56" t="s">
        <v>13</v>
      </c>
      <c r="B81" s="57" t="s">
        <v>14</v>
      </c>
      <c r="C81" s="57" t="n">
        <v>241</v>
      </c>
      <c r="D81" s="58" t="n">
        <v>4.854</v>
      </c>
      <c r="E81" s="59" t="n">
        <v>4.85448</v>
      </c>
      <c r="F81" s="58" t="n">
        <v>0.107381</v>
      </c>
      <c r="G81" s="57" t="n">
        <v>0.000477314</v>
      </c>
      <c r="H81" s="58" t="n">
        <v>32.5643</v>
      </c>
      <c r="I81" s="59" t="n">
        <v>32.5599</v>
      </c>
      <c r="J81" s="58" t="n">
        <v>0.000721265</v>
      </c>
      <c r="K81" s="57" t="n">
        <v>-0.00437927</v>
      </c>
      <c r="L81" s="58" t="n">
        <v>32.5643</v>
      </c>
      <c r="M81" s="59" t="n">
        <v>32.5618</v>
      </c>
      <c r="N81" s="58" t="n">
        <v>0.00113213</v>
      </c>
      <c r="O81" s="57" t="n">
        <v>-0.00254822</v>
      </c>
    </row>
    <row r="82" customFormat="false" ht="13.5" hidden="false" customHeight="false" outlineLevel="0" collapsed="false">
      <c r="A82" s="32" t="s">
        <v>14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15</v>
      </c>
      <c r="B83" s="50" t="s">
        <v>16</v>
      </c>
      <c r="C83" s="50" t="n">
        <v>166</v>
      </c>
      <c r="D83" s="51" t="n">
        <v>1001.22</v>
      </c>
      <c r="E83" s="52" t="n">
        <v>1001.13</v>
      </c>
      <c r="F83" s="51" t="n">
        <v>0.504202</v>
      </c>
      <c r="G83" s="50" t="n">
        <v>-0.0960083</v>
      </c>
      <c r="H83" s="51" t="n">
        <v>34.4144</v>
      </c>
      <c r="I83" s="52" t="n">
        <v>34.4119</v>
      </c>
      <c r="J83" s="51" t="n">
        <v>0.000316559</v>
      </c>
      <c r="K83" s="50" t="n">
        <v>-0.00249481</v>
      </c>
      <c r="L83" s="51" t="n">
        <v>34.4144</v>
      </c>
      <c r="M83" s="52" t="n">
        <v>34.4129</v>
      </c>
      <c r="N83" s="51" t="n">
        <v>0.000270118</v>
      </c>
      <c r="O83" s="50" t="n">
        <v>-0.0014915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750.22</v>
      </c>
      <c r="E84" s="32" t="n">
        <v>750.22</v>
      </c>
      <c r="F84" s="55" t="n">
        <v>0.524426</v>
      </c>
      <c r="G84" s="54" t="n">
        <v>0.00012207</v>
      </c>
      <c r="H84" s="55" t="n">
        <v>34.3427</v>
      </c>
      <c r="I84" s="32" t="n">
        <v>34.3376</v>
      </c>
      <c r="J84" s="55" t="n">
        <v>0.000376847</v>
      </c>
      <c r="K84" s="54" t="n">
        <v>-0.00505447</v>
      </c>
      <c r="L84" s="55" t="n">
        <v>34.3427</v>
      </c>
      <c r="M84" s="32" t="n">
        <v>34.3388</v>
      </c>
      <c r="N84" s="55" t="n">
        <v>0.000263324</v>
      </c>
      <c r="O84" s="54" t="n">
        <v>-0.00390625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15</v>
      </c>
      <c r="D85" s="55" t="n">
        <v>499.726</v>
      </c>
      <c r="E85" s="32" t="n">
        <v>499.587</v>
      </c>
      <c r="F85" s="55" t="n">
        <v>0.487324</v>
      </c>
      <c r="G85" s="54" t="n">
        <v>-0.138916</v>
      </c>
      <c r="H85" s="55" t="n">
        <v>34.2318</v>
      </c>
      <c r="I85" s="32" t="n">
        <v>34.2267</v>
      </c>
      <c r="J85" s="55" t="n">
        <v>0.000499456</v>
      </c>
      <c r="K85" s="54" t="n">
        <v>-0.00510406</v>
      </c>
      <c r="L85" s="55" t="n">
        <v>34.2318</v>
      </c>
      <c r="M85" s="32" t="n">
        <v>34.2277</v>
      </c>
      <c r="N85" s="55" t="n">
        <v>0.000408144</v>
      </c>
      <c r="O85" s="54" t="n">
        <v>-0.00406265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350.863</v>
      </c>
      <c r="E86" s="32" t="n">
        <v>350.863</v>
      </c>
      <c r="F86" s="55" t="n">
        <v>0.211354</v>
      </c>
      <c r="G86" s="54" t="n">
        <v>0.00012207</v>
      </c>
      <c r="H86" s="55" t="n">
        <v>34.1238</v>
      </c>
      <c r="I86" s="32" t="n">
        <v>34.1191</v>
      </c>
      <c r="J86" s="55" t="n">
        <v>0.000765804</v>
      </c>
      <c r="K86" s="54" t="n">
        <v>-0.00469589</v>
      </c>
      <c r="L86" s="55" t="n">
        <v>34.1238</v>
      </c>
      <c r="M86" s="32" t="n">
        <v>34.1209</v>
      </c>
      <c r="N86" s="55" t="n">
        <v>0.0007437</v>
      </c>
      <c r="O86" s="54" t="n">
        <v>-0.0028648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39</v>
      </c>
      <c r="D87" s="55" t="n">
        <v>250.181</v>
      </c>
      <c r="E87" s="32" t="n">
        <v>250.173</v>
      </c>
      <c r="F87" s="55" t="n">
        <v>0.470406</v>
      </c>
      <c r="G87" s="54" t="n">
        <v>-0.00822449</v>
      </c>
      <c r="H87" s="55" t="n">
        <v>34.0497</v>
      </c>
      <c r="I87" s="32" t="n">
        <v>34.0495</v>
      </c>
      <c r="J87" s="55" t="n">
        <v>0.00022053</v>
      </c>
      <c r="K87" s="54" t="n">
        <v>-0.000202179</v>
      </c>
      <c r="L87" s="55" t="n">
        <v>34.0497</v>
      </c>
      <c r="M87" s="32" t="n">
        <v>34.0512</v>
      </c>
      <c r="N87" s="55" t="n">
        <v>0.000225987</v>
      </c>
      <c r="O87" s="54" t="n">
        <v>0.0015449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62</v>
      </c>
      <c r="D88" s="55" t="n">
        <v>225.241</v>
      </c>
      <c r="E88" s="32" t="n">
        <v>224.989</v>
      </c>
      <c r="F88" s="55" t="n">
        <v>0.579461</v>
      </c>
      <c r="G88" s="54" t="n">
        <v>-0.251678</v>
      </c>
      <c r="H88" s="55" t="n">
        <v>34.0284</v>
      </c>
      <c r="I88" s="32" t="n">
        <v>34.0254</v>
      </c>
      <c r="J88" s="55" t="n">
        <v>0.000401882</v>
      </c>
      <c r="K88" s="54" t="n">
        <v>-0.00297928</v>
      </c>
      <c r="L88" s="55" t="n">
        <v>34.0284</v>
      </c>
      <c r="M88" s="32" t="n">
        <v>34.0272</v>
      </c>
      <c r="N88" s="55" t="n">
        <v>0.000528703</v>
      </c>
      <c r="O88" s="54" t="n">
        <v>-0.0012283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09</v>
      </c>
      <c r="D89" s="55" t="n">
        <v>201.7</v>
      </c>
      <c r="E89" s="32" t="n">
        <v>201.537</v>
      </c>
      <c r="F89" s="55" t="n">
        <v>0.529692</v>
      </c>
      <c r="G89" s="54" t="n">
        <v>-0.163147</v>
      </c>
      <c r="H89" s="55" t="n">
        <v>33.9984</v>
      </c>
      <c r="I89" s="32" t="n">
        <v>33.9989</v>
      </c>
      <c r="J89" s="55" t="n">
        <v>0.00119511</v>
      </c>
      <c r="K89" s="54" t="n">
        <v>0.000492096</v>
      </c>
      <c r="L89" s="55" t="n">
        <v>33.9984</v>
      </c>
      <c r="M89" s="32" t="n">
        <v>34.0009</v>
      </c>
      <c r="N89" s="55" t="n">
        <v>0.000365581</v>
      </c>
      <c r="O89" s="54" t="n">
        <v>0.0025024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57</v>
      </c>
      <c r="D90" s="55" t="n">
        <v>174.826</v>
      </c>
      <c r="E90" s="32" t="n">
        <v>174.785</v>
      </c>
      <c r="F90" s="55" t="n">
        <v>0.600116</v>
      </c>
      <c r="G90" s="54" t="n">
        <v>-0.0406342</v>
      </c>
      <c r="H90" s="55" t="n">
        <v>33.9745</v>
      </c>
      <c r="I90" s="32" t="n">
        <v>33.9716</v>
      </c>
      <c r="J90" s="55" t="n">
        <v>0.000989977</v>
      </c>
      <c r="K90" s="54" t="n">
        <v>-0.00285339</v>
      </c>
      <c r="L90" s="55" t="n">
        <v>33.9745</v>
      </c>
      <c r="M90" s="32" t="n">
        <v>33.974</v>
      </c>
      <c r="N90" s="55" t="n">
        <v>0.000672965</v>
      </c>
      <c r="O90" s="54" t="n">
        <v>-0.000530243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93</v>
      </c>
      <c r="D91" s="55" t="n">
        <v>149.479</v>
      </c>
      <c r="E91" s="32" t="n">
        <v>149.747</v>
      </c>
      <c r="F91" s="55" t="n">
        <v>0.580994</v>
      </c>
      <c r="G91" s="54" t="n">
        <v>0.267639</v>
      </c>
      <c r="H91" s="55" t="n">
        <v>33.9328</v>
      </c>
      <c r="I91" s="32" t="n">
        <v>33.9238</v>
      </c>
      <c r="J91" s="55" t="n">
        <v>0.000266054</v>
      </c>
      <c r="K91" s="54" t="n">
        <v>-0.00896072</v>
      </c>
      <c r="L91" s="55" t="n">
        <v>33.9328</v>
      </c>
      <c r="M91" s="32" t="n">
        <v>33.9259</v>
      </c>
      <c r="N91" s="55" t="n">
        <v>0.000373568</v>
      </c>
      <c r="O91" s="54" t="n">
        <v>-0.0069122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85</v>
      </c>
      <c r="D92" s="55" t="n">
        <v>124.994</v>
      </c>
      <c r="E92" s="32" t="n">
        <v>125.022</v>
      </c>
      <c r="F92" s="55" t="n">
        <v>0.598857</v>
      </c>
      <c r="G92" s="54" t="n">
        <v>0.0276794</v>
      </c>
      <c r="H92" s="55" t="n">
        <v>33.8829</v>
      </c>
      <c r="I92" s="32" t="n">
        <v>33.885</v>
      </c>
      <c r="J92" s="55" t="n">
        <v>0.00414187</v>
      </c>
      <c r="K92" s="54" t="n">
        <v>0.00205231</v>
      </c>
      <c r="L92" s="55" t="n">
        <v>33.8829</v>
      </c>
      <c r="M92" s="32" t="n">
        <v>33.8862</v>
      </c>
      <c r="N92" s="55" t="n">
        <v>0.00482003</v>
      </c>
      <c r="O92" s="54" t="n">
        <v>0.0032653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72</v>
      </c>
      <c r="D93" s="55" t="n">
        <v>99.194</v>
      </c>
      <c r="E93" s="32" t="n">
        <v>99.1807</v>
      </c>
      <c r="F93" s="55" t="n">
        <v>0.646935</v>
      </c>
      <c r="G93" s="54" t="n">
        <v>-0.013298</v>
      </c>
      <c r="H93" s="55" t="n">
        <v>33.6566</v>
      </c>
      <c r="I93" s="32" t="n">
        <v>33.6614</v>
      </c>
      <c r="J93" s="55" t="n">
        <v>0.00167051</v>
      </c>
      <c r="K93" s="54" t="n">
        <v>0.00476456</v>
      </c>
      <c r="L93" s="55" t="n">
        <v>33.6566</v>
      </c>
      <c r="M93" s="32" t="n">
        <v>33.6584</v>
      </c>
      <c r="N93" s="55" t="n">
        <v>0.00363725</v>
      </c>
      <c r="O93" s="54" t="n">
        <v>0.0018043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16</v>
      </c>
      <c r="D94" s="55" t="n">
        <v>73.961</v>
      </c>
      <c r="E94" s="32" t="n">
        <v>73.8194</v>
      </c>
      <c r="F94" s="55" t="n">
        <v>0.478487</v>
      </c>
      <c r="G94" s="54" t="n">
        <v>-0.141556</v>
      </c>
      <c r="H94" s="55" t="n">
        <v>33.2002</v>
      </c>
      <c r="I94" s="32" t="n">
        <v>33.1875</v>
      </c>
      <c r="J94" s="55" t="n">
        <v>0.00767162</v>
      </c>
      <c r="K94" s="54" t="n">
        <v>-0.0127487</v>
      </c>
      <c r="L94" s="55" t="n">
        <v>33.2002</v>
      </c>
      <c r="M94" s="32" t="n">
        <v>33.189</v>
      </c>
      <c r="N94" s="55" t="n">
        <v>0.00769647</v>
      </c>
      <c r="O94" s="54" t="n">
        <v>-0.0111694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41</v>
      </c>
      <c r="D95" s="55" t="n">
        <v>50.31</v>
      </c>
      <c r="E95" s="32" t="n">
        <v>50.3101</v>
      </c>
      <c r="F95" s="55" t="n">
        <v>0.343469</v>
      </c>
      <c r="G95" s="54" t="n">
        <v>4.95911E-005</v>
      </c>
      <c r="H95" s="55" t="n">
        <v>33.0216</v>
      </c>
      <c r="I95" s="32" t="n">
        <v>33.0181</v>
      </c>
      <c r="J95" s="55" t="n">
        <v>0.000924894</v>
      </c>
      <c r="K95" s="54" t="n">
        <v>-0.00350952</v>
      </c>
      <c r="L95" s="55" t="n">
        <v>33.0216</v>
      </c>
      <c r="M95" s="32" t="n">
        <v>33.0205</v>
      </c>
      <c r="N95" s="55" t="n">
        <v>0.00106748</v>
      </c>
      <c r="O95" s="54" t="n">
        <v>-0.0011444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41</v>
      </c>
      <c r="D96" s="55" t="n">
        <v>35.76</v>
      </c>
      <c r="E96" s="32" t="n">
        <v>35.76</v>
      </c>
      <c r="F96" s="55" t="n">
        <v>0.292573</v>
      </c>
      <c r="G96" s="54" t="n">
        <v>1.90735E-005</v>
      </c>
      <c r="H96" s="55" t="n">
        <v>32.9029</v>
      </c>
      <c r="I96" s="32" t="n">
        <v>32.9128</v>
      </c>
      <c r="J96" s="55" t="n">
        <v>0.0154839</v>
      </c>
      <c r="K96" s="54" t="n">
        <v>0.00985336</v>
      </c>
      <c r="L96" s="55" t="n">
        <v>32.9029</v>
      </c>
      <c r="M96" s="32" t="n">
        <v>32.9218</v>
      </c>
      <c r="N96" s="55" t="n">
        <v>0.0152628</v>
      </c>
      <c r="O96" s="54" t="n">
        <v>0.018859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241</v>
      </c>
      <c r="D97" s="55" t="n">
        <v>24.622</v>
      </c>
      <c r="E97" s="32" t="n">
        <v>24.6222</v>
      </c>
      <c r="F97" s="55" t="n">
        <v>0.175756</v>
      </c>
      <c r="G97" s="54" t="n">
        <v>0.000200272</v>
      </c>
      <c r="H97" s="55" t="n">
        <v>32.8875</v>
      </c>
      <c r="I97" s="32" t="n">
        <v>32.883</v>
      </c>
      <c r="J97" s="55" t="n">
        <v>0.000218786</v>
      </c>
      <c r="K97" s="54" t="n">
        <v>-0.00452042</v>
      </c>
      <c r="L97" s="55" t="n">
        <v>32.8875</v>
      </c>
      <c r="M97" s="32" t="n">
        <v>32.8849</v>
      </c>
      <c r="N97" s="55" t="n">
        <v>0.000257001</v>
      </c>
      <c r="O97" s="54" t="n">
        <v>-0.00257492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241</v>
      </c>
      <c r="D98" s="55" t="n">
        <v>14.968</v>
      </c>
      <c r="E98" s="32" t="n">
        <v>14.9681</v>
      </c>
      <c r="F98" s="55" t="n">
        <v>0.453348</v>
      </c>
      <c r="G98" s="54" t="n">
        <v>0.000148773</v>
      </c>
      <c r="H98" s="55" t="n">
        <v>32.8865</v>
      </c>
      <c r="I98" s="32" t="n">
        <v>32.8835</v>
      </c>
      <c r="J98" s="55" t="n">
        <v>0.0002224</v>
      </c>
      <c r="K98" s="54" t="n">
        <v>-0.00296402</v>
      </c>
      <c r="L98" s="55" t="n">
        <v>32.8865</v>
      </c>
      <c r="M98" s="32" t="n">
        <v>32.8856</v>
      </c>
      <c r="N98" s="55" t="n">
        <v>0.00024752</v>
      </c>
      <c r="O98" s="54" t="n">
        <v>-0.000904083</v>
      </c>
    </row>
    <row r="99" customFormat="false" ht="13.5" hidden="false" customHeight="false" outlineLevel="0" collapsed="false">
      <c r="A99" s="56" t="s">
        <v>15</v>
      </c>
      <c r="B99" s="57" t="s">
        <v>16</v>
      </c>
      <c r="C99" s="57" t="n">
        <v>241</v>
      </c>
      <c r="D99" s="58" t="n">
        <v>4.993</v>
      </c>
      <c r="E99" s="59" t="n">
        <v>4.9929</v>
      </c>
      <c r="F99" s="58" t="n">
        <v>0.368831</v>
      </c>
      <c r="G99" s="57" t="n">
        <v>-0.000103951</v>
      </c>
      <c r="H99" s="58" t="n">
        <v>32.884</v>
      </c>
      <c r="I99" s="59" t="n">
        <v>32.8837</v>
      </c>
      <c r="J99" s="58" t="n">
        <v>0.00130683</v>
      </c>
      <c r="K99" s="57" t="n">
        <v>-0.00030899</v>
      </c>
      <c r="L99" s="58" t="n">
        <v>32.884</v>
      </c>
      <c r="M99" s="59" t="n">
        <v>32.8856</v>
      </c>
      <c r="N99" s="58" t="n">
        <v>0.00144073</v>
      </c>
      <c r="O99" s="57" t="n">
        <v>0.00156403</v>
      </c>
    </row>
    <row r="100" customFormat="false" ht="13.5" hidden="false" customHeight="false" outlineLevel="0" collapsed="false">
      <c r="A100" s="32" t="s">
        <v>148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17</v>
      </c>
      <c r="B101" s="50" t="s">
        <v>18</v>
      </c>
      <c r="C101" s="50" t="n">
        <v>241</v>
      </c>
      <c r="D101" s="51" t="n">
        <v>1001.12</v>
      </c>
      <c r="E101" s="52" t="n">
        <v>1001.12</v>
      </c>
      <c r="F101" s="51" t="n">
        <v>0.157794</v>
      </c>
      <c r="G101" s="50" t="n">
        <v>0.000427246</v>
      </c>
      <c r="H101" s="51" t="n">
        <v>34.4296</v>
      </c>
      <c r="I101" s="52" t="n">
        <v>34.4164</v>
      </c>
      <c r="J101" s="51" t="n">
        <v>0.000243991</v>
      </c>
      <c r="K101" s="50" t="n">
        <v>-0.0131912</v>
      </c>
      <c r="L101" s="51" t="n">
        <v>34.4296</v>
      </c>
      <c r="M101" s="52" t="n">
        <v>34.4177</v>
      </c>
      <c r="N101" s="51" t="n">
        <v>0.000237391</v>
      </c>
      <c r="O101" s="50" t="n">
        <v>-0.0119438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750.365</v>
      </c>
      <c r="E102" s="32" t="n">
        <v>750.365</v>
      </c>
      <c r="F102" s="55" t="n">
        <v>0.277269</v>
      </c>
      <c r="G102" s="54" t="n">
        <v>-0.000305176</v>
      </c>
      <c r="H102" s="55" t="n">
        <v>34.3548</v>
      </c>
      <c r="I102" s="32" t="n">
        <v>34.3423</v>
      </c>
      <c r="J102" s="55" t="n">
        <v>0.000253679</v>
      </c>
      <c r="K102" s="54" t="n">
        <v>-0.0125351</v>
      </c>
      <c r="L102" s="55" t="n">
        <v>34.3548</v>
      </c>
      <c r="M102" s="32" t="n">
        <v>34.3435</v>
      </c>
      <c r="N102" s="55" t="n">
        <v>0.000247909</v>
      </c>
      <c r="O102" s="54" t="n">
        <v>-0.011333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499.259</v>
      </c>
      <c r="E103" s="32" t="n">
        <v>499.259</v>
      </c>
      <c r="F103" s="55" t="n">
        <v>0.452996</v>
      </c>
      <c r="G103" s="54" t="n">
        <v>0.000396729</v>
      </c>
      <c r="H103" s="55" t="n">
        <v>34.2337</v>
      </c>
      <c r="I103" s="32" t="n">
        <v>34.2313</v>
      </c>
      <c r="J103" s="55" t="n">
        <v>0.000254323</v>
      </c>
      <c r="K103" s="54" t="n">
        <v>-0.00244904</v>
      </c>
      <c r="L103" s="55" t="n">
        <v>34.2337</v>
      </c>
      <c r="M103" s="32" t="n">
        <v>34.233</v>
      </c>
      <c r="N103" s="55" t="n">
        <v>0.000265195</v>
      </c>
      <c r="O103" s="54" t="n">
        <v>-0.000740051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349.065</v>
      </c>
      <c r="E104" s="32" t="n">
        <v>349.065</v>
      </c>
      <c r="F104" s="55" t="n">
        <v>0.475251</v>
      </c>
      <c r="G104" s="54" t="n">
        <v>9.15527E-005</v>
      </c>
      <c r="H104" s="55" t="n">
        <v>34.1323</v>
      </c>
      <c r="I104" s="32" t="n">
        <v>34.1246</v>
      </c>
      <c r="J104" s="55" t="n">
        <v>0.000381123</v>
      </c>
      <c r="K104" s="54" t="n">
        <v>-0.00770569</v>
      </c>
      <c r="L104" s="55" t="n">
        <v>34.1323</v>
      </c>
      <c r="M104" s="32" t="n">
        <v>34.1265</v>
      </c>
      <c r="N104" s="55" t="n">
        <v>0.000337664</v>
      </c>
      <c r="O104" s="54" t="n">
        <v>-0.00579834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249.048</v>
      </c>
      <c r="E105" s="32" t="n">
        <v>249.048</v>
      </c>
      <c r="F105" s="55" t="n">
        <v>0.170013</v>
      </c>
      <c r="G105" s="54" t="n">
        <v>9.15527E-005</v>
      </c>
      <c r="H105" s="55" t="n">
        <v>34.0332</v>
      </c>
      <c r="I105" s="32" t="n">
        <v>34.0227</v>
      </c>
      <c r="J105" s="55" t="n">
        <v>0.000239071</v>
      </c>
      <c r="K105" s="54" t="n">
        <v>-0.0105324</v>
      </c>
      <c r="L105" s="55" t="n">
        <v>34.0332</v>
      </c>
      <c r="M105" s="32" t="n">
        <v>34.0246</v>
      </c>
      <c r="N105" s="55" t="n">
        <v>0.000256138</v>
      </c>
      <c r="O105" s="54" t="n">
        <v>-0.00857162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224.496</v>
      </c>
      <c r="E106" s="32" t="n">
        <v>224.496</v>
      </c>
      <c r="F106" s="55" t="n">
        <v>0.386383</v>
      </c>
      <c r="G106" s="54" t="n">
        <v>-0.000427246</v>
      </c>
      <c r="H106" s="55" t="n">
        <v>34.0193</v>
      </c>
      <c r="I106" s="32" t="n">
        <v>34.0075</v>
      </c>
      <c r="J106" s="55" t="n">
        <v>0.000617247</v>
      </c>
      <c r="K106" s="54" t="n">
        <v>-0.011795</v>
      </c>
      <c r="L106" s="55" t="n">
        <v>34.0193</v>
      </c>
      <c r="M106" s="32" t="n">
        <v>34.0095</v>
      </c>
      <c r="N106" s="55" t="n">
        <v>0.000679919</v>
      </c>
      <c r="O106" s="54" t="n">
        <v>-0.00981522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198.933</v>
      </c>
      <c r="E107" s="32" t="n">
        <v>198.933</v>
      </c>
      <c r="F107" s="55" t="n">
        <v>0.453805</v>
      </c>
      <c r="G107" s="54" t="n">
        <v>9.15527E-005</v>
      </c>
      <c r="H107" s="55" t="n">
        <v>33.9802</v>
      </c>
      <c r="I107" s="32" t="n">
        <v>33.9781</v>
      </c>
      <c r="J107" s="55" t="n">
        <v>0.000536804</v>
      </c>
      <c r="K107" s="54" t="n">
        <v>-0.0020752</v>
      </c>
      <c r="L107" s="55" t="n">
        <v>33.9802</v>
      </c>
      <c r="M107" s="32" t="n">
        <v>33.9798</v>
      </c>
      <c r="N107" s="55" t="n">
        <v>0.000704673</v>
      </c>
      <c r="O107" s="54" t="n">
        <v>-0.000408173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74.146</v>
      </c>
      <c r="E108" s="32" t="n">
        <v>174.146</v>
      </c>
      <c r="F108" s="55" t="n">
        <v>0.41775</v>
      </c>
      <c r="G108" s="54" t="n">
        <v>3.05176E-005</v>
      </c>
      <c r="H108" s="55" t="n">
        <v>33.9532</v>
      </c>
      <c r="I108" s="32" t="n">
        <v>33.9459</v>
      </c>
      <c r="J108" s="55" t="n">
        <v>0.00122719</v>
      </c>
      <c r="K108" s="54" t="n">
        <v>-0.00728989</v>
      </c>
      <c r="L108" s="55" t="n">
        <v>33.9532</v>
      </c>
      <c r="M108" s="32" t="n">
        <v>33.9473</v>
      </c>
      <c r="N108" s="55" t="n">
        <v>0.000457918</v>
      </c>
      <c r="O108" s="54" t="n">
        <v>-0.00588608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149.381</v>
      </c>
      <c r="E109" s="32" t="n">
        <v>149.381</v>
      </c>
      <c r="F109" s="55" t="n">
        <v>0.364705</v>
      </c>
      <c r="G109" s="54" t="n">
        <v>0.000457764</v>
      </c>
      <c r="H109" s="55" t="n">
        <v>33.9152</v>
      </c>
      <c r="I109" s="32" t="n">
        <v>33.9071</v>
      </c>
      <c r="J109" s="55" t="n">
        <v>0.000434588</v>
      </c>
      <c r="K109" s="54" t="n">
        <v>-0.00805664</v>
      </c>
      <c r="L109" s="55" t="n">
        <v>33.9152</v>
      </c>
      <c r="M109" s="32" t="n">
        <v>33.91</v>
      </c>
      <c r="N109" s="55" t="n">
        <v>0.00101706</v>
      </c>
      <c r="O109" s="54" t="n">
        <v>-0.0051879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24.126</v>
      </c>
      <c r="E110" s="32" t="n">
        <v>124.126</v>
      </c>
      <c r="F110" s="55" t="n">
        <v>0.474809</v>
      </c>
      <c r="G110" s="54" t="n">
        <v>-6.10352E-005</v>
      </c>
      <c r="H110" s="55" t="n">
        <v>33.8116</v>
      </c>
      <c r="I110" s="32" t="n">
        <v>33.8102</v>
      </c>
      <c r="J110" s="55" t="n">
        <v>0.00129084</v>
      </c>
      <c r="K110" s="54" t="n">
        <v>-0.00143433</v>
      </c>
      <c r="L110" s="55" t="n">
        <v>33.8116</v>
      </c>
      <c r="M110" s="32" t="n">
        <v>33.8111</v>
      </c>
      <c r="N110" s="55" t="n">
        <v>0.000720289</v>
      </c>
      <c r="O110" s="54" t="n">
        <v>-0.00049972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00.034</v>
      </c>
      <c r="E111" s="32" t="n">
        <v>100.034</v>
      </c>
      <c r="F111" s="55" t="n">
        <v>0.261843</v>
      </c>
      <c r="G111" s="54" t="n">
        <v>-0.000312805</v>
      </c>
      <c r="H111" s="55" t="n">
        <v>33.6372</v>
      </c>
      <c r="I111" s="32" t="n">
        <v>33.6355</v>
      </c>
      <c r="J111" s="55" t="n">
        <v>0.000713776</v>
      </c>
      <c r="K111" s="54" t="n">
        <v>-0.00166321</v>
      </c>
      <c r="L111" s="55" t="n">
        <v>33.6372</v>
      </c>
      <c r="M111" s="32" t="n">
        <v>33.637</v>
      </c>
      <c r="N111" s="55" t="n">
        <v>0.000739192</v>
      </c>
      <c r="O111" s="54" t="n">
        <v>-0.00021362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74.114</v>
      </c>
      <c r="E112" s="32" t="n">
        <v>74.1137</v>
      </c>
      <c r="F112" s="55" t="n">
        <v>0.211676</v>
      </c>
      <c r="G112" s="54" t="n">
        <v>-0.000312805</v>
      </c>
      <c r="H112" s="55" t="n">
        <v>33.2743</v>
      </c>
      <c r="I112" s="32" t="n">
        <v>33.2204</v>
      </c>
      <c r="J112" s="55" t="n">
        <v>0.00448752</v>
      </c>
      <c r="K112" s="54" t="n">
        <v>-0.0539017</v>
      </c>
      <c r="L112" s="55" t="n">
        <v>33.2743</v>
      </c>
      <c r="M112" s="32" t="n">
        <v>33.2221</v>
      </c>
      <c r="N112" s="55" t="n">
        <v>0.00519545</v>
      </c>
      <c r="O112" s="54" t="n">
        <v>-0.052150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50.131</v>
      </c>
      <c r="E113" s="32" t="n">
        <v>50.1311</v>
      </c>
      <c r="F113" s="55" t="n">
        <v>0.0983429</v>
      </c>
      <c r="G113" s="54" t="n">
        <v>0.000144958</v>
      </c>
      <c r="H113" s="55" t="n">
        <v>32.9944</v>
      </c>
      <c r="I113" s="32" t="n">
        <v>32.9779</v>
      </c>
      <c r="J113" s="55" t="n">
        <v>0.00128981</v>
      </c>
      <c r="K113" s="54" t="n">
        <v>-0.0165138</v>
      </c>
      <c r="L113" s="55" t="n">
        <v>32.9944</v>
      </c>
      <c r="M113" s="32" t="n">
        <v>32.9791</v>
      </c>
      <c r="N113" s="55" t="n">
        <v>0.000813807</v>
      </c>
      <c r="O113" s="54" t="n">
        <v>-0.01531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35.368</v>
      </c>
      <c r="E114" s="32" t="n">
        <v>35.3685</v>
      </c>
      <c r="F114" s="55" t="n">
        <v>0.0855118</v>
      </c>
      <c r="G114" s="54" t="n">
        <v>0.000495911</v>
      </c>
      <c r="H114" s="55" t="n">
        <v>32.8902</v>
      </c>
      <c r="I114" s="32" t="n">
        <v>32.8834</v>
      </c>
      <c r="J114" s="55" t="n">
        <v>0.00202553</v>
      </c>
      <c r="K114" s="54" t="n">
        <v>-0.00683594</v>
      </c>
      <c r="L114" s="55" t="n">
        <v>32.8902</v>
      </c>
      <c r="M114" s="32" t="n">
        <v>32.885</v>
      </c>
      <c r="N114" s="55" t="n">
        <v>0.00535777</v>
      </c>
      <c r="O114" s="54" t="n">
        <v>-0.00518799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24.694</v>
      </c>
      <c r="E115" s="32" t="n">
        <v>24.6944</v>
      </c>
      <c r="F115" s="55" t="n">
        <v>0.257412</v>
      </c>
      <c r="G115" s="54" t="n">
        <v>0.000448227</v>
      </c>
      <c r="H115" s="55" t="n">
        <v>32.9287</v>
      </c>
      <c r="I115" s="32" t="n">
        <v>32.9146</v>
      </c>
      <c r="J115" s="55" t="n">
        <v>0.00168997</v>
      </c>
      <c r="K115" s="54" t="n">
        <v>-0.014122</v>
      </c>
      <c r="L115" s="55" t="n">
        <v>32.9287</v>
      </c>
      <c r="M115" s="32" t="n">
        <v>32.9168</v>
      </c>
      <c r="N115" s="55" t="n">
        <v>0.0024394</v>
      </c>
      <c r="O115" s="54" t="n">
        <v>-0.011867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41</v>
      </c>
      <c r="D116" s="55" t="n">
        <v>15.404</v>
      </c>
      <c r="E116" s="32" t="n">
        <v>15.404</v>
      </c>
      <c r="F116" s="55" t="n">
        <v>0.134339</v>
      </c>
      <c r="G116" s="54" t="n">
        <v>-2.47955E-005</v>
      </c>
      <c r="H116" s="55" t="n">
        <v>32.6577</v>
      </c>
      <c r="I116" s="32" t="n">
        <v>32.647</v>
      </c>
      <c r="J116" s="55" t="n">
        <v>0.00470898</v>
      </c>
      <c r="K116" s="54" t="n">
        <v>-0.0106888</v>
      </c>
      <c r="L116" s="55" t="n">
        <v>32.6577</v>
      </c>
      <c r="M116" s="32" t="n">
        <v>32.6518</v>
      </c>
      <c r="N116" s="55" t="n">
        <v>0.00779225</v>
      </c>
      <c r="O116" s="54" t="n">
        <v>-0.00591278</v>
      </c>
    </row>
    <row r="117" customFormat="false" ht="13.5" hidden="false" customHeight="false" outlineLevel="0" collapsed="false">
      <c r="A117" s="56" t="s">
        <v>17</v>
      </c>
      <c r="B117" s="57" t="s">
        <v>18</v>
      </c>
      <c r="C117" s="57" t="n">
        <v>241</v>
      </c>
      <c r="D117" s="58" t="n">
        <v>5.133</v>
      </c>
      <c r="E117" s="59" t="n">
        <v>5.13325</v>
      </c>
      <c r="F117" s="58" t="n">
        <v>0.102499</v>
      </c>
      <c r="G117" s="57" t="n">
        <v>0.000248909</v>
      </c>
      <c r="H117" s="58" t="n">
        <v>32.446</v>
      </c>
      <c r="I117" s="59" t="n">
        <v>32.4434</v>
      </c>
      <c r="J117" s="58" t="n">
        <v>0.000325647</v>
      </c>
      <c r="K117" s="57" t="n">
        <v>-0.00263977</v>
      </c>
      <c r="L117" s="58" t="n">
        <v>32.446</v>
      </c>
      <c r="M117" s="59" t="n">
        <v>32.4459</v>
      </c>
      <c r="N117" s="58" t="n">
        <v>0.00108188</v>
      </c>
      <c r="O117" s="57" t="n">
        <v>-4.95911E-005</v>
      </c>
    </row>
    <row r="118" customFormat="false" ht="13.5" hidden="false" customHeight="false" outlineLevel="0" collapsed="false">
      <c r="A118" s="32" t="s">
        <v>14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49" t="s">
        <v>19</v>
      </c>
      <c r="B119" s="50" t="s">
        <v>20</v>
      </c>
      <c r="C119" s="50" t="n">
        <v>241</v>
      </c>
      <c r="D119" s="51" t="n">
        <v>61</v>
      </c>
      <c r="E119" s="52" t="n">
        <v>61</v>
      </c>
      <c r="F119" s="51" t="n">
        <v>0.0904321</v>
      </c>
      <c r="G119" s="50" t="n">
        <v>2.28882E-005</v>
      </c>
      <c r="H119" s="51" t="n">
        <v>32.1822</v>
      </c>
      <c r="I119" s="52" t="n">
        <v>32.1776</v>
      </c>
      <c r="J119" s="51" t="n">
        <v>0.000580399</v>
      </c>
      <c r="K119" s="50" t="n">
        <v>-0.00457764</v>
      </c>
      <c r="L119" s="51" t="n">
        <v>32.1822</v>
      </c>
      <c r="M119" s="52" t="n">
        <v>32.1794</v>
      </c>
      <c r="N119" s="51" t="n">
        <v>0.000946519</v>
      </c>
      <c r="O119" s="50" t="n">
        <v>-0.00279999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50.171</v>
      </c>
      <c r="E120" s="32" t="n">
        <v>50.1706</v>
      </c>
      <c r="F120" s="55" t="n">
        <v>0.124365</v>
      </c>
      <c r="G120" s="54" t="n">
        <v>-0.000396729</v>
      </c>
      <c r="H120" s="55" t="n">
        <v>32.1874</v>
      </c>
      <c r="I120" s="32" t="n">
        <v>32.1776</v>
      </c>
      <c r="J120" s="55" t="n">
        <v>0.000417105</v>
      </c>
      <c r="K120" s="54" t="n">
        <v>-0.0098381</v>
      </c>
      <c r="L120" s="55" t="n">
        <v>32.1874</v>
      </c>
      <c r="M120" s="32" t="n">
        <v>32.1792</v>
      </c>
      <c r="N120" s="55" t="n">
        <v>0.000302636</v>
      </c>
      <c r="O120" s="54" t="n">
        <v>-0.00821304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35.773</v>
      </c>
      <c r="E121" s="32" t="n">
        <v>35.773</v>
      </c>
      <c r="F121" s="55" t="n">
        <v>0.0445022</v>
      </c>
      <c r="G121" s="54" t="n">
        <v>-3.05176E-005</v>
      </c>
      <c r="H121" s="55" t="n">
        <v>32.1789</v>
      </c>
      <c r="I121" s="32" t="n">
        <v>32.1758</v>
      </c>
      <c r="J121" s="55" t="n">
        <v>0.000279553</v>
      </c>
      <c r="K121" s="54" t="n">
        <v>-0.00315094</v>
      </c>
      <c r="L121" s="55" t="n">
        <v>32.1789</v>
      </c>
      <c r="M121" s="32" t="n">
        <v>32.1773</v>
      </c>
      <c r="N121" s="55" t="n">
        <v>0.000399585</v>
      </c>
      <c r="O121" s="54" t="n">
        <v>-0.00164413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24.963</v>
      </c>
      <c r="E122" s="32" t="n">
        <v>24.9631</v>
      </c>
      <c r="F122" s="55" t="n">
        <v>0.109514</v>
      </c>
      <c r="G122" s="54" t="n">
        <v>0.000120163</v>
      </c>
      <c r="H122" s="55" t="n">
        <v>32.1759</v>
      </c>
      <c r="I122" s="32" t="n">
        <v>32.1744</v>
      </c>
      <c r="J122" s="55" t="n">
        <v>0.000803062</v>
      </c>
      <c r="K122" s="54" t="n">
        <v>-0.00147247</v>
      </c>
      <c r="L122" s="55" t="n">
        <v>32.1759</v>
      </c>
      <c r="M122" s="32" t="n">
        <v>32.1761</v>
      </c>
      <c r="N122" s="55" t="n">
        <v>0.000931395</v>
      </c>
      <c r="O122" s="54" t="n">
        <v>0.000247955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14.812</v>
      </c>
      <c r="E123" s="32" t="n">
        <v>14.8119</v>
      </c>
      <c r="F123" s="55" t="n">
        <v>0.179811</v>
      </c>
      <c r="G123" s="54" t="n">
        <v>-7.9155E-005</v>
      </c>
      <c r="H123" s="55" t="n">
        <v>32.1761</v>
      </c>
      <c r="I123" s="32" t="n">
        <v>32.1211</v>
      </c>
      <c r="J123" s="55" t="n">
        <v>0.0099547</v>
      </c>
      <c r="K123" s="54" t="n">
        <v>-0.0550079</v>
      </c>
      <c r="L123" s="55" t="n">
        <v>32.1761</v>
      </c>
      <c r="M123" s="32" t="n">
        <v>32.1244</v>
      </c>
      <c r="N123" s="55" t="n">
        <v>0.0114212</v>
      </c>
      <c r="O123" s="54" t="n">
        <v>-0.0516548</v>
      </c>
    </row>
    <row r="124" customFormat="false" ht="13.5" hidden="false" customHeight="false" outlineLevel="0" collapsed="false">
      <c r="A124" s="56" t="s">
        <v>19</v>
      </c>
      <c r="B124" s="57" t="s">
        <v>20</v>
      </c>
      <c r="C124" s="57" t="n">
        <v>241</v>
      </c>
      <c r="D124" s="58" t="n">
        <v>3.657</v>
      </c>
      <c r="E124" s="59" t="n">
        <v>3.65657</v>
      </c>
      <c r="F124" s="58" t="n">
        <v>0.160054</v>
      </c>
      <c r="G124" s="57" t="n">
        <v>-0.000427485</v>
      </c>
      <c r="H124" s="58" t="n">
        <v>32.0466</v>
      </c>
      <c r="I124" s="59" t="n">
        <v>32.0507</v>
      </c>
      <c r="J124" s="58" t="n">
        <v>0.00332501</v>
      </c>
      <c r="K124" s="57" t="n">
        <v>0.00411987</v>
      </c>
      <c r="L124" s="58" t="n">
        <v>32.0466</v>
      </c>
      <c r="M124" s="59" t="n">
        <v>32.0498</v>
      </c>
      <c r="N124" s="58" t="n">
        <v>0.00574499</v>
      </c>
      <c r="O124" s="57" t="n">
        <v>0.00324249</v>
      </c>
    </row>
    <row r="125" customFormat="false" ht="13.5" hidden="false" customHeight="false" outlineLevel="0" collapsed="false">
      <c r="A125" s="32" t="s">
        <v>148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9" t="s">
        <v>21</v>
      </c>
      <c r="B126" s="50" t="s">
        <v>22</v>
      </c>
      <c r="C126" s="50" t="n">
        <v>241</v>
      </c>
      <c r="D126" s="51" t="n">
        <v>523.909</v>
      </c>
      <c r="E126" s="52" t="n">
        <v>523.909</v>
      </c>
      <c r="F126" s="51" t="n">
        <v>0.109967</v>
      </c>
      <c r="G126" s="50" t="n">
        <v>-0.000305176</v>
      </c>
      <c r="H126" s="51" t="n">
        <v>33.9771</v>
      </c>
      <c r="I126" s="52" t="n">
        <v>33.9743</v>
      </c>
      <c r="J126" s="51" t="n">
        <v>0.000268258</v>
      </c>
      <c r="K126" s="50" t="n">
        <v>-0.00277328</v>
      </c>
      <c r="L126" s="51" t="n">
        <v>33.9771</v>
      </c>
      <c r="M126" s="52" t="n">
        <v>33.9756</v>
      </c>
      <c r="N126" s="51" t="n">
        <v>0.000219114</v>
      </c>
      <c r="O126" s="50" t="n">
        <v>-0.0015220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499.698</v>
      </c>
      <c r="E127" s="32" t="n">
        <v>499.698</v>
      </c>
      <c r="F127" s="55" t="n">
        <v>0.068578</v>
      </c>
      <c r="G127" s="54" t="n">
        <v>0.000274658</v>
      </c>
      <c r="H127" s="55" t="n">
        <v>33.9528</v>
      </c>
      <c r="I127" s="32" t="n">
        <v>33.9485</v>
      </c>
      <c r="J127" s="55" t="n">
        <v>0.000268692</v>
      </c>
      <c r="K127" s="54" t="n">
        <v>-0.00429916</v>
      </c>
      <c r="L127" s="55" t="n">
        <v>33.9528</v>
      </c>
      <c r="M127" s="32" t="n">
        <v>33.9497</v>
      </c>
      <c r="N127" s="55" t="n">
        <v>0.000323317</v>
      </c>
      <c r="O127" s="54" t="n">
        <v>-0.00314713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350.245</v>
      </c>
      <c r="E128" s="32" t="n">
        <v>350.245</v>
      </c>
      <c r="F128" s="55" t="n">
        <v>0.128722</v>
      </c>
      <c r="G128" s="54" t="n">
        <v>0</v>
      </c>
      <c r="H128" s="55" t="n">
        <v>33.5976</v>
      </c>
      <c r="I128" s="32" t="n">
        <v>33.5976</v>
      </c>
      <c r="J128" s="55" t="n">
        <v>0.00032059</v>
      </c>
      <c r="K128" s="54" t="n">
        <v>-3.8147E-005</v>
      </c>
      <c r="L128" s="55" t="n">
        <v>33.5976</v>
      </c>
      <c r="M128" s="32" t="n">
        <v>33.5991</v>
      </c>
      <c r="N128" s="55" t="n">
        <v>0.000288619</v>
      </c>
      <c r="O128" s="54" t="n">
        <v>0.0014534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250.594</v>
      </c>
      <c r="E129" s="32" t="n">
        <v>250.594</v>
      </c>
      <c r="F129" s="55" t="n">
        <v>0.0950881</v>
      </c>
      <c r="G129" s="54" t="n">
        <v>0.000411987</v>
      </c>
      <c r="H129" s="55" t="n">
        <v>33.3306</v>
      </c>
      <c r="I129" s="32" t="n">
        <v>33.3216</v>
      </c>
      <c r="J129" s="55" t="n">
        <v>0.000413861</v>
      </c>
      <c r="K129" s="54" t="n">
        <v>-0.00902939</v>
      </c>
      <c r="L129" s="55" t="n">
        <v>33.3306</v>
      </c>
      <c r="M129" s="32" t="n">
        <v>33.3231</v>
      </c>
      <c r="N129" s="55" t="n">
        <v>0.000386293</v>
      </c>
      <c r="O129" s="54" t="n">
        <v>-0.00745773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225.828</v>
      </c>
      <c r="E130" s="32" t="n">
        <v>225.828</v>
      </c>
      <c r="F130" s="55" t="n">
        <v>0.0857113</v>
      </c>
      <c r="G130" s="54" t="n">
        <v>-0.000198364</v>
      </c>
      <c r="H130" s="55" t="n">
        <v>33.3233</v>
      </c>
      <c r="I130" s="32" t="n">
        <v>33.3185</v>
      </c>
      <c r="J130" s="55" t="n">
        <v>0.000472113</v>
      </c>
      <c r="K130" s="54" t="n">
        <v>-0.0048027</v>
      </c>
      <c r="L130" s="55" t="n">
        <v>33.3233</v>
      </c>
      <c r="M130" s="32" t="n">
        <v>33.32</v>
      </c>
      <c r="N130" s="55" t="n">
        <v>0.000783467</v>
      </c>
      <c r="O130" s="54" t="n">
        <v>-0.00327301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199.49</v>
      </c>
      <c r="E131" s="32" t="n">
        <v>199.49</v>
      </c>
      <c r="F131" s="55" t="n">
        <v>0.151281</v>
      </c>
      <c r="G131" s="54" t="n">
        <v>-0.000442505</v>
      </c>
      <c r="H131" s="55" t="n">
        <v>33.2826</v>
      </c>
      <c r="I131" s="32" t="n">
        <v>33.2774</v>
      </c>
      <c r="J131" s="55" t="n">
        <v>0.000288336</v>
      </c>
      <c r="K131" s="54" t="n">
        <v>-0.00522614</v>
      </c>
      <c r="L131" s="55" t="n">
        <v>33.2826</v>
      </c>
      <c r="M131" s="32" t="n">
        <v>33.2789</v>
      </c>
      <c r="N131" s="55" t="n">
        <v>0.000318912</v>
      </c>
      <c r="O131" s="54" t="n">
        <v>-0.00367355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41</v>
      </c>
      <c r="D132" s="55" t="n">
        <v>175.137</v>
      </c>
      <c r="E132" s="32" t="n">
        <v>175.137</v>
      </c>
      <c r="F132" s="55" t="n">
        <v>0.232776</v>
      </c>
      <c r="G132" s="54" t="n">
        <v>-0.000274658</v>
      </c>
      <c r="H132" s="55" t="n">
        <v>33.1884</v>
      </c>
      <c r="I132" s="32" t="n">
        <v>33.1817</v>
      </c>
      <c r="J132" s="55" t="n">
        <v>0.000316081</v>
      </c>
      <c r="K132" s="54" t="n">
        <v>-0.00672531</v>
      </c>
      <c r="L132" s="55" t="n">
        <v>33.1884</v>
      </c>
      <c r="M132" s="32" t="n">
        <v>33.1833</v>
      </c>
      <c r="N132" s="55" t="n">
        <v>0.000320939</v>
      </c>
      <c r="O132" s="54" t="n">
        <v>-0.00513458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150.216</v>
      </c>
      <c r="E133" s="32" t="n">
        <v>150.216</v>
      </c>
      <c r="F133" s="55" t="n">
        <v>0.152815</v>
      </c>
      <c r="G133" s="54" t="n">
        <v>-0.00038147</v>
      </c>
      <c r="H133" s="55" t="n">
        <v>33.1842</v>
      </c>
      <c r="I133" s="32" t="n">
        <v>33.181</v>
      </c>
      <c r="J133" s="55" t="n">
        <v>0.000257836</v>
      </c>
      <c r="K133" s="54" t="n">
        <v>-0.00324249</v>
      </c>
      <c r="L133" s="55" t="n">
        <v>33.1842</v>
      </c>
      <c r="M133" s="32" t="n">
        <v>33.1826</v>
      </c>
      <c r="N133" s="55" t="n">
        <v>0.000275659</v>
      </c>
      <c r="O133" s="54" t="n">
        <v>-0.00158691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124.169</v>
      </c>
      <c r="E134" s="32" t="n">
        <v>124.169</v>
      </c>
      <c r="F134" s="55" t="n">
        <v>0.0997648</v>
      </c>
      <c r="G134" s="54" t="n">
        <v>-0.000236511</v>
      </c>
      <c r="H134" s="55" t="n">
        <v>33.1068</v>
      </c>
      <c r="I134" s="32" t="n">
        <v>33.1006</v>
      </c>
      <c r="J134" s="55" t="n">
        <v>0.000860475</v>
      </c>
      <c r="K134" s="54" t="n">
        <v>-0.00621033</v>
      </c>
      <c r="L134" s="55" t="n">
        <v>33.1068</v>
      </c>
      <c r="M134" s="32" t="n">
        <v>33.102</v>
      </c>
      <c r="N134" s="55" t="n">
        <v>0.00228384</v>
      </c>
      <c r="O134" s="54" t="n">
        <v>-0.00476837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100.03</v>
      </c>
      <c r="E135" s="32" t="n">
        <v>100.03</v>
      </c>
      <c r="F135" s="55" t="n">
        <v>0.0493718</v>
      </c>
      <c r="G135" s="54" t="n">
        <v>-8.39233E-005</v>
      </c>
      <c r="H135" s="55" t="n">
        <v>32.9682</v>
      </c>
      <c r="I135" s="32" t="n">
        <v>32.9365</v>
      </c>
      <c r="J135" s="55" t="n">
        <v>0.000770985</v>
      </c>
      <c r="K135" s="54" t="n">
        <v>-0.0317116</v>
      </c>
      <c r="L135" s="55" t="n">
        <v>32.9682</v>
      </c>
      <c r="M135" s="32" t="n">
        <v>32.938</v>
      </c>
      <c r="N135" s="55" t="n">
        <v>0.000547697</v>
      </c>
      <c r="O135" s="54" t="n">
        <v>-0.0301552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75.272</v>
      </c>
      <c r="E136" s="32" t="n">
        <v>75.2723</v>
      </c>
      <c r="F136" s="55" t="n">
        <v>0.106453</v>
      </c>
      <c r="G136" s="54" t="n">
        <v>0.000297546</v>
      </c>
      <c r="H136" s="55" t="n">
        <v>32.8818</v>
      </c>
      <c r="I136" s="32" t="n">
        <v>32.8664</v>
      </c>
      <c r="J136" s="55" t="n">
        <v>0.000573518</v>
      </c>
      <c r="K136" s="54" t="n">
        <v>-0.0153618</v>
      </c>
      <c r="L136" s="55" t="n">
        <v>32.8818</v>
      </c>
      <c r="M136" s="32" t="n">
        <v>32.8673</v>
      </c>
      <c r="N136" s="55" t="n">
        <v>0.000399729</v>
      </c>
      <c r="O136" s="54" t="n">
        <v>-0.0144691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50.467</v>
      </c>
      <c r="E137" s="32" t="n">
        <v>50.4674</v>
      </c>
      <c r="F137" s="55" t="n">
        <v>0.0757515</v>
      </c>
      <c r="G137" s="54" t="n">
        <v>0.000450134</v>
      </c>
      <c r="H137" s="55" t="n">
        <v>32.8058</v>
      </c>
      <c r="I137" s="32" t="n">
        <v>32.8015</v>
      </c>
      <c r="J137" s="55" t="n">
        <v>0.000573612</v>
      </c>
      <c r="K137" s="54" t="n">
        <v>-0.00434113</v>
      </c>
      <c r="L137" s="55" t="n">
        <v>32.8058</v>
      </c>
      <c r="M137" s="32" t="n">
        <v>32.8031</v>
      </c>
      <c r="N137" s="55" t="n">
        <v>0.000469925</v>
      </c>
      <c r="O137" s="54" t="n">
        <v>-0.00266647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34.748</v>
      </c>
      <c r="E138" s="32" t="n">
        <v>34.7482</v>
      </c>
      <c r="F138" s="55" t="n">
        <v>0.129109</v>
      </c>
      <c r="G138" s="54" t="n">
        <v>0.000198364</v>
      </c>
      <c r="H138" s="55" t="n">
        <v>32.6803</v>
      </c>
      <c r="I138" s="32" t="n">
        <v>32.684</v>
      </c>
      <c r="J138" s="55" t="n">
        <v>0.00172779</v>
      </c>
      <c r="K138" s="54" t="n">
        <v>0.00371552</v>
      </c>
      <c r="L138" s="55" t="n">
        <v>32.6803</v>
      </c>
      <c r="M138" s="32" t="n">
        <v>32.6843</v>
      </c>
      <c r="N138" s="55" t="n">
        <v>0.0017905</v>
      </c>
      <c r="O138" s="54" t="n">
        <v>0.00404358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41</v>
      </c>
      <c r="D139" s="55" t="n">
        <v>24.376</v>
      </c>
      <c r="E139" s="32" t="n">
        <v>24.3763</v>
      </c>
      <c r="F139" s="55" t="n">
        <v>0.125349</v>
      </c>
      <c r="G139" s="54" t="n">
        <v>0.000349045</v>
      </c>
      <c r="H139" s="55" t="n">
        <v>32.6022</v>
      </c>
      <c r="I139" s="32" t="n">
        <v>32.5946</v>
      </c>
      <c r="J139" s="55" t="n">
        <v>0.000643299</v>
      </c>
      <c r="K139" s="54" t="n">
        <v>-0.00761032</v>
      </c>
      <c r="L139" s="55" t="n">
        <v>32.6022</v>
      </c>
      <c r="M139" s="32" t="n">
        <v>32.5971</v>
      </c>
      <c r="N139" s="55" t="n">
        <v>0.00190119</v>
      </c>
      <c r="O139" s="54" t="n">
        <v>-0.00511932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41</v>
      </c>
      <c r="D140" s="55" t="n">
        <v>14.619</v>
      </c>
      <c r="E140" s="32" t="n">
        <v>14.6192</v>
      </c>
      <c r="F140" s="55" t="n">
        <v>0.0741025</v>
      </c>
      <c r="G140" s="54" t="n">
        <v>0.000161171</v>
      </c>
      <c r="H140" s="55" t="n">
        <v>32.5971</v>
      </c>
      <c r="I140" s="32" t="n">
        <v>32.5912</v>
      </c>
      <c r="J140" s="55" t="n">
        <v>0.00376604</v>
      </c>
      <c r="K140" s="54" t="n">
        <v>-0.00589371</v>
      </c>
      <c r="L140" s="55" t="n">
        <v>32.5971</v>
      </c>
      <c r="M140" s="32" t="n">
        <v>32.5926</v>
      </c>
      <c r="N140" s="55" t="n">
        <v>0.00533575</v>
      </c>
      <c r="O140" s="54" t="n">
        <v>-0.00445557</v>
      </c>
    </row>
    <row r="141" customFormat="false" ht="13.5" hidden="false" customHeight="false" outlineLevel="0" collapsed="false">
      <c r="A141" s="56" t="s">
        <v>21</v>
      </c>
      <c r="B141" s="57" t="s">
        <v>22</v>
      </c>
      <c r="C141" s="57" t="n">
        <v>241</v>
      </c>
      <c r="D141" s="58" t="n">
        <v>4.502</v>
      </c>
      <c r="E141" s="59" t="n">
        <v>4.50177</v>
      </c>
      <c r="F141" s="58" t="n">
        <v>0.108886</v>
      </c>
      <c r="G141" s="57" t="n">
        <v>-0.000227928</v>
      </c>
      <c r="H141" s="58" t="n">
        <v>32.6168</v>
      </c>
      <c r="I141" s="59" t="n">
        <v>32.5882</v>
      </c>
      <c r="J141" s="58" t="n">
        <v>0.000342015</v>
      </c>
      <c r="K141" s="57" t="n">
        <v>-0.0285988</v>
      </c>
      <c r="L141" s="58" t="n">
        <v>32.6168</v>
      </c>
      <c r="M141" s="59" t="n">
        <v>32.59</v>
      </c>
      <c r="N141" s="58" t="n">
        <v>0.000372419</v>
      </c>
      <c r="O141" s="57" t="n">
        <v>-0.026783</v>
      </c>
    </row>
    <row r="142" customFormat="false" ht="13.5" hidden="false" customHeight="false" outlineLevel="0" collapsed="false">
      <c r="A142" s="32" t="s">
        <v>148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23</v>
      </c>
      <c r="B143" s="50" t="s">
        <v>24</v>
      </c>
      <c r="C143" s="50" t="n">
        <v>241</v>
      </c>
      <c r="D143" s="51" t="n">
        <v>1001.14</v>
      </c>
      <c r="E143" s="52" t="n">
        <v>1001.14</v>
      </c>
      <c r="F143" s="51" t="n">
        <v>0.265915</v>
      </c>
      <c r="G143" s="50" t="n">
        <v>-0.000305176</v>
      </c>
      <c r="H143" s="51" t="n">
        <v>34.3326</v>
      </c>
      <c r="I143" s="52" t="n">
        <v>34.3228</v>
      </c>
      <c r="J143" s="51" t="n">
        <v>0.000236772</v>
      </c>
      <c r="K143" s="50" t="n">
        <v>-0.00982285</v>
      </c>
      <c r="L143" s="51" t="n">
        <v>34.3326</v>
      </c>
      <c r="M143" s="52" t="n">
        <v>34.3235</v>
      </c>
      <c r="N143" s="51" t="n">
        <v>0.000252668</v>
      </c>
      <c r="O143" s="50" t="n">
        <v>-0.00910187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41</v>
      </c>
      <c r="D144" s="55" t="n">
        <v>755.517</v>
      </c>
      <c r="E144" s="32" t="n">
        <v>755.517</v>
      </c>
      <c r="F144" s="55" t="n">
        <v>0.0981793</v>
      </c>
      <c r="G144" s="54" t="n">
        <v>0.000305176</v>
      </c>
      <c r="H144" s="55" t="n">
        <v>34.1848</v>
      </c>
      <c r="I144" s="32" t="n">
        <v>34.1739</v>
      </c>
      <c r="J144" s="55" t="n">
        <v>0.000214669</v>
      </c>
      <c r="K144" s="54" t="n">
        <v>-0.0108986</v>
      </c>
      <c r="L144" s="55" t="n">
        <v>34.1848</v>
      </c>
      <c r="M144" s="32" t="n">
        <v>34.1753</v>
      </c>
      <c r="N144" s="55" t="n">
        <v>0.000314792</v>
      </c>
      <c r="O144" s="54" t="n">
        <v>-0.00951004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41</v>
      </c>
      <c r="D145" s="55" t="n">
        <v>499.788</v>
      </c>
      <c r="E145" s="32" t="n">
        <v>499.788</v>
      </c>
      <c r="F145" s="55" t="n">
        <v>0.186624</v>
      </c>
      <c r="G145" s="54" t="n">
        <v>-3.05176E-005</v>
      </c>
      <c r="H145" s="55" t="n">
        <v>33.9318</v>
      </c>
      <c r="I145" s="32" t="n">
        <v>33.9223</v>
      </c>
      <c r="J145" s="55" t="n">
        <v>0.000239601</v>
      </c>
      <c r="K145" s="54" t="n">
        <v>-0.00948715</v>
      </c>
      <c r="L145" s="55" t="n">
        <v>33.9318</v>
      </c>
      <c r="M145" s="32" t="n">
        <v>33.9233</v>
      </c>
      <c r="N145" s="55" t="n">
        <v>0.000205535</v>
      </c>
      <c r="O145" s="54" t="n">
        <v>-0.00845718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41</v>
      </c>
      <c r="D146" s="55" t="n">
        <v>349.761</v>
      </c>
      <c r="E146" s="32" t="n">
        <v>349.761</v>
      </c>
      <c r="F146" s="55" t="n">
        <v>0.0996002</v>
      </c>
      <c r="G146" s="54" t="n">
        <v>0.000305176</v>
      </c>
      <c r="H146" s="55" t="n">
        <v>33.6646</v>
      </c>
      <c r="I146" s="32" t="n">
        <v>33.6607</v>
      </c>
      <c r="J146" s="55" t="n">
        <v>0.000215007</v>
      </c>
      <c r="K146" s="54" t="n">
        <v>-0.00392151</v>
      </c>
      <c r="L146" s="55" t="n">
        <v>33.6646</v>
      </c>
      <c r="M146" s="32" t="n">
        <v>33.662</v>
      </c>
      <c r="N146" s="55" t="n">
        <v>0.000246013</v>
      </c>
      <c r="O146" s="54" t="n">
        <v>-0.00260925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241</v>
      </c>
      <c r="D147" s="55" t="n">
        <v>249.681</v>
      </c>
      <c r="E147" s="32" t="n">
        <v>249.681</v>
      </c>
      <c r="F147" s="55" t="n">
        <v>0.174798</v>
      </c>
      <c r="G147" s="54" t="n">
        <v>-0.000183105</v>
      </c>
      <c r="H147" s="55" t="n">
        <v>33.4578</v>
      </c>
      <c r="I147" s="32" t="n">
        <v>33.4529</v>
      </c>
      <c r="J147" s="55" t="n">
        <v>0.0013491</v>
      </c>
      <c r="K147" s="54" t="n">
        <v>-0.00486374</v>
      </c>
      <c r="L147" s="55" t="n">
        <v>33.4578</v>
      </c>
      <c r="M147" s="32" t="n">
        <v>33.4544</v>
      </c>
      <c r="N147" s="55" t="n">
        <v>0.001178</v>
      </c>
      <c r="O147" s="54" t="n">
        <v>-0.00338364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41</v>
      </c>
      <c r="D148" s="55" t="n">
        <v>224.914</v>
      </c>
      <c r="E148" s="32" t="n">
        <v>224.914</v>
      </c>
      <c r="F148" s="55" t="n">
        <v>0.215388</v>
      </c>
      <c r="G148" s="54" t="n">
        <v>0</v>
      </c>
      <c r="H148" s="55" t="n">
        <v>33.4118</v>
      </c>
      <c r="I148" s="32" t="n">
        <v>33.3999</v>
      </c>
      <c r="J148" s="55" t="n">
        <v>0.000263333</v>
      </c>
      <c r="K148" s="54" t="n">
        <v>-0.0119057</v>
      </c>
      <c r="L148" s="55" t="n">
        <v>33.4118</v>
      </c>
      <c r="M148" s="32" t="n">
        <v>33.4013</v>
      </c>
      <c r="N148" s="55" t="n">
        <v>0.0003001</v>
      </c>
      <c r="O148" s="54" t="n">
        <v>-0.0105476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241</v>
      </c>
      <c r="D149" s="55" t="n">
        <v>200.702</v>
      </c>
      <c r="E149" s="32" t="n">
        <v>200.702</v>
      </c>
      <c r="F149" s="55" t="n">
        <v>0.226418</v>
      </c>
      <c r="G149" s="54" t="n">
        <v>-0.000396729</v>
      </c>
      <c r="H149" s="55" t="n">
        <v>33.365</v>
      </c>
      <c r="I149" s="32" t="n">
        <v>33.3464</v>
      </c>
      <c r="J149" s="55" t="n">
        <v>0.000283598</v>
      </c>
      <c r="K149" s="54" t="n">
        <v>-0.0186195</v>
      </c>
      <c r="L149" s="55" t="n">
        <v>33.365</v>
      </c>
      <c r="M149" s="32" t="n">
        <v>33.3474</v>
      </c>
      <c r="N149" s="55" t="n">
        <v>0.00021997</v>
      </c>
      <c r="O149" s="54" t="n">
        <v>-0.0175705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41</v>
      </c>
      <c r="D150" s="55" t="n">
        <v>174.721</v>
      </c>
      <c r="E150" s="32" t="n">
        <v>174.721</v>
      </c>
      <c r="F150" s="55" t="n">
        <v>0.0699079</v>
      </c>
      <c r="G150" s="54" t="n">
        <v>-0.000213623</v>
      </c>
      <c r="H150" s="55" t="n">
        <v>33.3136</v>
      </c>
      <c r="I150" s="32" t="n">
        <v>33.3028</v>
      </c>
      <c r="J150" s="55" t="n">
        <v>0.000256014</v>
      </c>
      <c r="K150" s="54" t="n">
        <v>-0.0107651</v>
      </c>
      <c r="L150" s="55" t="n">
        <v>33.3136</v>
      </c>
      <c r="M150" s="32" t="n">
        <v>33.3041</v>
      </c>
      <c r="N150" s="55" t="n">
        <v>0.000330706</v>
      </c>
      <c r="O150" s="54" t="n">
        <v>-0.0094986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41</v>
      </c>
      <c r="D151" s="55" t="n">
        <v>149.826</v>
      </c>
      <c r="E151" s="32" t="n">
        <v>149.826</v>
      </c>
      <c r="F151" s="55" t="n">
        <v>0.189919</v>
      </c>
      <c r="G151" s="54" t="n">
        <v>-0.000106812</v>
      </c>
      <c r="H151" s="55" t="n">
        <v>33.2668</v>
      </c>
      <c r="I151" s="32" t="n">
        <v>33.2555</v>
      </c>
      <c r="J151" s="55" t="n">
        <v>0.000253291</v>
      </c>
      <c r="K151" s="54" t="n">
        <v>-0.0112648</v>
      </c>
      <c r="L151" s="55" t="n">
        <v>33.2668</v>
      </c>
      <c r="M151" s="32" t="n">
        <v>33.2569</v>
      </c>
      <c r="N151" s="55" t="n">
        <v>0.000251048</v>
      </c>
      <c r="O151" s="54" t="n">
        <v>-0.00986862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41</v>
      </c>
      <c r="D152" s="55" t="n">
        <v>125.107</v>
      </c>
      <c r="E152" s="32" t="n">
        <v>125.107</v>
      </c>
      <c r="F152" s="55" t="n">
        <v>0.185563</v>
      </c>
      <c r="G152" s="54" t="n">
        <v>0.000358582</v>
      </c>
      <c r="H152" s="55" t="n">
        <v>33.1886</v>
      </c>
      <c r="I152" s="32" t="n">
        <v>33.1859</v>
      </c>
      <c r="J152" s="55" t="n">
        <v>0.00033481</v>
      </c>
      <c r="K152" s="54" t="n">
        <v>-0.00271606</v>
      </c>
      <c r="L152" s="55" t="n">
        <v>33.1886</v>
      </c>
      <c r="M152" s="32" t="n">
        <v>33.1872</v>
      </c>
      <c r="N152" s="55" t="n">
        <v>0.00043221</v>
      </c>
      <c r="O152" s="54" t="n">
        <v>-0.00135803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41</v>
      </c>
      <c r="D153" s="55" t="n">
        <v>99.35</v>
      </c>
      <c r="E153" s="32" t="n">
        <v>99.3502</v>
      </c>
      <c r="F153" s="55" t="n">
        <v>0.0821668</v>
      </c>
      <c r="G153" s="54" t="n">
        <v>0.000190735</v>
      </c>
      <c r="H153" s="55" t="n">
        <v>33.1518</v>
      </c>
      <c r="I153" s="32" t="n">
        <v>33.1393</v>
      </c>
      <c r="J153" s="55" t="n">
        <v>0.000265622</v>
      </c>
      <c r="K153" s="54" t="n">
        <v>-0.0124512</v>
      </c>
      <c r="L153" s="55" t="n">
        <v>33.1518</v>
      </c>
      <c r="M153" s="32" t="n">
        <v>33.1409</v>
      </c>
      <c r="N153" s="55" t="n">
        <v>0.000424574</v>
      </c>
      <c r="O153" s="54" t="n">
        <v>-0.0109329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41</v>
      </c>
      <c r="D154" s="55" t="n">
        <v>74.227</v>
      </c>
      <c r="E154" s="32" t="n">
        <v>74.227</v>
      </c>
      <c r="F154" s="55" t="n">
        <v>0.156721</v>
      </c>
      <c r="G154" s="54" t="n">
        <v>-3.8147E-005</v>
      </c>
      <c r="H154" s="55" t="n">
        <v>33.1187</v>
      </c>
      <c r="I154" s="32" t="n">
        <v>33.0852</v>
      </c>
      <c r="J154" s="55" t="n">
        <v>0.000223735</v>
      </c>
      <c r="K154" s="54" t="n">
        <v>-0.0334663</v>
      </c>
      <c r="L154" s="55" t="n">
        <v>33.1187</v>
      </c>
      <c r="M154" s="32" t="n">
        <v>33.0867</v>
      </c>
      <c r="N154" s="55" t="n">
        <v>0.000253754</v>
      </c>
      <c r="O154" s="54" t="n">
        <v>-0.0320396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41</v>
      </c>
      <c r="D155" s="55" t="n">
        <v>49.766</v>
      </c>
      <c r="E155" s="32" t="n">
        <v>49.766</v>
      </c>
      <c r="F155" s="55" t="n">
        <v>0.0935495</v>
      </c>
      <c r="G155" s="54" t="n">
        <v>-1.90735E-005</v>
      </c>
      <c r="H155" s="55" t="n">
        <v>32.9981</v>
      </c>
      <c r="I155" s="32" t="n">
        <v>32.9913</v>
      </c>
      <c r="J155" s="55" t="n">
        <v>0.000875632</v>
      </c>
      <c r="K155" s="54" t="n">
        <v>-0.00679398</v>
      </c>
      <c r="L155" s="55" t="n">
        <v>32.9981</v>
      </c>
      <c r="M155" s="32" t="n">
        <v>32.9931</v>
      </c>
      <c r="N155" s="55" t="n">
        <v>0.00127759</v>
      </c>
      <c r="O155" s="54" t="n">
        <v>-0.00500107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41</v>
      </c>
      <c r="D156" s="55" t="n">
        <v>34.776</v>
      </c>
      <c r="E156" s="32" t="n">
        <v>34.7764</v>
      </c>
      <c r="F156" s="55" t="n">
        <v>0.0697823</v>
      </c>
      <c r="G156" s="54" t="n">
        <v>0.000400543</v>
      </c>
      <c r="H156" s="55" t="n">
        <v>32.9239</v>
      </c>
      <c r="I156" s="32" t="n">
        <v>32.9019</v>
      </c>
      <c r="J156" s="55" t="n">
        <v>0.000446188</v>
      </c>
      <c r="K156" s="54" t="n">
        <v>-0.0219765</v>
      </c>
      <c r="L156" s="55" t="n">
        <v>32.9239</v>
      </c>
      <c r="M156" s="32" t="n">
        <v>32.9038</v>
      </c>
      <c r="N156" s="55" t="n">
        <v>0.000373748</v>
      </c>
      <c r="O156" s="54" t="n">
        <v>-0.0201073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41</v>
      </c>
      <c r="D157" s="55" t="n">
        <v>24.996</v>
      </c>
      <c r="E157" s="32" t="n">
        <v>24.9955</v>
      </c>
      <c r="F157" s="55" t="n">
        <v>0.150171</v>
      </c>
      <c r="G157" s="54" t="n">
        <v>-0.000469208</v>
      </c>
      <c r="H157" s="55" t="n">
        <v>32.8557</v>
      </c>
      <c r="I157" s="32" t="n">
        <v>32.8453</v>
      </c>
      <c r="J157" s="55" t="n">
        <v>0.00151403</v>
      </c>
      <c r="K157" s="54" t="n">
        <v>-0.0103989</v>
      </c>
      <c r="L157" s="55" t="n">
        <v>32.8557</v>
      </c>
      <c r="M157" s="32" t="n">
        <v>32.8469</v>
      </c>
      <c r="N157" s="55" t="n">
        <v>0.00109286</v>
      </c>
      <c r="O157" s="54" t="n">
        <v>-0.00875854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41</v>
      </c>
      <c r="D158" s="55" t="n">
        <v>14.269</v>
      </c>
      <c r="E158" s="32" t="n">
        <v>14.269</v>
      </c>
      <c r="F158" s="55" t="n">
        <v>0.0565676</v>
      </c>
      <c r="G158" s="54" t="n">
        <v>-2.09808E-005</v>
      </c>
      <c r="H158" s="55" t="n">
        <v>32.662</v>
      </c>
      <c r="I158" s="32" t="n">
        <v>32.6199</v>
      </c>
      <c r="J158" s="55" t="n">
        <v>0.00343675</v>
      </c>
      <c r="K158" s="54" t="n">
        <v>-0.0421486</v>
      </c>
      <c r="L158" s="55" t="n">
        <v>32.662</v>
      </c>
      <c r="M158" s="32" t="n">
        <v>32.6251</v>
      </c>
      <c r="N158" s="55" t="n">
        <v>0.00512915</v>
      </c>
      <c r="O158" s="54" t="n">
        <v>-0.0369225</v>
      </c>
    </row>
    <row r="159" customFormat="false" ht="13.5" hidden="false" customHeight="false" outlineLevel="0" collapsed="false">
      <c r="A159" s="56" t="s">
        <v>23</v>
      </c>
      <c r="B159" s="57" t="s">
        <v>24</v>
      </c>
      <c r="C159" s="57" t="n">
        <v>241</v>
      </c>
      <c r="D159" s="58" t="n">
        <v>5.286</v>
      </c>
      <c r="E159" s="59" t="n">
        <v>5.28551</v>
      </c>
      <c r="F159" s="58" t="n">
        <v>0.131495</v>
      </c>
      <c r="G159" s="57" t="n">
        <v>-0.00048542</v>
      </c>
      <c r="H159" s="58" t="n">
        <v>32.5984</v>
      </c>
      <c r="I159" s="59" t="n">
        <v>32.5876</v>
      </c>
      <c r="J159" s="58" t="n">
        <v>0.000343552</v>
      </c>
      <c r="K159" s="57" t="n">
        <v>-0.0108223</v>
      </c>
      <c r="L159" s="58" t="n">
        <v>32.5984</v>
      </c>
      <c r="M159" s="59" t="n">
        <v>32.5887</v>
      </c>
      <c r="N159" s="58" t="n">
        <v>0.00216787</v>
      </c>
      <c r="O159" s="57" t="n">
        <v>-0.00969696</v>
      </c>
    </row>
    <row r="160" customFormat="false" ht="13.5" hidden="false" customHeight="false" outlineLevel="0" collapsed="false">
      <c r="A160" s="32" t="s">
        <v>148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25</v>
      </c>
      <c r="B161" s="50" t="s">
        <v>26</v>
      </c>
      <c r="C161" s="50" t="n">
        <v>241</v>
      </c>
      <c r="D161" s="51" t="n">
        <v>1000.55</v>
      </c>
      <c r="E161" s="52" t="n">
        <v>1000.55</v>
      </c>
      <c r="F161" s="51" t="n">
        <v>0.217996</v>
      </c>
      <c r="G161" s="50" t="n">
        <v>-0.000244141</v>
      </c>
      <c r="H161" s="51" t="n">
        <v>34.4082</v>
      </c>
      <c r="I161" s="52" t="n">
        <v>34.4029</v>
      </c>
      <c r="J161" s="51" t="n">
        <v>0.000240455</v>
      </c>
      <c r="K161" s="50" t="n">
        <v>-0.00525665</v>
      </c>
      <c r="L161" s="51" t="n">
        <v>34.4082</v>
      </c>
      <c r="M161" s="52" t="n">
        <v>34.4038</v>
      </c>
      <c r="N161" s="51" t="n">
        <v>0.000255665</v>
      </c>
      <c r="O161" s="50" t="n">
        <v>-0.00437546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41</v>
      </c>
      <c r="D162" s="55" t="n">
        <v>749.983</v>
      </c>
      <c r="E162" s="32" t="n">
        <v>749.983</v>
      </c>
      <c r="F162" s="55" t="n">
        <v>0.0636121</v>
      </c>
      <c r="G162" s="54" t="n">
        <v>0.000244141</v>
      </c>
      <c r="H162" s="55" t="n">
        <v>34.3044</v>
      </c>
      <c r="I162" s="32" t="n">
        <v>34.3049</v>
      </c>
      <c r="J162" s="55" t="n">
        <v>0.000238899</v>
      </c>
      <c r="K162" s="54" t="n">
        <v>0.000461578</v>
      </c>
      <c r="L162" s="55" t="n">
        <v>34.3044</v>
      </c>
      <c r="M162" s="32" t="n">
        <v>34.306</v>
      </c>
      <c r="N162" s="55" t="n">
        <v>0.000209823</v>
      </c>
      <c r="O162" s="54" t="n">
        <v>0.00158691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241</v>
      </c>
      <c r="D163" s="55" t="n">
        <v>499.615</v>
      </c>
      <c r="E163" s="32" t="n">
        <v>499.615</v>
      </c>
      <c r="F163" s="55" t="n">
        <v>0.0787366</v>
      </c>
      <c r="G163" s="54" t="n">
        <v>-0.000396729</v>
      </c>
      <c r="H163" s="55" t="n">
        <v>34.1782</v>
      </c>
      <c r="I163" s="32" t="n">
        <v>34.1633</v>
      </c>
      <c r="J163" s="55" t="n">
        <v>0.000237999</v>
      </c>
      <c r="K163" s="54" t="n">
        <v>-0.0148735</v>
      </c>
      <c r="L163" s="55" t="n">
        <v>34.1782</v>
      </c>
      <c r="M163" s="32" t="n">
        <v>34.1645</v>
      </c>
      <c r="N163" s="55" t="n">
        <v>0.000238372</v>
      </c>
      <c r="O163" s="54" t="n">
        <v>-0.0136528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241</v>
      </c>
      <c r="D164" s="55" t="n">
        <v>349.535</v>
      </c>
      <c r="E164" s="32" t="n">
        <v>349.535</v>
      </c>
      <c r="F164" s="55" t="n">
        <v>0.107514</v>
      </c>
      <c r="G164" s="54" t="n">
        <v>-3.05176E-005</v>
      </c>
      <c r="H164" s="55" t="n">
        <v>33.9112</v>
      </c>
      <c r="I164" s="32" t="n">
        <v>33.9099</v>
      </c>
      <c r="J164" s="55" t="n">
        <v>0.000337896</v>
      </c>
      <c r="K164" s="54" t="n">
        <v>-0.00131226</v>
      </c>
      <c r="L164" s="55" t="n">
        <v>33.9112</v>
      </c>
      <c r="M164" s="32" t="n">
        <v>33.9116</v>
      </c>
      <c r="N164" s="55" t="n">
        <v>0.00062463</v>
      </c>
      <c r="O164" s="54" t="n">
        <v>0.00037384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232</v>
      </c>
      <c r="D165" s="55" t="n">
        <v>250.009</v>
      </c>
      <c r="E165" s="32" t="n">
        <v>250.051</v>
      </c>
      <c r="F165" s="55" t="n">
        <v>0.318524</v>
      </c>
      <c r="G165" s="54" t="n">
        <v>0.0424652</v>
      </c>
      <c r="H165" s="55" t="n">
        <v>33.6625</v>
      </c>
      <c r="I165" s="32" t="n">
        <v>33.6629</v>
      </c>
      <c r="J165" s="55" t="n">
        <v>0.00139686</v>
      </c>
      <c r="K165" s="54" t="n">
        <v>0.00037384</v>
      </c>
      <c r="L165" s="55" t="n">
        <v>33.6625</v>
      </c>
      <c r="M165" s="32" t="n">
        <v>33.6645</v>
      </c>
      <c r="N165" s="55" t="n">
        <v>0.00148438</v>
      </c>
      <c r="O165" s="54" t="n">
        <v>0.00201035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241</v>
      </c>
      <c r="D166" s="55" t="n">
        <v>225.021</v>
      </c>
      <c r="E166" s="32" t="n">
        <v>225.021</v>
      </c>
      <c r="F166" s="55" t="n">
        <v>0.136533</v>
      </c>
      <c r="G166" s="54" t="n">
        <v>1.52588E-005</v>
      </c>
      <c r="H166" s="55" t="n">
        <v>33.6005</v>
      </c>
      <c r="I166" s="32" t="n">
        <v>33.6017</v>
      </c>
      <c r="J166" s="55" t="n">
        <v>0.000227643</v>
      </c>
      <c r="K166" s="54" t="n">
        <v>0.00115967</v>
      </c>
      <c r="L166" s="55" t="n">
        <v>33.6005</v>
      </c>
      <c r="M166" s="32" t="n">
        <v>33.6031</v>
      </c>
      <c r="N166" s="55" t="n">
        <v>0.000220441</v>
      </c>
      <c r="O166" s="54" t="n">
        <v>0.00258255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241</v>
      </c>
      <c r="D167" s="55" t="n">
        <v>200.246</v>
      </c>
      <c r="E167" s="32" t="n">
        <v>200.246</v>
      </c>
      <c r="F167" s="55" t="n">
        <v>0.219891</v>
      </c>
      <c r="G167" s="54" t="n">
        <v>-0.000488281</v>
      </c>
      <c r="H167" s="55" t="n">
        <v>33.52</v>
      </c>
      <c r="I167" s="32" t="n">
        <v>33.5173</v>
      </c>
      <c r="J167" s="55" t="n">
        <v>0.00124219</v>
      </c>
      <c r="K167" s="54" t="n">
        <v>-0.00271606</v>
      </c>
      <c r="L167" s="55" t="n">
        <v>33.52</v>
      </c>
      <c r="M167" s="32" t="n">
        <v>33.5204</v>
      </c>
      <c r="N167" s="55" t="n">
        <v>0.00294848</v>
      </c>
      <c r="O167" s="54" t="n">
        <v>0.000434875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241</v>
      </c>
      <c r="D168" s="55" t="n">
        <v>174.588</v>
      </c>
      <c r="E168" s="32" t="n">
        <v>174.588</v>
      </c>
      <c r="F168" s="55" t="n">
        <v>0.237991</v>
      </c>
      <c r="G168" s="54" t="n">
        <v>0.000137329</v>
      </c>
      <c r="H168" s="55" t="n">
        <v>33.4606</v>
      </c>
      <c r="I168" s="32" t="n">
        <v>33.4509</v>
      </c>
      <c r="J168" s="55" t="n">
        <v>0.000482352</v>
      </c>
      <c r="K168" s="54" t="n">
        <v>-0.00966263</v>
      </c>
      <c r="L168" s="55" t="n">
        <v>33.4606</v>
      </c>
      <c r="M168" s="32" t="n">
        <v>33.4527</v>
      </c>
      <c r="N168" s="55" t="n">
        <v>0.000667445</v>
      </c>
      <c r="O168" s="54" t="n">
        <v>-0.00794983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241</v>
      </c>
      <c r="D169" s="55" t="n">
        <v>149.385</v>
      </c>
      <c r="E169" s="32" t="n">
        <v>149.385</v>
      </c>
      <c r="F169" s="55" t="n">
        <v>0.220331</v>
      </c>
      <c r="G169" s="54" t="n">
        <v>-0.000488281</v>
      </c>
      <c r="H169" s="55" t="n">
        <v>33.3815</v>
      </c>
      <c r="I169" s="32" t="n">
        <v>33.3472</v>
      </c>
      <c r="J169" s="55" t="n">
        <v>0.000304138</v>
      </c>
      <c r="K169" s="54" t="n">
        <v>-0.0343437</v>
      </c>
      <c r="L169" s="55" t="n">
        <v>33.3815</v>
      </c>
      <c r="M169" s="32" t="n">
        <v>33.3486</v>
      </c>
      <c r="N169" s="55" t="n">
        <v>0.000456738</v>
      </c>
      <c r="O169" s="54" t="n">
        <v>-0.0328789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241</v>
      </c>
      <c r="D170" s="55" t="n">
        <v>124.852</v>
      </c>
      <c r="E170" s="32" t="n">
        <v>124.852</v>
      </c>
      <c r="F170" s="55" t="n">
        <v>0.145097</v>
      </c>
      <c r="G170" s="54" t="n">
        <v>0.000411987</v>
      </c>
      <c r="H170" s="55" t="n">
        <v>33.272</v>
      </c>
      <c r="I170" s="32" t="n">
        <v>33.2698</v>
      </c>
      <c r="J170" s="55" t="n">
        <v>0.000276973</v>
      </c>
      <c r="K170" s="54" t="n">
        <v>-0.00219727</v>
      </c>
      <c r="L170" s="55" t="n">
        <v>33.272</v>
      </c>
      <c r="M170" s="32" t="n">
        <v>33.2712</v>
      </c>
      <c r="N170" s="55" t="n">
        <v>0.000251456</v>
      </c>
      <c r="O170" s="54" t="n">
        <v>-0.000766754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241</v>
      </c>
      <c r="D171" s="55" t="n">
        <v>100.207</v>
      </c>
      <c r="E171" s="32" t="n">
        <v>100.207</v>
      </c>
      <c r="F171" s="55" t="n">
        <v>0.201321</v>
      </c>
      <c r="G171" s="54" t="n">
        <v>-0.000297546</v>
      </c>
      <c r="H171" s="55" t="n">
        <v>33.1901</v>
      </c>
      <c r="I171" s="32" t="n">
        <v>33.1857</v>
      </c>
      <c r="J171" s="55" t="n">
        <v>0.000243566</v>
      </c>
      <c r="K171" s="54" t="n">
        <v>-0.00442123</v>
      </c>
      <c r="L171" s="55" t="n">
        <v>33.1901</v>
      </c>
      <c r="M171" s="32" t="n">
        <v>33.1872</v>
      </c>
      <c r="N171" s="55" t="n">
        <v>0.000269189</v>
      </c>
      <c r="O171" s="54" t="n">
        <v>-0.00286484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241</v>
      </c>
      <c r="D172" s="55" t="n">
        <v>75.015</v>
      </c>
      <c r="E172" s="32" t="n">
        <v>75.0152</v>
      </c>
      <c r="F172" s="55" t="n">
        <v>0.142059</v>
      </c>
      <c r="G172" s="54" t="n">
        <v>0.000160217</v>
      </c>
      <c r="H172" s="55" t="n">
        <v>33.0603</v>
      </c>
      <c r="I172" s="32" t="n">
        <v>33.0601</v>
      </c>
      <c r="J172" s="55" t="n">
        <v>0.00084677</v>
      </c>
      <c r="K172" s="54" t="n">
        <v>-0.000156403</v>
      </c>
      <c r="L172" s="55" t="n">
        <v>33.0603</v>
      </c>
      <c r="M172" s="32" t="n">
        <v>33.0605</v>
      </c>
      <c r="N172" s="55" t="n">
        <v>0.000363364</v>
      </c>
      <c r="O172" s="54" t="n">
        <v>0.000179291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241</v>
      </c>
      <c r="D173" s="55" t="n">
        <v>49.953</v>
      </c>
      <c r="E173" s="32" t="n">
        <v>49.9531</v>
      </c>
      <c r="F173" s="55" t="n">
        <v>0.136796</v>
      </c>
      <c r="G173" s="54" t="n">
        <v>8.01086E-005</v>
      </c>
      <c r="H173" s="55" t="n">
        <v>32.9341</v>
      </c>
      <c r="I173" s="32" t="n">
        <v>32.9367</v>
      </c>
      <c r="J173" s="55" t="n">
        <v>0.00359859</v>
      </c>
      <c r="K173" s="54" t="n">
        <v>0.00255966</v>
      </c>
      <c r="L173" s="55" t="n">
        <v>32.9341</v>
      </c>
      <c r="M173" s="32" t="n">
        <v>32.9387</v>
      </c>
      <c r="N173" s="55" t="n">
        <v>0.00342012</v>
      </c>
      <c r="O173" s="54" t="n">
        <v>0.00456619</v>
      </c>
    </row>
    <row r="174" customFormat="false" ht="12.75" hidden="false" customHeight="false" outlineLevel="0" collapsed="false">
      <c r="A174" s="53" t="s">
        <v>25</v>
      </c>
      <c r="B174" s="54" t="s">
        <v>26</v>
      </c>
      <c r="C174" s="54" t="n">
        <v>241</v>
      </c>
      <c r="D174" s="55" t="n">
        <v>34.363</v>
      </c>
      <c r="E174" s="32" t="n">
        <v>34.3626</v>
      </c>
      <c r="F174" s="55" t="n">
        <v>0.072647</v>
      </c>
      <c r="G174" s="54" t="n">
        <v>-0.000404358</v>
      </c>
      <c r="H174" s="55" t="n">
        <v>32.8674</v>
      </c>
      <c r="I174" s="32" t="n">
        <v>32.857</v>
      </c>
      <c r="J174" s="55" t="n">
        <v>0.00119769</v>
      </c>
      <c r="K174" s="54" t="n">
        <v>-0.0104065</v>
      </c>
      <c r="L174" s="55" t="n">
        <v>32.8674</v>
      </c>
      <c r="M174" s="32" t="n">
        <v>32.8587</v>
      </c>
      <c r="N174" s="55" t="n">
        <v>0.00219021</v>
      </c>
      <c r="O174" s="54" t="n">
        <v>-0.00873184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241</v>
      </c>
      <c r="D175" s="55" t="n">
        <v>24.372</v>
      </c>
      <c r="E175" s="32" t="n">
        <v>24.3724</v>
      </c>
      <c r="F175" s="55" t="n">
        <v>0.138359</v>
      </c>
      <c r="G175" s="54" t="n">
        <v>0.000370026</v>
      </c>
      <c r="H175" s="55" t="n">
        <v>32.8681</v>
      </c>
      <c r="I175" s="32" t="n">
        <v>32.8595</v>
      </c>
      <c r="J175" s="55" t="n">
        <v>0.00050214</v>
      </c>
      <c r="K175" s="54" t="n">
        <v>-0.00855255</v>
      </c>
      <c r="L175" s="55" t="n">
        <v>32.8681</v>
      </c>
      <c r="M175" s="32" t="n">
        <v>32.861</v>
      </c>
      <c r="N175" s="55" t="n">
        <v>0.00101472</v>
      </c>
      <c r="O175" s="54" t="n">
        <v>-0.00712204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241</v>
      </c>
      <c r="D176" s="55" t="n">
        <v>15.977</v>
      </c>
      <c r="E176" s="32" t="n">
        <v>15.9774</v>
      </c>
      <c r="F176" s="55" t="n">
        <v>0.0605959</v>
      </c>
      <c r="G176" s="54" t="n">
        <v>0.000414848</v>
      </c>
      <c r="H176" s="55" t="n">
        <v>32.8606</v>
      </c>
      <c r="I176" s="32" t="n">
        <v>32.8597</v>
      </c>
      <c r="J176" s="55" t="n">
        <v>0.000489706</v>
      </c>
      <c r="K176" s="54" t="n">
        <v>-0.000881195</v>
      </c>
      <c r="L176" s="55" t="n">
        <v>32.8606</v>
      </c>
      <c r="M176" s="32" t="n">
        <v>32.8616</v>
      </c>
      <c r="N176" s="55" t="n">
        <v>0.00113748</v>
      </c>
      <c r="O176" s="54" t="n">
        <v>0.0010376</v>
      </c>
    </row>
    <row r="177" customFormat="false" ht="13.5" hidden="false" customHeight="false" outlineLevel="0" collapsed="false">
      <c r="A177" s="56" t="s">
        <v>25</v>
      </c>
      <c r="B177" s="57" t="s">
        <v>26</v>
      </c>
      <c r="C177" s="57" t="n">
        <v>241</v>
      </c>
      <c r="D177" s="58" t="n">
        <v>4.973</v>
      </c>
      <c r="E177" s="59" t="n">
        <v>4.97308</v>
      </c>
      <c r="F177" s="58" t="n">
        <v>0.0695943</v>
      </c>
      <c r="G177" s="57" t="n">
        <v>8.29697E-005</v>
      </c>
      <c r="H177" s="58" t="n">
        <v>32.8612</v>
      </c>
      <c r="I177" s="59" t="n">
        <v>32.859</v>
      </c>
      <c r="J177" s="58" t="n">
        <v>0.00197869</v>
      </c>
      <c r="K177" s="57" t="n">
        <v>-0.00216675</v>
      </c>
      <c r="L177" s="58" t="n">
        <v>32.8612</v>
      </c>
      <c r="M177" s="59" t="n">
        <v>32.8611</v>
      </c>
      <c r="N177" s="58" t="n">
        <v>0.0026856</v>
      </c>
      <c r="O177" s="57" t="n">
        <v>-6.86646E-005</v>
      </c>
    </row>
    <row r="178" customFormat="false" ht="13.5" hidden="false" customHeight="false" outlineLevel="0" collapsed="false">
      <c r="A178" s="32" t="s">
        <v>148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27</v>
      </c>
      <c r="B179" s="50" t="s">
        <v>28</v>
      </c>
      <c r="C179" s="50" t="n">
        <v>241</v>
      </c>
      <c r="D179" s="51" t="n">
        <v>109.32</v>
      </c>
      <c r="E179" s="52" t="n">
        <v>109.32</v>
      </c>
      <c r="F179" s="51" t="n">
        <v>0.250301</v>
      </c>
      <c r="G179" s="50" t="n">
        <v>-0.000411987</v>
      </c>
      <c r="H179" s="51" t="n">
        <v>32.7231</v>
      </c>
      <c r="I179" s="52" t="n">
        <v>32.7172</v>
      </c>
      <c r="J179" s="51" t="n">
        <v>0.000269517</v>
      </c>
      <c r="K179" s="50" t="n">
        <v>-0.00588226</v>
      </c>
      <c r="L179" s="51" t="n">
        <v>32.7231</v>
      </c>
      <c r="M179" s="52" t="n">
        <v>32.7186</v>
      </c>
      <c r="N179" s="51" t="n">
        <v>0.000319678</v>
      </c>
      <c r="O179" s="50" t="n">
        <v>-0.00452423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41</v>
      </c>
      <c r="D180" s="55" t="n">
        <v>100.061</v>
      </c>
      <c r="E180" s="32" t="n">
        <v>100.061</v>
      </c>
      <c r="F180" s="55" t="n">
        <v>0.123171</v>
      </c>
      <c r="G180" s="54" t="n">
        <v>-6.10352E-005</v>
      </c>
      <c r="H180" s="55" t="n">
        <v>32.7234</v>
      </c>
      <c r="I180" s="32" t="n">
        <v>32.717</v>
      </c>
      <c r="J180" s="55" t="n">
        <v>0.000223681</v>
      </c>
      <c r="K180" s="54" t="n">
        <v>-0.00644302</v>
      </c>
      <c r="L180" s="55" t="n">
        <v>32.7234</v>
      </c>
      <c r="M180" s="32" t="n">
        <v>32.7182</v>
      </c>
      <c r="N180" s="55" t="n">
        <v>0.00021658</v>
      </c>
      <c r="O180" s="54" t="n">
        <v>-0.00524139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41</v>
      </c>
      <c r="D181" s="55" t="n">
        <v>75.818</v>
      </c>
      <c r="E181" s="32" t="n">
        <v>75.818</v>
      </c>
      <c r="F181" s="55" t="n">
        <v>0.199004</v>
      </c>
      <c r="G181" s="54" t="n">
        <v>-7.62939E-006</v>
      </c>
      <c r="H181" s="55" t="n">
        <v>32.6319</v>
      </c>
      <c r="I181" s="32" t="n">
        <v>32.6275</v>
      </c>
      <c r="J181" s="55" t="n">
        <v>0.000738147</v>
      </c>
      <c r="K181" s="54" t="n">
        <v>-0.0044136</v>
      </c>
      <c r="L181" s="55" t="n">
        <v>32.6319</v>
      </c>
      <c r="M181" s="32" t="n">
        <v>32.6288</v>
      </c>
      <c r="N181" s="55" t="n">
        <v>0.000679114</v>
      </c>
      <c r="O181" s="54" t="n">
        <v>-0.00309753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241</v>
      </c>
      <c r="D182" s="55" t="n">
        <v>49.727</v>
      </c>
      <c r="E182" s="32" t="n">
        <v>49.7271</v>
      </c>
      <c r="F182" s="55" t="n">
        <v>0.122776</v>
      </c>
      <c r="G182" s="54" t="n">
        <v>0.000144958</v>
      </c>
      <c r="H182" s="55" t="n">
        <v>32.3247</v>
      </c>
      <c r="I182" s="32" t="n">
        <v>32.3093</v>
      </c>
      <c r="J182" s="55" t="n">
        <v>0.00162726</v>
      </c>
      <c r="K182" s="54" t="n">
        <v>-0.0153923</v>
      </c>
      <c r="L182" s="55" t="n">
        <v>32.3247</v>
      </c>
      <c r="M182" s="32" t="n">
        <v>32.3105</v>
      </c>
      <c r="N182" s="55" t="n">
        <v>0.000873552</v>
      </c>
      <c r="O182" s="54" t="n">
        <v>-0.0142021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241</v>
      </c>
      <c r="D183" s="55" t="n">
        <v>34.779</v>
      </c>
      <c r="E183" s="32" t="n">
        <v>34.7791</v>
      </c>
      <c r="F183" s="55" t="n">
        <v>0.200813</v>
      </c>
      <c r="G183" s="54" t="n">
        <v>0.000110626</v>
      </c>
      <c r="H183" s="55" t="n">
        <v>32.1566</v>
      </c>
      <c r="I183" s="32" t="n">
        <v>32.1194</v>
      </c>
      <c r="J183" s="55" t="n">
        <v>0.00900298</v>
      </c>
      <c r="K183" s="54" t="n">
        <v>-0.0372429</v>
      </c>
      <c r="L183" s="55" t="n">
        <v>32.1566</v>
      </c>
      <c r="M183" s="32" t="n">
        <v>32.1162</v>
      </c>
      <c r="N183" s="55" t="n">
        <v>0.01074</v>
      </c>
      <c r="O183" s="54" t="n">
        <v>-0.0404091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241</v>
      </c>
      <c r="D184" s="55" t="n">
        <v>24.598</v>
      </c>
      <c r="E184" s="32" t="n">
        <v>24.5979</v>
      </c>
      <c r="F184" s="55" t="n">
        <v>0.125511</v>
      </c>
      <c r="G184" s="54" t="n">
        <v>-0.000120163</v>
      </c>
      <c r="H184" s="55" t="n">
        <v>31.9412</v>
      </c>
      <c r="I184" s="32" t="n">
        <v>31.9394</v>
      </c>
      <c r="J184" s="55" t="n">
        <v>0.000780135</v>
      </c>
      <c r="K184" s="54" t="n">
        <v>-0.00185013</v>
      </c>
      <c r="L184" s="55" t="n">
        <v>31.9412</v>
      </c>
      <c r="M184" s="32" t="n">
        <v>31.9417</v>
      </c>
      <c r="N184" s="55" t="n">
        <v>0.000612981</v>
      </c>
      <c r="O184" s="54" t="n">
        <v>0.000452042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241</v>
      </c>
      <c r="D185" s="55" t="n">
        <v>14.797</v>
      </c>
      <c r="E185" s="32" t="n">
        <v>14.7974</v>
      </c>
      <c r="F185" s="55" t="n">
        <v>0.12068</v>
      </c>
      <c r="G185" s="54" t="n">
        <v>0.000444412</v>
      </c>
      <c r="H185" s="55" t="n">
        <v>31.8455</v>
      </c>
      <c r="I185" s="32" t="n">
        <v>31.8636</v>
      </c>
      <c r="J185" s="55" t="n">
        <v>0.00135181</v>
      </c>
      <c r="K185" s="54" t="n">
        <v>0.0181065</v>
      </c>
      <c r="L185" s="55" t="n">
        <v>31.8455</v>
      </c>
      <c r="M185" s="32" t="n">
        <v>31.8652</v>
      </c>
      <c r="N185" s="55" t="n">
        <v>0.00111421</v>
      </c>
      <c r="O185" s="54" t="n">
        <v>0.0196552</v>
      </c>
    </row>
    <row r="186" customFormat="false" ht="13.5" hidden="false" customHeight="false" outlineLevel="0" collapsed="false">
      <c r="A186" s="56" t="s">
        <v>27</v>
      </c>
      <c r="B186" s="57" t="s">
        <v>28</v>
      </c>
      <c r="C186" s="57" t="n">
        <v>241</v>
      </c>
      <c r="D186" s="58" t="n">
        <v>5.402</v>
      </c>
      <c r="E186" s="59" t="n">
        <v>5.40175</v>
      </c>
      <c r="F186" s="58" t="n">
        <v>0.049432</v>
      </c>
      <c r="G186" s="57" t="n">
        <v>-0.000253201</v>
      </c>
      <c r="H186" s="58" t="n">
        <v>31.6443</v>
      </c>
      <c r="I186" s="59" t="n">
        <v>31.6472</v>
      </c>
      <c r="J186" s="58" t="n">
        <v>0.00761352</v>
      </c>
      <c r="K186" s="57" t="n">
        <v>0.00293159</v>
      </c>
      <c r="L186" s="58" t="n">
        <v>31.6443</v>
      </c>
      <c r="M186" s="59" t="n">
        <v>31.6521</v>
      </c>
      <c r="N186" s="58" t="n">
        <v>0.0141507</v>
      </c>
      <c r="O186" s="57" t="n">
        <v>0.00782967</v>
      </c>
    </row>
    <row r="187" customFormat="false" ht="13.5" hidden="false" customHeight="false" outlineLevel="0" collapsed="false">
      <c r="A187" s="32" t="s">
        <v>148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29</v>
      </c>
      <c r="B188" s="50" t="s">
        <v>30</v>
      </c>
      <c r="C188" s="50" t="n">
        <v>322</v>
      </c>
      <c r="D188" s="51" t="n">
        <v>103.694</v>
      </c>
      <c r="E188" s="52" t="n">
        <v>103.738</v>
      </c>
      <c r="F188" s="51" t="n">
        <v>0.14146</v>
      </c>
      <c r="G188" s="50" t="n">
        <v>0.0441513</v>
      </c>
      <c r="H188" s="51" t="n">
        <v>32.5409</v>
      </c>
      <c r="I188" s="52" t="n">
        <v>32.5441</v>
      </c>
      <c r="J188" s="51" t="n">
        <v>0.000253094</v>
      </c>
      <c r="K188" s="50" t="n">
        <v>0.00316238</v>
      </c>
      <c r="L188" s="51" t="n">
        <v>32.5409</v>
      </c>
      <c r="M188" s="52" t="n">
        <v>32.5452</v>
      </c>
      <c r="N188" s="51" t="n">
        <v>0.00028878</v>
      </c>
      <c r="O188" s="50" t="n">
        <v>0.00425339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241</v>
      </c>
      <c r="D189" s="55" t="n">
        <v>75.491</v>
      </c>
      <c r="E189" s="32" t="n">
        <v>75.4913</v>
      </c>
      <c r="F189" s="55" t="n">
        <v>0.158204</v>
      </c>
      <c r="G189" s="54" t="n">
        <v>0.000274658</v>
      </c>
      <c r="H189" s="55" t="n">
        <v>32.5441</v>
      </c>
      <c r="I189" s="32" t="n">
        <v>32.5423</v>
      </c>
      <c r="J189" s="55" t="n">
        <v>0.000204971</v>
      </c>
      <c r="K189" s="54" t="n">
        <v>-0.00179672</v>
      </c>
      <c r="L189" s="55" t="n">
        <v>32.5441</v>
      </c>
      <c r="M189" s="32" t="n">
        <v>32.5436</v>
      </c>
      <c r="N189" s="55" t="n">
        <v>0.000239324</v>
      </c>
      <c r="O189" s="54" t="n">
        <v>-0.000526428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236</v>
      </c>
      <c r="D190" s="55" t="n">
        <v>50.453</v>
      </c>
      <c r="E190" s="32" t="n">
        <v>50.4753</v>
      </c>
      <c r="F190" s="55" t="n">
        <v>0.370186</v>
      </c>
      <c r="G190" s="54" t="n">
        <v>0.0223389</v>
      </c>
      <c r="H190" s="55" t="n">
        <v>32.3959</v>
      </c>
      <c r="I190" s="32" t="n">
        <v>32.3971</v>
      </c>
      <c r="J190" s="55" t="n">
        <v>0.00291486</v>
      </c>
      <c r="K190" s="54" t="n">
        <v>0.00120544</v>
      </c>
      <c r="L190" s="55" t="n">
        <v>32.3959</v>
      </c>
      <c r="M190" s="32" t="n">
        <v>32.3985</v>
      </c>
      <c r="N190" s="55" t="n">
        <v>0.0039785</v>
      </c>
      <c r="O190" s="54" t="n">
        <v>0.00263214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241</v>
      </c>
      <c r="D191" s="55" t="n">
        <v>34.871</v>
      </c>
      <c r="E191" s="32" t="n">
        <v>34.8705</v>
      </c>
      <c r="F191" s="55" t="n">
        <v>0.0849022</v>
      </c>
      <c r="G191" s="54" t="n">
        <v>-0.000457764</v>
      </c>
      <c r="H191" s="55" t="n">
        <v>32.1407</v>
      </c>
      <c r="I191" s="32" t="n">
        <v>32.1267</v>
      </c>
      <c r="J191" s="55" t="n">
        <v>0.00210163</v>
      </c>
      <c r="K191" s="54" t="n">
        <v>-0.0139618</v>
      </c>
      <c r="L191" s="55" t="n">
        <v>32.1407</v>
      </c>
      <c r="M191" s="32" t="n">
        <v>32.1287</v>
      </c>
      <c r="N191" s="55" t="n">
        <v>0.00118305</v>
      </c>
      <c r="O191" s="54" t="n">
        <v>-0.0119934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241</v>
      </c>
      <c r="D192" s="55" t="n">
        <v>23.97</v>
      </c>
      <c r="E192" s="32" t="n">
        <v>23.9704</v>
      </c>
      <c r="F192" s="55" t="n">
        <v>0.11115</v>
      </c>
      <c r="G192" s="54" t="n">
        <v>0.000366211</v>
      </c>
      <c r="H192" s="55" t="n">
        <v>31.725</v>
      </c>
      <c r="I192" s="32" t="n">
        <v>31.7315</v>
      </c>
      <c r="J192" s="55" t="n">
        <v>0.00720738</v>
      </c>
      <c r="K192" s="54" t="n">
        <v>0.00654221</v>
      </c>
      <c r="L192" s="55" t="n">
        <v>31.725</v>
      </c>
      <c r="M192" s="32" t="n">
        <v>31.7349</v>
      </c>
      <c r="N192" s="55" t="n">
        <v>0.00525353</v>
      </c>
      <c r="O192" s="54" t="n">
        <v>0.00989342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241</v>
      </c>
      <c r="D193" s="55" t="n">
        <v>14.877</v>
      </c>
      <c r="E193" s="32" t="n">
        <v>14.8765</v>
      </c>
      <c r="F193" s="55" t="n">
        <v>0.145578</v>
      </c>
      <c r="G193" s="54" t="n">
        <v>-0.000460625</v>
      </c>
      <c r="H193" s="55" t="n">
        <v>31.48</v>
      </c>
      <c r="I193" s="32" t="n">
        <v>31.4678</v>
      </c>
      <c r="J193" s="55" t="n">
        <v>0.00236244</v>
      </c>
      <c r="K193" s="54" t="n">
        <v>-0.0122013</v>
      </c>
      <c r="L193" s="55" t="n">
        <v>31.48</v>
      </c>
      <c r="M193" s="32" t="n">
        <v>31.4679</v>
      </c>
      <c r="N193" s="55" t="n">
        <v>0.00292159</v>
      </c>
      <c r="O193" s="54" t="n">
        <v>-0.0120506</v>
      </c>
    </row>
    <row r="194" customFormat="false" ht="13.5" hidden="false" customHeight="false" outlineLevel="0" collapsed="false">
      <c r="A194" s="56" t="s">
        <v>29</v>
      </c>
      <c r="B194" s="57" t="s">
        <v>30</v>
      </c>
      <c r="C194" s="57" t="n">
        <v>241</v>
      </c>
      <c r="D194" s="58" t="n">
        <v>5.64</v>
      </c>
      <c r="E194" s="59" t="n">
        <v>5.64002</v>
      </c>
      <c r="F194" s="58" t="n">
        <v>0.145359</v>
      </c>
      <c r="G194" s="57" t="n">
        <v>2.47955E-005</v>
      </c>
      <c r="H194" s="58" t="n">
        <v>31.3818</v>
      </c>
      <c r="I194" s="59" t="n">
        <v>31.3811</v>
      </c>
      <c r="J194" s="58" t="n">
        <v>0.00130367</v>
      </c>
      <c r="K194" s="57" t="n">
        <v>-0.000749588</v>
      </c>
      <c r="L194" s="58" t="n">
        <v>31.3818</v>
      </c>
      <c r="M194" s="59" t="n">
        <v>31.3834</v>
      </c>
      <c r="N194" s="58" t="n">
        <v>0.00114929</v>
      </c>
      <c r="O194" s="57" t="n">
        <v>0.00157166</v>
      </c>
    </row>
    <row r="195" customFormat="false" ht="13.5" hidden="false" customHeight="false" outlineLevel="0" collapsed="false">
      <c r="A195" s="32" t="s">
        <v>148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49" t="s">
        <v>31</v>
      </c>
      <c r="B196" s="50" t="s">
        <v>32</v>
      </c>
      <c r="C196" s="50" t="n">
        <v>241</v>
      </c>
      <c r="D196" s="51" t="n">
        <v>85.341</v>
      </c>
      <c r="E196" s="52" t="n">
        <v>85.3412</v>
      </c>
      <c r="F196" s="51" t="n">
        <v>0.111799</v>
      </c>
      <c r="G196" s="50" t="n">
        <v>0.000152588</v>
      </c>
      <c r="H196" s="51" t="n">
        <v>31.9586</v>
      </c>
      <c r="I196" s="52" t="n">
        <v>31.9583</v>
      </c>
      <c r="J196" s="51" t="n">
        <v>0.000464013</v>
      </c>
      <c r="K196" s="50" t="n">
        <v>-0.000299454</v>
      </c>
      <c r="L196" s="51" t="n">
        <v>31.9586</v>
      </c>
      <c r="M196" s="52" t="n">
        <v>31.9589</v>
      </c>
      <c r="N196" s="51" t="n">
        <v>0.00049612</v>
      </c>
      <c r="O196" s="50" t="n">
        <v>0.000301361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41</v>
      </c>
      <c r="D197" s="55" t="n">
        <v>74.911</v>
      </c>
      <c r="E197" s="32" t="n">
        <v>74.9114</v>
      </c>
      <c r="F197" s="55" t="n">
        <v>0.0679252</v>
      </c>
      <c r="G197" s="54" t="n">
        <v>0.000350952</v>
      </c>
      <c r="H197" s="55" t="n">
        <v>31.9526</v>
      </c>
      <c r="I197" s="32" t="n">
        <v>31.9534</v>
      </c>
      <c r="J197" s="55" t="n">
        <v>0.000760654</v>
      </c>
      <c r="K197" s="54" t="n">
        <v>0.000757217</v>
      </c>
      <c r="L197" s="55" t="n">
        <v>31.9526</v>
      </c>
      <c r="M197" s="32" t="n">
        <v>31.954</v>
      </c>
      <c r="N197" s="55" t="n">
        <v>0.000511162</v>
      </c>
      <c r="O197" s="54" t="n">
        <v>0.00140381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241</v>
      </c>
      <c r="D198" s="55" t="n">
        <v>50.495</v>
      </c>
      <c r="E198" s="32" t="n">
        <v>50.4951</v>
      </c>
      <c r="F198" s="55" t="n">
        <v>0.120949</v>
      </c>
      <c r="G198" s="54" t="n">
        <v>0.000118256</v>
      </c>
      <c r="H198" s="55" t="n">
        <v>31.6416</v>
      </c>
      <c r="I198" s="32" t="n">
        <v>31.6351</v>
      </c>
      <c r="J198" s="55" t="n">
        <v>0.000669062</v>
      </c>
      <c r="K198" s="54" t="n">
        <v>-0.00648689</v>
      </c>
      <c r="L198" s="55" t="n">
        <v>31.6416</v>
      </c>
      <c r="M198" s="32" t="n">
        <v>31.6356</v>
      </c>
      <c r="N198" s="55" t="n">
        <v>0.000675647</v>
      </c>
      <c r="O198" s="54" t="n">
        <v>-0.00596237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241</v>
      </c>
      <c r="D199" s="55" t="n">
        <v>35.473</v>
      </c>
      <c r="E199" s="32" t="n">
        <v>35.4731</v>
      </c>
      <c r="F199" s="55" t="n">
        <v>0.0864653</v>
      </c>
      <c r="G199" s="54" t="n">
        <v>0.000144958</v>
      </c>
      <c r="H199" s="55" t="n">
        <v>31.4427</v>
      </c>
      <c r="I199" s="32" t="n">
        <v>31.4208</v>
      </c>
      <c r="J199" s="55" t="n">
        <v>0.00107548</v>
      </c>
      <c r="K199" s="54" t="n">
        <v>-0.0218582</v>
      </c>
      <c r="L199" s="55" t="n">
        <v>31.4427</v>
      </c>
      <c r="M199" s="32" t="n">
        <v>31.4209</v>
      </c>
      <c r="N199" s="55" t="n">
        <v>0.00122445</v>
      </c>
      <c r="O199" s="54" t="n">
        <v>-0.0218391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41</v>
      </c>
      <c r="D200" s="55" t="n">
        <v>25.202</v>
      </c>
      <c r="E200" s="32" t="n">
        <v>25.2018</v>
      </c>
      <c r="F200" s="55" t="n">
        <v>0.0911932</v>
      </c>
      <c r="G200" s="54" t="n">
        <v>-0.000190735</v>
      </c>
      <c r="H200" s="55" t="n">
        <v>31.3188</v>
      </c>
      <c r="I200" s="32" t="n">
        <v>31.3112</v>
      </c>
      <c r="J200" s="55" t="n">
        <v>0.00276774</v>
      </c>
      <c r="K200" s="54" t="n">
        <v>-0.00756454</v>
      </c>
      <c r="L200" s="55" t="n">
        <v>31.3188</v>
      </c>
      <c r="M200" s="32" t="n">
        <v>31.3123</v>
      </c>
      <c r="N200" s="55" t="n">
        <v>0.00259433</v>
      </c>
      <c r="O200" s="54" t="n">
        <v>-0.00653267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241</v>
      </c>
      <c r="D201" s="55" t="n">
        <v>14.571</v>
      </c>
      <c r="E201" s="32" t="n">
        <v>14.5708</v>
      </c>
      <c r="F201" s="55" t="n">
        <v>0.0805272</v>
      </c>
      <c r="G201" s="54" t="n">
        <v>-0.000199318</v>
      </c>
      <c r="H201" s="55" t="n">
        <v>30.7352</v>
      </c>
      <c r="I201" s="32" t="n">
        <v>30.6543</v>
      </c>
      <c r="J201" s="55" t="n">
        <v>0.00169044</v>
      </c>
      <c r="K201" s="54" t="n">
        <v>-0.0809402</v>
      </c>
      <c r="L201" s="55" t="n">
        <v>30.7352</v>
      </c>
      <c r="M201" s="32" t="n">
        <v>30.653</v>
      </c>
      <c r="N201" s="55" t="n">
        <v>0.0107307</v>
      </c>
      <c r="O201" s="54" t="n">
        <v>-0.0821686</v>
      </c>
    </row>
    <row r="202" customFormat="false" ht="13.5" hidden="false" customHeight="false" outlineLevel="0" collapsed="false">
      <c r="A202" s="56" t="s">
        <v>31</v>
      </c>
      <c r="B202" s="57" t="s">
        <v>32</v>
      </c>
      <c r="C202" s="57" t="n">
        <v>241</v>
      </c>
      <c r="D202" s="58" t="n">
        <v>4.9</v>
      </c>
      <c r="E202" s="59" t="n">
        <v>4.90026</v>
      </c>
      <c r="F202" s="58" t="n">
        <v>0.0435304</v>
      </c>
      <c r="G202" s="57" t="n">
        <v>0.000257015</v>
      </c>
      <c r="H202" s="58" t="n">
        <v>30.6464</v>
      </c>
      <c r="I202" s="59" t="n">
        <v>30.6407</v>
      </c>
      <c r="J202" s="58" t="n">
        <v>0.00383743</v>
      </c>
      <c r="K202" s="57" t="n">
        <v>-0.00572968</v>
      </c>
      <c r="L202" s="58" t="n">
        <v>30.6464</v>
      </c>
      <c r="M202" s="59" t="n">
        <v>30.6424</v>
      </c>
      <c r="N202" s="58" t="n">
        <v>0.00314962</v>
      </c>
      <c r="O202" s="57" t="n">
        <v>-0.00397682</v>
      </c>
    </row>
    <row r="203" customFormat="false" ht="13.5" hidden="false" customHeight="false" outlineLevel="0" collapsed="false">
      <c r="A203" s="32" t="s">
        <v>148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33</v>
      </c>
      <c r="B204" s="50" t="s">
        <v>34</v>
      </c>
      <c r="C204" s="50" t="n">
        <v>336</v>
      </c>
      <c r="D204" s="51" t="n">
        <v>76.756</v>
      </c>
      <c r="E204" s="52" t="n">
        <v>76.7789</v>
      </c>
      <c r="F204" s="51" t="n">
        <v>0.18017</v>
      </c>
      <c r="G204" s="50" t="n">
        <v>0.0228577</v>
      </c>
      <c r="H204" s="51" t="n">
        <v>31.9719</v>
      </c>
      <c r="I204" s="52" t="n">
        <v>32.029</v>
      </c>
      <c r="J204" s="51" t="n">
        <v>0.00473045</v>
      </c>
      <c r="K204" s="50" t="n">
        <v>0.0571365</v>
      </c>
      <c r="L204" s="51" t="n">
        <v>31.9719</v>
      </c>
      <c r="M204" s="52" t="n">
        <v>32.0323</v>
      </c>
      <c r="N204" s="51" t="n">
        <v>0.0019352</v>
      </c>
      <c r="O204" s="50" t="n">
        <v>0.0603828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41</v>
      </c>
      <c r="D205" s="55" t="n">
        <v>50.979</v>
      </c>
      <c r="E205" s="32" t="n">
        <v>50.9793</v>
      </c>
      <c r="F205" s="55" t="n">
        <v>0.0998594</v>
      </c>
      <c r="G205" s="54" t="n">
        <v>0.000274658</v>
      </c>
      <c r="H205" s="55" t="n">
        <v>31.7336</v>
      </c>
      <c r="I205" s="32" t="n">
        <v>31.7308</v>
      </c>
      <c r="J205" s="55" t="n">
        <v>0.000523441</v>
      </c>
      <c r="K205" s="54" t="n">
        <v>-0.00279427</v>
      </c>
      <c r="L205" s="55" t="n">
        <v>31.7336</v>
      </c>
      <c r="M205" s="32" t="n">
        <v>31.7323</v>
      </c>
      <c r="N205" s="55" t="n">
        <v>0.000568238</v>
      </c>
      <c r="O205" s="54" t="n">
        <v>-0.00131416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41</v>
      </c>
      <c r="D206" s="55" t="n">
        <v>34.303</v>
      </c>
      <c r="E206" s="32" t="n">
        <v>34.3029</v>
      </c>
      <c r="F206" s="55" t="n">
        <v>0.132242</v>
      </c>
      <c r="G206" s="54" t="n">
        <v>-0.000118256</v>
      </c>
      <c r="H206" s="55" t="n">
        <v>31.5759</v>
      </c>
      <c r="I206" s="32" t="n">
        <v>31.5759</v>
      </c>
      <c r="J206" s="55" t="n">
        <v>0.000957834</v>
      </c>
      <c r="K206" s="54" t="n">
        <v>-3.05176E-005</v>
      </c>
      <c r="L206" s="55" t="n">
        <v>31.5759</v>
      </c>
      <c r="M206" s="32" t="n">
        <v>31.5787</v>
      </c>
      <c r="N206" s="55" t="n">
        <v>0.00192223</v>
      </c>
      <c r="O206" s="54" t="n">
        <v>0.0028495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41</v>
      </c>
      <c r="D207" s="55" t="n">
        <v>24.334</v>
      </c>
      <c r="E207" s="32" t="n">
        <v>24.3342</v>
      </c>
      <c r="F207" s="55" t="n">
        <v>0.190766</v>
      </c>
      <c r="G207" s="54" t="n">
        <v>0.000236511</v>
      </c>
      <c r="H207" s="55" t="n">
        <v>31.4875</v>
      </c>
      <c r="I207" s="32" t="n">
        <v>31.4858</v>
      </c>
      <c r="J207" s="55" t="n">
        <v>0.00302547</v>
      </c>
      <c r="K207" s="54" t="n">
        <v>-0.00166702</v>
      </c>
      <c r="L207" s="55" t="n">
        <v>31.4875</v>
      </c>
      <c r="M207" s="32" t="n">
        <v>31.4864</v>
      </c>
      <c r="N207" s="55" t="n">
        <v>0.00195799</v>
      </c>
      <c r="O207" s="54" t="n">
        <v>-0.0011386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41</v>
      </c>
      <c r="D208" s="55" t="n">
        <v>14.5</v>
      </c>
      <c r="E208" s="32" t="n">
        <v>14.4996</v>
      </c>
      <c r="F208" s="55" t="n">
        <v>0.0904001</v>
      </c>
      <c r="G208" s="54" t="n">
        <v>-0.000398636</v>
      </c>
      <c r="H208" s="55" t="n">
        <v>31.3493</v>
      </c>
      <c r="I208" s="32" t="n">
        <v>31.3467</v>
      </c>
      <c r="J208" s="55" t="n">
        <v>0.00162511</v>
      </c>
      <c r="K208" s="54" t="n">
        <v>-0.00258827</v>
      </c>
      <c r="L208" s="55" t="n">
        <v>31.3493</v>
      </c>
      <c r="M208" s="32" t="n">
        <v>31.3506</v>
      </c>
      <c r="N208" s="55" t="n">
        <v>0.00248905</v>
      </c>
      <c r="O208" s="54" t="n">
        <v>0.0013237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241</v>
      </c>
      <c r="D209" s="58" t="n">
        <v>4.389</v>
      </c>
      <c r="E209" s="59" t="n">
        <v>4.38855</v>
      </c>
      <c r="F209" s="58" t="n">
        <v>0.108922</v>
      </c>
      <c r="G209" s="57" t="n">
        <v>-0.000448227</v>
      </c>
      <c r="H209" s="58" t="n">
        <v>31.2369</v>
      </c>
      <c r="I209" s="59" t="n">
        <v>31.2275</v>
      </c>
      <c r="J209" s="58" t="n">
        <v>0.00104669</v>
      </c>
      <c r="K209" s="57" t="n">
        <v>-0.00938225</v>
      </c>
      <c r="L209" s="58" t="n">
        <v>31.2369</v>
      </c>
      <c r="M209" s="59" t="n">
        <v>31.2282</v>
      </c>
      <c r="N209" s="58" t="n">
        <v>0.00132956</v>
      </c>
      <c r="O209" s="57" t="n">
        <v>-0.00873184</v>
      </c>
    </row>
    <row r="210" customFormat="false" ht="13.5" hidden="false" customHeight="false" outlineLevel="0" collapsed="false">
      <c r="A210" s="32" t="s">
        <v>148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304</v>
      </c>
      <c r="D211" s="51" t="n">
        <v>78.501</v>
      </c>
      <c r="E211" s="52" t="n">
        <v>78.517</v>
      </c>
      <c r="F211" s="51" t="n">
        <v>0.0532271</v>
      </c>
      <c r="G211" s="50" t="n">
        <v>0.0159836</v>
      </c>
      <c r="H211" s="51" t="n">
        <v>32.0367</v>
      </c>
      <c r="I211" s="52" t="n">
        <v>32.0864</v>
      </c>
      <c r="J211" s="51" t="n">
        <v>0.000707124</v>
      </c>
      <c r="K211" s="50" t="n">
        <v>0.0497475</v>
      </c>
      <c r="L211" s="51" t="n">
        <v>32.0367</v>
      </c>
      <c r="M211" s="52" t="n">
        <v>32.0875</v>
      </c>
      <c r="N211" s="51" t="n">
        <v>0.000598553</v>
      </c>
      <c r="O211" s="50" t="n">
        <v>0.050769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50.302</v>
      </c>
      <c r="E212" s="32" t="n">
        <v>50.3019</v>
      </c>
      <c r="F212" s="55" t="n">
        <v>0.0741007</v>
      </c>
      <c r="G212" s="54" t="n">
        <v>-8.7738E-005</v>
      </c>
      <c r="H212" s="55" t="n">
        <v>31.8045</v>
      </c>
      <c r="I212" s="32" t="n">
        <v>31.7688</v>
      </c>
      <c r="J212" s="55" t="n">
        <v>0.00144948</v>
      </c>
      <c r="K212" s="54" t="n">
        <v>-0.0357227</v>
      </c>
      <c r="L212" s="55" t="n">
        <v>31.8045</v>
      </c>
      <c r="M212" s="32" t="n">
        <v>31.7697</v>
      </c>
      <c r="N212" s="55" t="n">
        <v>0.00140678</v>
      </c>
      <c r="O212" s="54" t="n">
        <v>-0.0348072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35.309</v>
      </c>
      <c r="E213" s="32" t="n">
        <v>35.3092</v>
      </c>
      <c r="F213" s="55" t="n">
        <v>0.118999</v>
      </c>
      <c r="G213" s="54" t="n">
        <v>0.000244141</v>
      </c>
      <c r="H213" s="55" t="n">
        <v>31.6332</v>
      </c>
      <c r="I213" s="32" t="n">
        <v>31.6226</v>
      </c>
      <c r="J213" s="55" t="n">
        <v>0.00663884</v>
      </c>
      <c r="K213" s="54" t="n">
        <v>-0.0105534</v>
      </c>
      <c r="L213" s="55" t="n">
        <v>31.6332</v>
      </c>
      <c r="M213" s="32" t="n">
        <v>31.6238</v>
      </c>
      <c r="N213" s="55" t="n">
        <v>0.00571087</v>
      </c>
      <c r="O213" s="54" t="n">
        <v>-0.0094451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24.651</v>
      </c>
      <c r="E214" s="32" t="n">
        <v>24.6514</v>
      </c>
      <c r="F214" s="55" t="n">
        <v>0.108961</v>
      </c>
      <c r="G214" s="54" t="n">
        <v>0.000352859</v>
      </c>
      <c r="H214" s="55" t="n">
        <v>31.4804</v>
      </c>
      <c r="I214" s="32" t="n">
        <v>31.4776</v>
      </c>
      <c r="J214" s="55" t="n">
        <v>0.00409757</v>
      </c>
      <c r="K214" s="54" t="n">
        <v>-0.00282669</v>
      </c>
      <c r="L214" s="55" t="n">
        <v>31.4804</v>
      </c>
      <c r="M214" s="32" t="n">
        <v>31.4777</v>
      </c>
      <c r="N214" s="55" t="n">
        <v>0.00301908</v>
      </c>
      <c r="O214" s="54" t="n">
        <v>-0.00270653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14.91</v>
      </c>
      <c r="E215" s="32" t="n">
        <v>14.91</v>
      </c>
      <c r="F215" s="55" t="n">
        <v>0.136077</v>
      </c>
      <c r="G215" s="54" t="n">
        <v>2.95639E-005</v>
      </c>
      <c r="H215" s="55" t="n">
        <v>31.2519</v>
      </c>
      <c r="I215" s="32" t="n">
        <v>31.2918</v>
      </c>
      <c r="J215" s="55" t="n">
        <v>0.0418753</v>
      </c>
      <c r="K215" s="54" t="n">
        <v>0.0399265</v>
      </c>
      <c r="L215" s="55" t="n">
        <v>31.2519</v>
      </c>
      <c r="M215" s="32" t="n">
        <v>31.2407</v>
      </c>
      <c r="N215" s="55" t="n">
        <v>0.128202</v>
      </c>
      <c r="O215" s="54" t="n">
        <v>-0.0111809</v>
      </c>
    </row>
    <row r="216" customFormat="false" ht="13.5" hidden="false" customHeight="false" outlineLevel="0" collapsed="false">
      <c r="A216" s="56" t="s">
        <v>35</v>
      </c>
      <c r="B216" s="57" t="s">
        <v>36</v>
      </c>
      <c r="C216" s="57" t="n">
        <v>241</v>
      </c>
      <c r="D216" s="58" t="n">
        <v>4.157</v>
      </c>
      <c r="E216" s="59" t="n">
        <v>4.15689</v>
      </c>
      <c r="F216" s="58" t="n">
        <v>0.0831701</v>
      </c>
      <c r="G216" s="57" t="n">
        <v>-0.000112057</v>
      </c>
      <c r="H216" s="58" t="n">
        <v>31.0989</v>
      </c>
      <c r="I216" s="59" t="n">
        <v>31.0999</v>
      </c>
      <c r="J216" s="58" t="n">
        <v>0.00327354</v>
      </c>
      <c r="K216" s="57" t="n">
        <v>0.00104713</v>
      </c>
      <c r="L216" s="58" t="n">
        <v>31.0989</v>
      </c>
      <c r="M216" s="59" t="n">
        <v>31.1019</v>
      </c>
      <c r="N216" s="58" t="n">
        <v>0.00203495</v>
      </c>
      <c r="O216" s="57" t="n">
        <v>0.0030117</v>
      </c>
    </row>
    <row r="217" customFormat="false" ht="13.5" hidden="false" customHeight="false" outlineLevel="0" collapsed="false">
      <c r="A217" s="32" t="s">
        <v>148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A218" s="49" t="s">
        <v>37</v>
      </c>
      <c r="B218" s="50" t="s">
        <v>38</v>
      </c>
      <c r="C218" s="50" t="n">
        <v>362</v>
      </c>
      <c r="D218" s="51" t="n">
        <v>67.988</v>
      </c>
      <c r="E218" s="52" t="n">
        <v>67.9366</v>
      </c>
      <c r="F218" s="51" t="n">
        <v>0.107337</v>
      </c>
      <c r="G218" s="50" t="n">
        <v>-0.0513763</v>
      </c>
      <c r="H218" s="51" t="n">
        <v>32.2238</v>
      </c>
      <c r="I218" s="52" t="n">
        <v>32.2319</v>
      </c>
      <c r="J218" s="51" t="n">
        <v>0.000253177</v>
      </c>
      <c r="K218" s="50" t="n">
        <v>0.00809097</v>
      </c>
      <c r="L218" s="51" t="n">
        <v>32.2238</v>
      </c>
      <c r="M218" s="52" t="n">
        <v>32.2332</v>
      </c>
      <c r="N218" s="51" t="n">
        <v>0.000291916</v>
      </c>
      <c r="O218" s="50" t="n">
        <v>0.0094223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41</v>
      </c>
      <c r="D219" s="55" t="n">
        <v>50.649</v>
      </c>
      <c r="E219" s="32" t="n">
        <v>50.6489</v>
      </c>
      <c r="F219" s="55" t="n">
        <v>0.121806</v>
      </c>
      <c r="G219" s="54" t="n">
        <v>-0.000110626</v>
      </c>
      <c r="H219" s="55" t="n">
        <v>32.18</v>
      </c>
      <c r="I219" s="32" t="n">
        <v>32.1609</v>
      </c>
      <c r="J219" s="55" t="n">
        <v>0.00405963</v>
      </c>
      <c r="K219" s="54" t="n">
        <v>-0.0191383</v>
      </c>
      <c r="L219" s="55" t="n">
        <v>32.18</v>
      </c>
      <c r="M219" s="32" t="n">
        <v>32.1606</v>
      </c>
      <c r="N219" s="55" t="n">
        <v>0.00441954</v>
      </c>
      <c r="O219" s="54" t="n">
        <v>-0.019428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41</v>
      </c>
      <c r="D220" s="55" t="n">
        <v>35.456</v>
      </c>
      <c r="E220" s="32" t="n">
        <v>35.4559</v>
      </c>
      <c r="F220" s="55" t="n">
        <v>0.162171</v>
      </c>
      <c r="G220" s="54" t="n">
        <v>-6.86646E-005</v>
      </c>
      <c r="H220" s="55" t="n">
        <v>31.8166</v>
      </c>
      <c r="I220" s="32" t="n">
        <v>31.787</v>
      </c>
      <c r="J220" s="55" t="n">
        <v>0.00223697</v>
      </c>
      <c r="K220" s="54" t="n">
        <v>-0.0296059</v>
      </c>
      <c r="L220" s="55" t="n">
        <v>31.8166</v>
      </c>
      <c r="M220" s="32" t="n">
        <v>31.7895</v>
      </c>
      <c r="N220" s="55" t="n">
        <v>0.00190384</v>
      </c>
      <c r="O220" s="54" t="n">
        <v>-0.0270767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1</v>
      </c>
      <c r="D221" s="55" t="n">
        <v>24.847</v>
      </c>
      <c r="E221" s="32" t="n">
        <v>24.8467</v>
      </c>
      <c r="F221" s="55" t="n">
        <v>0.141238</v>
      </c>
      <c r="G221" s="54" t="n">
        <v>-0.000286102</v>
      </c>
      <c r="H221" s="55" t="n">
        <v>31.677</v>
      </c>
      <c r="I221" s="32" t="n">
        <v>31.6624</v>
      </c>
      <c r="J221" s="55" t="n">
        <v>0.00564839</v>
      </c>
      <c r="K221" s="54" t="n">
        <v>-0.0146046</v>
      </c>
      <c r="L221" s="55" t="n">
        <v>31.677</v>
      </c>
      <c r="M221" s="32" t="n">
        <v>31.6665</v>
      </c>
      <c r="N221" s="55" t="n">
        <v>0.00764366</v>
      </c>
      <c r="O221" s="54" t="n">
        <v>-0.0104694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41</v>
      </c>
      <c r="D222" s="55" t="n">
        <v>15.065</v>
      </c>
      <c r="E222" s="32" t="n">
        <v>15.065</v>
      </c>
      <c r="F222" s="55" t="n">
        <v>0.100287</v>
      </c>
      <c r="G222" s="54" t="n">
        <v>1.33514E-005</v>
      </c>
      <c r="H222" s="55" t="n">
        <v>31.6115</v>
      </c>
      <c r="I222" s="32" t="n">
        <v>31.6017</v>
      </c>
      <c r="J222" s="55" t="n">
        <v>0.00111888</v>
      </c>
      <c r="K222" s="54" t="n">
        <v>-0.00978851</v>
      </c>
      <c r="L222" s="55" t="n">
        <v>31.6115</v>
      </c>
      <c r="M222" s="32" t="n">
        <v>31.6036</v>
      </c>
      <c r="N222" s="55" t="n">
        <v>0.00117846</v>
      </c>
      <c r="O222" s="54" t="n">
        <v>-0.00788879</v>
      </c>
    </row>
    <row r="223" customFormat="false" ht="13.5" hidden="false" customHeight="false" outlineLevel="0" collapsed="false">
      <c r="A223" s="56" t="s">
        <v>37</v>
      </c>
      <c r="B223" s="57" t="s">
        <v>38</v>
      </c>
      <c r="C223" s="57" t="n">
        <v>241</v>
      </c>
      <c r="D223" s="58" t="n">
        <v>4.711</v>
      </c>
      <c r="E223" s="59" t="n">
        <v>4.71124</v>
      </c>
      <c r="F223" s="58" t="n">
        <v>0.106283</v>
      </c>
      <c r="G223" s="57" t="n">
        <v>0.000244617</v>
      </c>
      <c r="H223" s="58" t="n">
        <v>31.4377</v>
      </c>
      <c r="I223" s="59" t="n">
        <v>31.4324</v>
      </c>
      <c r="J223" s="58" t="n">
        <v>0.000602497</v>
      </c>
      <c r="K223" s="57" t="n">
        <v>-0.00527191</v>
      </c>
      <c r="L223" s="58" t="n">
        <v>31.4377</v>
      </c>
      <c r="M223" s="59" t="n">
        <v>31.4344</v>
      </c>
      <c r="N223" s="58" t="n">
        <v>0.000570568</v>
      </c>
      <c r="O223" s="57" t="n">
        <v>-0.00329018</v>
      </c>
    </row>
    <row r="224" customFormat="false" ht="13.5" hidden="false" customHeight="false" outlineLevel="0" collapsed="false">
      <c r="A224" s="32" t="s">
        <v>148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49" t="s">
        <v>39</v>
      </c>
      <c r="B225" s="50" t="s">
        <v>40</v>
      </c>
      <c r="C225" s="50" t="n">
        <v>359</v>
      </c>
      <c r="D225" s="51" t="n">
        <v>61.367</v>
      </c>
      <c r="E225" s="52" t="n">
        <v>61.3084</v>
      </c>
      <c r="F225" s="51" t="n">
        <v>0.137093</v>
      </c>
      <c r="G225" s="50" t="n">
        <v>-0.0585709</v>
      </c>
      <c r="H225" s="51" t="n">
        <v>32.3424</v>
      </c>
      <c r="I225" s="52" t="n">
        <v>32.3417</v>
      </c>
      <c r="J225" s="51" t="n">
        <v>0.000334615</v>
      </c>
      <c r="K225" s="50" t="n">
        <v>-0.000671387</v>
      </c>
      <c r="L225" s="51" t="n">
        <v>32.3424</v>
      </c>
      <c r="M225" s="52" t="n">
        <v>32.343</v>
      </c>
      <c r="N225" s="51" t="n">
        <v>0.000441186</v>
      </c>
      <c r="O225" s="50" t="n">
        <v>0.00056076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241</v>
      </c>
      <c r="D226" s="55" t="n">
        <v>51.701</v>
      </c>
      <c r="E226" s="32" t="n">
        <v>51.701</v>
      </c>
      <c r="F226" s="55" t="n">
        <v>0.136405</v>
      </c>
      <c r="G226" s="54" t="n">
        <v>1.52588E-005</v>
      </c>
      <c r="H226" s="55" t="n">
        <v>32.3409</v>
      </c>
      <c r="I226" s="32" t="n">
        <v>32.3401</v>
      </c>
      <c r="J226" s="55" t="n">
        <v>0.000922825</v>
      </c>
      <c r="K226" s="54" t="n">
        <v>-0.000831604</v>
      </c>
      <c r="L226" s="55" t="n">
        <v>32.3409</v>
      </c>
      <c r="M226" s="32" t="n">
        <v>32.3418</v>
      </c>
      <c r="N226" s="55" t="n">
        <v>0.00117297</v>
      </c>
      <c r="O226" s="54" t="n">
        <v>0.000915527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241</v>
      </c>
      <c r="D227" s="55" t="n">
        <v>35.93</v>
      </c>
      <c r="E227" s="32" t="n">
        <v>35.9299</v>
      </c>
      <c r="F227" s="55" t="n">
        <v>0.120144</v>
      </c>
      <c r="G227" s="54" t="n">
        <v>-8.7738E-005</v>
      </c>
      <c r="H227" s="55" t="n">
        <v>32.0523</v>
      </c>
      <c r="I227" s="32" t="n">
        <v>32.0513</v>
      </c>
      <c r="J227" s="55" t="n">
        <v>0.00235594</v>
      </c>
      <c r="K227" s="54" t="n">
        <v>-0.00101852</v>
      </c>
      <c r="L227" s="55" t="n">
        <v>32.0523</v>
      </c>
      <c r="M227" s="32" t="n">
        <v>32.0528</v>
      </c>
      <c r="N227" s="55" t="n">
        <v>0.00190631</v>
      </c>
      <c r="O227" s="54" t="n">
        <v>0.000492096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241</v>
      </c>
      <c r="D228" s="55" t="n">
        <v>24.801</v>
      </c>
      <c r="E228" s="32" t="n">
        <v>24.8013</v>
      </c>
      <c r="F228" s="55" t="n">
        <v>0.150683</v>
      </c>
      <c r="G228" s="54" t="n">
        <v>0.000331879</v>
      </c>
      <c r="H228" s="55" t="n">
        <v>31.8227</v>
      </c>
      <c r="I228" s="32" t="n">
        <v>31.8314</v>
      </c>
      <c r="J228" s="55" t="n">
        <v>0.00589546</v>
      </c>
      <c r="K228" s="54" t="n">
        <v>0.00871468</v>
      </c>
      <c r="L228" s="55" t="n">
        <v>31.8227</v>
      </c>
      <c r="M228" s="32" t="n">
        <v>31.8327</v>
      </c>
      <c r="N228" s="55" t="n">
        <v>0.00167008</v>
      </c>
      <c r="O228" s="54" t="n">
        <v>0.00996017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41</v>
      </c>
      <c r="D229" s="55" t="n">
        <v>14.491</v>
      </c>
      <c r="E229" s="32" t="n">
        <v>14.4912</v>
      </c>
      <c r="F229" s="55" t="n">
        <v>0.168692</v>
      </c>
      <c r="G229" s="54" t="n">
        <v>0.00018692</v>
      </c>
      <c r="H229" s="55" t="n">
        <v>31.6425</v>
      </c>
      <c r="I229" s="32" t="n">
        <v>31.6306</v>
      </c>
      <c r="J229" s="55" t="n">
        <v>0.00196439</v>
      </c>
      <c r="K229" s="54" t="n">
        <v>-0.0118675</v>
      </c>
      <c r="L229" s="55" t="n">
        <v>31.6425</v>
      </c>
      <c r="M229" s="32" t="n">
        <v>31.633</v>
      </c>
      <c r="N229" s="55" t="n">
        <v>0.00368918</v>
      </c>
      <c r="O229" s="54" t="n">
        <v>-0.00954819</v>
      </c>
    </row>
    <row r="230" customFormat="false" ht="13.5" hidden="false" customHeight="false" outlineLevel="0" collapsed="false">
      <c r="A230" s="56" t="s">
        <v>39</v>
      </c>
      <c r="B230" s="57" t="s">
        <v>40</v>
      </c>
      <c r="C230" s="57" t="n">
        <v>241</v>
      </c>
      <c r="D230" s="58" t="n">
        <v>4.993</v>
      </c>
      <c r="E230" s="59" t="n">
        <v>4.99302</v>
      </c>
      <c r="F230" s="58" t="n">
        <v>0.231548</v>
      </c>
      <c r="G230" s="57" t="n">
        <v>2.47955E-005</v>
      </c>
      <c r="H230" s="58" t="n">
        <v>31.6379</v>
      </c>
      <c r="I230" s="59" t="n">
        <v>31.6354</v>
      </c>
      <c r="J230" s="58" t="n">
        <v>0.000276719</v>
      </c>
      <c r="K230" s="57" t="n">
        <v>-0.00246239</v>
      </c>
      <c r="L230" s="58" t="n">
        <v>31.6379</v>
      </c>
      <c r="M230" s="59" t="n">
        <v>31.6371</v>
      </c>
      <c r="N230" s="58" t="n">
        <v>0.000304468</v>
      </c>
      <c r="O230" s="57" t="n">
        <v>-0.000841141</v>
      </c>
    </row>
    <row r="231" customFormat="false" ht="13.5" hidden="false" customHeight="false" outlineLevel="0" collapsed="false">
      <c r="A231" s="32" t="s">
        <v>148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41</v>
      </c>
      <c r="B232" s="50" t="s">
        <v>42</v>
      </c>
      <c r="C232" s="50" t="n">
        <v>322</v>
      </c>
      <c r="D232" s="51" t="n">
        <v>67.22</v>
      </c>
      <c r="E232" s="52" t="n">
        <v>67.2854</v>
      </c>
      <c r="F232" s="51" t="n">
        <v>0.141968</v>
      </c>
      <c r="G232" s="50" t="n">
        <v>0.0653763</v>
      </c>
      <c r="H232" s="51" t="n">
        <v>32.422</v>
      </c>
      <c r="I232" s="52" t="n">
        <v>32.4181</v>
      </c>
      <c r="J232" s="51" t="n">
        <v>0.000588345</v>
      </c>
      <c r="K232" s="50" t="n">
        <v>-0.00390244</v>
      </c>
      <c r="L232" s="51" t="n">
        <v>32.422</v>
      </c>
      <c r="M232" s="52" t="n">
        <v>32.4193</v>
      </c>
      <c r="N232" s="51" t="n">
        <v>0.000342869</v>
      </c>
      <c r="O232" s="50" t="n">
        <v>-0.00270462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241</v>
      </c>
      <c r="D233" s="55" t="n">
        <v>50.745</v>
      </c>
      <c r="E233" s="32" t="n">
        <v>50.7452</v>
      </c>
      <c r="F233" s="55" t="n">
        <v>0.201889</v>
      </c>
      <c r="G233" s="54" t="n">
        <v>0.000198364</v>
      </c>
      <c r="H233" s="55" t="n">
        <v>32.3952</v>
      </c>
      <c r="I233" s="32" t="n">
        <v>32.3946</v>
      </c>
      <c r="J233" s="55" t="n">
        <v>0.00109064</v>
      </c>
      <c r="K233" s="54" t="n">
        <v>-0.000595093</v>
      </c>
      <c r="L233" s="55" t="n">
        <v>32.3952</v>
      </c>
      <c r="M233" s="32" t="n">
        <v>32.3945</v>
      </c>
      <c r="N233" s="55" t="n">
        <v>0.00111963</v>
      </c>
      <c r="O233" s="54" t="n">
        <v>-0.000682831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241</v>
      </c>
      <c r="D234" s="55" t="n">
        <v>34.465</v>
      </c>
      <c r="E234" s="32" t="n">
        <v>34.4653</v>
      </c>
      <c r="F234" s="55" t="n">
        <v>0.199959</v>
      </c>
      <c r="G234" s="54" t="n">
        <v>0.000347137</v>
      </c>
      <c r="H234" s="55" t="n">
        <v>32.0212</v>
      </c>
      <c r="I234" s="32" t="n">
        <v>32.0117</v>
      </c>
      <c r="J234" s="55" t="n">
        <v>0.000606841</v>
      </c>
      <c r="K234" s="54" t="n">
        <v>-0.00945663</v>
      </c>
      <c r="L234" s="55" t="n">
        <v>32.0212</v>
      </c>
      <c r="M234" s="32" t="n">
        <v>32.0129</v>
      </c>
      <c r="N234" s="55" t="n">
        <v>0.000553628</v>
      </c>
      <c r="O234" s="54" t="n">
        <v>-0.00828934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241</v>
      </c>
      <c r="D235" s="55" t="n">
        <v>26.08</v>
      </c>
      <c r="E235" s="32" t="n">
        <v>26.0802</v>
      </c>
      <c r="F235" s="55" t="n">
        <v>0.13789</v>
      </c>
      <c r="G235" s="54" t="n">
        <v>0.00018692</v>
      </c>
      <c r="H235" s="55" t="n">
        <v>31.9067</v>
      </c>
      <c r="I235" s="32" t="n">
        <v>31.9097</v>
      </c>
      <c r="J235" s="55" t="n">
        <v>0.0123568</v>
      </c>
      <c r="K235" s="54" t="n">
        <v>0.00297928</v>
      </c>
      <c r="L235" s="55" t="n">
        <v>31.9067</v>
      </c>
      <c r="M235" s="32" t="n">
        <v>31.9186</v>
      </c>
      <c r="N235" s="55" t="n">
        <v>0.0141305</v>
      </c>
      <c r="O235" s="54" t="n">
        <v>0.0119152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241</v>
      </c>
      <c r="D236" s="55" t="n">
        <v>14.88</v>
      </c>
      <c r="E236" s="32" t="n">
        <v>14.8797</v>
      </c>
      <c r="F236" s="55" t="n">
        <v>0.112404</v>
      </c>
      <c r="G236" s="54" t="n">
        <v>-0.0002985</v>
      </c>
      <c r="H236" s="55" t="n">
        <v>31.633</v>
      </c>
      <c r="I236" s="32" t="n">
        <v>31.6193</v>
      </c>
      <c r="J236" s="55" t="n">
        <v>0.000871139</v>
      </c>
      <c r="K236" s="54" t="n">
        <v>-0.0137234</v>
      </c>
      <c r="L236" s="55" t="n">
        <v>31.633</v>
      </c>
      <c r="M236" s="32" t="n">
        <v>31.621</v>
      </c>
      <c r="N236" s="55" t="n">
        <v>0.000774212</v>
      </c>
      <c r="O236" s="54" t="n">
        <v>-0.0119743</v>
      </c>
    </row>
    <row r="237" customFormat="false" ht="13.5" hidden="false" customHeight="false" outlineLevel="0" collapsed="false">
      <c r="A237" s="56" t="s">
        <v>41</v>
      </c>
      <c r="B237" s="57" t="s">
        <v>42</v>
      </c>
      <c r="C237" s="57" t="n">
        <v>241</v>
      </c>
      <c r="D237" s="58" t="n">
        <v>4.794</v>
      </c>
      <c r="E237" s="59" t="n">
        <v>4.79437</v>
      </c>
      <c r="F237" s="58" t="n">
        <v>0.177191</v>
      </c>
      <c r="G237" s="57" t="n">
        <v>0.000373363</v>
      </c>
      <c r="H237" s="58" t="n">
        <v>31.6266</v>
      </c>
      <c r="I237" s="59" t="n">
        <v>31.6235</v>
      </c>
      <c r="J237" s="58" t="n">
        <v>0.000284256</v>
      </c>
      <c r="K237" s="57" t="n">
        <v>-0.00310326</v>
      </c>
      <c r="L237" s="58" t="n">
        <v>31.6266</v>
      </c>
      <c r="M237" s="59" t="n">
        <v>31.625</v>
      </c>
      <c r="N237" s="58" t="n">
        <v>0.000249201</v>
      </c>
      <c r="O237" s="57" t="n">
        <v>-0.00159645</v>
      </c>
    </row>
    <row r="238" customFormat="false" ht="13.5" hidden="false" customHeight="false" outlineLevel="0" collapsed="false">
      <c r="A238" s="32" t="s">
        <v>148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43</v>
      </c>
      <c r="B239" s="50" t="s">
        <v>44</v>
      </c>
      <c r="C239" s="50" t="n">
        <v>241</v>
      </c>
      <c r="D239" s="51" t="n">
        <v>50.695</v>
      </c>
      <c r="E239" s="52" t="n">
        <v>50.6946</v>
      </c>
      <c r="F239" s="51" t="n">
        <v>0.274852</v>
      </c>
      <c r="G239" s="50" t="n">
        <v>-0.000350952</v>
      </c>
      <c r="H239" s="51" t="n">
        <v>32.3693</v>
      </c>
      <c r="I239" s="52" t="n">
        <v>32.3645</v>
      </c>
      <c r="J239" s="51" t="n">
        <v>0.000393796</v>
      </c>
      <c r="K239" s="50" t="n">
        <v>-0.0048027</v>
      </c>
      <c r="L239" s="51" t="n">
        <v>32.3693</v>
      </c>
      <c r="M239" s="52" t="n">
        <v>32.3658</v>
      </c>
      <c r="N239" s="51" t="n">
        <v>0.000410832</v>
      </c>
      <c r="O239" s="50" t="n">
        <v>-0.00352478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241</v>
      </c>
      <c r="D240" s="55" t="n">
        <v>34.828</v>
      </c>
      <c r="E240" s="32" t="n">
        <v>34.8285</v>
      </c>
      <c r="F240" s="55" t="n">
        <v>0.182192</v>
      </c>
      <c r="G240" s="54" t="n">
        <v>0.000476837</v>
      </c>
      <c r="H240" s="55" t="n">
        <v>32.3697</v>
      </c>
      <c r="I240" s="32" t="n">
        <v>32.3589</v>
      </c>
      <c r="J240" s="55" t="n">
        <v>0.000312616</v>
      </c>
      <c r="K240" s="54" t="n">
        <v>-0.0108452</v>
      </c>
      <c r="L240" s="55" t="n">
        <v>32.3697</v>
      </c>
      <c r="M240" s="32" t="n">
        <v>32.3599</v>
      </c>
      <c r="N240" s="55" t="n">
        <v>0.00173217</v>
      </c>
      <c r="O240" s="54" t="n">
        <v>-0.00981903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241</v>
      </c>
      <c r="D241" s="55" t="n">
        <v>24.668</v>
      </c>
      <c r="E241" s="32" t="n">
        <v>24.6679</v>
      </c>
      <c r="F241" s="55" t="n">
        <v>0.143131</v>
      </c>
      <c r="G241" s="54" t="n">
        <v>-7.43866E-005</v>
      </c>
      <c r="H241" s="55" t="n">
        <v>32.3415</v>
      </c>
      <c r="I241" s="32" t="n">
        <v>32.3425</v>
      </c>
      <c r="J241" s="55" t="n">
        <v>0.00408578</v>
      </c>
      <c r="K241" s="54" t="n">
        <v>0.000957489</v>
      </c>
      <c r="L241" s="55" t="n">
        <v>32.3415</v>
      </c>
      <c r="M241" s="32" t="n">
        <v>32.3449</v>
      </c>
      <c r="N241" s="55" t="n">
        <v>0.00437944</v>
      </c>
      <c r="O241" s="54" t="n">
        <v>0.00342941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241</v>
      </c>
      <c r="D242" s="55" t="n">
        <v>15.559</v>
      </c>
      <c r="E242" s="32" t="n">
        <v>15.5586</v>
      </c>
      <c r="F242" s="55" t="n">
        <v>0.243502</v>
      </c>
      <c r="G242" s="54" t="n">
        <v>-0.000356674</v>
      </c>
      <c r="H242" s="55" t="n">
        <v>31.8713</v>
      </c>
      <c r="I242" s="32" t="n">
        <v>31.957</v>
      </c>
      <c r="J242" s="55" t="n">
        <v>0.077002</v>
      </c>
      <c r="K242" s="54" t="n">
        <v>0.0857029</v>
      </c>
      <c r="L242" s="55" t="n">
        <v>31.8713</v>
      </c>
      <c r="M242" s="32" t="n">
        <v>32.043</v>
      </c>
      <c r="N242" s="55" t="n">
        <v>0.121394</v>
      </c>
      <c r="O242" s="54" t="n">
        <v>0.171703</v>
      </c>
    </row>
    <row r="243" customFormat="false" ht="13.5" hidden="false" customHeight="false" outlineLevel="0" collapsed="false">
      <c r="A243" s="56" t="s">
        <v>43</v>
      </c>
      <c r="B243" s="57" t="s">
        <v>44</v>
      </c>
      <c r="C243" s="57" t="n">
        <v>241</v>
      </c>
      <c r="D243" s="58" t="n">
        <v>4.936</v>
      </c>
      <c r="E243" s="59" t="n">
        <v>4.93574</v>
      </c>
      <c r="F243" s="58" t="n">
        <v>0.560267</v>
      </c>
      <c r="G243" s="57" t="n">
        <v>-0.000257015</v>
      </c>
      <c r="H243" s="58" t="n">
        <v>30.8561</v>
      </c>
      <c r="I243" s="59" t="n">
        <v>30.8451</v>
      </c>
      <c r="J243" s="58" t="n">
        <v>0.00133662</v>
      </c>
      <c r="K243" s="57" t="n">
        <v>-0.0110302</v>
      </c>
      <c r="L243" s="58" t="n">
        <v>30.8561</v>
      </c>
      <c r="M243" s="59" t="n">
        <v>30.8465</v>
      </c>
      <c r="N243" s="58" t="n">
        <v>0.00140682</v>
      </c>
      <c r="O243" s="57" t="n">
        <v>-0.00960732</v>
      </c>
    </row>
    <row r="244" customFormat="false" ht="13.5" hidden="false" customHeight="false" outlineLevel="0" collapsed="false">
      <c r="A244" s="32" t="s">
        <v>148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49" t="s">
        <v>45</v>
      </c>
      <c r="B245" s="50" t="s">
        <v>46</v>
      </c>
      <c r="C245" s="50" t="n">
        <v>284</v>
      </c>
      <c r="D245" s="51" t="n">
        <v>45.97</v>
      </c>
      <c r="E245" s="52" t="n">
        <v>45.9711</v>
      </c>
      <c r="F245" s="51" t="n">
        <v>0.141611</v>
      </c>
      <c r="G245" s="50" t="n">
        <v>0.00112152</v>
      </c>
      <c r="H245" s="51" t="n">
        <v>32.5606</v>
      </c>
      <c r="I245" s="52" t="n">
        <v>32.5669</v>
      </c>
      <c r="J245" s="51" t="n">
        <v>0.000316212</v>
      </c>
      <c r="K245" s="50" t="n">
        <v>0.00630951</v>
      </c>
      <c r="L245" s="51" t="n">
        <v>32.5606</v>
      </c>
      <c r="M245" s="52" t="n">
        <v>32.5682</v>
      </c>
      <c r="N245" s="51" t="n">
        <v>0.000456513</v>
      </c>
      <c r="O245" s="50" t="n">
        <v>0.00763321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241</v>
      </c>
      <c r="D246" s="55" t="n">
        <v>35.181</v>
      </c>
      <c r="E246" s="32" t="n">
        <v>35.1807</v>
      </c>
      <c r="F246" s="55" t="n">
        <v>0.114296</v>
      </c>
      <c r="G246" s="54" t="n">
        <v>-0.00030899</v>
      </c>
      <c r="H246" s="55" t="n">
        <v>32.4952</v>
      </c>
      <c r="I246" s="32" t="n">
        <v>32.4914</v>
      </c>
      <c r="J246" s="55" t="n">
        <v>0.000366198</v>
      </c>
      <c r="K246" s="54" t="n">
        <v>-0.00378799</v>
      </c>
      <c r="L246" s="55" t="n">
        <v>32.4952</v>
      </c>
      <c r="M246" s="32" t="n">
        <v>32.4927</v>
      </c>
      <c r="N246" s="55" t="n">
        <v>0.000756992</v>
      </c>
      <c r="O246" s="54" t="n">
        <v>-0.00253296</v>
      </c>
    </row>
    <row r="247" customFormat="false" ht="12.75" hidden="false" customHeight="false" outlineLevel="0" collapsed="false">
      <c r="A247" s="53" t="s">
        <v>45</v>
      </c>
      <c r="B247" s="54" t="s">
        <v>46</v>
      </c>
      <c r="C247" s="54" t="n">
        <v>241</v>
      </c>
      <c r="D247" s="55" t="n">
        <v>25.119</v>
      </c>
      <c r="E247" s="32" t="n">
        <v>25.1193</v>
      </c>
      <c r="F247" s="55" t="n">
        <v>0.203367</v>
      </c>
      <c r="G247" s="54" t="n">
        <v>0.000310898</v>
      </c>
      <c r="H247" s="55" t="n">
        <v>32.4276</v>
      </c>
      <c r="I247" s="32" t="n">
        <v>32.4392</v>
      </c>
      <c r="J247" s="55" t="n">
        <v>0.00872634</v>
      </c>
      <c r="K247" s="54" t="n">
        <v>0.0116005</v>
      </c>
      <c r="L247" s="55" t="n">
        <v>32.4276</v>
      </c>
      <c r="M247" s="32" t="n">
        <v>32.4407</v>
      </c>
      <c r="N247" s="55" t="n">
        <v>0.00936611</v>
      </c>
      <c r="O247" s="54" t="n">
        <v>0.0130653</v>
      </c>
    </row>
    <row r="248" customFormat="false" ht="12.75" hidden="false" customHeight="false" outlineLevel="0" collapsed="false">
      <c r="A248" s="53" t="s">
        <v>45</v>
      </c>
      <c r="B248" s="54" t="s">
        <v>46</v>
      </c>
      <c r="C248" s="54" t="n">
        <v>241</v>
      </c>
      <c r="D248" s="55" t="n">
        <v>15.3</v>
      </c>
      <c r="E248" s="32" t="n">
        <v>15.3002</v>
      </c>
      <c r="F248" s="55" t="n">
        <v>0.186814</v>
      </c>
      <c r="G248" s="54" t="n">
        <v>0.000157356</v>
      </c>
      <c r="H248" s="55" t="n">
        <v>32.4145</v>
      </c>
      <c r="I248" s="32" t="n">
        <v>32.4062</v>
      </c>
      <c r="J248" s="55" t="n">
        <v>0.00125922</v>
      </c>
      <c r="K248" s="54" t="n">
        <v>-0.00826263</v>
      </c>
      <c r="L248" s="55" t="n">
        <v>32.4145</v>
      </c>
      <c r="M248" s="32" t="n">
        <v>32.4079</v>
      </c>
      <c r="N248" s="55" t="n">
        <v>0.00134263</v>
      </c>
      <c r="O248" s="54" t="n">
        <v>-0.0066452</v>
      </c>
    </row>
    <row r="249" customFormat="false" ht="13.5" hidden="false" customHeight="false" outlineLevel="0" collapsed="false">
      <c r="A249" s="56" t="s">
        <v>45</v>
      </c>
      <c r="B249" s="57" t="s">
        <v>46</v>
      </c>
      <c r="C249" s="57" t="n">
        <v>241</v>
      </c>
      <c r="D249" s="58" t="n">
        <v>5.408</v>
      </c>
      <c r="E249" s="59" t="n">
        <v>5.40762</v>
      </c>
      <c r="F249" s="58" t="n">
        <v>0.12358</v>
      </c>
      <c r="G249" s="57" t="n">
        <v>-0.000381947</v>
      </c>
      <c r="H249" s="58" t="n">
        <v>32.4075</v>
      </c>
      <c r="I249" s="59" t="n">
        <v>32.4036</v>
      </c>
      <c r="J249" s="58" t="n">
        <v>0.00113916</v>
      </c>
      <c r="K249" s="57" t="n">
        <v>-0.00387573</v>
      </c>
      <c r="L249" s="58" t="n">
        <v>32.4075</v>
      </c>
      <c r="M249" s="59" t="n">
        <v>32.4046</v>
      </c>
      <c r="N249" s="58" t="n">
        <v>0.00276895</v>
      </c>
      <c r="O249" s="57" t="n">
        <v>-0.00294113</v>
      </c>
    </row>
    <row r="250" customFormat="false" ht="13.5" hidden="false" customHeight="false" outlineLevel="0" collapsed="false">
      <c r="A250" s="32" t="s">
        <v>148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2.75" hidden="false" customHeight="false" outlineLevel="0" collapsed="false">
      <c r="A251" s="49" t="s">
        <v>47</v>
      </c>
      <c r="B251" s="50" t="s">
        <v>48</v>
      </c>
      <c r="C251" s="50" t="n">
        <v>300</v>
      </c>
      <c r="D251" s="51" t="n">
        <v>41.631</v>
      </c>
      <c r="E251" s="52" t="n">
        <v>41.6172</v>
      </c>
      <c r="F251" s="51" t="n">
        <v>0.225981</v>
      </c>
      <c r="G251" s="50" t="n">
        <v>-0.0138283</v>
      </c>
      <c r="H251" s="51" t="n">
        <v>32.5339</v>
      </c>
      <c r="I251" s="52" t="n">
        <v>32.5357</v>
      </c>
      <c r="J251" s="51" t="n">
        <v>0.000444441</v>
      </c>
      <c r="K251" s="50" t="n">
        <v>0.00180054</v>
      </c>
      <c r="L251" s="51" t="n">
        <v>32.5339</v>
      </c>
      <c r="M251" s="52" t="n">
        <v>32.537</v>
      </c>
      <c r="N251" s="51" t="n">
        <v>0.000445158</v>
      </c>
      <c r="O251" s="50" t="n">
        <v>0.00305557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41</v>
      </c>
      <c r="D252" s="55" t="n">
        <v>35.183</v>
      </c>
      <c r="E252" s="32" t="n">
        <v>35.1832</v>
      </c>
      <c r="F252" s="55" t="n">
        <v>0.156445</v>
      </c>
      <c r="G252" s="54" t="n">
        <v>0.000205994</v>
      </c>
      <c r="H252" s="55" t="n">
        <v>32.5334</v>
      </c>
      <c r="I252" s="32" t="n">
        <v>32.5323</v>
      </c>
      <c r="J252" s="55" t="n">
        <v>0.000314738</v>
      </c>
      <c r="K252" s="54" t="n">
        <v>-0.00111771</v>
      </c>
      <c r="L252" s="55" t="n">
        <v>32.5334</v>
      </c>
      <c r="M252" s="32" t="n">
        <v>32.5334</v>
      </c>
      <c r="N252" s="55" t="n">
        <v>0.000304531</v>
      </c>
      <c r="O252" s="54" t="n">
        <v>0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41</v>
      </c>
      <c r="D253" s="55" t="n">
        <v>25.397</v>
      </c>
      <c r="E253" s="32" t="n">
        <v>25.3974</v>
      </c>
      <c r="F253" s="55" t="n">
        <v>0.0872333</v>
      </c>
      <c r="G253" s="54" t="n">
        <v>0.000360489</v>
      </c>
      <c r="H253" s="55" t="n">
        <v>32.5422</v>
      </c>
      <c r="I253" s="32" t="n">
        <v>32.5353</v>
      </c>
      <c r="J253" s="55" t="n">
        <v>0.00236827</v>
      </c>
      <c r="K253" s="54" t="n">
        <v>-0.00691986</v>
      </c>
      <c r="L253" s="55" t="n">
        <v>32.5422</v>
      </c>
      <c r="M253" s="32" t="n">
        <v>32.5352</v>
      </c>
      <c r="N253" s="55" t="n">
        <v>0.00431396</v>
      </c>
      <c r="O253" s="54" t="n">
        <v>-0.00700378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41</v>
      </c>
      <c r="D254" s="55" t="n">
        <v>15.033</v>
      </c>
      <c r="E254" s="32" t="n">
        <v>15.0328</v>
      </c>
      <c r="F254" s="55" t="n">
        <v>0.173401</v>
      </c>
      <c r="G254" s="54" t="n">
        <v>-0.000240326</v>
      </c>
      <c r="H254" s="55" t="n">
        <v>32.3192</v>
      </c>
      <c r="I254" s="32" t="n">
        <v>32.3097</v>
      </c>
      <c r="J254" s="55" t="n">
        <v>0.00352245</v>
      </c>
      <c r="K254" s="54" t="n">
        <v>-0.00947189</v>
      </c>
      <c r="L254" s="55" t="n">
        <v>32.3192</v>
      </c>
      <c r="M254" s="32" t="n">
        <v>32.3112</v>
      </c>
      <c r="N254" s="55" t="n">
        <v>0.0101348</v>
      </c>
      <c r="O254" s="54" t="n">
        <v>-0.00794983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241</v>
      </c>
      <c r="D255" s="58" t="n">
        <v>4.707</v>
      </c>
      <c r="E255" s="59" t="n">
        <v>4.70734</v>
      </c>
      <c r="F255" s="58" t="n">
        <v>0.192953</v>
      </c>
      <c r="G255" s="57" t="n">
        <v>0.000340462</v>
      </c>
      <c r="H255" s="58" t="n">
        <v>32.2784</v>
      </c>
      <c r="I255" s="59" t="n">
        <v>32.2681</v>
      </c>
      <c r="J255" s="58" t="n">
        <v>0.00375012</v>
      </c>
      <c r="K255" s="57" t="n">
        <v>-0.0103264</v>
      </c>
      <c r="L255" s="58" t="n">
        <v>32.2784</v>
      </c>
      <c r="M255" s="59" t="n">
        <v>32.2705</v>
      </c>
      <c r="N255" s="58" t="n">
        <v>0.00554178</v>
      </c>
      <c r="O255" s="57" t="n">
        <v>-0.00790024</v>
      </c>
    </row>
    <row r="256" customFormat="false" ht="13.5" hidden="false" customHeight="false" outlineLevel="0" collapsed="false">
      <c r="A256" s="32" t="s">
        <v>14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241</v>
      </c>
      <c r="D257" s="51" t="n">
        <v>45.147</v>
      </c>
      <c r="E257" s="52" t="n">
        <v>45.1466</v>
      </c>
      <c r="F257" s="51" t="n">
        <v>0.14213</v>
      </c>
      <c r="G257" s="50" t="n">
        <v>-0.000377655</v>
      </c>
      <c r="H257" s="51" t="n">
        <v>32.8034</v>
      </c>
      <c r="I257" s="52" t="n">
        <v>32.8057</v>
      </c>
      <c r="J257" s="51" t="n">
        <v>0.00267958</v>
      </c>
      <c r="K257" s="50" t="n">
        <v>0.00234604</v>
      </c>
      <c r="L257" s="51" t="n">
        <v>32.8034</v>
      </c>
      <c r="M257" s="52" t="n">
        <v>32.8092</v>
      </c>
      <c r="N257" s="51" t="n">
        <v>0.00374816</v>
      </c>
      <c r="O257" s="50" t="n">
        <v>0.00584793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41</v>
      </c>
      <c r="D258" s="55" t="n">
        <v>34.523</v>
      </c>
      <c r="E258" s="32" t="n">
        <v>34.5233</v>
      </c>
      <c r="F258" s="55" t="n">
        <v>0.087991</v>
      </c>
      <c r="G258" s="54" t="n">
        <v>0.000331879</v>
      </c>
      <c r="H258" s="55" t="n">
        <v>32.784</v>
      </c>
      <c r="I258" s="32" t="n">
        <v>32.79</v>
      </c>
      <c r="J258" s="55" t="n">
        <v>0.00143738</v>
      </c>
      <c r="K258" s="54" t="n">
        <v>0.00598907</v>
      </c>
      <c r="L258" s="55" t="n">
        <v>32.784</v>
      </c>
      <c r="M258" s="32" t="n">
        <v>32.7935</v>
      </c>
      <c r="N258" s="55" t="n">
        <v>0.0031908</v>
      </c>
      <c r="O258" s="54" t="n">
        <v>0.00948334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24.203</v>
      </c>
      <c r="E259" s="32" t="n">
        <v>24.203</v>
      </c>
      <c r="F259" s="55" t="n">
        <v>0.0644301</v>
      </c>
      <c r="G259" s="54" t="n">
        <v>-7.62939E-006</v>
      </c>
      <c r="H259" s="55" t="n">
        <v>32.6359</v>
      </c>
      <c r="I259" s="32" t="n">
        <v>32.5207</v>
      </c>
      <c r="J259" s="55" t="n">
        <v>0.00878281</v>
      </c>
      <c r="K259" s="54" t="n">
        <v>-0.115177</v>
      </c>
      <c r="L259" s="55" t="n">
        <v>32.6359</v>
      </c>
      <c r="M259" s="32" t="n">
        <v>32.5192</v>
      </c>
      <c r="N259" s="55" t="n">
        <v>0.00356385</v>
      </c>
      <c r="O259" s="54" t="n">
        <v>-0.116711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14.423</v>
      </c>
      <c r="E260" s="32" t="n">
        <v>14.4231</v>
      </c>
      <c r="F260" s="55" t="n">
        <v>0.0828037</v>
      </c>
      <c r="G260" s="54" t="n">
        <v>6.58035E-005</v>
      </c>
      <c r="H260" s="55" t="n">
        <v>32.4908</v>
      </c>
      <c r="I260" s="32" t="n">
        <v>32.496</v>
      </c>
      <c r="J260" s="55" t="n">
        <v>0.00837865</v>
      </c>
      <c r="K260" s="54" t="n">
        <v>0.00519562</v>
      </c>
      <c r="L260" s="55" t="n">
        <v>32.4908</v>
      </c>
      <c r="M260" s="32" t="n">
        <v>32.4992</v>
      </c>
      <c r="N260" s="55" t="n">
        <v>0.0080011</v>
      </c>
      <c r="O260" s="54" t="n">
        <v>0.00841522</v>
      </c>
    </row>
    <row r="261" customFormat="false" ht="13.5" hidden="false" customHeight="false" outlineLevel="0" collapsed="false">
      <c r="A261" s="56" t="s">
        <v>49</v>
      </c>
      <c r="B261" s="57" t="s">
        <v>50</v>
      </c>
      <c r="C261" s="57" t="n">
        <v>241</v>
      </c>
      <c r="D261" s="58" t="n">
        <v>5.449</v>
      </c>
      <c r="E261" s="59" t="n">
        <v>5.44857</v>
      </c>
      <c r="F261" s="58" t="n">
        <v>0.164215</v>
      </c>
      <c r="G261" s="57" t="n">
        <v>-0.000431538</v>
      </c>
      <c r="H261" s="58" t="n">
        <v>32.4717</v>
      </c>
      <c r="I261" s="59" t="n">
        <v>32.4643</v>
      </c>
      <c r="J261" s="58" t="n">
        <v>0.00119151</v>
      </c>
      <c r="K261" s="57" t="n">
        <v>-0.00738525</v>
      </c>
      <c r="L261" s="58" t="n">
        <v>32.4717</v>
      </c>
      <c r="M261" s="59" t="n">
        <v>32.4666</v>
      </c>
      <c r="N261" s="58" t="n">
        <v>0.0033921</v>
      </c>
      <c r="O261" s="57" t="n">
        <v>-0.00507736</v>
      </c>
    </row>
    <row r="262" customFormat="false" ht="13.5" hidden="false" customHeight="false" outlineLevel="0" collapsed="false">
      <c r="A262" s="32" t="s">
        <v>148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2.75" hidden="false" customHeight="false" outlineLevel="0" collapsed="false">
      <c r="A263" s="49" t="s">
        <v>51</v>
      </c>
      <c r="B263" s="50" t="s">
        <v>52</v>
      </c>
      <c r="C263" s="50" t="n">
        <v>241</v>
      </c>
      <c r="D263" s="51" t="n">
        <v>45.076</v>
      </c>
      <c r="E263" s="52" t="n">
        <v>45.0759</v>
      </c>
      <c r="F263" s="51" t="n">
        <v>0.159158</v>
      </c>
      <c r="G263" s="50" t="n">
        <v>-0.000102997</v>
      </c>
      <c r="H263" s="51" t="n">
        <v>32.5668</v>
      </c>
      <c r="I263" s="52" t="n">
        <v>32.5626</v>
      </c>
      <c r="J263" s="51" t="n">
        <v>0.000500389</v>
      </c>
      <c r="K263" s="50" t="n">
        <v>-0.00419998</v>
      </c>
      <c r="L263" s="51" t="n">
        <v>32.5668</v>
      </c>
      <c r="M263" s="52" t="n">
        <v>32.5643</v>
      </c>
      <c r="N263" s="51" t="n">
        <v>0.000677505</v>
      </c>
      <c r="O263" s="50" t="n">
        <v>-0.00251007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35.262</v>
      </c>
      <c r="E264" s="32" t="n">
        <v>35.2616</v>
      </c>
      <c r="F264" s="55" t="n">
        <v>0.0645495</v>
      </c>
      <c r="G264" s="54" t="n">
        <v>-0.000400543</v>
      </c>
      <c r="H264" s="55" t="n">
        <v>32.5625</v>
      </c>
      <c r="I264" s="32" t="n">
        <v>32.5617</v>
      </c>
      <c r="J264" s="55" t="n">
        <v>0.000287247</v>
      </c>
      <c r="K264" s="54" t="n">
        <v>-0.000759125</v>
      </c>
      <c r="L264" s="55" t="n">
        <v>32.5625</v>
      </c>
      <c r="M264" s="32" t="n">
        <v>32.5631</v>
      </c>
      <c r="N264" s="55" t="n">
        <v>0.00025991</v>
      </c>
      <c r="O264" s="54" t="n">
        <v>0.000640869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241</v>
      </c>
      <c r="D265" s="55" t="n">
        <v>24.708</v>
      </c>
      <c r="E265" s="32" t="n">
        <v>24.7079</v>
      </c>
      <c r="F265" s="55" t="n">
        <v>0.0804718</v>
      </c>
      <c r="G265" s="54" t="n">
        <v>-8.39233E-005</v>
      </c>
      <c r="H265" s="55" t="n">
        <v>32.552</v>
      </c>
      <c r="I265" s="32" t="n">
        <v>32.5475</v>
      </c>
      <c r="J265" s="55" t="n">
        <v>0.00126448</v>
      </c>
      <c r="K265" s="54" t="n">
        <v>-0.0045433</v>
      </c>
      <c r="L265" s="55" t="n">
        <v>32.552</v>
      </c>
      <c r="M265" s="32" t="n">
        <v>32.5499</v>
      </c>
      <c r="N265" s="55" t="n">
        <v>0.000641823</v>
      </c>
      <c r="O265" s="54" t="n">
        <v>-0.00205994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241</v>
      </c>
      <c r="D266" s="55" t="n">
        <v>14.995</v>
      </c>
      <c r="E266" s="32" t="n">
        <v>14.9949</v>
      </c>
      <c r="F266" s="55" t="n">
        <v>0.128235</v>
      </c>
      <c r="G266" s="54" t="n">
        <v>-0.000136375</v>
      </c>
      <c r="H266" s="55" t="n">
        <v>32.4563</v>
      </c>
      <c r="I266" s="32" t="n">
        <v>32.448</v>
      </c>
      <c r="J266" s="55" t="n">
        <v>0.00065105</v>
      </c>
      <c r="K266" s="54" t="n">
        <v>-0.00834274</v>
      </c>
      <c r="L266" s="55" t="n">
        <v>32.4563</v>
      </c>
      <c r="M266" s="32" t="n">
        <v>32.4506</v>
      </c>
      <c r="N266" s="55" t="n">
        <v>0.000828446</v>
      </c>
      <c r="O266" s="54" t="n">
        <v>-0.00574112</v>
      </c>
    </row>
    <row r="267" customFormat="false" ht="13.5" hidden="false" customHeight="false" outlineLevel="0" collapsed="false">
      <c r="A267" s="56" t="s">
        <v>51</v>
      </c>
      <c r="B267" s="57" t="s">
        <v>52</v>
      </c>
      <c r="C267" s="57" t="n">
        <v>241</v>
      </c>
      <c r="D267" s="58" t="n">
        <v>4.605</v>
      </c>
      <c r="E267" s="59" t="n">
        <v>4.60459</v>
      </c>
      <c r="F267" s="58" t="n">
        <v>0.0563825</v>
      </c>
      <c r="G267" s="57" t="n">
        <v>-0.000411034</v>
      </c>
      <c r="H267" s="58" t="n">
        <v>32.3956</v>
      </c>
      <c r="I267" s="59" t="n">
        <v>32.3866</v>
      </c>
      <c r="J267" s="58" t="n">
        <v>0.00357316</v>
      </c>
      <c r="K267" s="57" t="n">
        <v>-0.00900269</v>
      </c>
      <c r="L267" s="58" t="n">
        <v>32.3956</v>
      </c>
      <c r="M267" s="59" t="n">
        <v>32.3899</v>
      </c>
      <c r="N267" s="58" t="n">
        <v>0.00462403</v>
      </c>
      <c r="O267" s="57" t="n">
        <v>-0.00568771</v>
      </c>
    </row>
    <row r="268" customFormat="false" ht="13.5" hidden="false" customHeight="false" outlineLevel="0" collapsed="false">
      <c r="A268" s="32" t="s">
        <v>148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49" t="s">
        <v>53</v>
      </c>
      <c r="B269" s="50" t="s">
        <v>54</v>
      </c>
      <c r="C269" s="50" t="n">
        <v>241</v>
      </c>
      <c r="D269" s="51" t="n">
        <v>48.205</v>
      </c>
      <c r="E269" s="52" t="n">
        <v>48.2052</v>
      </c>
      <c r="F269" s="51" t="n">
        <v>0.187002</v>
      </c>
      <c r="G269" s="50" t="n">
        <v>0.000202179</v>
      </c>
      <c r="H269" s="51" t="n">
        <v>32.0955</v>
      </c>
      <c r="I269" s="52" t="n">
        <v>32.0936</v>
      </c>
      <c r="J269" s="51" t="n">
        <v>0.000666997</v>
      </c>
      <c r="K269" s="50" t="n">
        <v>-0.00193787</v>
      </c>
      <c r="L269" s="51" t="n">
        <v>32.0955</v>
      </c>
      <c r="M269" s="52" t="n">
        <v>32.0948</v>
      </c>
      <c r="N269" s="51" t="n">
        <v>0.000617013</v>
      </c>
      <c r="O269" s="50" t="n">
        <v>-0.000705719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34.65</v>
      </c>
      <c r="E270" s="32" t="n">
        <v>34.6503</v>
      </c>
      <c r="F270" s="55" t="n">
        <v>0.084681</v>
      </c>
      <c r="G270" s="54" t="n">
        <v>0.000343323</v>
      </c>
      <c r="H270" s="55" t="n">
        <v>32.0566</v>
      </c>
      <c r="I270" s="32" t="n">
        <v>32.0537</v>
      </c>
      <c r="J270" s="55" t="n">
        <v>0.0007276</v>
      </c>
      <c r="K270" s="54" t="n">
        <v>-0.00294113</v>
      </c>
      <c r="L270" s="55" t="n">
        <v>32.0566</v>
      </c>
      <c r="M270" s="32" t="n">
        <v>32.0539</v>
      </c>
      <c r="N270" s="55" t="n">
        <v>0.000761741</v>
      </c>
      <c r="O270" s="54" t="n">
        <v>-0.00268936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25.396</v>
      </c>
      <c r="E271" s="32" t="n">
        <v>25.396</v>
      </c>
      <c r="F271" s="55" t="n">
        <v>0.0688184</v>
      </c>
      <c r="G271" s="54" t="n">
        <v>0</v>
      </c>
      <c r="H271" s="55" t="n">
        <v>32.0524</v>
      </c>
      <c r="I271" s="32" t="n">
        <v>32.0504</v>
      </c>
      <c r="J271" s="55" t="n">
        <v>0.00137306</v>
      </c>
      <c r="K271" s="54" t="n">
        <v>-0.00201797</v>
      </c>
      <c r="L271" s="55" t="n">
        <v>32.0524</v>
      </c>
      <c r="M271" s="32" t="n">
        <v>32.0517</v>
      </c>
      <c r="N271" s="55" t="n">
        <v>0.00175789</v>
      </c>
      <c r="O271" s="54" t="n">
        <v>-0.00069809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15.491</v>
      </c>
      <c r="E272" s="32" t="n">
        <v>15.491</v>
      </c>
      <c r="F272" s="55" t="n">
        <v>0.121489</v>
      </c>
      <c r="G272" s="54" t="n">
        <v>0</v>
      </c>
      <c r="H272" s="55" t="n">
        <v>32.0475</v>
      </c>
      <c r="I272" s="32" t="n">
        <v>32.0459</v>
      </c>
      <c r="J272" s="55" t="n">
        <v>0.000283605</v>
      </c>
      <c r="K272" s="54" t="n">
        <v>-0.0015831</v>
      </c>
      <c r="L272" s="55" t="n">
        <v>32.0475</v>
      </c>
      <c r="M272" s="32" t="n">
        <v>32.0468</v>
      </c>
      <c r="N272" s="55" t="n">
        <v>0.000585863</v>
      </c>
      <c r="O272" s="54" t="n">
        <v>-0.000682831</v>
      </c>
    </row>
    <row r="273" customFormat="false" ht="13.5" hidden="false" customHeight="false" outlineLevel="0" collapsed="false">
      <c r="A273" s="56" t="s">
        <v>53</v>
      </c>
      <c r="B273" s="57" t="s">
        <v>54</v>
      </c>
      <c r="C273" s="57" t="n">
        <v>241</v>
      </c>
      <c r="D273" s="58" t="n">
        <v>5.095</v>
      </c>
      <c r="E273" s="59" t="n">
        <v>5.09466</v>
      </c>
      <c r="F273" s="58" t="n">
        <v>0.162416</v>
      </c>
      <c r="G273" s="57" t="n">
        <v>-0.000335693</v>
      </c>
      <c r="H273" s="58" t="n">
        <v>31.8555</v>
      </c>
      <c r="I273" s="59" t="n">
        <v>31.8502</v>
      </c>
      <c r="J273" s="58" t="n">
        <v>0.000376283</v>
      </c>
      <c r="K273" s="57" t="n">
        <v>-0.00533867</v>
      </c>
      <c r="L273" s="58" t="n">
        <v>31.8555</v>
      </c>
      <c r="M273" s="59" t="n">
        <v>31.8515</v>
      </c>
      <c r="N273" s="58" t="n">
        <v>0.00127941</v>
      </c>
      <c r="O273" s="57" t="n">
        <v>-0.00402641</v>
      </c>
    </row>
    <row r="274" customFormat="false" ht="13.5" hidden="false" customHeight="false" outlineLevel="0" collapsed="false">
      <c r="A274" s="32" t="s">
        <v>148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49" t="s">
        <v>55</v>
      </c>
      <c r="B275" s="50" t="s">
        <v>56</v>
      </c>
      <c r="C275" s="50" t="n">
        <v>241</v>
      </c>
      <c r="D275" s="51" t="n">
        <v>44.898</v>
      </c>
      <c r="E275" s="52" t="n">
        <v>44.8979</v>
      </c>
      <c r="F275" s="51" t="n">
        <v>0.0804784</v>
      </c>
      <c r="G275" s="50" t="n">
        <v>-0.000106812</v>
      </c>
      <c r="H275" s="51" t="n">
        <v>32.6616</v>
      </c>
      <c r="I275" s="52" t="n">
        <v>32.6593</v>
      </c>
      <c r="J275" s="51" t="n">
        <v>0.000362195</v>
      </c>
      <c r="K275" s="50" t="n">
        <v>-0.002285</v>
      </c>
      <c r="L275" s="51" t="n">
        <v>32.6616</v>
      </c>
      <c r="M275" s="52" t="n">
        <v>32.6606</v>
      </c>
      <c r="N275" s="51" t="n">
        <v>0.000458313</v>
      </c>
      <c r="O275" s="50" t="n">
        <v>-0.000968933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41</v>
      </c>
      <c r="D276" s="55" t="n">
        <v>35.2</v>
      </c>
      <c r="E276" s="32" t="n">
        <v>35.2001</v>
      </c>
      <c r="F276" s="55" t="n">
        <v>0.186016</v>
      </c>
      <c r="G276" s="54" t="n">
        <v>4.95911E-005</v>
      </c>
      <c r="H276" s="55" t="n">
        <v>32.6684</v>
      </c>
      <c r="I276" s="32" t="n">
        <v>32.6619</v>
      </c>
      <c r="J276" s="55" t="n">
        <v>0.0010783</v>
      </c>
      <c r="K276" s="54" t="n">
        <v>-0.00649261</v>
      </c>
      <c r="L276" s="55" t="n">
        <v>32.6684</v>
      </c>
      <c r="M276" s="32" t="n">
        <v>32.6631</v>
      </c>
      <c r="N276" s="55" t="n">
        <v>0.00144054</v>
      </c>
      <c r="O276" s="54" t="n">
        <v>-0.0052948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241</v>
      </c>
      <c r="D277" s="55" t="n">
        <v>25.117</v>
      </c>
      <c r="E277" s="32" t="n">
        <v>25.117</v>
      </c>
      <c r="F277" s="55" t="n">
        <v>0.144257</v>
      </c>
      <c r="G277" s="54" t="n">
        <v>4.57764E-005</v>
      </c>
      <c r="H277" s="55" t="n">
        <v>32.6775</v>
      </c>
      <c r="I277" s="32" t="n">
        <v>32.6726</v>
      </c>
      <c r="J277" s="55" t="n">
        <v>0.00265919</v>
      </c>
      <c r="K277" s="54" t="n">
        <v>-0.00494003</v>
      </c>
      <c r="L277" s="55" t="n">
        <v>32.6775</v>
      </c>
      <c r="M277" s="32" t="n">
        <v>32.6718</v>
      </c>
      <c r="N277" s="55" t="n">
        <v>0.00403562</v>
      </c>
      <c r="O277" s="54" t="n">
        <v>-0.00573349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41</v>
      </c>
      <c r="D278" s="55" t="n">
        <v>14.95</v>
      </c>
      <c r="E278" s="32" t="n">
        <v>14.9495</v>
      </c>
      <c r="F278" s="55" t="n">
        <v>0.138661</v>
      </c>
      <c r="G278" s="54" t="n">
        <v>-0.000481606</v>
      </c>
      <c r="H278" s="55" t="n">
        <v>32.5632</v>
      </c>
      <c r="I278" s="32" t="n">
        <v>32.523</v>
      </c>
      <c r="J278" s="55" t="n">
        <v>0.0150983</v>
      </c>
      <c r="K278" s="54" t="n">
        <v>-0.0402069</v>
      </c>
      <c r="L278" s="55" t="n">
        <v>32.5632</v>
      </c>
      <c r="M278" s="32" t="n">
        <v>32.5196</v>
      </c>
      <c r="N278" s="55" t="n">
        <v>0.0105658</v>
      </c>
      <c r="O278" s="54" t="n">
        <v>-0.043644</v>
      </c>
    </row>
    <row r="279" customFormat="false" ht="13.5" hidden="false" customHeight="false" outlineLevel="0" collapsed="false">
      <c r="A279" s="56" t="s">
        <v>55</v>
      </c>
      <c r="B279" s="57" t="s">
        <v>56</v>
      </c>
      <c r="C279" s="57" t="n">
        <v>241</v>
      </c>
      <c r="D279" s="58" t="n">
        <v>5.135</v>
      </c>
      <c r="E279" s="59" t="n">
        <v>5.13537</v>
      </c>
      <c r="F279" s="58" t="n">
        <v>0.154877</v>
      </c>
      <c r="G279" s="57" t="n">
        <v>0.000369072</v>
      </c>
      <c r="H279" s="58" t="n">
        <v>32.2945</v>
      </c>
      <c r="I279" s="59" t="n">
        <v>32.2897</v>
      </c>
      <c r="J279" s="58" t="n">
        <v>0.000448277</v>
      </c>
      <c r="K279" s="57" t="n">
        <v>-0.00477219</v>
      </c>
      <c r="L279" s="58" t="n">
        <v>32.2945</v>
      </c>
      <c r="M279" s="59" t="n">
        <v>32.2912</v>
      </c>
      <c r="N279" s="58" t="n">
        <v>0.000405847</v>
      </c>
      <c r="O279" s="57" t="n">
        <v>-0.00329208</v>
      </c>
    </row>
    <row r="280" customFormat="false" ht="13.5" hidden="false" customHeight="false" outlineLevel="0" collapsed="false">
      <c r="A280" s="32" t="s">
        <v>148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</row>
    <row r="281" customFormat="false" ht="12.75" hidden="false" customHeight="false" outlineLevel="0" collapsed="false">
      <c r="A281" s="49" t="s">
        <v>57</v>
      </c>
      <c r="B281" s="50" t="s">
        <v>58</v>
      </c>
      <c r="C281" s="50" t="n">
        <v>241</v>
      </c>
      <c r="D281" s="51" t="n">
        <v>49.524</v>
      </c>
      <c r="E281" s="52" t="n">
        <v>49.5242</v>
      </c>
      <c r="F281" s="51" t="n">
        <v>0.08547</v>
      </c>
      <c r="G281" s="50" t="n">
        <v>0.000244141</v>
      </c>
      <c r="H281" s="51" t="n">
        <v>32.0254</v>
      </c>
      <c r="I281" s="52" t="n">
        <v>32.0262</v>
      </c>
      <c r="J281" s="51" t="n">
        <v>0.000236108</v>
      </c>
      <c r="K281" s="50" t="n">
        <v>0.000827789</v>
      </c>
      <c r="L281" s="51" t="n">
        <v>32.0254</v>
      </c>
      <c r="M281" s="52" t="n">
        <v>32.0272</v>
      </c>
      <c r="N281" s="51" t="n">
        <v>0.000292043</v>
      </c>
      <c r="O281" s="50" t="n">
        <v>0.00178146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241</v>
      </c>
      <c r="D282" s="55" t="n">
        <v>34.823</v>
      </c>
      <c r="E282" s="32" t="n">
        <v>34.8234</v>
      </c>
      <c r="F282" s="55" t="n">
        <v>0.0562666</v>
      </c>
      <c r="G282" s="54" t="n">
        <v>0.000366211</v>
      </c>
      <c r="H282" s="55" t="n">
        <v>32.0401</v>
      </c>
      <c r="I282" s="32" t="n">
        <v>32.0257</v>
      </c>
      <c r="J282" s="55" t="n">
        <v>0.000450397</v>
      </c>
      <c r="K282" s="54" t="n">
        <v>-0.0144119</v>
      </c>
      <c r="L282" s="55" t="n">
        <v>32.0401</v>
      </c>
      <c r="M282" s="32" t="n">
        <v>32.0268</v>
      </c>
      <c r="N282" s="55" t="n">
        <v>0.000957416</v>
      </c>
      <c r="O282" s="54" t="n">
        <v>-0.0132866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41</v>
      </c>
      <c r="D283" s="55" t="n">
        <v>25.062</v>
      </c>
      <c r="E283" s="32" t="n">
        <v>25.0623</v>
      </c>
      <c r="F283" s="55" t="n">
        <v>0.0902046</v>
      </c>
      <c r="G283" s="54" t="n">
        <v>0.000328064</v>
      </c>
      <c r="H283" s="55" t="n">
        <v>32.012</v>
      </c>
      <c r="I283" s="32" t="n">
        <v>32.0001</v>
      </c>
      <c r="J283" s="55" t="n">
        <v>0.00181213</v>
      </c>
      <c r="K283" s="54" t="n">
        <v>-0.0118866</v>
      </c>
      <c r="L283" s="55" t="n">
        <v>32.012</v>
      </c>
      <c r="M283" s="32" t="n">
        <v>32.0022</v>
      </c>
      <c r="N283" s="55" t="n">
        <v>0.000914442</v>
      </c>
      <c r="O283" s="54" t="n">
        <v>-0.0097847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241</v>
      </c>
      <c r="D284" s="55" t="n">
        <v>15.251</v>
      </c>
      <c r="E284" s="32" t="n">
        <v>15.2506</v>
      </c>
      <c r="F284" s="55" t="n">
        <v>0.0708617</v>
      </c>
      <c r="G284" s="54" t="n">
        <v>-0.000402451</v>
      </c>
      <c r="H284" s="55" t="n">
        <v>31.7501</v>
      </c>
      <c r="I284" s="32" t="n">
        <v>31.7417</v>
      </c>
      <c r="J284" s="55" t="n">
        <v>0.000933314</v>
      </c>
      <c r="K284" s="54" t="n">
        <v>-0.0084362</v>
      </c>
      <c r="L284" s="55" t="n">
        <v>31.7501</v>
      </c>
      <c r="M284" s="32" t="n">
        <v>31.7432</v>
      </c>
      <c r="N284" s="55" t="n">
        <v>0.00117539</v>
      </c>
      <c r="O284" s="54" t="n">
        <v>-0.00687027</v>
      </c>
    </row>
    <row r="285" customFormat="false" ht="13.5" hidden="false" customHeight="false" outlineLevel="0" collapsed="false">
      <c r="A285" s="56" t="s">
        <v>57</v>
      </c>
      <c r="B285" s="57" t="s">
        <v>58</v>
      </c>
      <c r="C285" s="57" t="n">
        <v>241</v>
      </c>
      <c r="D285" s="58" t="n">
        <v>4.623</v>
      </c>
      <c r="E285" s="59" t="n">
        <v>4.62338</v>
      </c>
      <c r="F285" s="58" t="n">
        <v>0.173111</v>
      </c>
      <c r="G285" s="57" t="n">
        <v>0.000377655</v>
      </c>
      <c r="H285" s="58" t="n">
        <v>31.7446</v>
      </c>
      <c r="I285" s="59" t="n">
        <v>31.7406</v>
      </c>
      <c r="J285" s="58" t="n">
        <v>0.000258559</v>
      </c>
      <c r="K285" s="57" t="n">
        <v>-0.00401878</v>
      </c>
      <c r="L285" s="58" t="n">
        <v>31.7446</v>
      </c>
      <c r="M285" s="59" t="n">
        <v>31.7417</v>
      </c>
      <c r="N285" s="58" t="n">
        <v>0.000302564</v>
      </c>
      <c r="O285" s="57" t="n">
        <v>-0.00287819</v>
      </c>
    </row>
    <row r="286" customFormat="false" ht="13.5" hidden="false" customHeight="false" outlineLevel="0" collapsed="false">
      <c r="A286" s="32" t="s">
        <v>148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2.75" hidden="false" customHeight="false" outlineLevel="0" collapsed="false">
      <c r="A287" s="49" t="s">
        <v>59</v>
      </c>
      <c r="B287" s="50" t="s">
        <v>60</v>
      </c>
      <c r="C287" s="50" t="n">
        <v>241</v>
      </c>
      <c r="D287" s="51" t="n">
        <v>48.684</v>
      </c>
      <c r="E287" s="52" t="n">
        <v>48.6836</v>
      </c>
      <c r="F287" s="51" t="n">
        <v>0.0909852</v>
      </c>
      <c r="G287" s="50" t="n">
        <v>-0.000358582</v>
      </c>
      <c r="H287" s="51" t="n">
        <v>31.7045</v>
      </c>
      <c r="I287" s="52" t="n">
        <v>31.6999</v>
      </c>
      <c r="J287" s="51" t="n">
        <v>0.000861994</v>
      </c>
      <c r="K287" s="50" t="n">
        <v>-0.00457191</v>
      </c>
      <c r="L287" s="51" t="n">
        <v>31.7045</v>
      </c>
      <c r="M287" s="52" t="n">
        <v>31.7006</v>
      </c>
      <c r="N287" s="51" t="n">
        <v>0.001065</v>
      </c>
      <c r="O287" s="50" t="n">
        <v>-0.00387573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241</v>
      </c>
      <c r="D288" s="55" t="n">
        <v>35.066</v>
      </c>
      <c r="E288" s="32" t="n">
        <v>35.0662</v>
      </c>
      <c r="F288" s="55" t="n">
        <v>0.162133</v>
      </c>
      <c r="G288" s="54" t="n">
        <v>0.000156403</v>
      </c>
      <c r="H288" s="55" t="n">
        <v>31.6761</v>
      </c>
      <c r="I288" s="32" t="n">
        <v>31.672</v>
      </c>
      <c r="J288" s="55" t="n">
        <v>0.000369365</v>
      </c>
      <c r="K288" s="54" t="n">
        <v>-0.00406647</v>
      </c>
      <c r="L288" s="55" t="n">
        <v>31.6761</v>
      </c>
      <c r="M288" s="32" t="n">
        <v>31.6731</v>
      </c>
      <c r="N288" s="55" t="n">
        <v>0.000575978</v>
      </c>
      <c r="O288" s="54" t="n">
        <v>-0.00296402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241</v>
      </c>
      <c r="D289" s="55" t="n">
        <v>25.156</v>
      </c>
      <c r="E289" s="32" t="n">
        <v>25.1558</v>
      </c>
      <c r="F289" s="55" t="n">
        <v>0.114268</v>
      </c>
      <c r="G289" s="54" t="n">
        <v>-0.00019455</v>
      </c>
      <c r="H289" s="55" t="n">
        <v>31.66</v>
      </c>
      <c r="I289" s="32" t="n">
        <v>31.6512</v>
      </c>
      <c r="J289" s="55" t="n">
        <v>0.000542687</v>
      </c>
      <c r="K289" s="54" t="n">
        <v>-0.00880432</v>
      </c>
      <c r="L289" s="55" t="n">
        <v>31.66</v>
      </c>
      <c r="M289" s="32" t="n">
        <v>31.6524</v>
      </c>
      <c r="N289" s="55" t="n">
        <v>0.000694795</v>
      </c>
      <c r="O289" s="54" t="n">
        <v>-0.00761604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241</v>
      </c>
      <c r="D290" s="55" t="n">
        <v>15.071</v>
      </c>
      <c r="E290" s="32" t="n">
        <v>15.0711</v>
      </c>
      <c r="F290" s="55" t="n">
        <v>0.252262</v>
      </c>
      <c r="G290" s="54" t="n">
        <v>5.81741E-005</v>
      </c>
      <c r="H290" s="55" t="n">
        <v>31.6581</v>
      </c>
      <c r="I290" s="32" t="n">
        <v>31.6441</v>
      </c>
      <c r="J290" s="55" t="n">
        <v>0.000414731</v>
      </c>
      <c r="K290" s="54" t="n">
        <v>-0.0140285</v>
      </c>
      <c r="L290" s="55" t="n">
        <v>31.6581</v>
      </c>
      <c r="M290" s="32" t="n">
        <v>31.6454</v>
      </c>
      <c r="N290" s="55" t="n">
        <v>0.000424965</v>
      </c>
      <c r="O290" s="54" t="n">
        <v>-0.0127316</v>
      </c>
    </row>
    <row r="291" customFormat="false" ht="13.5" hidden="false" customHeight="false" outlineLevel="0" collapsed="false">
      <c r="A291" s="56" t="s">
        <v>59</v>
      </c>
      <c r="B291" s="57" t="s">
        <v>60</v>
      </c>
      <c r="C291" s="57" t="n">
        <v>241</v>
      </c>
      <c r="D291" s="58" t="n">
        <v>4.681</v>
      </c>
      <c r="E291" s="59" t="n">
        <v>4.6812</v>
      </c>
      <c r="F291" s="58" t="n">
        <v>0.119356</v>
      </c>
      <c r="G291" s="57" t="n">
        <v>0.000203133</v>
      </c>
      <c r="H291" s="58" t="n">
        <v>31.6483</v>
      </c>
      <c r="I291" s="59" t="n">
        <v>31.6335</v>
      </c>
      <c r="J291" s="58" t="n">
        <v>0.00054695</v>
      </c>
      <c r="K291" s="57" t="n">
        <v>-0.014843</v>
      </c>
      <c r="L291" s="58" t="n">
        <v>31.6483</v>
      </c>
      <c r="M291" s="59" t="n">
        <v>31.6349</v>
      </c>
      <c r="N291" s="58" t="n">
        <v>0.000493893</v>
      </c>
      <c r="O291" s="57" t="n">
        <v>-0.0134335</v>
      </c>
    </row>
    <row r="292" customFormat="false" ht="13.5" hidden="false" customHeight="false" outlineLevel="0" collapsed="false">
      <c r="A292" s="32" t="s">
        <v>148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2.75" hidden="false" customHeight="false" outlineLevel="0" collapsed="false">
      <c r="A293" s="49" t="s">
        <v>61</v>
      </c>
      <c r="B293" s="50" t="s">
        <v>62</v>
      </c>
      <c r="C293" s="50" t="n">
        <v>241</v>
      </c>
      <c r="D293" s="51" t="n">
        <v>37.924</v>
      </c>
      <c r="E293" s="52" t="n">
        <v>37.9243</v>
      </c>
      <c r="F293" s="51" t="n">
        <v>0.197325</v>
      </c>
      <c r="G293" s="50" t="n">
        <v>0.00025177</v>
      </c>
      <c r="H293" s="51" t="n">
        <v>31.3307</v>
      </c>
      <c r="I293" s="52" t="n">
        <v>31.3262</v>
      </c>
      <c r="J293" s="51" t="n">
        <v>0.000231479</v>
      </c>
      <c r="K293" s="50" t="n">
        <v>-0.00452614</v>
      </c>
      <c r="L293" s="51" t="n">
        <v>31.3307</v>
      </c>
      <c r="M293" s="52" t="n">
        <v>31.3272</v>
      </c>
      <c r="N293" s="51" t="n">
        <v>0.000303016</v>
      </c>
      <c r="O293" s="50" t="n">
        <v>-0.00349617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241</v>
      </c>
      <c r="D294" s="55" t="n">
        <v>34.919</v>
      </c>
      <c r="E294" s="32" t="n">
        <v>34.9185</v>
      </c>
      <c r="F294" s="55" t="n">
        <v>0.132193</v>
      </c>
      <c r="G294" s="54" t="n">
        <v>-0.000480652</v>
      </c>
      <c r="H294" s="55" t="n">
        <v>31.3285</v>
      </c>
      <c r="I294" s="32" t="n">
        <v>31.3256</v>
      </c>
      <c r="J294" s="55" t="n">
        <v>0.000210036</v>
      </c>
      <c r="K294" s="54" t="n">
        <v>-0.00287247</v>
      </c>
      <c r="L294" s="55" t="n">
        <v>31.3285</v>
      </c>
      <c r="M294" s="32" t="n">
        <v>31.3267</v>
      </c>
      <c r="N294" s="55" t="n">
        <v>0.000275285</v>
      </c>
      <c r="O294" s="54" t="n">
        <v>-0.00179863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41</v>
      </c>
      <c r="D295" s="55" t="n">
        <v>25.666</v>
      </c>
      <c r="E295" s="32" t="n">
        <v>25.6661</v>
      </c>
      <c r="F295" s="55" t="n">
        <v>0.0710584</v>
      </c>
      <c r="G295" s="54" t="n">
        <v>0.000120163</v>
      </c>
      <c r="H295" s="55" t="n">
        <v>31.3248</v>
      </c>
      <c r="I295" s="32" t="n">
        <v>31.3229</v>
      </c>
      <c r="J295" s="55" t="n">
        <v>0.000894534</v>
      </c>
      <c r="K295" s="54" t="n">
        <v>-0.00194931</v>
      </c>
      <c r="L295" s="55" t="n">
        <v>31.3248</v>
      </c>
      <c r="M295" s="32" t="n">
        <v>31.3242</v>
      </c>
      <c r="N295" s="55" t="n">
        <v>0.000430846</v>
      </c>
      <c r="O295" s="54" t="n">
        <v>-0.000579834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41</v>
      </c>
      <c r="D296" s="55" t="n">
        <v>14.788</v>
      </c>
      <c r="E296" s="32" t="n">
        <v>14.7882</v>
      </c>
      <c r="F296" s="55" t="n">
        <v>0.0751911</v>
      </c>
      <c r="G296" s="54" t="n">
        <v>0.000232697</v>
      </c>
      <c r="H296" s="55" t="n">
        <v>31.3241</v>
      </c>
      <c r="I296" s="32" t="n">
        <v>31.3173</v>
      </c>
      <c r="J296" s="55" t="n">
        <v>0.0013899</v>
      </c>
      <c r="K296" s="54" t="n">
        <v>-0.00681686</v>
      </c>
      <c r="L296" s="55" t="n">
        <v>31.3241</v>
      </c>
      <c r="M296" s="32" t="n">
        <v>31.3188</v>
      </c>
      <c r="N296" s="55" t="n">
        <v>0.00207946</v>
      </c>
      <c r="O296" s="54" t="n">
        <v>-0.0052948</v>
      </c>
    </row>
    <row r="297" customFormat="false" ht="13.5" hidden="false" customHeight="false" outlineLevel="0" collapsed="false">
      <c r="A297" s="56" t="s">
        <v>61</v>
      </c>
      <c r="B297" s="57" t="s">
        <v>62</v>
      </c>
      <c r="C297" s="57" t="n">
        <v>241</v>
      </c>
      <c r="D297" s="58" t="n">
        <v>4.632</v>
      </c>
      <c r="E297" s="59" t="n">
        <v>4.63239</v>
      </c>
      <c r="F297" s="58" t="n">
        <v>0.0797293</v>
      </c>
      <c r="G297" s="57" t="n">
        <v>0.000390053</v>
      </c>
      <c r="H297" s="58" t="n">
        <v>30.9463</v>
      </c>
      <c r="I297" s="59" t="n">
        <v>30.9188</v>
      </c>
      <c r="J297" s="58" t="n">
        <v>0.0294493</v>
      </c>
      <c r="K297" s="57" t="n">
        <v>-0.0274982</v>
      </c>
      <c r="L297" s="58" t="n">
        <v>30.9463</v>
      </c>
      <c r="M297" s="59" t="n">
        <v>30.9177</v>
      </c>
      <c r="N297" s="58" t="n">
        <v>0.0212367</v>
      </c>
      <c r="O297" s="57" t="n">
        <v>-0.0286274</v>
      </c>
    </row>
    <row r="298" customFormat="false" ht="13.5" hidden="false" customHeight="false" outlineLevel="0" collapsed="false">
      <c r="A298" s="32" t="s">
        <v>148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2.75" hidden="false" customHeight="false" outlineLevel="0" collapsed="false">
      <c r="A299" s="49" t="s">
        <v>63</v>
      </c>
      <c r="B299" s="50" t="s">
        <v>64</v>
      </c>
      <c r="C299" s="50" t="n">
        <v>241</v>
      </c>
      <c r="D299" s="51" t="n">
        <v>29.787</v>
      </c>
      <c r="E299" s="52" t="n">
        <v>29.7871</v>
      </c>
      <c r="F299" s="51" t="n">
        <v>0.0515659</v>
      </c>
      <c r="G299" s="50" t="n">
        <v>9.15527E-005</v>
      </c>
      <c r="H299" s="51" t="n">
        <v>32.3114</v>
      </c>
      <c r="I299" s="52" t="n">
        <v>32.3014</v>
      </c>
      <c r="J299" s="51" t="n">
        <v>0.000672152</v>
      </c>
      <c r="K299" s="50" t="n">
        <v>-0.0100288</v>
      </c>
      <c r="L299" s="51" t="n">
        <v>32.3114</v>
      </c>
      <c r="M299" s="52" t="n">
        <v>32.3027</v>
      </c>
      <c r="N299" s="51" t="n">
        <v>0.00139114</v>
      </c>
      <c r="O299" s="50" t="n">
        <v>-0.00867844</v>
      </c>
    </row>
    <row r="300" customFormat="false" ht="12.75" hidden="false" customHeight="false" outlineLevel="0" collapsed="false">
      <c r="A300" s="53" t="s">
        <v>63</v>
      </c>
      <c r="B300" s="54" t="s">
        <v>64</v>
      </c>
      <c r="C300" s="54" t="n">
        <v>241</v>
      </c>
      <c r="D300" s="55" t="n">
        <v>24.409</v>
      </c>
      <c r="E300" s="32" t="n">
        <v>24.4091</v>
      </c>
      <c r="F300" s="55" t="n">
        <v>0.0407727</v>
      </c>
      <c r="G300" s="54" t="n">
        <v>0.0001297</v>
      </c>
      <c r="H300" s="55" t="n">
        <v>32.2454</v>
      </c>
      <c r="I300" s="32" t="n">
        <v>32.2566</v>
      </c>
      <c r="J300" s="55" t="n">
        <v>0.00270203</v>
      </c>
      <c r="K300" s="54" t="n">
        <v>0.0112495</v>
      </c>
      <c r="L300" s="55" t="n">
        <v>32.2454</v>
      </c>
      <c r="M300" s="32" t="n">
        <v>32.2598</v>
      </c>
      <c r="N300" s="55" t="n">
        <v>0.00135726</v>
      </c>
      <c r="O300" s="54" t="n">
        <v>0.0144501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41</v>
      </c>
      <c r="D301" s="55" t="n">
        <v>14.733</v>
      </c>
      <c r="E301" s="32" t="n">
        <v>14.7332</v>
      </c>
      <c r="F301" s="55" t="n">
        <v>0.08727</v>
      </c>
      <c r="G301" s="54" t="n">
        <v>0.000224113</v>
      </c>
      <c r="H301" s="55" t="n">
        <v>32.2418</v>
      </c>
      <c r="I301" s="32" t="n">
        <v>32.176</v>
      </c>
      <c r="J301" s="55" t="n">
        <v>0.000510016</v>
      </c>
      <c r="K301" s="54" t="n">
        <v>-0.0658302</v>
      </c>
      <c r="L301" s="55" t="n">
        <v>32.2418</v>
      </c>
      <c r="M301" s="32" t="n">
        <v>32.1774</v>
      </c>
      <c r="N301" s="55" t="n">
        <v>0.000420624</v>
      </c>
      <c r="O301" s="54" t="n">
        <v>-0.0643654</v>
      </c>
    </row>
    <row r="302" customFormat="false" ht="13.5" hidden="false" customHeight="false" outlineLevel="0" collapsed="false">
      <c r="A302" s="56" t="s">
        <v>63</v>
      </c>
      <c r="B302" s="57" t="s">
        <v>64</v>
      </c>
      <c r="C302" s="57" t="n">
        <v>241</v>
      </c>
      <c r="D302" s="58" t="n">
        <v>4.299</v>
      </c>
      <c r="E302" s="59" t="n">
        <v>4.29925</v>
      </c>
      <c r="F302" s="58" t="n">
        <v>0.332323</v>
      </c>
      <c r="G302" s="57" t="n">
        <v>0.000249386</v>
      </c>
      <c r="H302" s="58" t="n">
        <v>32.0878</v>
      </c>
      <c r="I302" s="59" t="n">
        <v>32.0823</v>
      </c>
      <c r="J302" s="58" t="n">
        <v>0.00193975</v>
      </c>
      <c r="K302" s="57" t="n">
        <v>-0.0054512</v>
      </c>
      <c r="L302" s="58" t="n">
        <v>32.0878</v>
      </c>
      <c r="M302" s="59" t="n">
        <v>32.0829</v>
      </c>
      <c r="N302" s="58" t="n">
        <v>0.00754376</v>
      </c>
      <c r="O302" s="57" t="n">
        <v>-0.00485611</v>
      </c>
    </row>
    <row r="303" customFormat="false" ht="13.5" hidden="false" customHeight="false" outlineLevel="0" collapsed="false">
      <c r="A303" s="32" t="s">
        <v>148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2.75" hidden="false" customHeight="false" outlineLevel="0" collapsed="false">
      <c r="A304" s="49" t="s">
        <v>65</v>
      </c>
      <c r="B304" s="50" t="s">
        <v>66</v>
      </c>
      <c r="C304" s="50" t="n">
        <v>241</v>
      </c>
      <c r="D304" s="51" t="n">
        <v>42.345</v>
      </c>
      <c r="E304" s="52" t="n">
        <v>42.3454</v>
      </c>
      <c r="F304" s="51" t="n">
        <v>0.236854</v>
      </c>
      <c r="G304" s="50" t="n">
        <v>0.000434875</v>
      </c>
      <c r="H304" s="51" t="n">
        <v>32.7353</v>
      </c>
      <c r="I304" s="52" t="n">
        <v>32.7239</v>
      </c>
      <c r="J304" s="51" t="n">
        <v>0.000269834</v>
      </c>
      <c r="K304" s="50" t="n">
        <v>-0.011364</v>
      </c>
      <c r="L304" s="51" t="n">
        <v>32.7353</v>
      </c>
      <c r="M304" s="52" t="n">
        <v>32.7251</v>
      </c>
      <c r="N304" s="51" t="n">
        <v>0.000294129</v>
      </c>
      <c r="O304" s="50" t="n">
        <v>-0.0101585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241</v>
      </c>
      <c r="D305" s="55" t="n">
        <v>35.031</v>
      </c>
      <c r="E305" s="32" t="n">
        <v>35.0309</v>
      </c>
      <c r="F305" s="55" t="n">
        <v>0.128353</v>
      </c>
      <c r="G305" s="54" t="n">
        <v>-9.15527E-005</v>
      </c>
      <c r="H305" s="55" t="n">
        <v>32.7594</v>
      </c>
      <c r="I305" s="32" t="n">
        <v>32.7216</v>
      </c>
      <c r="J305" s="55" t="n">
        <v>0.000378574</v>
      </c>
      <c r="K305" s="54" t="n">
        <v>-0.0377655</v>
      </c>
      <c r="L305" s="55" t="n">
        <v>32.7594</v>
      </c>
      <c r="M305" s="32" t="n">
        <v>32.7229</v>
      </c>
      <c r="N305" s="55" t="n">
        <v>0.00051804</v>
      </c>
      <c r="O305" s="54" t="n">
        <v>-0.0364914</v>
      </c>
    </row>
    <row r="306" customFormat="false" ht="12.75" hidden="false" customHeight="false" outlineLevel="0" collapsed="false">
      <c r="A306" s="53" t="s">
        <v>65</v>
      </c>
      <c r="B306" s="54" t="s">
        <v>66</v>
      </c>
      <c r="C306" s="54" t="n">
        <v>241</v>
      </c>
      <c r="D306" s="55" t="n">
        <v>25.645</v>
      </c>
      <c r="E306" s="32" t="n">
        <v>25.6451</v>
      </c>
      <c r="F306" s="55" t="n">
        <v>0.120815</v>
      </c>
      <c r="G306" s="54" t="n">
        <v>0.000106812</v>
      </c>
      <c r="H306" s="55" t="n">
        <v>32.7232</v>
      </c>
      <c r="I306" s="32" t="n">
        <v>32.7194</v>
      </c>
      <c r="J306" s="55" t="n">
        <v>0.000689766</v>
      </c>
      <c r="K306" s="54" t="n">
        <v>-0.00382996</v>
      </c>
      <c r="L306" s="55" t="n">
        <v>32.7232</v>
      </c>
      <c r="M306" s="32" t="n">
        <v>32.7205</v>
      </c>
      <c r="N306" s="55" t="n">
        <v>0.00085785</v>
      </c>
      <c r="O306" s="54" t="n">
        <v>-0.00270844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241</v>
      </c>
      <c r="D307" s="55" t="n">
        <v>15.12</v>
      </c>
      <c r="E307" s="32" t="n">
        <v>15.1196</v>
      </c>
      <c r="F307" s="55" t="n">
        <v>0.093975</v>
      </c>
      <c r="G307" s="54" t="n">
        <v>-0.000427246</v>
      </c>
      <c r="H307" s="55" t="n">
        <v>32.7285</v>
      </c>
      <c r="I307" s="32" t="n">
        <v>32.7176</v>
      </c>
      <c r="J307" s="55" t="n">
        <v>0.000266047</v>
      </c>
      <c r="K307" s="54" t="n">
        <v>-0.0108681</v>
      </c>
      <c r="L307" s="55" t="n">
        <v>32.7285</v>
      </c>
      <c r="M307" s="32" t="n">
        <v>32.7191</v>
      </c>
      <c r="N307" s="55" t="n">
        <v>0.000284415</v>
      </c>
      <c r="O307" s="54" t="n">
        <v>-0.00940704</v>
      </c>
    </row>
    <row r="308" customFormat="false" ht="13.5" hidden="false" customHeight="false" outlineLevel="0" collapsed="false">
      <c r="A308" s="56" t="s">
        <v>65</v>
      </c>
      <c r="B308" s="57" t="s">
        <v>66</v>
      </c>
      <c r="C308" s="57" t="n">
        <v>241</v>
      </c>
      <c r="D308" s="58" t="n">
        <v>4.819</v>
      </c>
      <c r="E308" s="59" t="n">
        <v>4.81943</v>
      </c>
      <c r="F308" s="58" t="n">
        <v>0.345664</v>
      </c>
      <c r="G308" s="57" t="n">
        <v>0.000427723</v>
      </c>
      <c r="H308" s="58" t="n">
        <v>32.7215</v>
      </c>
      <c r="I308" s="59" t="n">
        <v>32.7016</v>
      </c>
      <c r="J308" s="58" t="n">
        <v>0.000995273</v>
      </c>
      <c r="K308" s="57" t="n">
        <v>-0.0198593</v>
      </c>
      <c r="L308" s="58" t="n">
        <v>32.7215</v>
      </c>
      <c r="M308" s="59" t="n">
        <v>32.7035</v>
      </c>
      <c r="N308" s="58" t="n">
        <v>0.000915919</v>
      </c>
      <c r="O308" s="57" t="n">
        <v>-0.0179939</v>
      </c>
    </row>
    <row r="309" customFormat="false" ht="13.5" hidden="false" customHeight="false" outlineLevel="0" collapsed="false">
      <c r="A309" s="32" t="s">
        <v>148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2.75" hidden="false" customHeight="false" outlineLevel="0" collapsed="false">
      <c r="A310" s="49" t="s">
        <v>67</v>
      </c>
      <c r="B310" s="50" t="s">
        <v>68</v>
      </c>
      <c r="C310" s="50" t="n">
        <v>241</v>
      </c>
      <c r="D310" s="51" t="n">
        <v>46.116</v>
      </c>
      <c r="E310" s="52" t="n">
        <v>46.1164</v>
      </c>
      <c r="F310" s="51" t="n">
        <v>0.100121</v>
      </c>
      <c r="G310" s="50" t="n">
        <v>0.000370026</v>
      </c>
      <c r="H310" s="51" t="n">
        <v>32.1817</v>
      </c>
      <c r="I310" s="52" t="n">
        <v>32.1744</v>
      </c>
      <c r="J310" s="51" t="n">
        <v>0.000326981</v>
      </c>
      <c r="K310" s="50" t="n">
        <v>-0.00728989</v>
      </c>
      <c r="L310" s="51" t="n">
        <v>32.1817</v>
      </c>
      <c r="M310" s="52" t="n">
        <v>32.1754</v>
      </c>
      <c r="N310" s="51" t="n">
        <v>0.000357971</v>
      </c>
      <c r="O310" s="50" t="n">
        <v>-0.00625229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241</v>
      </c>
      <c r="D311" s="55" t="n">
        <v>35.372</v>
      </c>
      <c r="E311" s="32" t="n">
        <v>35.3718</v>
      </c>
      <c r="F311" s="55" t="n">
        <v>0.0899177</v>
      </c>
      <c r="G311" s="54" t="n">
        <v>-0.000183105</v>
      </c>
      <c r="H311" s="55" t="n">
        <v>32.1925</v>
      </c>
      <c r="I311" s="32" t="n">
        <v>32.1726</v>
      </c>
      <c r="J311" s="55" t="n">
        <v>0.000604552</v>
      </c>
      <c r="K311" s="54" t="n">
        <v>-0.0199089</v>
      </c>
      <c r="L311" s="55" t="n">
        <v>32.1925</v>
      </c>
      <c r="M311" s="32" t="n">
        <v>32.174</v>
      </c>
      <c r="N311" s="55" t="n">
        <v>0.000851905</v>
      </c>
      <c r="O311" s="54" t="n">
        <v>-0.0185089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241</v>
      </c>
      <c r="D312" s="55" t="n">
        <v>24.655</v>
      </c>
      <c r="E312" s="32" t="n">
        <v>24.6549</v>
      </c>
      <c r="F312" s="55" t="n">
        <v>0.173356</v>
      </c>
      <c r="G312" s="54" t="n">
        <v>-0.000116348</v>
      </c>
      <c r="H312" s="55" t="n">
        <v>32.1703</v>
      </c>
      <c r="I312" s="32" t="n">
        <v>32.1608</v>
      </c>
      <c r="J312" s="55" t="n">
        <v>0.000312745</v>
      </c>
      <c r="K312" s="54" t="n">
        <v>-0.00952911</v>
      </c>
      <c r="L312" s="55" t="n">
        <v>32.1703</v>
      </c>
      <c r="M312" s="32" t="n">
        <v>32.1619</v>
      </c>
      <c r="N312" s="55" t="n">
        <v>0.000412197</v>
      </c>
      <c r="O312" s="54" t="n">
        <v>-0.00838852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241</v>
      </c>
      <c r="D313" s="55" t="n">
        <v>15.26</v>
      </c>
      <c r="E313" s="32" t="n">
        <v>15.26</v>
      </c>
      <c r="F313" s="55" t="n">
        <v>0.16313</v>
      </c>
      <c r="G313" s="54" t="n">
        <v>4.95911E-005</v>
      </c>
      <c r="H313" s="55" t="n">
        <v>32.1803</v>
      </c>
      <c r="I313" s="32" t="n">
        <v>32.1591</v>
      </c>
      <c r="J313" s="55" t="n">
        <v>0.00104816</v>
      </c>
      <c r="K313" s="54" t="n">
        <v>-0.0211868</v>
      </c>
      <c r="L313" s="55" t="n">
        <v>32.1803</v>
      </c>
      <c r="M313" s="32" t="n">
        <v>32.1602</v>
      </c>
      <c r="N313" s="55" t="n">
        <v>0.000989052</v>
      </c>
      <c r="O313" s="54" t="n">
        <v>-0.0201454</v>
      </c>
    </row>
    <row r="314" customFormat="false" ht="13.5" hidden="false" customHeight="false" outlineLevel="0" collapsed="false">
      <c r="A314" s="56" t="s">
        <v>67</v>
      </c>
      <c r="B314" s="57" t="s">
        <v>68</v>
      </c>
      <c r="C314" s="57" t="n">
        <v>241</v>
      </c>
      <c r="D314" s="58" t="n">
        <v>5.723</v>
      </c>
      <c r="E314" s="59" t="n">
        <v>5.72285</v>
      </c>
      <c r="F314" s="58" t="n">
        <v>0.128977</v>
      </c>
      <c r="G314" s="57" t="n">
        <v>-0.000153542</v>
      </c>
      <c r="H314" s="58" t="n">
        <v>31.8529</v>
      </c>
      <c r="I314" s="59" t="n">
        <v>31.8257</v>
      </c>
      <c r="J314" s="58" t="n">
        <v>0.00496548</v>
      </c>
      <c r="K314" s="57" t="n">
        <v>-0.0271549</v>
      </c>
      <c r="L314" s="58" t="n">
        <v>31.8529</v>
      </c>
      <c r="M314" s="59" t="n">
        <v>31.8263</v>
      </c>
      <c r="N314" s="58" t="n">
        <v>0.00395309</v>
      </c>
      <c r="O314" s="57" t="n">
        <v>-0.0265751</v>
      </c>
    </row>
    <row r="315" customFormat="false" ht="13.5" hidden="false" customHeight="false" outlineLevel="0" collapsed="false">
      <c r="A315" s="32" t="s">
        <v>148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2.75" hidden="false" customHeight="false" outlineLevel="0" collapsed="false">
      <c r="A316" s="49" t="s">
        <v>69</v>
      </c>
      <c r="B316" s="50" t="s">
        <v>70</v>
      </c>
      <c r="C316" s="50" t="n">
        <v>241</v>
      </c>
      <c r="D316" s="51" t="n">
        <v>45.306</v>
      </c>
      <c r="E316" s="52" t="n">
        <v>45.3064</v>
      </c>
      <c r="F316" s="51" t="n">
        <v>0.0939332</v>
      </c>
      <c r="G316" s="50" t="n">
        <v>0.00037384</v>
      </c>
      <c r="H316" s="51" t="n">
        <v>32.4946</v>
      </c>
      <c r="I316" s="52" t="n">
        <v>32.4979</v>
      </c>
      <c r="J316" s="51" t="n">
        <v>0.000494094</v>
      </c>
      <c r="K316" s="50" t="n">
        <v>0.00325394</v>
      </c>
      <c r="L316" s="51" t="n">
        <v>32.4946</v>
      </c>
      <c r="M316" s="52" t="n">
        <v>32.4986</v>
      </c>
      <c r="N316" s="51" t="n">
        <v>0.000509453</v>
      </c>
      <c r="O316" s="50" t="n">
        <v>0.00404739</v>
      </c>
    </row>
    <row r="317" customFormat="false" ht="12.75" hidden="false" customHeight="false" outlineLevel="0" collapsed="false">
      <c r="A317" s="53" t="s">
        <v>69</v>
      </c>
      <c r="B317" s="54" t="s">
        <v>70</v>
      </c>
      <c r="C317" s="54" t="n">
        <v>241</v>
      </c>
      <c r="D317" s="55" t="n">
        <v>34.702</v>
      </c>
      <c r="E317" s="32" t="n">
        <v>34.7022</v>
      </c>
      <c r="F317" s="55" t="n">
        <v>0.0916488</v>
      </c>
      <c r="G317" s="54" t="n">
        <v>0.000190735</v>
      </c>
      <c r="H317" s="55" t="n">
        <v>32.2452</v>
      </c>
      <c r="I317" s="32" t="n">
        <v>32.2741</v>
      </c>
      <c r="J317" s="55" t="n">
        <v>0.00266411</v>
      </c>
      <c r="K317" s="54" t="n">
        <v>0.0288925</v>
      </c>
      <c r="L317" s="55" t="n">
        <v>32.2452</v>
      </c>
      <c r="M317" s="32" t="n">
        <v>32.2763</v>
      </c>
      <c r="N317" s="55" t="n">
        <v>0.00204151</v>
      </c>
      <c r="O317" s="54" t="n">
        <v>0.0310669</v>
      </c>
    </row>
    <row r="318" customFormat="false" ht="12.75" hidden="false" customHeight="false" outlineLevel="0" collapsed="false">
      <c r="A318" s="53" t="s">
        <v>69</v>
      </c>
      <c r="B318" s="54" t="s">
        <v>70</v>
      </c>
      <c r="C318" s="54" t="n">
        <v>241</v>
      </c>
      <c r="D318" s="55" t="n">
        <v>25.392</v>
      </c>
      <c r="E318" s="32" t="n">
        <v>25.3921</v>
      </c>
      <c r="F318" s="55" t="n">
        <v>0.177001</v>
      </c>
      <c r="G318" s="54" t="n">
        <v>7.43866E-005</v>
      </c>
      <c r="H318" s="55" t="n">
        <v>32.223</v>
      </c>
      <c r="I318" s="32" t="n">
        <v>32.2258</v>
      </c>
      <c r="J318" s="55" t="n">
        <v>0.00055101</v>
      </c>
      <c r="K318" s="54" t="n">
        <v>0.00283432</v>
      </c>
      <c r="L318" s="55" t="n">
        <v>32.223</v>
      </c>
      <c r="M318" s="32" t="n">
        <v>32.2264</v>
      </c>
      <c r="N318" s="55" t="n">
        <v>0.000986615</v>
      </c>
      <c r="O318" s="54" t="n">
        <v>0.00339127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241</v>
      </c>
      <c r="D319" s="55" t="n">
        <v>16.068</v>
      </c>
      <c r="E319" s="32" t="n">
        <v>16.0682</v>
      </c>
      <c r="F319" s="55" t="n">
        <v>0.105587</v>
      </c>
      <c r="G319" s="54" t="n">
        <v>0.00022316</v>
      </c>
      <c r="H319" s="55" t="n">
        <v>32.1924</v>
      </c>
      <c r="I319" s="32" t="n">
        <v>32.1895</v>
      </c>
      <c r="J319" s="55" t="n">
        <v>0.00161974</v>
      </c>
      <c r="K319" s="54" t="n">
        <v>-0.00285721</v>
      </c>
      <c r="L319" s="55" t="n">
        <v>32.1924</v>
      </c>
      <c r="M319" s="32" t="n">
        <v>32.1904</v>
      </c>
      <c r="N319" s="55" t="n">
        <v>0.00164548</v>
      </c>
      <c r="O319" s="54" t="n">
        <v>-0.00195694</v>
      </c>
    </row>
    <row r="320" customFormat="false" ht="13.5" hidden="false" customHeight="false" outlineLevel="0" collapsed="false">
      <c r="A320" s="56" t="s">
        <v>69</v>
      </c>
      <c r="B320" s="57" t="s">
        <v>70</v>
      </c>
      <c r="C320" s="57" t="n">
        <v>241</v>
      </c>
      <c r="D320" s="58" t="n">
        <v>4.933</v>
      </c>
      <c r="E320" s="59" t="n">
        <v>4.93266</v>
      </c>
      <c r="F320" s="58" t="n">
        <v>0.267898</v>
      </c>
      <c r="G320" s="57" t="n">
        <v>-0.000344276</v>
      </c>
      <c r="H320" s="58" t="n">
        <v>32.0553</v>
      </c>
      <c r="I320" s="59" t="n">
        <v>32.0498</v>
      </c>
      <c r="J320" s="58" t="n">
        <v>0.00198403</v>
      </c>
      <c r="K320" s="57" t="n">
        <v>-0.00548553</v>
      </c>
      <c r="L320" s="58" t="n">
        <v>32.0553</v>
      </c>
      <c r="M320" s="59" t="n">
        <v>32.0514</v>
      </c>
      <c r="N320" s="58" t="n">
        <v>0.00175732</v>
      </c>
      <c r="O320" s="57" t="n">
        <v>-0.00390625</v>
      </c>
    </row>
    <row r="321" customFormat="false" ht="13.5" hidden="false" customHeight="false" outlineLevel="0" collapsed="false">
      <c r="A321" s="32" t="s">
        <v>148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2.75" hidden="false" customHeight="false" outlineLevel="0" collapsed="false">
      <c r="A322" s="49" t="s">
        <v>71</v>
      </c>
      <c r="B322" s="50" t="s">
        <v>72</v>
      </c>
      <c r="C322" s="50" t="n">
        <v>241</v>
      </c>
      <c r="D322" s="51" t="n">
        <v>47.218</v>
      </c>
      <c r="E322" s="52" t="n">
        <v>47.2184</v>
      </c>
      <c r="F322" s="51" t="n">
        <v>0.170489</v>
      </c>
      <c r="G322" s="50" t="n">
        <v>0.00043869</v>
      </c>
      <c r="H322" s="51" t="n">
        <v>32.3976</v>
      </c>
      <c r="I322" s="52" t="n">
        <v>32.4039</v>
      </c>
      <c r="J322" s="51" t="n">
        <v>0.000303401</v>
      </c>
      <c r="K322" s="50" t="n">
        <v>0.00632095</v>
      </c>
      <c r="L322" s="51" t="n">
        <v>32.3976</v>
      </c>
      <c r="M322" s="52" t="n">
        <v>32.4047</v>
      </c>
      <c r="N322" s="51" t="n">
        <v>0.000293365</v>
      </c>
      <c r="O322" s="50" t="n">
        <v>0.00710678</v>
      </c>
    </row>
    <row r="323" customFormat="false" ht="12.75" hidden="false" customHeight="false" outlineLevel="0" collapsed="false">
      <c r="A323" s="53" t="s">
        <v>71</v>
      </c>
      <c r="B323" s="54" t="s">
        <v>72</v>
      </c>
      <c r="C323" s="54" t="n">
        <v>241</v>
      </c>
      <c r="D323" s="55" t="n">
        <v>35.242</v>
      </c>
      <c r="E323" s="32" t="n">
        <v>35.2418</v>
      </c>
      <c r="F323" s="55" t="n">
        <v>0.164861</v>
      </c>
      <c r="G323" s="54" t="n">
        <v>-0.000244141</v>
      </c>
      <c r="H323" s="55" t="n">
        <v>32.4114</v>
      </c>
      <c r="I323" s="32" t="n">
        <v>32.4079</v>
      </c>
      <c r="J323" s="55" t="n">
        <v>0.000508675</v>
      </c>
      <c r="K323" s="54" t="n">
        <v>-0.0034523</v>
      </c>
      <c r="L323" s="55" t="n">
        <v>32.4114</v>
      </c>
      <c r="M323" s="32" t="n">
        <v>32.4086</v>
      </c>
      <c r="N323" s="55" t="n">
        <v>0.000679153</v>
      </c>
      <c r="O323" s="54" t="n">
        <v>-0.00276947</v>
      </c>
    </row>
    <row r="324" customFormat="false" ht="12.75" hidden="false" customHeight="false" outlineLevel="0" collapsed="false">
      <c r="A324" s="53" t="s">
        <v>71</v>
      </c>
      <c r="B324" s="54" t="s">
        <v>72</v>
      </c>
      <c r="C324" s="54" t="n">
        <v>241</v>
      </c>
      <c r="D324" s="55" t="n">
        <v>25.324</v>
      </c>
      <c r="E324" s="32" t="n">
        <v>25.3243</v>
      </c>
      <c r="F324" s="55" t="n">
        <v>0.168149</v>
      </c>
      <c r="G324" s="54" t="n">
        <v>0.000335693</v>
      </c>
      <c r="H324" s="55" t="n">
        <v>32.3277</v>
      </c>
      <c r="I324" s="32" t="n">
        <v>32.3336</v>
      </c>
      <c r="J324" s="55" t="n">
        <v>0.00633778</v>
      </c>
      <c r="K324" s="54" t="n">
        <v>0.00593567</v>
      </c>
      <c r="L324" s="55" t="n">
        <v>32.3277</v>
      </c>
      <c r="M324" s="32" t="n">
        <v>32.3348</v>
      </c>
      <c r="N324" s="55" t="n">
        <v>0.0058881</v>
      </c>
      <c r="O324" s="54" t="n">
        <v>0.00706863</v>
      </c>
    </row>
    <row r="325" customFormat="false" ht="12.75" hidden="false" customHeight="false" outlineLevel="0" collapsed="false">
      <c r="A325" s="53" t="s">
        <v>71</v>
      </c>
      <c r="B325" s="54" t="s">
        <v>72</v>
      </c>
      <c r="C325" s="54" t="n">
        <v>241</v>
      </c>
      <c r="D325" s="55" t="n">
        <v>14.327</v>
      </c>
      <c r="E325" s="32" t="n">
        <v>14.3265</v>
      </c>
      <c r="F325" s="55" t="n">
        <v>0.2521</v>
      </c>
      <c r="G325" s="54" t="n">
        <v>-0.000473022</v>
      </c>
      <c r="H325" s="55" t="n">
        <v>32.1597</v>
      </c>
      <c r="I325" s="32" t="n">
        <v>32.075</v>
      </c>
      <c r="J325" s="55" t="n">
        <v>0.0453528</v>
      </c>
      <c r="K325" s="54" t="n">
        <v>-0.0847015</v>
      </c>
      <c r="L325" s="55" t="n">
        <v>32.1597</v>
      </c>
      <c r="M325" s="32" t="n">
        <v>32.068</v>
      </c>
      <c r="N325" s="55" t="n">
        <v>0.0407413</v>
      </c>
      <c r="O325" s="54" t="n">
        <v>-0.0916748</v>
      </c>
    </row>
    <row r="326" customFormat="false" ht="13.5" hidden="false" customHeight="false" outlineLevel="0" collapsed="false">
      <c r="A326" s="56" t="s">
        <v>71</v>
      </c>
      <c r="B326" s="57" t="s">
        <v>72</v>
      </c>
      <c r="C326" s="57" t="n">
        <v>241</v>
      </c>
      <c r="D326" s="58" t="n">
        <v>5.399</v>
      </c>
      <c r="E326" s="59" t="n">
        <v>5.39913</v>
      </c>
      <c r="F326" s="58" t="n">
        <v>0.154823</v>
      </c>
      <c r="G326" s="57" t="n">
        <v>0.000132561</v>
      </c>
      <c r="H326" s="58" t="n">
        <v>32.0429</v>
      </c>
      <c r="I326" s="59" t="n">
        <v>32.021</v>
      </c>
      <c r="J326" s="58" t="n">
        <v>0.00588582</v>
      </c>
      <c r="K326" s="57" t="n">
        <v>-0.0219307</v>
      </c>
      <c r="L326" s="58" t="n">
        <v>32.0429</v>
      </c>
      <c r="M326" s="59" t="n">
        <v>32.0232</v>
      </c>
      <c r="N326" s="58" t="n">
        <v>0.0044705</v>
      </c>
      <c r="O326" s="57" t="n">
        <v>-0.0197182</v>
      </c>
    </row>
    <row r="327" customFormat="false" ht="13.5" hidden="false" customHeight="false" outlineLevel="0" collapsed="false">
      <c r="A327" s="32" t="s">
        <v>148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2.75" hidden="false" customHeight="false" outlineLevel="0" collapsed="false">
      <c r="A328" s="49" t="s">
        <v>73</v>
      </c>
      <c r="B328" s="50" t="s">
        <v>74</v>
      </c>
      <c r="C328" s="50" t="n">
        <v>241</v>
      </c>
      <c r="D328" s="51" t="n">
        <v>46.714</v>
      </c>
      <c r="E328" s="52" t="n">
        <v>46.7142</v>
      </c>
      <c r="F328" s="51" t="n">
        <v>0.0805652</v>
      </c>
      <c r="G328" s="50" t="n">
        <v>0.000160217</v>
      </c>
      <c r="H328" s="51" t="n">
        <v>32.0826</v>
      </c>
      <c r="I328" s="52" t="n">
        <v>32.0918</v>
      </c>
      <c r="J328" s="51" t="n">
        <v>0.000452769</v>
      </c>
      <c r="K328" s="50" t="n">
        <v>0.00921631</v>
      </c>
      <c r="L328" s="51" t="n">
        <v>32.0826</v>
      </c>
      <c r="M328" s="52" t="n">
        <v>32.0924</v>
      </c>
      <c r="N328" s="51" t="n">
        <v>0.000486775</v>
      </c>
      <c r="O328" s="50" t="n">
        <v>0.00984573</v>
      </c>
    </row>
    <row r="329" customFormat="false" ht="12.75" hidden="false" customHeight="false" outlineLevel="0" collapsed="false">
      <c r="A329" s="53" t="s">
        <v>73</v>
      </c>
      <c r="B329" s="54" t="s">
        <v>74</v>
      </c>
      <c r="C329" s="54" t="n">
        <v>241</v>
      </c>
      <c r="D329" s="55" t="n">
        <v>34.792</v>
      </c>
      <c r="E329" s="32" t="n">
        <v>34.7922</v>
      </c>
      <c r="F329" s="55" t="n">
        <v>0.0834381</v>
      </c>
      <c r="G329" s="54" t="n">
        <v>0.000156403</v>
      </c>
      <c r="H329" s="55" t="n">
        <v>32.077</v>
      </c>
      <c r="I329" s="32" t="n">
        <v>32.0738</v>
      </c>
      <c r="J329" s="55" t="n">
        <v>0.000510768</v>
      </c>
      <c r="K329" s="54" t="n">
        <v>-0.00323868</v>
      </c>
      <c r="L329" s="55" t="n">
        <v>32.077</v>
      </c>
      <c r="M329" s="32" t="n">
        <v>32.0742</v>
      </c>
      <c r="N329" s="55" t="n">
        <v>0.000458723</v>
      </c>
      <c r="O329" s="54" t="n">
        <v>-0.00276184</v>
      </c>
    </row>
    <row r="330" customFormat="false" ht="12.75" hidden="false" customHeight="false" outlineLevel="0" collapsed="false">
      <c r="A330" s="53" t="s">
        <v>73</v>
      </c>
      <c r="B330" s="54" t="s">
        <v>74</v>
      </c>
      <c r="C330" s="54" t="n">
        <v>241</v>
      </c>
      <c r="D330" s="55" t="n">
        <v>24.753</v>
      </c>
      <c r="E330" s="32" t="n">
        <v>24.7534</v>
      </c>
      <c r="F330" s="55" t="n">
        <v>0.125646</v>
      </c>
      <c r="G330" s="54" t="n">
        <v>0.000440598</v>
      </c>
      <c r="H330" s="55" t="n">
        <v>32.049</v>
      </c>
      <c r="I330" s="32" t="n">
        <v>32.0463</v>
      </c>
      <c r="J330" s="55" t="n">
        <v>0.000310274</v>
      </c>
      <c r="K330" s="54" t="n">
        <v>-0.00271988</v>
      </c>
      <c r="L330" s="55" t="n">
        <v>32.049</v>
      </c>
      <c r="M330" s="32" t="n">
        <v>32.047</v>
      </c>
      <c r="N330" s="55" t="n">
        <v>0.000382303</v>
      </c>
      <c r="O330" s="54" t="n">
        <v>-0.00203705</v>
      </c>
    </row>
    <row r="331" customFormat="false" ht="12.75" hidden="false" customHeight="false" outlineLevel="0" collapsed="false">
      <c r="A331" s="53" t="s">
        <v>73</v>
      </c>
      <c r="B331" s="54" t="s">
        <v>74</v>
      </c>
      <c r="C331" s="54" t="n">
        <v>241</v>
      </c>
      <c r="D331" s="55" t="n">
        <v>15.646</v>
      </c>
      <c r="E331" s="32" t="n">
        <v>15.6465</v>
      </c>
      <c r="F331" s="55" t="n">
        <v>0.10743</v>
      </c>
      <c r="G331" s="54" t="n">
        <v>0.000476837</v>
      </c>
      <c r="H331" s="55" t="n">
        <v>31.9232</v>
      </c>
      <c r="I331" s="32" t="n">
        <v>31.8842</v>
      </c>
      <c r="J331" s="55" t="n">
        <v>0.0161411</v>
      </c>
      <c r="K331" s="54" t="n">
        <v>-0.0389729</v>
      </c>
      <c r="L331" s="55" t="n">
        <v>31.9232</v>
      </c>
      <c r="M331" s="32" t="n">
        <v>31.8843</v>
      </c>
      <c r="N331" s="55" t="n">
        <v>0.00911898</v>
      </c>
      <c r="O331" s="54" t="n">
        <v>-0.0389061</v>
      </c>
    </row>
    <row r="332" customFormat="false" ht="13.5" hidden="false" customHeight="false" outlineLevel="0" collapsed="false">
      <c r="A332" s="56" t="s">
        <v>73</v>
      </c>
      <c r="B332" s="57" t="s">
        <v>74</v>
      </c>
      <c r="C332" s="57" t="n">
        <v>241</v>
      </c>
      <c r="D332" s="58" t="n">
        <v>4.761</v>
      </c>
      <c r="E332" s="59" t="n">
        <v>4.76086</v>
      </c>
      <c r="F332" s="58" t="n">
        <v>0.293859</v>
      </c>
      <c r="G332" s="57" t="n">
        <v>-0.000136852</v>
      </c>
      <c r="H332" s="58" t="n">
        <v>31.8339</v>
      </c>
      <c r="I332" s="59" t="n">
        <v>31.8319</v>
      </c>
      <c r="J332" s="58" t="n">
        <v>0.00054149</v>
      </c>
      <c r="K332" s="57" t="n">
        <v>-0.00202751</v>
      </c>
      <c r="L332" s="58" t="n">
        <v>31.8339</v>
      </c>
      <c r="M332" s="59" t="n">
        <v>31.8329</v>
      </c>
      <c r="N332" s="58" t="n">
        <v>0.00105772</v>
      </c>
      <c r="O332" s="57" t="n">
        <v>-0.00100327</v>
      </c>
    </row>
    <row r="333" customFormat="false" ht="13.5" hidden="false" customHeight="false" outlineLevel="0" collapsed="false">
      <c r="A333" s="32" t="s">
        <v>148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2.75" hidden="false" customHeight="false" outlineLevel="0" collapsed="false">
      <c r="A334" s="49" t="s">
        <v>75</v>
      </c>
      <c r="B334" s="50" t="s">
        <v>76</v>
      </c>
      <c r="C334" s="50" t="n">
        <v>241</v>
      </c>
      <c r="D334" s="51" t="n">
        <v>53.787</v>
      </c>
      <c r="E334" s="52" t="n">
        <v>53.7868</v>
      </c>
      <c r="F334" s="51" t="n">
        <v>0.159195</v>
      </c>
      <c r="G334" s="50" t="n">
        <v>-0.000209808</v>
      </c>
      <c r="H334" s="51" t="n">
        <v>32.1015</v>
      </c>
      <c r="I334" s="52" t="n">
        <v>32.1021</v>
      </c>
      <c r="J334" s="51" t="n">
        <v>0.000730441</v>
      </c>
      <c r="K334" s="50" t="n">
        <v>0.000572205</v>
      </c>
      <c r="L334" s="51" t="n">
        <v>32.1015</v>
      </c>
      <c r="M334" s="52" t="n">
        <v>32.1033</v>
      </c>
      <c r="N334" s="51" t="n">
        <v>0.00142423</v>
      </c>
      <c r="O334" s="50" t="n">
        <v>0.00181198</v>
      </c>
    </row>
    <row r="335" customFormat="false" ht="12.75" hidden="false" customHeight="false" outlineLevel="0" collapsed="false">
      <c r="A335" s="53" t="s">
        <v>75</v>
      </c>
      <c r="B335" s="54" t="s">
        <v>76</v>
      </c>
      <c r="C335" s="54" t="n">
        <v>241</v>
      </c>
      <c r="D335" s="55" t="n">
        <v>35.015</v>
      </c>
      <c r="E335" s="32" t="n">
        <v>35.0148</v>
      </c>
      <c r="F335" s="55" t="n">
        <v>0.0690037</v>
      </c>
      <c r="G335" s="54" t="n">
        <v>-0.000244141</v>
      </c>
      <c r="H335" s="55" t="n">
        <v>32.0949</v>
      </c>
      <c r="I335" s="32" t="n">
        <v>32.0923</v>
      </c>
      <c r="J335" s="55" t="n">
        <v>0.00101348</v>
      </c>
      <c r="K335" s="54" t="n">
        <v>-0.0026474</v>
      </c>
      <c r="L335" s="55" t="n">
        <v>32.0949</v>
      </c>
      <c r="M335" s="32" t="n">
        <v>32.0922</v>
      </c>
      <c r="N335" s="55" t="n">
        <v>0.000332367</v>
      </c>
      <c r="O335" s="54" t="n">
        <v>-0.00270844</v>
      </c>
    </row>
    <row r="336" customFormat="false" ht="12.75" hidden="false" customHeight="false" outlineLevel="0" collapsed="false">
      <c r="A336" s="53" t="s">
        <v>75</v>
      </c>
      <c r="B336" s="54" t="s">
        <v>76</v>
      </c>
      <c r="C336" s="54" t="n">
        <v>241</v>
      </c>
      <c r="D336" s="55" t="n">
        <v>25.209</v>
      </c>
      <c r="E336" s="32" t="n">
        <v>25.2085</v>
      </c>
      <c r="F336" s="55" t="n">
        <v>0.135504</v>
      </c>
      <c r="G336" s="54" t="n">
        <v>-0.000452042</v>
      </c>
      <c r="H336" s="55" t="n">
        <v>32.0229</v>
      </c>
      <c r="I336" s="32" t="n">
        <v>32.0126</v>
      </c>
      <c r="J336" s="55" t="n">
        <v>0.0019299</v>
      </c>
      <c r="K336" s="54" t="n">
        <v>-0.0102577</v>
      </c>
      <c r="L336" s="55" t="n">
        <v>32.0229</v>
      </c>
      <c r="M336" s="32" t="n">
        <v>32.0142</v>
      </c>
      <c r="N336" s="55" t="n">
        <v>0.00190149</v>
      </c>
      <c r="O336" s="54" t="n">
        <v>-0.00872803</v>
      </c>
    </row>
    <row r="337" customFormat="false" ht="12.75" hidden="false" customHeight="false" outlineLevel="0" collapsed="false">
      <c r="A337" s="53" t="s">
        <v>75</v>
      </c>
      <c r="B337" s="54" t="s">
        <v>76</v>
      </c>
      <c r="C337" s="54" t="n">
        <v>241</v>
      </c>
      <c r="D337" s="55" t="n">
        <v>15.561</v>
      </c>
      <c r="E337" s="32" t="n">
        <v>15.5611</v>
      </c>
      <c r="F337" s="55" t="n">
        <v>0.160775</v>
      </c>
      <c r="G337" s="54" t="n">
        <v>0.000128746</v>
      </c>
      <c r="H337" s="55" t="n">
        <v>31.9086</v>
      </c>
      <c r="I337" s="32" t="n">
        <v>31.885</v>
      </c>
      <c r="J337" s="55" t="n">
        <v>0.00147739</v>
      </c>
      <c r="K337" s="54" t="n">
        <v>-0.0236397</v>
      </c>
      <c r="L337" s="55" t="n">
        <v>31.9086</v>
      </c>
      <c r="M337" s="32" t="n">
        <v>31.8864</v>
      </c>
      <c r="N337" s="55" t="n">
        <v>0.0018153</v>
      </c>
      <c r="O337" s="54" t="n">
        <v>-0.0221825</v>
      </c>
    </row>
    <row r="338" customFormat="false" ht="13.5" hidden="false" customHeight="false" outlineLevel="0" collapsed="false">
      <c r="A338" s="56" t="s">
        <v>75</v>
      </c>
      <c r="B338" s="57" t="s">
        <v>76</v>
      </c>
      <c r="C338" s="57" t="n">
        <v>241</v>
      </c>
      <c r="D338" s="58" t="n">
        <v>4.978</v>
      </c>
      <c r="E338" s="59" t="n">
        <v>4.97832</v>
      </c>
      <c r="F338" s="58" t="n">
        <v>0.283815</v>
      </c>
      <c r="G338" s="57" t="n">
        <v>0.000315189</v>
      </c>
      <c r="H338" s="58" t="n">
        <v>31.8781</v>
      </c>
      <c r="I338" s="59" t="n">
        <v>31.8738</v>
      </c>
      <c r="J338" s="58" t="n">
        <v>0.000275958</v>
      </c>
      <c r="K338" s="57" t="n">
        <v>-0.00429535</v>
      </c>
      <c r="L338" s="58" t="n">
        <v>31.8781</v>
      </c>
      <c r="M338" s="59" t="n">
        <v>31.8748</v>
      </c>
      <c r="N338" s="58" t="n">
        <v>0.000331834</v>
      </c>
      <c r="O338" s="57" t="n">
        <v>-0.00331497</v>
      </c>
    </row>
    <row r="339" customFormat="false" ht="13.5" hidden="false" customHeight="false" outlineLevel="0" collapsed="false">
      <c r="A339" s="32" t="s">
        <v>148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</row>
    <row r="340" customFormat="false" ht="12.75" hidden="false" customHeight="false" outlineLevel="0" collapsed="false">
      <c r="A340" s="49" t="s">
        <v>77</v>
      </c>
      <c r="B340" s="50" t="s">
        <v>78</v>
      </c>
      <c r="C340" s="50" t="n">
        <v>241</v>
      </c>
      <c r="D340" s="51" t="n">
        <v>49.527</v>
      </c>
      <c r="E340" s="52" t="n">
        <v>49.5267</v>
      </c>
      <c r="F340" s="51" t="n">
        <v>0.113024</v>
      </c>
      <c r="G340" s="50" t="n">
        <v>-0.000286102</v>
      </c>
      <c r="H340" s="51" t="n">
        <v>32.1184</v>
      </c>
      <c r="I340" s="52" t="n">
        <v>32.1192</v>
      </c>
      <c r="J340" s="51" t="n">
        <v>0.000317025</v>
      </c>
      <c r="K340" s="50" t="n">
        <v>0.000778198</v>
      </c>
      <c r="L340" s="51" t="n">
        <v>32.1184</v>
      </c>
      <c r="M340" s="52" t="n">
        <v>32.12</v>
      </c>
      <c r="N340" s="51" t="n">
        <v>0.000289836</v>
      </c>
      <c r="O340" s="50" t="n">
        <v>0.00156403</v>
      </c>
    </row>
    <row r="341" customFormat="false" ht="12.75" hidden="false" customHeight="false" outlineLevel="0" collapsed="false">
      <c r="A341" s="53" t="s">
        <v>77</v>
      </c>
      <c r="B341" s="54" t="s">
        <v>78</v>
      </c>
      <c r="C341" s="54" t="n">
        <v>241</v>
      </c>
      <c r="D341" s="55" t="n">
        <v>35.029</v>
      </c>
      <c r="E341" s="32" t="n">
        <v>35.029</v>
      </c>
      <c r="F341" s="55" t="n">
        <v>0.0344837</v>
      </c>
      <c r="G341" s="54" t="n">
        <v>3.05176E-005</v>
      </c>
      <c r="H341" s="55" t="n">
        <v>32.1184</v>
      </c>
      <c r="I341" s="32" t="n">
        <v>32.1146</v>
      </c>
      <c r="J341" s="55" t="n">
        <v>0.000232203</v>
      </c>
      <c r="K341" s="54" t="n">
        <v>-0.00378418</v>
      </c>
      <c r="L341" s="55" t="n">
        <v>32.1184</v>
      </c>
      <c r="M341" s="32" t="n">
        <v>32.1155</v>
      </c>
      <c r="N341" s="55" t="n">
        <v>0.000323295</v>
      </c>
      <c r="O341" s="54" t="n">
        <v>-0.0029068</v>
      </c>
    </row>
    <row r="342" customFormat="false" ht="12.75" hidden="false" customHeight="false" outlineLevel="0" collapsed="false">
      <c r="A342" s="53" t="s">
        <v>77</v>
      </c>
      <c r="B342" s="54" t="s">
        <v>78</v>
      </c>
      <c r="C342" s="54" t="n">
        <v>241</v>
      </c>
      <c r="D342" s="55" t="n">
        <v>25.067</v>
      </c>
      <c r="E342" s="32" t="n">
        <v>25.0669</v>
      </c>
      <c r="F342" s="55" t="n">
        <v>0.155909</v>
      </c>
      <c r="G342" s="54" t="n">
        <v>-4.95911E-005</v>
      </c>
      <c r="H342" s="55" t="n">
        <v>31.9798</v>
      </c>
      <c r="I342" s="32" t="n">
        <v>31.9743</v>
      </c>
      <c r="J342" s="55" t="n">
        <v>0.00155299</v>
      </c>
      <c r="K342" s="54" t="n">
        <v>-0.00550461</v>
      </c>
      <c r="L342" s="55" t="n">
        <v>31.9798</v>
      </c>
      <c r="M342" s="32" t="n">
        <v>31.9755</v>
      </c>
      <c r="N342" s="55" t="n">
        <v>0.00446777</v>
      </c>
      <c r="O342" s="54" t="n">
        <v>-0.004282</v>
      </c>
    </row>
    <row r="343" customFormat="false" ht="12.75" hidden="false" customHeight="false" outlineLevel="0" collapsed="false">
      <c r="A343" s="53" t="s">
        <v>77</v>
      </c>
      <c r="B343" s="54" t="s">
        <v>78</v>
      </c>
      <c r="C343" s="54" t="n">
        <v>241</v>
      </c>
      <c r="D343" s="55" t="n">
        <v>14.766</v>
      </c>
      <c r="E343" s="32" t="n">
        <v>14.7659</v>
      </c>
      <c r="F343" s="55" t="n">
        <v>0.132863</v>
      </c>
      <c r="G343" s="54" t="n">
        <v>-0.000148773</v>
      </c>
      <c r="H343" s="55" t="n">
        <v>31.963</v>
      </c>
      <c r="I343" s="32" t="n">
        <v>31.9572</v>
      </c>
      <c r="J343" s="55" t="n">
        <v>0.000709096</v>
      </c>
      <c r="K343" s="54" t="n">
        <v>-0.00580406</v>
      </c>
      <c r="L343" s="55" t="n">
        <v>31.963</v>
      </c>
      <c r="M343" s="32" t="n">
        <v>31.9581</v>
      </c>
      <c r="N343" s="55" t="n">
        <v>0.00131028</v>
      </c>
      <c r="O343" s="54" t="n">
        <v>-0.0048542</v>
      </c>
    </row>
    <row r="344" customFormat="false" ht="13.5" hidden="false" customHeight="false" outlineLevel="0" collapsed="false">
      <c r="A344" s="56" t="s">
        <v>77</v>
      </c>
      <c r="B344" s="57" t="s">
        <v>78</v>
      </c>
      <c r="C344" s="57" t="n">
        <v>241</v>
      </c>
      <c r="D344" s="58" t="n">
        <v>5.031</v>
      </c>
      <c r="E344" s="59" t="n">
        <v>5.03072</v>
      </c>
      <c r="F344" s="58" t="n">
        <v>0.204062</v>
      </c>
      <c r="G344" s="57" t="n">
        <v>-0.000282288</v>
      </c>
      <c r="H344" s="58" t="n">
        <v>31.96</v>
      </c>
      <c r="I344" s="59" t="n">
        <v>31.9559</v>
      </c>
      <c r="J344" s="58" t="n">
        <v>0.000467535</v>
      </c>
      <c r="K344" s="57" t="n">
        <v>-0.00414658</v>
      </c>
      <c r="L344" s="58" t="n">
        <v>31.96</v>
      </c>
      <c r="M344" s="59" t="n">
        <v>31.9572</v>
      </c>
      <c r="N344" s="58" t="n">
        <v>0.000814047</v>
      </c>
      <c r="O344" s="57" t="n">
        <v>-0.00282669</v>
      </c>
    </row>
    <row r="345" customFormat="false" ht="13.5" hidden="false" customHeight="false" outlineLevel="0" collapsed="false">
      <c r="A345" s="32" t="s">
        <v>148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</row>
    <row r="346" customFormat="false" ht="12.75" hidden="false" customHeight="false" outlineLevel="0" collapsed="false">
      <c r="A346" s="49" t="s">
        <v>79</v>
      </c>
      <c r="B346" s="50" t="s">
        <v>80</v>
      </c>
      <c r="C346" s="50" t="n">
        <v>241</v>
      </c>
      <c r="D346" s="51" t="n">
        <v>45.78</v>
      </c>
      <c r="E346" s="52" t="n">
        <v>45.7799</v>
      </c>
      <c r="F346" s="51" t="n">
        <v>0.0655736</v>
      </c>
      <c r="G346" s="50" t="n">
        <v>-0.0001297</v>
      </c>
      <c r="H346" s="51" t="n">
        <v>32.1678</v>
      </c>
      <c r="I346" s="52" t="n">
        <v>32.1611</v>
      </c>
      <c r="J346" s="51" t="n">
        <v>0.000415309</v>
      </c>
      <c r="K346" s="50" t="n">
        <v>-0.00671768</v>
      </c>
      <c r="L346" s="51" t="n">
        <v>32.1678</v>
      </c>
      <c r="M346" s="52" t="n">
        <v>32.1621</v>
      </c>
      <c r="N346" s="51" t="n">
        <v>0.000531298</v>
      </c>
      <c r="O346" s="50" t="n">
        <v>-0.0056839</v>
      </c>
    </row>
    <row r="347" customFormat="false" ht="12.75" hidden="false" customHeight="false" outlineLevel="0" collapsed="false">
      <c r="A347" s="53" t="s">
        <v>79</v>
      </c>
      <c r="B347" s="54" t="s">
        <v>80</v>
      </c>
      <c r="C347" s="54" t="n">
        <v>241</v>
      </c>
      <c r="D347" s="55" t="n">
        <v>34.641</v>
      </c>
      <c r="E347" s="32" t="n">
        <v>34.6409</v>
      </c>
      <c r="F347" s="55" t="n">
        <v>0.0481529</v>
      </c>
      <c r="G347" s="54" t="n">
        <v>-0.000102997</v>
      </c>
      <c r="H347" s="55" t="n">
        <v>32.1619</v>
      </c>
      <c r="I347" s="32" t="n">
        <v>32.1594</v>
      </c>
      <c r="J347" s="55" t="n">
        <v>0.000291848</v>
      </c>
      <c r="K347" s="54" t="n">
        <v>-0.0025177</v>
      </c>
      <c r="L347" s="55" t="n">
        <v>32.1619</v>
      </c>
      <c r="M347" s="32" t="n">
        <v>32.1603</v>
      </c>
      <c r="N347" s="55" t="n">
        <v>0.000374471</v>
      </c>
      <c r="O347" s="54" t="n">
        <v>-0.0016098</v>
      </c>
    </row>
    <row r="348" customFormat="false" ht="12.75" hidden="false" customHeight="false" outlineLevel="0" collapsed="false">
      <c r="A348" s="53" t="s">
        <v>79</v>
      </c>
      <c r="B348" s="54" t="s">
        <v>80</v>
      </c>
      <c r="C348" s="54" t="n">
        <v>241</v>
      </c>
      <c r="D348" s="55" t="n">
        <v>24.86</v>
      </c>
      <c r="E348" s="32" t="n">
        <v>24.8598</v>
      </c>
      <c r="F348" s="55" t="n">
        <v>0.0959978</v>
      </c>
      <c r="G348" s="54" t="n">
        <v>-0.000175476</v>
      </c>
      <c r="H348" s="55" t="n">
        <v>32.14</v>
      </c>
      <c r="I348" s="32" t="n">
        <v>32.1425</v>
      </c>
      <c r="J348" s="55" t="n">
        <v>0.00245009</v>
      </c>
      <c r="K348" s="54" t="n">
        <v>0.00253677</v>
      </c>
      <c r="L348" s="55" t="n">
        <v>32.14</v>
      </c>
      <c r="M348" s="32" t="n">
        <v>32.1441</v>
      </c>
      <c r="N348" s="55" t="n">
        <v>0.00109097</v>
      </c>
      <c r="O348" s="54" t="n">
        <v>0.00408173</v>
      </c>
    </row>
    <row r="349" customFormat="false" ht="12.75" hidden="false" customHeight="false" outlineLevel="0" collapsed="false">
      <c r="A349" s="53" t="s">
        <v>79</v>
      </c>
      <c r="B349" s="54" t="s">
        <v>80</v>
      </c>
      <c r="C349" s="54" t="n">
        <v>241</v>
      </c>
      <c r="D349" s="55" t="n">
        <v>15.554</v>
      </c>
      <c r="E349" s="32" t="n">
        <v>15.5545</v>
      </c>
      <c r="F349" s="55" t="n">
        <v>0.068003</v>
      </c>
      <c r="G349" s="54" t="n">
        <v>0.000497818</v>
      </c>
      <c r="H349" s="55" t="n">
        <v>32.0391</v>
      </c>
      <c r="I349" s="32" t="n">
        <v>32.022</v>
      </c>
      <c r="J349" s="55" t="n">
        <v>0.0151784</v>
      </c>
      <c r="K349" s="54" t="n">
        <v>-0.0171089</v>
      </c>
      <c r="L349" s="55" t="n">
        <v>32.0391</v>
      </c>
      <c r="M349" s="32" t="n">
        <v>32.0306</v>
      </c>
      <c r="N349" s="55" t="n">
        <v>0.0119019</v>
      </c>
      <c r="O349" s="54" t="n">
        <v>-0.008461</v>
      </c>
    </row>
    <row r="350" customFormat="false" ht="13.5" hidden="false" customHeight="false" outlineLevel="0" collapsed="false">
      <c r="A350" s="56" t="s">
        <v>79</v>
      </c>
      <c r="B350" s="57" t="s">
        <v>80</v>
      </c>
      <c r="C350" s="57" t="n">
        <v>241</v>
      </c>
      <c r="D350" s="58" t="n">
        <v>4.258</v>
      </c>
      <c r="E350" s="59" t="n">
        <v>4.25814</v>
      </c>
      <c r="F350" s="58" t="n">
        <v>0.267604</v>
      </c>
      <c r="G350" s="57" t="n">
        <v>0.000136852</v>
      </c>
      <c r="H350" s="58" t="n">
        <v>31.4864</v>
      </c>
      <c r="I350" s="59" t="n">
        <v>31.4678</v>
      </c>
      <c r="J350" s="58" t="n">
        <v>0.000685381</v>
      </c>
      <c r="K350" s="57" t="n">
        <v>-0.0186253</v>
      </c>
      <c r="L350" s="58" t="n">
        <v>31.4864</v>
      </c>
      <c r="M350" s="59" t="n">
        <v>31.4689</v>
      </c>
      <c r="N350" s="58" t="n">
        <v>0.000861594</v>
      </c>
      <c r="O350" s="57" t="n">
        <v>-0.0174675</v>
      </c>
    </row>
    <row r="351" customFormat="false" ht="13.5" hidden="false" customHeight="false" outlineLevel="0" collapsed="false">
      <c r="A351" s="32" t="s">
        <v>148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</row>
    <row r="352" customFormat="false" ht="12.75" hidden="false" customHeight="false" outlineLevel="0" collapsed="false">
      <c r="A352" s="49" t="s">
        <v>81</v>
      </c>
      <c r="B352" s="50" t="s">
        <v>82</v>
      </c>
      <c r="C352" s="50" t="n">
        <v>241</v>
      </c>
      <c r="D352" s="51" t="n">
        <v>38.885</v>
      </c>
      <c r="E352" s="52" t="n">
        <v>38.8846</v>
      </c>
      <c r="F352" s="51" t="n">
        <v>0.176871</v>
      </c>
      <c r="G352" s="50" t="n">
        <v>-0.00043869</v>
      </c>
      <c r="H352" s="51" t="n">
        <v>32.0759</v>
      </c>
      <c r="I352" s="52" t="n">
        <v>32.0754</v>
      </c>
      <c r="J352" s="51" t="n">
        <v>0.000456508</v>
      </c>
      <c r="K352" s="50" t="n">
        <v>-0.000488281</v>
      </c>
      <c r="L352" s="51" t="n">
        <v>32.0759</v>
      </c>
      <c r="M352" s="52" t="n">
        <v>32.0758</v>
      </c>
      <c r="N352" s="51" t="n">
        <v>0.000486781</v>
      </c>
      <c r="O352" s="50" t="n">
        <v>-0.000114441</v>
      </c>
    </row>
    <row r="353" customFormat="false" ht="12.75" hidden="false" customHeight="false" outlineLevel="0" collapsed="false">
      <c r="A353" s="53" t="s">
        <v>81</v>
      </c>
      <c r="B353" s="54" t="s">
        <v>82</v>
      </c>
      <c r="C353" s="54" t="n">
        <v>241</v>
      </c>
      <c r="D353" s="55" t="n">
        <v>35.605</v>
      </c>
      <c r="E353" s="32" t="n">
        <v>35.6053</v>
      </c>
      <c r="F353" s="55" t="n">
        <v>0.208901</v>
      </c>
      <c r="G353" s="54" t="n">
        <v>0.000263214</v>
      </c>
      <c r="H353" s="55" t="n">
        <v>32.078</v>
      </c>
      <c r="I353" s="32" t="n">
        <v>32.0721</v>
      </c>
      <c r="J353" s="55" t="n">
        <v>0.000532705</v>
      </c>
      <c r="K353" s="54" t="n">
        <v>-0.0059166</v>
      </c>
      <c r="L353" s="55" t="n">
        <v>32.078</v>
      </c>
      <c r="M353" s="32" t="n">
        <v>32.0725</v>
      </c>
      <c r="N353" s="55" t="n">
        <v>0.000684613</v>
      </c>
      <c r="O353" s="54" t="n">
        <v>-0.00548935</v>
      </c>
    </row>
    <row r="354" customFormat="false" ht="12.75" hidden="false" customHeight="false" outlineLevel="0" collapsed="false">
      <c r="A354" s="53" t="s">
        <v>81</v>
      </c>
      <c r="B354" s="54" t="s">
        <v>82</v>
      </c>
      <c r="C354" s="54" t="n">
        <v>241</v>
      </c>
      <c r="D354" s="55" t="n">
        <v>25.278</v>
      </c>
      <c r="E354" s="32" t="n">
        <v>25.2779</v>
      </c>
      <c r="F354" s="55" t="n">
        <v>0.105482</v>
      </c>
      <c r="G354" s="54" t="n">
        <v>-5.34058E-005</v>
      </c>
      <c r="H354" s="55" t="n">
        <v>32.0731</v>
      </c>
      <c r="I354" s="32" t="n">
        <v>32.0692</v>
      </c>
      <c r="J354" s="55" t="n">
        <v>0.000231631</v>
      </c>
      <c r="K354" s="54" t="n">
        <v>-0.00393677</v>
      </c>
      <c r="L354" s="55" t="n">
        <v>32.0731</v>
      </c>
      <c r="M354" s="32" t="n">
        <v>32.0694</v>
      </c>
      <c r="N354" s="55" t="n">
        <v>0.000312353</v>
      </c>
      <c r="O354" s="54" t="n">
        <v>-0.00365829</v>
      </c>
    </row>
    <row r="355" customFormat="false" ht="12.75" hidden="false" customHeight="false" outlineLevel="0" collapsed="false">
      <c r="A355" s="53" t="s">
        <v>81</v>
      </c>
      <c r="B355" s="54" t="s">
        <v>82</v>
      </c>
      <c r="C355" s="54" t="n">
        <v>241</v>
      </c>
      <c r="D355" s="55" t="n">
        <v>14.727</v>
      </c>
      <c r="E355" s="32" t="n">
        <v>14.7273</v>
      </c>
      <c r="F355" s="55" t="n">
        <v>0.132726</v>
      </c>
      <c r="G355" s="54" t="n">
        <v>0.000277519</v>
      </c>
      <c r="H355" s="55" t="n">
        <v>31.436</v>
      </c>
      <c r="I355" s="32" t="n">
        <v>31.4412</v>
      </c>
      <c r="J355" s="55" t="n">
        <v>0.0025591</v>
      </c>
      <c r="K355" s="54" t="n">
        <v>0.00522232</v>
      </c>
      <c r="L355" s="55" t="n">
        <v>31.436</v>
      </c>
      <c r="M355" s="32" t="n">
        <v>31.4456</v>
      </c>
      <c r="N355" s="55" t="n">
        <v>0.00649004</v>
      </c>
      <c r="O355" s="54" t="n">
        <v>0.00956535</v>
      </c>
    </row>
    <row r="356" customFormat="false" ht="13.5" hidden="false" customHeight="false" outlineLevel="0" collapsed="false">
      <c r="A356" s="56" t="s">
        <v>81</v>
      </c>
      <c r="B356" s="57" t="s">
        <v>82</v>
      </c>
      <c r="C356" s="57" t="n">
        <v>241</v>
      </c>
      <c r="D356" s="58" t="n">
        <v>4.827</v>
      </c>
      <c r="E356" s="59" t="n">
        <v>4.82739</v>
      </c>
      <c r="F356" s="58" t="n">
        <v>0.146787</v>
      </c>
      <c r="G356" s="57" t="n">
        <v>0.000385761</v>
      </c>
      <c r="H356" s="58" t="n">
        <v>31.3957</v>
      </c>
      <c r="I356" s="59" t="n">
        <v>31.3916</v>
      </c>
      <c r="J356" s="58" t="n">
        <v>0.00117913</v>
      </c>
      <c r="K356" s="57" t="n">
        <v>-0.00415039</v>
      </c>
      <c r="L356" s="58" t="n">
        <v>31.3957</v>
      </c>
      <c r="M356" s="59" t="n">
        <v>31.3911</v>
      </c>
      <c r="N356" s="58" t="n">
        <v>0.00239011</v>
      </c>
      <c r="O356" s="57" t="n">
        <v>-0.00463867</v>
      </c>
    </row>
    <row r="357" customFormat="false" ht="13.5" hidden="false" customHeight="false" outlineLevel="0" collapsed="false">
      <c r="A357" s="32" t="s">
        <v>148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2.75" hidden="false" customHeight="false" outlineLevel="0" collapsed="false">
      <c r="A358" s="49" t="s">
        <v>83</v>
      </c>
      <c r="B358" s="50" t="s">
        <v>84</v>
      </c>
      <c r="C358" s="50" t="n">
        <v>241</v>
      </c>
      <c r="D358" s="51" t="n">
        <v>31.139</v>
      </c>
      <c r="E358" s="52" t="n">
        <v>31.1386</v>
      </c>
      <c r="F358" s="51" t="n">
        <v>0.0388177</v>
      </c>
      <c r="G358" s="50" t="n">
        <v>-0.000406265</v>
      </c>
      <c r="H358" s="51" t="n">
        <v>32.918</v>
      </c>
      <c r="I358" s="52" t="n">
        <v>33.0305</v>
      </c>
      <c r="J358" s="51" t="n">
        <v>0.000473997</v>
      </c>
      <c r="K358" s="50" t="n">
        <v>0.112457</v>
      </c>
      <c r="L358" s="51" t="n">
        <v>32.918</v>
      </c>
      <c r="M358" s="52" t="n">
        <v>33.031</v>
      </c>
      <c r="N358" s="51" t="n">
        <v>0.00144184</v>
      </c>
      <c r="O358" s="50" t="n">
        <v>0.113007</v>
      </c>
    </row>
    <row r="359" customFormat="false" ht="12.75" hidden="false" customHeight="false" outlineLevel="0" collapsed="false">
      <c r="A359" s="53" t="s">
        <v>83</v>
      </c>
      <c r="B359" s="54" t="s">
        <v>84</v>
      </c>
      <c r="C359" s="54" t="n">
        <v>241</v>
      </c>
      <c r="D359" s="55" t="n">
        <v>25.18</v>
      </c>
      <c r="E359" s="32" t="n">
        <v>25.1798</v>
      </c>
      <c r="F359" s="55" t="n">
        <v>0.0300828</v>
      </c>
      <c r="G359" s="54" t="n">
        <v>-0.000236511</v>
      </c>
      <c r="H359" s="55" t="n">
        <v>33.0061</v>
      </c>
      <c r="I359" s="32" t="n">
        <v>32.9896</v>
      </c>
      <c r="J359" s="55" t="n">
        <v>0.00513466</v>
      </c>
      <c r="K359" s="54" t="n">
        <v>-0.0164986</v>
      </c>
      <c r="L359" s="55" t="n">
        <v>33.0061</v>
      </c>
      <c r="M359" s="32" t="n">
        <v>32.981</v>
      </c>
      <c r="N359" s="55" t="n">
        <v>0.0160432</v>
      </c>
      <c r="O359" s="54" t="n">
        <v>-0.0251236</v>
      </c>
    </row>
    <row r="360" customFormat="false" ht="12.75" hidden="false" customHeight="false" outlineLevel="0" collapsed="false">
      <c r="A360" s="53" t="s">
        <v>83</v>
      </c>
      <c r="B360" s="54" t="s">
        <v>84</v>
      </c>
      <c r="C360" s="54" t="n">
        <v>241</v>
      </c>
      <c r="D360" s="55" t="n">
        <v>15.757</v>
      </c>
      <c r="E360" s="32" t="n">
        <v>15.7572</v>
      </c>
      <c r="F360" s="55" t="n">
        <v>0.0398451</v>
      </c>
      <c r="G360" s="54" t="n">
        <v>0.000153542</v>
      </c>
      <c r="H360" s="55" t="n">
        <v>32.2637</v>
      </c>
      <c r="I360" s="32" t="n">
        <v>32.1489</v>
      </c>
      <c r="J360" s="55" t="n">
        <v>0.0372247</v>
      </c>
      <c r="K360" s="54" t="n">
        <v>-0.11478</v>
      </c>
      <c r="L360" s="55" t="n">
        <v>32.2637</v>
      </c>
      <c r="M360" s="32" t="n">
        <v>32.1684</v>
      </c>
      <c r="N360" s="55" t="n">
        <v>0.0569989</v>
      </c>
      <c r="O360" s="54" t="n">
        <v>-0.0952911</v>
      </c>
    </row>
    <row r="361" customFormat="false" ht="13.5" hidden="false" customHeight="false" outlineLevel="0" collapsed="false">
      <c r="A361" s="56" t="s">
        <v>83</v>
      </c>
      <c r="B361" s="57" t="s">
        <v>84</v>
      </c>
      <c r="C361" s="57" t="n">
        <v>241</v>
      </c>
      <c r="D361" s="58" t="n">
        <v>4.244</v>
      </c>
      <c r="E361" s="59" t="n">
        <v>4.24425</v>
      </c>
      <c r="F361" s="58" t="n">
        <v>0.077232</v>
      </c>
      <c r="G361" s="57" t="n">
        <v>0.000248909</v>
      </c>
      <c r="H361" s="58" t="n">
        <v>31.8185</v>
      </c>
      <c r="I361" s="59" t="n">
        <v>31.7872</v>
      </c>
      <c r="J361" s="58" t="n">
        <v>0.00710707</v>
      </c>
      <c r="K361" s="57" t="n">
        <v>-0.0313396</v>
      </c>
      <c r="L361" s="58" t="n">
        <v>31.8185</v>
      </c>
      <c r="M361" s="59" t="n">
        <v>31.7847</v>
      </c>
      <c r="N361" s="58" t="n">
        <v>0.00437581</v>
      </c>
      <c r="O361" s="57" t="n">
        <v>-0.0338135</v>
      </c>
    </row>
    <row r="362" customFormat="false" ht="13.5" hidden="false" customHeight="false" outlineLevel="0" collapsed="false">
      <c r="A362" s="32" t="s">
        <v>148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49" t="s">
        <v>85</v>
      </c>
      <c r="B363" s="50" t="s">
        <v>86</v>
      </c>
      <c r="C363" s="50" t="n">
        <v>241</v>
      </c>
      <c r="D363" s="51" t="n">
        <v>121.181</v>
      </c>
      <c r="E363" s="52" t="n">
        <v>121.181</v>
      </c>
      <c r="F363" s="51" t="n">
        <v>0.0351223</v>
      </c>
      <c r="G363" s="50" t="n">
        <v>-0.000167847</v>
      </c>
      <c r="H363" s="51" t="n">
        <v>33.5923</v>
      </c>
      <c r="I363" s="52" t="n">
        <v>33.5992</v>
      </c>
      <c r="J363" s="51" t="n">
        <v>0.000330713</v>
      </c>
      <c r="K363" s="50" t="n">
        <v>0.00686646</v>
      </c>
      <c r="L363" s="51" t="n">
        <v>33.5923</v>
      </c>
      <c r="M363" s="52" t="n">
        <v>33.5996</v>
      </c>
      <c r="N363" s="51" t="n">
        <v>0.000443058</v>
      </c>
      <c r="O363" s="50" t="n">
        <v>0.007267</v>
      </c>
    </row>
    <row r="364" customFormat="false" ht="12.75" hidden="false" customHeight="false" outlineLevel="0" collapsed="false">
      <c r="A364" s="53" t="s">
        <v>85</v>
      </c>
      <c r="B364" s="54" t="s">
        <v>86</v>
      </c>
      <c r="C364" s="54" t="n">
        <v>241</v>
      </c>
      <c r="D364" s="55" t="n">
        <v>99.673</v>
      </c>
      <c r="E364" s="32" t="n">
        <v>99.6725</v>
      </c>
      <c r="F364" s="55" t="n">
        <v>0.0293485</v>
      </c>
      <c r="G364" s="54" t="n">
        <v>-0.000473022</v>
      </c>
      <c r="H364" s="55" t="n">
        <v>33.5158</v>
      </c>
      <c r="I364" s="32" t="n">
        <v>33.4878</v>
      </c>
      <c r="J364" s="55" t="n">
        <v>0.000314496</v>
      </c>
      <c r="K364" s="54" t="n">
        <v>-0.0279579</v>
      </c>
      <c r="L364" s="55" t="n">
        <v>33.5158</v>
      </c>
      <c r="M364" s="32" t="n">
        <v>33.4884</v>
      </c>
      <c r="N364" s="55" t="n">
        <v>0.000628305</v>
      </c>
      <c r="O364" s="54" t="n">
        <v>-0.0274239</v>
      </c>
    </row>
    <row r="365" customFormat="false" ht="12.75" hidden="false" customHeight="false" outlineLevel="0" collapsed="false">
      <c r="A365" s="53" t="s">
        <v>85</v>
      </c>
      <c r="B365" s="54" t="s">
        <v>86</v>
      </c>
      <c r="C365" s="54" t="n">
        <v>241</v>
      </c>
      <c r="D365" s="55" t="n">
        <v>74.575</v>
      </c>
      <c r="E365" s="32" t="n">
        <v>74.5753</v>
      </c>
      <c r="F365" s="55" t="n">
        <v>0.0297162</v>
      </c>
      <c r="G365" s="54" t="n">
        <v>0.000328064</v>
      </c>
      <c r="H365" s="55" t="n">
        <v>33.245</v>
      </c>
      <c r="I365" s="32" t="n">
        <v>33.2228</v>
      </c>
      <c r="J365" s="55" t="n">
        <v>0.00116252</v>
      </c>
      <c r="K365" s="54" t="n">
        <v>-0.0221939</v>
      </c>
      <c r="L365" s="55" t="n">
        <v>33.245</v>
      </c>
      <c r="M365" s="32" t="n">
        <v>33.2262</v>
      </c>
      <c r="N365" s="55" t="n">
        <v>0.00213294</v>
      </c>
      <c r="O365" s="54" t="n">
        <v>-0.0187531</v>
      </c>
    </row>
    <row r="366" customFormat="false" ht="12.75" hidden="false" customHeight="false" outlineLevel="0" collapsed="false">
      <c r="A366" s="53" t="s">
        <v>85</v>
      </c>
      <c r="B366" s="54" t="s">
        <v>86</v>
      </c>
      <c r="C366" s="54" t="n">
        <v>241</v>
      </c>
      <c r="D366" s="55" t="n">
        <v>50.229</v>
      </c>
      <c r="E366" s="32" t="n">
        <v>50.2289</v>
      </c>
      <c r="F366" s="55" t="n">
        <v>0.0321136</v>
      </c>
      <c r="G366" s="54" t="n">
        <v>-0.000102997</v>
      </c>
      <c r="H366" s="55" t="n">
        <v>32.9198</v>
      </c>
      <c r="I366" s="32" t="n">
        <v>32.9015</v>
      </c>
      <c r="J366" s="55" t="n">
        <v>0.000396699</v>
      </c>
      <c r="K366" s="54" t="n">
        <v>-0.018322</v>
      </c>
      <c r="L366" s="55" t="n">
        <v>32.9198</v>
      </c>
      <c r="M366" s="32" t="n">
        <v>32.9016</v>
      </c>
      <c r="N366" s="55" t="n">
        <v>0.000840131</v>
      </c>
      <c r="O366" s="54" t="n">
        <v>-0.018158</v>
      </c>
    </row>
    <row r="367" customFormat="false" ht="12.75" hidden="false" customHeight="false" outlineLevel="0" collapsed="false">
      <c r="A367" s="53" t="s">
        <v>85</v>
      </c>
      <c r="B367" s="54" t="s">
        <v>86</v>
      </c>
      <c r="C367" s="54" t="n">
        <v>241</v>
      </c>
      <c r="D367" s="55" t="n">
        <v>35.237</v>
      </c>
      <c r="E367" s="32" t="n">
        <v>35.2368</v>
      </c>
      <c r="F367" s="55" t="n">
        <v>0.0307245</v>
      </c>
      <c r="G367" s="54" t="n">
        <v>-0.00018692</v>
      </c>
      <c r="H367" s="55" t="n">
        <v>32.7331</v>
      </c>
      <c r="I367" s="32" t="n">
        <v>32.7207</v>
      </c>
      <c r="J367" s="55" t="n">
        <v>0.00549918</v>
      </c>
      <c r="K367" s="54" t="n">
        <v>-0.0124054</v>
      </c>
      <c r="L367" s="55" t="n">
        <v>32.7331</v>
      </c>
      <c r="M367" s="32" t="n">
        <v>32.7232</v>
      </c>
      <c r="N367" s="55" t="n">
        <v>0.00452361</v>
      </c>
      <c r="O367" s="54" t="n">
        <v>-0.00986099</v>
      </c>
    </row>
    <row r="368" customFormat="false" ht="12.75" hidden="false" customHeight="false" outlineLevel="0" collapsed="false">
      <c r="A368" s="53" t="s">
        <v>85</v>
      </c>
      <c r="B368" s="54" t="s">
        <v>86</v>
      </c>
      <c r="C368" s="54" t="n">
        <v>241</v>
      </c>
      <c r="D368" s="55" t="n">
        <v>25.143</v>
      </c>
      <c r="E368" s="32" t="n">
        <v>25.1425</v>
      </c>
      <c r="F368" s="55" t="n">
        <v>0.0318253</v>
      </c>
      <c r="G368" s="54" t="n">
        <v>-0.000455856</v>
      </c>
      <c r="H368" s="55" t="n">
        <v>32.1809</v>
      </c>
      <c r="I368" s="32" t="n">
        <v>32.0386</v>
      </c>
      <c r="J368" s="55" t="n">
        <v>0.00249234</v>
      </c>
      <c r="K368" s="54" t="n">
        <v>-0.14233</v>
      </c>
      <c r="L368" s="55" t="n">
        <v>32.1809</v>
      </c>
      <c r="M368" s="32" t="n">
        <v>32.0443</v>
      </c>
      <c r="N368" s="55" t="n">
        <v>0.00875359</v>
      </c>
      <c r="O368" s="54" t="n">
        <v>-0.136646</v>
      </c>
    </row>
    <row r="369" customFormat="false" ht="12.75" hidden="false" customHeight="false" outlineLevel="0" collapsed="false">
      <c r="A369" s="53" t="s">
        <v>85</v>
      </c>
      <c r="B369" s="54" t="s">
        <v>86</v>
      </c>
      <c r="C369" s="54" t="n">
        <v>241</v>
      </c>
      <c r="D369" s="55" t="n">
        <v>14.491</v>
      </c>
      <c r="E369" s="32" t="n">
        <v>14.4909</v>
      </c>
      <c r="F369" s="55" t="n">
        <v>0.0284847</v>
      </c>
      <c r="G369" s="54" t="n">
        <v>-0.000149727</v>
      </c>
      <c r="H369" s="55" t="n">
        <v>31.5227</v>
      </c>
      <c r="I369" s="32" t="n">
        <v>31.34</v>
      </c>
      <c r="J369" s="55" t="n">
        <v>0.0279309</v>
      </c>
      <c r="K369" s="54" t="n">
        <v>-0.18265</v>
      </c>
      <c r="L369" s="55" t="n">
        <v>31.5227</v>
      </c>
      <c r="M369" s="32" t="n">
        <v>31.4162</v>
      </c>
      <c r="N369" s="55" t="n">
        <v>0.040507</v>
      </c>
      <c r="O369" s="54" t="n">
        <v>-0.106535</v>
      </c>
    </row>
    <row r="370" customFormat="false" ht="13.5" hidden="false" customHeight="false" outlineLevel="0" collapsed="false">
      <c r="A370" s="56" t="s">
        <v>85</v>
      </c>
      <c r="B370" s="57" t="s">
        <v>86</v>
      </c>
      <c r="C370" s="57" t="n">
        <v>241</v>
      </c>
      <c r="D370" s="58" t="n">
        <v>5.407</v>
      </c>
      <c r="E370" s="59" t="n">
        <v>5.40707</v>
      </c>
      <c r="F370" s="58" t="n">
        <v>0.0431308</v>
      </c>
      <c r="G370" s="57" t="n">
        <v>7.48634E-005</v>
      </c>
      <c r="H370" s="58" t="n">
        <v>30.6059</v>
      </c>
      <c r="I370" s="59" t="n">
        <v>30.4844</v>
      </c>
      <c r="J370" s="58" t="n">
        <v>0.00853596</v>
      </c>
      <c r="K370" s="57" t="n">
        <v>-0.121521</v>
      </c>
      <c r="L370" s="58" t="n">
        <v>30.6059</v>
      </c>
      <c r="M370" s="59" t="n">
        <v>30.4631</v>
      </c>
      <c r="N370" s="58" t="n">
        <v>0.0102926</v>
      </c>
      <c r="O370" s="57" t="n">
        <v>-0.142778</v>
      </c>
    </row>
    <row r="371" customFormat="false" ht="13.5" hidden="false" customHeight="false" outlineLevel="0" collapsed="false">
      <c r="A371" s="32" t="s">
        <v>148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</row>
    <row r="372" customFormat="false" ht="12.75" hidden="false" customHeight="false" outlineLevel="0" collapsed="false">
      <c r="A372" s="49" t="s">
        <v>87</v>
      </c>
      <c r="B372" s="50" t="s">
        <v>88</v>
      </c>
      <c r="C372" s="50" t="n">
        <v>241</v>
      </c>
      <c r="D372" s="51" t="n">
        <v>80.239</v>
      </c>
      <c r="E372" s="52" t="n">
        <v>80.2388</v>
      </c>
      <c r="F372" s="51" t="n">
        <v>0.0333579</v>
      </c>
      <c r="G372" s="50" t="n">
        <v>-0.000198364</v>
      </c>
      <c r="H372" s="51" t="n">
        <v>33.3165</v>
      </c>
      <c r="I372" s="52" t="n">
        <v>33.3815</v>
      </c>
      <c r="J372" s="51" t="n">
        <v>0.000849168</v>
      </c>
      <c r="K372" s="50" t="n">
        <v>0.0649605</v>
      </c>
      <c r="L372" s="51" t="n">
        <v>33.3165</v>
      </c>
      <c r="M372" s="52" t="n">
        <v>33.3808</v>
      </c>
      <c r="N372" s="51" t="n">
        <v>0.00397913</v>
      </c>
      <c r="O372" s="50" t="n">
        <v>0.0642548</v>
      </c>
    </row>
    <row r="373" customFormat="false" ht="12.75" hidden="false" customHeight="false" outlineLevel="0" collapsed="false">
      <c r="A373" s="53" t="s">
        <v>87</v>
      </c>
      <c r="B373" s="54" t="s">
        <v>88</v>
      </c>
      <c r="C373" s="54" t="n">
        <v>241</v>
      </c>
      <c r="D373" s="55" t="n">
        <v>50.142</v>
      </c>
      <c r="E373" s="32" t="n">
        <v>50.1423</v>
      </c>
      <c r="F373" s="55" t="n">
        <v>0.0288631</v>
      </c>
      <c r="G373" s="54" t="n">
        <v>0.000297546</v>
      </c>
      <c r="H373" s="55" t="n">
        <v>32.9069</v>
      </c>
      <c r="I373" s="32" t="n">
        <v>32.8769</v>
      </c>
      <c r="J373" s="55" t="n">
        <v>0.000875903</v>
      </c>
      <c r="K373" s="54" t="n">
        <v>-0.0299721</v>
      </c>
      <c r="L373" s="55" t="n">
        <v>32.9069</v>
      </c>
      <c r="M373" s="32" t="n">
        <v>32.8793</v>
      </c>
      <c r="N373" s="55" t="n">
        <v>0.000818013</v>
      </c>
      <c r="O373" s="54" t="n">
        <v>-0.0275612</v>
      </c>
    </row>
    <row r="374" customFormat="false" ht="12.75" hidden="false" customHeight="false" outlineLevel="0" collapsed="false">
      <c r="A374" s="53" t="s">
        <v>87</v>
      </c>
      <c r="B374" s="54" t="s">
        <v>88</v>
      </c>
      <c r="C374" s="54" t="n">
        <v>307</v>
      </c>
      <c r="D374" s="55" t="n">
        <v>34.645</v>
      </c>
      <c r="E374" s="32" t="n">
        <v>34.6416</v>
      </c>
      <c r="F374" s="55" t="n">
        <v>0.0241865</v>
      </c>
      <c r="G374" s="54" t="n">
        <v>-0.00337982</v>
      </c>
      <c r="H374" s="55" t="n">
        <v>32.0983</v>
      </c>
      <c r="I374" s="32" t="n">
        <v>32.0792</v>
      </c>
      <c r="J374" s="55" t="n">
        <v>0.00773697</v>
      </c>
      <c r="K374" s="54" t="n">
        <v>-0.0190773</v>
      </c>
      <c r="L374" s="55" t="n">
        <v>32.0983</v>
      </c>
      <c r="M374" s="32" t="n">
        <v>32.0733</v>
      </c>
      <c r="N374" s="55" t="n">
        <v>0.0159987</v>
      </c>
      <c r="O374" s="54" t="n">
        <v>-0.024971</v>
      </c>
    </row>
    <row r="375" customFormat="false" ht="12.75" hidden="false" customHeight="false" outlineLevel="0" collapsed="false">
      <c r="A375" s="53" t="s">
        <v>87</v>
      </c>
      <c r="B375" s="54" t="s">
        <v>88</v>
      </c>
      <c r="C375" s="54" t="n">
        <v>241</v>
      </c>
      <c r="D375" s="55" t="n">
        <v>24.692</v>
      </c>
      <c r="E375" s="32" t="n">
        <v>24.6921</v>
      </c>
      <c r="F375" s="55" t="n">
        <v>0.0275356</v>
      </c>
      <c r="G375" s="54" t="n">
        <v>0.000108719</v>
      </c>
      <c r="H375" s="55" t="n">
        <v>31.5662</v>
      </c>
      <c r="I375" s="32" t="n">
        <v>31.5169</v>
      </c>
      <c r="J375" s="55" t="n">
        <v>0.00129834</v>
      </c>
      <c r="K375" s="54" t="n">
        <v>-0.0493202</v>
      </c>
      <c r="L375" s="55" t="n">
        <v>31.5662</v>
      </c>
      <c r="M375" s="32" t="n">
        <v>31.5201</v>
      </c>
      <c r="N375" s="55" t="n">
        <v>0.00144183</v>
      </c>
      <c r="O375" s="54" t="n">
        <v>-0.0461121</v>
      </c>
    </row>
    <row r="376" customFormat="false" ht="12.75" hidden="false" customHeight="false" outlineLevel="0" collapsed="false">
      <c r="A376" s="53" t="s">
        <v>87</v>
      </c>
      <c r="B376" s="54" t="s">
        <v>88</v>
      </c>
      <c r="C376" s="54" t="n">
        <v>241</v>
      </c>
      <c r="D376" s="55" t="n">
        <v>14.793</v>
      </c>
      <c r="E376" s="32" t="n">
        <v>14.7925</v>
      </c>
      <c r="F376" s="55" t="n">
        <v>0.0289954</v>
      </c>
      <c r="G376" s="54" t="n">
        <v>-0.000473022</v>
      </c>
      <c r="H376" s="55" t="n">
        <v>31.0389</v>
      </c>
      <c r="I376" s="32" t="n">
        <v>30.746</v>
      </c>
      <c r="J376" s="55" t="n">
        <v>0.00139262</v>
      </c>
      <c r="K376" s="54" t="n">
        <v>-0.292929</v>
      </c>
      <c r="L376" s="55" t="n">
        <v>31.0389</v>
      </c>
      <c r="M376" s="32" t="n">
        <v>30.7496</v>
      </c>
      <c r="N376" s="55" t="n">
        <v>0.00145541</v>
      </c>
      <c r="O376" s="54" t="n">
        <v>-0.289295</v>
      </c>
    </row>
    <row r="377" customFormat="false" ht="13.5" hidden="false" customHeight="false" outlineLevel="0" collapsed="false">
      <c r="A377" s="56" t="s">
        <v>87</v>
      </c>
      <c r="B377" s="57" t="s">
        <v>88</v>
      </c>
      <c r="C377" s="57" t="n">
        <v>241</v>
      </c>
      <c r="D377" s="58" t="n">
        <v>5.331</v>
      </c>
      <c r="E377" s="59" t="n">
        <v>5.3311</v>
      </c>
      <c r="F377" s="58" t="n">
        <v>0.0272062</v>
      </c>
      <c r="G377" s="57" t="n">
        <v>0.000103951</v>
      </c>
      <c r="H377" s="58" t="n">
        <v>30.4551</v>
      </c>
      <c r="I377" s="59" t="n">
        <v>30.5198</v>
      </c>
      <c r="J377" s="58" t="n">
        <v>0.00694064</v>
      </c>
      <c r="K377" s="57" t="n">
        <v>0.0646629</v>
      </c>
      <c r="L377" s="58" t="n">
        <v>30.4551</v>
      </c>
      <c r="M377" s="59" t="n">
        <v>30.5225</v>
      </c>
      <c r="N377" s="58" t="n">
        <v>0.0053992</v>
      </c>
      <c r="O377" s="57" t="n">
        <v>0.0674381</v>
      </c>
    </row>
    <row r="378" customFormat="false" ht="13.5" hidden="false" customHeight="false" outlineLevel="0" collapsed="false">
      <c r="A378" s="32" t="s">
        <v>148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</row>
    <row r="379" customFormat="false" ht="12.75" hidden="false" customHeight="false" outlineLevel="0" collapsed="false">
      <c r="A379" s="49" t="s">
        <v>89</v>
      </c>
      <c r="B379" s="50" t="s">
        <v>90</v>
      </c>
      <c r="C379" s="50" t="n">
        <v>241</v>
      </c>
      <c r="D379" s="51" t="n">
        <v>61.598</v>
      </c>
      <c r="E379" s="52" t="n">
        <v>61.5978</v>
      </c>
      <c r="F379" s="51" t="n">
        <v>0.0272871</v>
      </c>
      <c r="G379" s="50" t="n">
        <v>-0.000167847</v>
      </c>
      <c r="H379" s="51" t="n">
        <v>32.2391</v>
      </c>
      <c r="I379" s="52" t="n">
        <v>32.2351</v>
      </c>
      <c r="J379" s="51" t="n">
        <v>0.000380053</v>
      </c>
      <c r="K379" s="50" t="n">
        <v>-0.00395584</v>
      </c>
      <c r="L379" s="51" t="n">
        <v>32.2391</v>
      </c>
      <c r="M379" s="52" t="n">
        <v>32.2362</v>
      </c>
      <c r="N379" s="51" t="n">
        <v>0.000555116</v>
      </c>
      <c r="O379" s="50" t="n">
        <v>-0.00288773</v>
      </c>
    </row>
    <row r="380" customFormat="false" ht="12.75" hidden="false" customHeight="false" outlineLevel="0" collapsed="false">
      <c r="A380" s="53" t="s">
        <v>89</v>
      </c>
      <c r="B380" s="54" t="s">
        <v>90</v>
      </c>
      <c r="C380" s="54" t="n">
        <v>241</v>
      </c>
      <c r="D380" s="55" t="n">
        <v>50.278</v>
      </c>
      <c r="E380" s="32" t="n">
        <v>50.2775</v>
      </c>
      <c r="F380" s="55" t="n">
        <v>0.0281176</v>
      </c>
      <c r="G380" s="54" t="n">
        <v>-0.000461578</v>
      </c>
      <c r="H380" s="55" t="n">
        <v>32.2091</v>
      </c>
      <c r="I380" s="32" t="n">
        <v>32.2</v>
      </c>
      <c r="J380" s="55" t="n">
        <v>0.00231089</v>
      </c>
      <c r="K380" s="54" t="n">
        <v>-0.00914383</v>
      </c>
      <c r="L380" s="55" t="n">
        <v>32.2091</v>
      </c>
      <c r="M380" s="32" t="n">
        <v>32.201</v>
      </c>
      <c r="N380" s="55" t="n">
        <v>0.00177231</v>
      </c>
      <c r="O380" s="54" t="n">
        <v>-0.0080719</v>
      </c>
    </row>
    <row r="381" customFormat="false" ht="12.75" hidden="false" customHeight="false" outlineLevel="0" collapsed="false">
      <c r="A381" s="53" t="s">
        <v>89</v>
      </c>
      <c r="B381" s="54" t="s">
        <v>90</v>
      </c>
      <c r="C381" s="54" t="n">
        <v>241</v>
      </c>
      <c r="D381" s="55" t="n">
        <v>34.57</v>
      </c>
      <c r="E381" s="32" t="n">
        <v>34.5704</v>
      </c>
      <c r="F381" s="55" t="n">
        <v>0.0257189</v>
      </c>
      <c r="G381" s="54" t="n">
        <v>0.000366211</v>
      </c>
      <c r="H381" s="55" t="n">
        <v>31.7199</v>
      </c>
      <c r="I381" s="32" t="n">
        <v>31.654</v>
      </c>
      <c r="J381" s="55" t="n">
        <v>0.000453039</v>
      </c>
      <c r="K381" s="54" t="n">
        <v>-0.0659428</v>
      </c>
      <c r="L381" s="55" t="n">
        <v>31.7199</v>
      </c>
      <c r="M381" s="32" t="n">
        <v>31.6571</v>
      </c>
      <c r="N381" s="55" t="n">
        <v>0.00208812</v>
      </c>
      <c r="O381" s="54" t="n">
        <v>-0.0628014</v>
      </c>
    </row>
    <row r="382" customFormat="false" ht="12.75" hidden="false" customHeight="false" outlineLevel="0" collapsed="false">
      <c r="A382" s="53" t="s">
        <v>89</v>
      </c>
      <c r="B382" s="54" t="s">
        <v>90</v>
      </c>
      <c r="C382" s="54" t="n">
        <v>241</v>
      </c>
      <c r="D382" s="55" t="n">
        <v>24.889</v>
      </c>
      <c r="E382" s="32" t="n">
        <v>24.8889</v>
      </c>
      <c r="F382" s="55" t="n">
        <v>0.0295048</v>
      </c>
      <c r="G382" s="54" t="n">
        <v>-0.000144958</v>
      </c>
      <c r="H382" s="55" t="n">
        <v>31.0074</v>
      </c>
      <c r="I382" s="32" t="n">
        <v>30.9007</v>
      </c>
      <c r="J382" s="55" t="n">
        <v>0.00116835</v>
      </c>
      <c r="K382" s="54" t="n">
        <v>-0.106709</v>
      </c>
      <c r="L382" s="55" t="n">
        <v>31.0074</v>
      </c>
      <c r="M382" s="32" t="n">
        <v>30.9029</v>
      </c>
      <c r="N382" s="55" t="n">
        <v>0.00256641</v>
      </c>
      <c r="O382" s="54" t="n">
        <v>-0.104475</v>
      </c>
    </row>
    <row r="383" customFormat="false" ht="12.75" hidden="false" customHeight="false" outlineLevel="0" collapsed="false">
      <c r="A383" s="53" t="s">
        <v>89</v>
      </c>
      <c r="B383" s="54" t="s">
        <v>90</v>
      </c>
      <c r="C383" s="54" t="n">
        <v>241</v>
      </c>
      <c r="D383" s="55" t="n">
        <v>14.838</v>
      </c>
      <c r="E383" s="32" t="n">
        <v>14.8375</v>
      </c>
      <c r="F383" s="55" t="n">
        <v>0.0306323</v>
      </c>
      <c r="G383" s="54" t="n">
        <v>-0.000477791</v>
      </c>
      <c r="H383" s="55" t="n">
        <v>30.5874</v>
      </c>
      <c r="I383" s="32" t="n">
        <v>30.3834</v>
      </c>
      <c r="J383" s="55" t="n">
        <v>0.000888151</v>
      </c>
      <c r="K383" s="54" t="n">
        <v>-0.203957</v>
      </c>
      <c r="L383" s="55" t="n">
        <v>30.5874</v>
      </c>
      <c r="M383" s="32" t="n">
        <v>30.3814</v>
      </c>
      <c r="N383" s="55" t="n">
        <v>0.00158707</v>
      </c>
      <c r="O383" s="54" t="n">
        <v>-0.206049</v>
      </c>
    </row>
    <row r="384" customFormat="false" ht="13.5" hidden="false" customHeight="false" outlineLevel="0" collapsed="false">
      <c r="A384" s="56" t="s">
        <v>89</v>
      </c>
      <c r="B384" s="57" t="s">
        <v>90</v>
      </c>
      <c r="C384" s="57" t="n">
        <v>241</v>
      </c>
      <c r="D384" s="58" t="n">
        <v>5.15</v>
      </c>
      <c r="E384" s="59" t="n">
        <v>5.14963</v>
      </c>
      <c r="F384" s="58" t="n">
        <v>0.0302524</v>
      </c>
      <c r="G384" s="57" t="n">
        <v>-0.000373363</v>
      </c>
      <c r="H384" s="58" t="n">
        <v>29.0824</v>
      </c>
      <c r="I384" s="59" t="n">
        <v>29.0782</v>
      </c>
      <c r="J384" s="58" t="n">
        <v>0.000966889</v>
      </c>
      <c r="K384" s="57" t="n">
        <v>-0.00415421</v>
      </c>
      <c r="L384" s="58" t="n">
        <v>29.0824</v>
      </c>
      <c r="M384" s="59" t="n">
        <v>29.0791</v>
      </c>
      <c r="N384" s="58" t="n">
        <v>0.00172607</v>
      </c>
      <c r="O384" s="57" t="n">
        <v>-0.00331497</v>
      </c>
    </row>
    <row r="385" customFormat="false" ht="13.5" hidden="false" customHeight="false" outlineLevel="0" collapsed="false">
      <c r="A385" s="32" t="s">
        <v>148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</row>
    <row r="386" customFormat="false" ht="12.75" hidden="false" customHeight="false" outlineLevel="0" collapsed="false">
      <c r="A386" s="49" t="s">
        <v>91</v>
      </c>
      <c r="B386" s="50" t="s">
        <v>92</v>
      </c>
      <c r="C386" s="50" t="n">
        <v>241</v>
      </c>
      <c r="D386" s="51" t="n">
        <v>88.412</v>
      </c>
      <c r="E386" s="52" t="n">
        <v>88.4121</v>
      </c>
      <c r="F386" s="51" t="n">
        <v>0.0277777</v>
      </c>
      <c r="G386" s="50" t="n">
        <v>0.000137329</v>
      </c>
      <c r="H386" s="51" t="n">
        <v>32.7266</v>
      </c>
      <c r="I386" s="52" t="n">
        <v>32.76</v>
      </c>
      <c r="J386" s="51" t="n">
        <v>0.00294686</v>
      </c>
      <c r="K386" s="50" t="n">
        <v>0.0333939</v>
      </c>
      <c r="L386" s="51" t="n">
        <v>32.7266</v>
      </c>
      <c r="M386" s="52" t="n">
        <v>32.7627</v>
      </c>
      <c r="N386" s="51" t="n">
        <v>0.00100194</v>
      </c>
      <c r="O386" s="50" t="n">
        <v>0.0360565</v>
      </c>
    </row>
    <row r="387" customFormat="false" ht="12.75" hidden="false" customHeight="false" outlineLevel="0" collapsed="false">
      <c r="A387" s="53" t="s">
        <v>91</v>
      </c>
      <c r="B387" s="54" t="s">
        <v>92</v>
      </c>
      <c r="C387" s="54" t="n">
        <v>241</v>
      </c>
      <c r="D387" s="55" t="n">
        <v>75.061</v>
      </c>
      <c r="E387" s="32" t="n">
        <v>75.061</v>
      </c>
      <c r="F387" s="55" t="n">
        <v>0.0264244</v>
      </c>
      <c r="G387" s="54" t="n">
        <v>3.05176E-005</v>
      </c>
      <c r="H387" s="55" t="n">
        <v>32.6811</v>
      </c>
      <c r="I387" s="32" t="n">
        <v>32.6743</v>
      </c>
      <c r="J387" s="55" t="n">
        <v>0.000339962</v>
      </c>
      <c r="K387" s="54" t="n">
        <v>-0.00683594</v>
      </c>
      <c r="L387" s="55" t="n">
        <v>32.6811</v>
      </c>
      <c r="M387" s="32" t="n">
        <v>32.6751</v>
      </c>
      <c r="N387" s="55" t="n">
        <v>0.000301242</v>
      </c>
      <c r="O387" s="54" t="n">
        <v>-0.00595474</v>
      </c>
    </row>
    <row r="388" customFormat="false" ht="12.75" hidden="false" customHeight="false" outlineLevel="0" collapsed="false">
      <c r="A388" s="53" t="s">
        <v>91</v>
      </c>
      <c r="B388" s="54" t="s">
        <v>92</v>
      </c>
      <c r="C388" s="54" t="n">
        <v>241</v>
      </c>
      <c r="D388" s="55" t="n">
        <v>50.228</v>
      </c>
      <c r="E388" s="32" t="n">
        <v>50.2284</v>
      </c>
      <c r="F388" s="55" t="n">
        <v>0.0270957</v>
      </c>
      <c r="G388" s="54" t="n">
        <v>0.000392914</v>
      </c>
      <c r="H388" s="55" t="n">
        <v>32.6115</v>
      </c>
      <c r="I388" s="32" t="n">
        <v>32.5974</v>
      </c>
      <c r="J388" s="55" t="n">
        <v>0.00043813</v>
      </c>
      <c r="K388" s="54" t="n">
        <v>-0.0141296</v>
      </c>
      <c r="L388" s="55" t="n">
        <v>32.6115</v>
      </c>
      <c r="M388" s="32" t="n">
        <v>32.5984</v>
      </c>
      <c r="N388" s="55" t="n">
        <v>0.000327044</v>
      </c>
      <c r="O388" s="54" t="n">
        <v>-0.0131302</v>
      </c>
    </row>
    <row r="389" customFormat="false" ht="12.75" hidden="false" customHeight="false" outlineLevel="0" collapsed="false">
      <c r="A389" s="53" t="s">
        <v>91</v>
      </c>
      <c r="B389" s="54" t="s">
        <v>92</v>
      </c>
      <c r="C389" s="54" t="n">
        <v>241</v>
      </c>
      <c r="D389" s="55" t="n">
        <v>34.629</v>
      </c>
      <c r="E389" s="32" t="n">
        <v>34.6293</v>
      </c>
      <c r="F389" s="55" t="n">
        <v>0.0296374</v>
      </c>
      <c r="G389" s="54" t="n">
        <v>0.000286102</v>
      </c>
      <c r="H389" s="55" t="n">
        <v>32.5879</v>
      </c>
      <c r="I389" s="32" t="n">
        <v>32.5794</v>
      </c>
      <c r="J389" s="55" t="n">
        <v>0.00038842</v>
      </c>
      <c r="K389" s="54" t="n">
        <v>-0.00854492</v>
      </c>
      <c r="L389" s="55" t="n">
        <v>32.5879</v>
      </c>
      <c r="M389" s="32" t="n">
        <v>32.5805</v>
      </c>
      <c r="N389" s="55" t="n">
        <v>0.000557134</v>
      </c>
      <c r="O389" s="54" t="n">
        <v>-0.00743484</v>
      </c>
    </row>
    <row r="390" customFormat="false" ht="12.75" hidden="false" customHeight="false" outlineLevel="0" collapsed="false">
      <c r="A390" s="53" t="s">
        <v>91</v>
      </c>
      <c r="B390" s="54" t="s">
        <v>92</v>
      </c>
      <c r="C390" s="54" t="n">
        <v>241</v>
      </c>
      <c r="D390" s="55" t="n">
        <v>24.681</v>
      </c>
      <c r="E390" s="32" t="n">
        <v>24.6814</v>
      </c>
      <c r="F390" s="55" t="n">
        <v>0.0514519</v>
      </c>
      <c r="G390" s="54" t="n">
        <v>0.000444412</v>
      </c>
      <c r="H390" s="55" t="n">
        <v>32.4117</v>
      </c>
      <c r="I390" s="32" t="n">
        <v>32.3465</v>
      </c>
      <c r="J390" s="55" t="n">
        <v>0.00866259</v>
      </c>
      <c r="K390" s="54" t="n">
        <v>-0.0651627</v>
      </c>
      <c r="L390" s="55" t="n">
        <v>32.4117</v>
      </c>
      <c r="M390" s="32" t="n">
        <v>32.3451</v>
      </c>
      <c r="N390" s="55" t="n">
        <v>0.0159449</v>
      </c>
      <c r="O390" s="54" t="n">
        <v>-0.0666428</v>
      </c>
    </row>
    <row r="391" customFormat="false" ht="12.75" hidden="false" customHeight="false" outlineLevel="0" collapsed="false">
      <c r="A391" s="53" t="s">
        <v>91</v>
      </c>
      <c r="B391" s="54" t="s">
        <v>92</v>
      </c>
      <c r="C391" s="54" t="n">
        <v>241</v>
      </c>
      <c r="D391" s="55" t="n">
        <v>15.259</v>
      </c>
      <c r="E391" s="32" t="n">
        <v>15.2594</v>
      </c>
      <c r="F391" s="55" t="n">
        <v>0.0330953</v>
      </c>
      <c r="G391" s="54" t="n">
        <v>0.000402451</v>
      </c>
      <c r="H391" s="55" t="n">
        <v>32.1603</v>
      </c>
      <c r="I391" s="32" t="n">
        <v>32.1527</v>
      </c>
      <c r="J391" s="55" t="n">
        <v>0.000687399</v>
      </c>
      <c r="K391" s="54" t="n">
        <v>-0.00755692</v>
      </c>
      <c r="L391" s="55" t="n">
        <v>32.1603</v>
      </c>
      <c r="M391" s="32" t="n">
        <v>32.154</v>
      </c>
      <c r="N391" s="55" t="n">
        <v>0.00147035</v>
      </c>
      <c r="O391" s="54" t="n">
        <v>-0.00626755</v>
      </c>
    </row>
    <row r="392" customFormat="false" ht="13.5" hidden="false" customHeight="false" outlineLevel="0" collapsed="false">
      <c r="A392" s="56" t="s">
        <v>91</v>
      </c>
      <c r="B392" s="57" t="s">
        <v>92</v>
      </c>
      <c r="C392" s="57" t="n">
        <v>241</v>
      </c>
      <c r="D392" s="58" t="n">
        <v>4.948</v>
      </c>
      <c r="E392" s="59" t="n">
        <v>4.9478</v>
      </c>
      <c r="F392" s="58" t="n">
        <v>0.0241332</v>
      </c>
      <c r="G392" s="57" t="n">
        <v>-0.000195026</v>
      </c>
      <c r="H392" s="58" t="n">
        <v>31.999</v>
      </c>
      <c r="I392" s="59" t="n">
        <v>31.9737</v>
      </c>
      <c r="J392" s="58" t="n">
        <v>0.00627985</v>
      </c>
      <c r="K392" s="57" t="n">
        <v>-0.0252838</v>
      </c>
      <c r="L392" s="58" t="n">
        <v>31.999</v>
      </c>
      <c r="M392" s="59" t="n">
        <v>31.9786</v>
      </c>
      <c r="N392" s="58" t="n">
        <v>0.0070009</v>
      </c>
      <c r="O392" s="57" t="n">
        <v>-0.0204029</v>
      </c>
    </row>
    <row r="393" customFormat="false" ht="12.75" hidden="false" customHeight="false" outlineLevel="0" collapsed="false">
      <c r="A393" s="0" t="s">
        <v>14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0:06:13Z</dcterms:created>
  <dc:creator>G Gatien</dc:creator>
  <dc:description/>
  <dc:language>en-US</dc:language>
  <cp:lastModifiedBy>G Gatien</cp:lastModifiedBy>
  <dcterms:modified xsi:type="dcterms:W3CDTF">2012-07-12T23:53:48Z</dcterms:modified>
  <cp:revision>0</cp:revision>
  <dc:subject/>
  <dc:title/>
</cp:coreProperties>
</file>