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7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CTD_Fluor - CHL_BOT)" sheetId="2" state="visible" r:id="rId3"/>
    <sheet name="Main" sheetId="3" state="visible" r:id="rId4"/>
  </sheets>
  <definedNames>
    <definedName function="false" hidden="false" localSheetId="1" name="known_xs" vbProcedure="false">'(CTD_Fluor - CHL_BOT)'!$J$17:$J$208</definedName>
    <definedName function="false" hidden="false" localSheetId="1" name="known_ys" vbProcedure="false">'(CTD_Fluor - CHL_BOT)'!$K$17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5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05-0001.mrgcln2</t>
  </si>
  <si>
    <t xml:space="preserve">2010-05-0001.sam</t>
  </si>
  <si>
    <t xml:space="preserve"> 2010-05-0002.mrgcln2</t>
  </si>
  <si>
    <t xml:space="preserve">2010-05-0002.sam</t>
  </si>
  <si>
    <t xml:space="preserve"> 2010-05-0003.mrgcln2</t>
  </si>
  <si>
    <t xml:space="preserve">2010-05-0003.sam</t>
  </si>
  <si>
    <t xml:space="preserve"> 2010-05-0004.mrgcln2</t>
  </si>
  <si>
    <t xml:space="preserve">2010-05-0004.sam</t>
  </si>
  <si>
    <t xml:space="preserve"> 2010-05-0005.mrgcln2</t>
  </si>
  <si>
    <t xml:space="preserve">2010-05-0005.sam</t>
  </si>
  <si>
    <t xml:space="preserve"> 2010-05-0006.mrgcln2</t>
  </si>
  <si>
    <t xml:space="preserve">2010-05-0006.sam</t>
  </si>
  <si>
    <t xml:space="preserve"> 2010-05-0007.mrgcln2</t>
  </si>
  <si>
    <t xml:space="preserve">2010-05-0007.sam</t>
  </si>
  <si>
    <t xml:space="preserve"> 2010-05-0008.mrgcln2</t>
  </si>
  <si>
    <t xml:space="preserve">2010-05-0008.sam</t>
  </si>
  <si>
    <t xml:space="preserve"> 2010-05-0009.mrgcln2</t>
  </si>
  <si>
    <t xml:space="preserve">2010-05-0009.sam</t>
  </si>
  <si>
    <t xml:space="preserve"> 2010-05-0010.mrgcln2</t>
  </si>
  <si>
    <t xml:space="preserve">2010-05-0010.sam</t>
  </si>
  <si>
    <t xml:space="preserve"> 2010-05-0011.mrgcln2</t>
  </si>
  <si>
    <t xml:space="preserve">2010-05-0011.sam</t>
  </si>
  <si>
    <t xml:space="preserve"> 2010-05-0012.mrgcln2</t>
  </si>
  <si>
    <t xml:space="preserve">2010-05-0012.sam</t>
  </si>
  <si>
    <t xml:space="preserve"> 2010-05-0013.mrgcln2</t>
  </si>
  <si>
    <t xml:space="preserve">2010-05-0013.sam</t>
  </si>
  <si>
    <t xml:space="preserve"> 2010-05-0014.mrgcln2</t>
  </si>
  <si>
    <t xml:space="preserve">2010-05-0014.sam</t>
  </si>
  <si>
    <t xml:space="preserve"> 2010-05-0015.mrgcln2</t>
  </si>
  <si>
    <t xml:space="preserve">2010-05-0015.sam</t>
  </si>
  <si>
    <t xml:space="preserve"> 2010-05-0016.mrgcln2</t>
  </si>
  <si>
    <t xml:space="preserve">2010-05-0016.sam</t>
  </si>
  <si>
    <t xml:space="preserve"> 2010-05-0017.mrgcln2</t>
  </si>
  <si>
    <t xml:space="preserve">2010-05-0017.sam</t>
  </si>
  <si>
    <t xml:space="preserve"> 2010-05-0018.mrgcln2</t>
  </si>
  <si>
    <t xml:space="preserve">2010-05-0018.sam</t>
  </si>
  <si>
    <t xml:space="preserve"> 2010-05-0019.mrgcln2</t>
  </si>
  <si>
    <t xml:space="preserve">2010-05-0019.sam</t>
  </si>
  <si>
    <t xml:space="preserve"> 2010-05-0020.mrgcln2</t>
  </si>
  <si>
    <t xml:space="preserve">2010-05-0020.sam</t>
  </si>
  <si>
    <t xml:space="preserve"> 2010-05-0021.mrgcln2</t>
  </si>
  <si>
    <t xml:space="preserve">2010-05-0021.sam</t>
  </si>
  <si>
    <t xml:space="preserve"> 2010-05-0022.mrgcln2</t>
  </si>
  <si>
    <t xml:space="preserve">2010-05-0022.sam</t>
  </si>
  <si>
    <t xml:space="preserve"> 2010-05-0023.mrgcln2</t>
  </si>
  <si>
    <t xml:space="preserve">2010-05-0023.sam</t>
  </si>
  <si>
    <t xml:space="preserve"> 2010-05-0024.mrgcln2</t>
  </si>
  <si>
    <t xml:space="preserve">2010-05-0024.sam</t>
  </si>
  <si>
    <t xml:space="preserve"> 2010-05-0025.mrgcln2</t>
  </si>
  <si>
    <t xml:space="preserve">2010-05-0025.sam</t>
  </si>
  <si>
    <t xml:space="preserve"> 2010-05-0026.mrgcln2</t>
  </si>
  <si>
    <t xml:space="preserve">2010-05-0026.sam</t>
  </si>
  <si>
    <t xml:space="preserve"> 2010-05-0027.mrgcln2</t>
  </si>
  <si>
    <t xml:space="preserve">2010-05-0027.sam</t>
  </si>
  <si>
    <t xml:space="preserve"> 2010-05-0028.mrgcln2</t>
  </si>
  <si>
    <t xml:space="preserve">2010-05-0028.sam</t>
  </si>
  <si>
    <t xml:space="preserve"> 2010-05-0029.mrgcln2</t>
  </si>
  <si>
    <t xml:space="preserve">2010-05-0029.sam</t>
  </si>
  <si>
    <t xml:space="preserve"> 2010-05-0030.mrgcln2</t>
  </si>
  <si>
    <t xml:space="preserve">2010-05-0030.sam</t>
  </si>
  <si>
    <t xml:space="preserve"> 2010-05-0031.mrgcln2</t>
  </si>
  <si>
    <t xml:space="preserve">2010-05-0031.sam</t>
  </si>
  <si>
    <t xml:space="preserve"> 2010-05-0032.mrgcln2</t>
  </si>
  <si>
    <t xml:space="preserve">2010-05-0032.sam</t>
  </si>
  <si>
    <t xml:space="preserve"> 2010-05-0033.mrgcln2</t>
  </si>
  <si>
    <t xml:space="preserve">2010-05-0033.sam</t>
  </si>
  <si>
    <t xml:space="preserve"> 2010-05-0034.mrgcln2</t>
  </si>
  <si>
    <t xml:space="preserve">2010-05-0034.sam</t>
  </si>
  <si>
    <t xml:space="preserve"> 2010-05-0035.mrgcln2</t>
  </si>
  <si>
    <t xml:space="preserve">2010-05-0035.sam</t>
  </si>
  <si>
    <t xml:space="preserve"> 2010-05-0036.mrgcln2</t>
  </si>
  <si>
    <t xml:space="preserve">2010-05-0036.sam</t>
  </si>
  <si>
    <t xml:space="preserve"> 2010-05-0037.mrgcln2</t>
  </si>
  <si>
    <t xml:space="preserve">2010-05-0037.sam</t>
  </si>
  <si>
    <t xml:space="preserve"> 2010-05-0038.mrgcln2</t>
  </si>
  <si>
    <t xml:space="preserve">2010-05-0038.sam</t>
  </si>
  <si>
    <t xml:space="preserve"> 2010-05-0039.mrgcln2</t>
  </si>
  <si>
    <t xml:space="preserve">2010-05-0039.sam</t>
  </si>
  <si>
    <t xml:space="preserve">  </t>
  </si>
  <si>
    <t xml:space="preserve">Calculation of Linear Least Squares Fit For</t>
  </si>
  <si>
    <t xml:space="preserve">(CTD_Fluor - CHL_BOT)</t>
  </si>
  <si>
    <t xml:space="preserve">Fit Equation: Diff = m * Prop + b</t>
  </si>
  <si>
    <t xml:space="preserve">where: Diff =Diff (CTD_Fluor - CHL_BOT), Prop=CTD_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_Fluor</t>
  </si>
  <si>
    <t xml:space="preserve">Diff (CTD_Fluor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CTD FL</t>
  </si>
  <si>
    <t xml:space="preserve">CHL</t>
  </si>
  <si>
    <t xml:space="preserve">CTD FL/CHL</t>
  </si>
  <si>
    <t xml:space="preserve">stdev CTD</t>
  </si>
  <si>
    <t xml:space="preserve">stdev/chl*100</t>
  </si>
  <si>
    <t xml:space="preserve">running ratio</t>
  </si>
  <si>
    <t xml:space="preserve">YES</t>
  </si>
  <si>
    <t xml:space="preserve">NO</t>
  </si>
  <si>
    <t xml:space="preserve">average</t>
  </si>
  <si>
    <t xml:space="preserve">median</t>
  </si>
  <si>
    <t xml:space="preserve">stdev</t>
  </si>
  <si>
    <t xml:space="preserve">for CHL&gt;0.1</t>
  </si>
  <si>
    <t xml:space="preserve">minimum</t>
  </si>
  <si>
    <t xml:space="preserve">(FL-dark value)/CHL</t>
  </si>
  <si>
    <t xml:space="preserve">max</t>
  </si>
  <si>
    <t xml:space="preserve">subtracting dark value</t>
  </si>
  <si>
    <t xml:space="preserve">stdev&lt;15%</t>
  </si>
  <si>
    <t xml:space="preserve"># Channels=</t>
  </si>
  <si>
    <t xml:space="preserve">COMPARE Version 3.3</t>
  </si>
  <si>
    <t xml:space="preserve">Run at 2012/07/12 09:00:4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uor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Q$16</c:f>
              <c:strCache>
                <c:ptCount val="1"/>
                <c:pt idx="0">
                  <c:v>CTD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P$17:$P$225</c:f>
              <c:numCache>
                <c:formatCode>General</c:formatCode>
                <c:ptCount val="209"/>
                <c:pt idx="0">
                  <c:v>0.4</c:v>
                </c:pt>
                <c:pt idx="1">
                  <c:v>0.13</c:v>
                </c:pt>
                <c:pt idx="2">
                  <c:v>0.87</c:v>
                </c:pt>
                <c:pt idx="3">
                  <c:v>0.8400002</c:v>
                </c:pt>
                <c:pt idx="4">
                  <c:v>0.12</c:v>
                </c:pt>
                <c:pt idx="5">
                  <c:v>0.900003</c:v>
                </c:pt>
                <c:pt idx="6">
                  <c:v>0.7200001</c:v>
                </c:pt>
                <c:pt idx="7">
                  <c:v>0.559995</c:v>
                </c:pt>
                <c:pt idx="8">
                  <c:v>0.14</c:v>
                </c:pt>
                <c:pt idx="9">
                  <c:v>0.12</c:v>
                </c:pt>
                <c:pt idx="10">
                  <c:v>0.1</c:v>
                </c:pt>
                <c:pt idx="11">
                  <c:v>0.11</c:v>
                </c:pt>
                <c:pt idx="12">
                  <c:v>0.17</c:v>
                </c:pt>
                <c:pt idx="13">
                  <c:v>0.11</c:v>
                </c:pt>
                <c:pt idx="14">
                  <c:v>1.27</c:v>
                </c:pt>
                <c:pt idx="15">
                  <c:v>0.12</c:v>
                </c:pt>
                <c:pt idx="16">
                  <c:v>0.59</c:v>
                </c:pt>
                <c:pt idx="17">
                  <c:v>2.889997</c:v>
                </c:pt>
                <c:pt idx="18">
                  <c:v>0.1800004</c:v>
                </c:pt>
                <c:pt idx="19">
                  <c:v>0.14</c:v>
                </c:pt>
                <c:pt idx="20">
                  <c:v>0.65</c:v>
                </c:pt>
                <c:pt idx="21">
                  <c:v>0.26</c:v>
                </c:pt>
                <c:pt idx="22">
                  <c:v>0.1699996</c:v>
                </c:pt>
                <c:pt idx="23">
                  <c:v>0.28</c:v>
                </c:pt>
                <c:pt idx="24">
                  <c:v>0.8800002</c:v>
                </c:pt>
                <c:pt idx="25">
                  <c:v>0.55</c:v>
                </c:pt>
                <c:pt idx="26">
                  <c:v>1.09</c:v>
                </c:pt>
                <c:pt idx="27">
                  <c:v>0.44</c:v>
                </c:pt>
                <c:pt idx="28">
                  <c:v>0.12</c:v>
                </c:pt>
                <c:pt idx="29">
                  <c:v>0.4</c:v>
                </c:pt>
                <c:pt idx="30">
                  <c:v>0.43</c:v>
                </c:pt>
                <c:pt idx="31">
                  <c:v>1.23</c:v>
                </c:pt>
                <c:pt idx="32">
                  <c:v>0.17</c:v>
                </c:pt>
                <c:pt idx="33">
                  <c:v>0.11</c:v>
                </c:pt>
                <c:pt idx="34">
                  <c:v>0.2700002</c:v>
                </c:pt>
                <c:pt idx="35">
                  <c:v>2.040003</c:v>
                </c:pt>
                <c:pt idx="36">
                  <c:v>0.4</c:v>
                </c:pt>
                <c:pt idx="37">
                  <c:v>0.19</c:v>
                </c:pt>
                <c:pt idx="38">
                  <c:v>0.42</c:v>
                </c:pt>
                <c:pt idx="39">
                  <c:v>0.2</c:v>
                </c:pt>
                <c:pt idx="40">
                  <c:v>0.31</c:v>
                </c:pt>
                <c:pt idx="41">
                  <c:v>0.11</c:v>
                </c:pt>
                <c:pt idx="42">
                  <c:v>0.89</c:v>
                </c:pt>
                <c:pt idx="43">
                  <c:v>0.13</c:v>
                </c:pt>
                <c:pt idx="44">
                  <c:v>0.16</c:v>
                </c:pt>
                <c:pt idx="45">
                  <c:v>5.08</c:v>
                </c:pt>
                <c:pt idx="46">
                  <c:v>0.19</c:v>
                </c:pt>
                <c:pt idx="47">
                  <c:v>0.45</c:v>
                </c:pt>
                <c:pt idx="48">
                  <c:v>0.8</c:v>
                </c:pt>
                <c:pt idx="49">
                  <c:v>0.18</c:v>
                </c:pt>
                <c:pt idx="50">
                  <c:v>0.759998</c:v>
                </c:pt>
                <c:pt idx="51">
                  <c:v>2.01</c:v>
                </c:pt>
                <c:pt idx="52">
                  <c:v>2.22</c:v>
                </c:pt>
                <c:pt idx="53">
                  <c:v>0.12</c:v>
                </c:pt>
                <c:pt idx="54">
                  <c:v>0.65</c:v>
                </c:pt>
                <c:pt idx="55">
                  <c:v>0.22</c:v>
                </c:pt>
                <c:pt idx="56">
                  <c:v>0.13</c:v>
                </c:pt>
                <c:pt idx="57">
                  <c:v>1.29</c:v>
                </c:pt>
                <c:pt idx="58">
                  <c:v>0.83</c:v>
                </c:pt>
                <c:pt idx="59">
                  <c:v>0.729998</c:v>
                </c:pt>
                <c:pt idx="60">
                  <c:v>1.49</c:v>
                </c:pt>
                <c:pt idx="61">
                  <c:v>0.35</c:v>
                </c:pt>
                <c:pt idx="62">
                  <c:v>0.32999</c:v>
                </c:pt>
                <c:pt idx="63">
                  <c:v>0.79</c:v>
                </c:pt>
                <c:pt idx="64">
                  <c:v>1.98</c:v>
                </c:pt>
                <c:pt idx="65">
                  <c:v>0.94</c:v>
                </c:pt>
                <c:pt idx="66">
                  <c:v>0.85</c:v>
                </c:pt>
                <c:pt idx="67">
                  <c:v>0.510003</c:v>
                </c:pt>
                <c:pt idx="68">
                  <c:v>0.41</c:v>
                </c:pt>
                <c:pt idx="69">
                  <c:v>0.39</c:v>
                </c:pt>
                <c:pt idx="70">
                  <c:v>0.420002</c:v>
                </c:pt>
                <c:pt idx="71">
                  <c:v>1.24</c:v>
                </c:pt>
                <c:pt idx="72">
                  <c:v>0.48</c:v>
                </c:pt>
                <c:pt idx="73">
                  <c:v>4.60003</c:v>
                </c:pt>
                <c:pt idx="74">
                  <c:v>1.77</c:v>
                </c:pt>
                <c:pt idx="75">
                  <c:v>1.04</c:v>
                </c:pt>
                <c:pt idx="76">
                  <c:v>0.46</c:v>
                </c:pt>
                <c:pt idx="77">
                  <c:v>0.2</c:v>
                </c:pt>
                <c:pt idx="78">
                  <c:v>4.0400016</c:v>
                </c:pt>
                <c:pt idx="79">
                  <c:v>0.46</c:v>
                </c:pt>
                <c:pt idx="80">
                  <c:v>0.53</c:v>
                </c:pt>
                <c:pt idx="81">
                  <c:v>0.3</c:v>
                </c:pt>
                <c:pt idx="82">
                  <c:v>1.120001</c:v>
                </c:pt>
                <c:pt idx="83">
                  <c:v>1.12</c:v>
                </c:pt>
                <c:pt idx="84">
                  <c:v>0.349997</c:v>
                </c:pt>
                <c:pt idx="85">
                  <c:v>1.73</c:v>
                </c:pt>
                <c:pt idx="86">
                  <c:v>0.810000000000001</c:v>
                </c:pt>
                <c:pt idx="87">
                  <c:v>0.31</c:v>
                </c:pt>
                <c:pt idx="88">
                  <c:v>1.07</c:v>
                </c:pt>
                <c:pt idx="89">
                  <c:v>2.57</c:v>
                </c:pt>
                <c:pt idx="90">
                  <c:v>0.53</c:v>
                </c:pt>
                <c:pt idx="91">
                  <c:v>1.21</c:v>
                </c:pt>
                <c:pt idx="92">
                  <c:v>5.76</c:v>
                </c:pt>
                <c:pt idx="93">
                  <c:v>0.3</c:v>
                </c:pt>
                <c:pt idx="94">
                  <c:v>1.17</c:v>
                </c:pt>
                <c:pt idx="95">
                  <c:v>3.27</c:v>
                </c:pt>
                <c:pt idx="96">
                  <c:v>0.160001</c:v>
                </c:pt>
                <c:pt idx="97">
                  <c:v>0.31</c:v>
                </c:pt>
                <c:pt idx="98">
                  <c:v>3.09</c:v>
                </c:pt>
                <c:pt idx="99">
                  <c:v>0.43</c:v>
                </c:pt>
                <c:pt idx="100">
                  <c:v>0.939999</c:v>
                </c:pt>
                <c:pt idx="101">
                  <c:v>0.12</c:v>
                </c:pt>
                <c:pt idx="102">
                  <c:v>2.73</c:v>
                </c:pt>
                <c:pt idx="103">
                  <c:v>0.38</c:v>
                </c:pt>
                <c:pt idx="104">
                  <c:v>0.28</c:v>
                </c:pt>
                <c:pt idx="105">
                  <c:v>0.31</c:v>
                </c:pt>
                <c:pt idx="106">
                  <c:v>0.23</c:v>
                </c:pt>
                <c:pt idx="107">
                  <c:v>0.35</c:v>
                </c:pt>
                <c:pt idx="108">
                  <c:v>0.1199997</c:v>
                </c:pt>
                <c:pt idx="109">
                  <c:v>0.33000035</c:v>
                </c:pt>
                <c:pt idx="110">
                  <c:v>0.34</c:v>
                </c:pt>
                <c:pt idx="111">
                  <c:v>0.32</c:v>
                </c:pt>
                <c:pt idx="112">
                  <c:v>0.28</c:v>
                </c:pt>
                <c:pt idx="113">
                  <c:v>0.24</c:v>
                </c:pt>
                <c:pt idx="114">
                  <c:v>0.67999</c:v>
                </c:pt>
                <c:pt idx="115">
                  <c:v>0.4</c:v>
                </c:pt>
                <c:pt idx="116">
                  <c:v>0.1300003</c:v>
                </c:pt>
                <c:pt idx="117">
                  <c:v>0.55</c:v>
                </c:pt>
                <c:pt idx="118">
                  <c:v>0.1399996</c:v>
                </c:pt>
                <c:pt idx="119">
                  <c:v>0.53</c:v>
                </c:pt>
                <c:pt idx="120">
                  <c:v>0.699999999999999</c:v>
                </c:pt>
                <c:pt idx="121">
                  <c:v>0.77</c:v>
                </c:pt>
                <c:pt idx="122">
                  <c:v>0.45</c:v>
                </c:pt>
                <c:pt idx="123">
                  <c:v>0.22</c:v>
                </c:pt>
                <c:pt idx="124">
                  <c:v>3.859998</c:v>
                </c:pt>
                <c:pt idx="125">
                  <c:v>0.3</c:v>
                </c:pt>
                <c:pt idx="126">
                  <c:v>0.3200002</c:v>
                </c:pt>
                <c:pt idx="127">
                  <c:v>2.749996</c:v>
                </c:pt>
                <c:pt idx="128">
                  <c:v>0.14</c:v>
                </c:pt>
                <c:pt idx="129">
                  <c:v>0.57</c:v>
                </c:pt>
                <c:pt idx="130">
                  <c:v>0.6</c:v>
                </c:pt>
                <c:pt idx="131">
                  <c:v>0.62</c:v>
                </c:pt>
                <c:pt idx="132">
                  <c:v>0.59</c:v>
                </c:pt>
                <c:pt idx="133">
                  <c:v>0.65</c:v>
                </c:pt>
                <c:pt idx="134">
                  <c:v>0.739997</c:v>
                </c:pt>
                <c:pt idx="135">
                  <c:v>0.800002</c:v>
                </c:pt>
                <c:pt idx="136">
                  <c:v>0.56</c:v>
                </c:pt>
                <c:pt idx="137">
                  <c:v>0.559996</c:v>
                </c:pt>
                <c:pt idx="138">
                  <c:v>0.880002</c:v>
                </c:pt>
                <c:pt idx="139">
                  <c:v>2.78</c:v>
                </c:pt>
                <c:pt idx="140">
                  <c:v>0.09000004</c:v>
                </c:pt>
                <c:pt idx="141">
                  <c:v>0.0900000000000001</c:v>
                </c:pt>
                <c:pt idx="142">
                  <c:v>0.08</c:v>
                </c:pt>
                <c:pt idx="143">
                  <c:v>0.08</c:v>
                </c:pt>
                <c:pt idx="144">
                  <c:v>0.08</c:v>
                </c:pt>
                <c:pt idx="145">
                  <c:v>0.0799999999999992</c:v>
                </c:pt>
                <c:pt idx="146">
                  <c:v>0.07000004</c:v>
                </c:pt>
                <c:pt idx="147">
                  <c:v>0.0700000000000001</c:v>
                </c:pt>
                <c:pt idx="148">
                  <c:v>0.0700000000000001</c:v>
                </c:pt>
                <c:pt idx="149">
                  <c:v>0.07</c:v>
                </c:pt>
                <c:pt idx="150">
                  <c:v>0.07</c:v>
                </c:pt>
                <c:pt idx="151">
                  <c:v>0.07</c:v>
                </c:pt>
                <c:pt idx="152">
                  <c:v>0.07</c:v>
                </c:pt>
                <c:pt idx="153">
                  <c:v>0.07</c:v>
                </c:pt>
                <c:pt idx="154">
                  <c:v>0.07</c:v>
                </c:pt>
                <c:pt idx="155">
                  <c:v>0.069999</c:v>
                </c:pt>
                <c:pt idx="156">
                  <c:v>0.0600000000000001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599999999999999</c:v>
                </c:pt>
                <c:pt idx="163">
                  <c:v>0.0599999999999999</c:v>
                </c:pt>
                <c:pt idx="164">
                  <c:v>0.05000004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5</c:v>
                </c:pt>
                <c:pt idx="169">
                  <c:v>0.0499999999999999</c:v>
                </c:pt>
                <c:pt idx="170">
                  <c:v>0.04</c:v>
                </c:pt>
                <c:pt idx="171">
                  <c:v>0.04</c:v>
                </c:pt>
                <c:pt idx="172">
                  <c:v>0.04</c:v>
                </c:pt>
                <c:pt idx="173">
                  <c:v>0.04</c:v>
                </c:pt>
                <c:pt idx="174">
                  <c:v>0.04</c:v>
                </c:pt>
                <c:pt idx="175">
                  <c:v>0.0399999999999998</c:v>
                </c:pt>
                <c:pt idx="176">
                  <c:v>0.0300005</c:v>
                </c:pt>
                <c:pt idx="177">
                  <c:v>0.0300002</c:v>
                </c:pt>
                <c:pt idx="178">
                  <c:v>0.03</c:v>
                </c:pt>
                <c:pt idx="179">
                  <c:v>0.03</c:v>
                </c:pt>
                <c:pt idx="180">
                  <c:v>0.03</c:v>
                </c:pt>
                <c:pt idx="181">
                  <c:v>0.03</c:v>
                </c:pt>
                <c:pt idx="182">
                  <c:v>0.03</c:v>
                </c:pt>
                <c:pt idx="183">
                  <c:v>0.0299999999999999</c:v>
                </c:pt>
                <c:pt idx="184">
                  <c:v>0.02</c:v>
                </c:pt>
                <c:pt idx="185">
                  <c:v>0.02</c:v>
                </c:pt>
                <c:pt idx="186">
                  <c:v>0.02</c:v>
                </c:pt>
                <c:pt idx="187">
                  <c:v>0.02</c:v>
                </c:pt>
                <c:pt idx="188">
                  <c:v>0.02</c:v>
                </c:pt>
                <c:pt idx="189">
                  <c:v>0.02</c:v>
                </c:pt>
                <c:pt idx="190">
                  <c:v>0.02</c:v>
                </c:pt>
                <c:pt idx="191">
                  <c:v>0.01</c:v>
                </c:pt>
                <c:pt idx="192">
                  <c:v>0.01</c:v>
                </c:pt>
                <c:pt idx="193">
                  <c:v>0.01</c:v>
                </c:pt>
                <c:pt idx="194">
                  <c:v>0.01</c:v>
                </c:pt>
                <c:pt idx="195">
                  <c:v>0.01</c:v>
                </c:pt>
                <c:pt idx="196">
                  <c:v>0.01</c:v>
                </c:pt>
                <c:pt idx="197">
                  <c:v>0.01</c:v>
                </c:pt>
                <c:pt idx="198">
                  <c:v>0.01</c:v>
                </c:pt>
                <c:pt idx="199">
                  <c:v>0.01</c:v>
                </c:pt>
                <c:pt idx="200">
                  <c:v>0.01</c:v>
                </c:pt>
                <c:pt idx="201">
                  <c:v>0.01</c:v>
                </c:pt>
                <c:pt idx="202">
                  <c:v>0.01</c:v>
                </c:pt>
                <c:pt idx="203">
                  <c:v>0.00999999999999998</c:v>
                </c:pt>
                <c:pt idx="204">
                  <c:v>0.00999999999999995</c:v>
                </c:pt>
                <c:pt idx="205">
                  <c:v>0.00999999999999995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</c:numCache>
            </c:numRef>
          </c:xVal>
          <c:yVal>
            <c:numRef>
              <c:f>'(CTD_Fluor - CHL_BOT)'!$Q$17:$Q$225</c:f>
              <c:numCache>
                <c:formatCode>General</c:formatCode>
                <c:ptCount val="209"/>
                <c:pt idx="0">
                  <c:v>0.787266</c:v>
                </c:pt>
                <c:pt idx="1">
                  <c:v>0.295714</c:v>
                </c:pt>
                <c:pt idx="2">
                  <c:v>3.20852</c:v>
                </c:pt>
                <c:pt idx="3">
                  <c:v>0.74005</c:v>
                </c:pt>
                <c:pt idx="4">
                  <c:v>1.51787</c:v>
                </c:pt>
                <c:pt idx="5">
                  <c:v>1.48348</c:v>
                </c:pt>
                <c:pt idx="6">
                  <c:v>0.695971</c:v>
                </c:pt>
                <c:pt idx="7">
                  <c:v>1.02412</c:v>
                </c:pt>
                <c:pt idx="8">
                  <c:v>0.596705</c:v>
                </c:pt>
                <c:pt idx="9">
                  <c:v>0.747444</c:v>
                </c:pt>
                <c:pt idx="10">
                  <c:v>0.287228</c:v>
                </c:pt>
                <c:pt idx="11">
                  <c:v>0.627369</c:v>
                </c:pt>
                <c:pt idx="12">
                  <c:v>6.6678</c:v>
                </c:pt>
                <c:pt idx="13">
                  <c:v>0.77788</c:v>
                </c:pt>
                <c:pt idx="14">
                  <c:v>0.992556</c:v>
                </c:pt>
                <c:pt idx="15">
                  <c:v>0.903614</c:v>
                </c:pt>
                <c:pt idx="16">
                  <c:v>2.31099</c:v>
                </c:pt>
                <c:pt idx="17">
                  <c:v>0.940477</c:v>
                </c:pt>
                <c:pt idx="18">
                  <c:v>0.216685</c:v>
                </c:pt>
                <c:pt idx="19">
                  <c:v>1.468</c:v>
                </c:pt>
                <c:pt idx="20">
                  <c:v>2.82609</c:v>
                </c:pt>
                <c:pt idx="21">
                  <c:v>0.82488</c:v>
                </c:pt>
                <c:pt idx="22">
                  <c:v>0.243261</c:v>
                </c:pt>
                <c:pt idx="23">
                  <c:v>0.652747</c:v>
                </c:pt>
                <c:pt idx="24">
                  <c:v>0.809996</c:v>
                </c:pt>
                <c:pt idx="25">
                  <c:v>1.74146</c:v>
                </c:pt>
                <c:pt idx="26">
                  <c:v>1.61505</c:v>
                </c:pt>
                <c:pt idx="27">
                  <c:v>4.11486</c:v>
                </c:pt>
                <c:pt idx="28">
                  <c:v>0.339054</c:v>
                </c:pt>
                <c:pt idx="29">
                  <c:v>3.15982</c:v>
                </c:pt>
                <c:pt idx="30">
                  <c:v>2.18048</c:v>
                </c:pt>
                <c:pt idx="31">
                  <c:v>5.00861</c:v>
                </c:pt>
                <c:pt idx="32">
                  <c:v>2.21805</c:v>
                </c:pt>
                <c:pt idx="33">
                  <c:v>1.1898</c:v>
                </c:pt>
                <c:pt idx="34">
                  <c:v>0.336855</c:v>
                </c:pt>
                <c:pt idx="35">
                  <c:v>2.29921</c:v>
                </c:pt>
                <c:pt idx="36">
                  <c:v>5.35995</c:v>
                </c:pt>
                <c:pt idx="37">
                  <c:v>0.869494</c:v>
                </c:pt>
                <c:pt idx="38">
                  <c:v>2.77128</c:v>
                </c:pt>
                <c:pt idx="39">
                  <c:v>3.35576</c:v>
                </c:pt>
                <c:pt idx="40">
                  <c:v>4.33553</c:v>
                </c:pt>
                <c:pt idx="41">
                  <c:v>0.761336</c:v>
                </c:pt>
                <c:pt idx="42">
                  <c:v>3.42148</c:v>
                </c:pt>
                <c:pt idx="43">
                  <c:v>0.516407</c:v>
                </c:pt>
                <c:pt idx="44">
                  <c:v>0.584278</c:v>
                </c:pt>
                <c:pt idx="45">
                  <c:v>3.90256</c:v>
                </c:pt>
                <c:pt idx="46">
                  <c:v>0.625353</c:v>
                </c:pt>
                <c:pt idx="47">
                  <c:v>2.32448</c:v>
                </c:pt>
                <c:pt idx="48">
                  <c:v>0.565884</c:v>
                </c:pt>
                <c:pt idx="49">
                  <c:v>1.22547</c:v>
                </c:pt>
                <c:pt idx="50">
                  <c:v>1.54899</c:v>
                </c:pt>
                <c:pt idx="51">
                  <c:v>4.96055</c:v>
                </c:pt>
                <c:pt idx="52">
                  <c:v>8.51352</c:v>
                </c:pt>
                <c:pt idx="53">
                  <c:v>1.29753</c:v>
                </c:pt>
                <c:pt idx="54">
                  <c:v>2.77151</c:v>
                </c:pt>
                <c:pt idx="55">
                  <c:v>2.97074</c:v>
                </c:pt>
                <c:pt idx="56">
                  <c:v>1.21611</c:v>
                </c:pt>
                <c:pt idx="57">
                  <c:v>4.72056</c:v>
                </c:pt>
                <c:pt idx="58">
                  <c:v>6.2279</c:v>
                </c:pt>
                <c:pt idx="59">
                  <c:v>1.01143</c:v>
                </c:pt>
                <c:pt idx="60">
                  <c:v>5.37125</c:v>
                </c:pt>
                <c:pt idx="61">
                  <c:v>3.38014</c:v>
                </c:pt>
                <c:pt idx="62">
                  <c:v>3.0098</c:v>
                </c:pt>
                <c:pt idx="63">
                  <c:v>5.59752</c:v>
                </c:pt>
                <c:pt idx="64">
                  <c:v>4.91053</c:v>
                </c:pt>
                <c:pt idx="65">
                  <c:v>6.11514</c:v>
                </c:pt>
                <c:pt idx="66">
                  <c:v>2.94523</c:v>
                </c:pt>
                <c:pt idx="67">
                  <c:v>1.02687</c:v>
                </c:pt>
                <c:pt idx="68">
                  <c:v>1.80045</c:v>
                </c:pt>
                <c:pt idx="69">
                  <c:v>0.739245</c:v>
                </c:pt>
                <c:pt idx="70">
                  <c:v>1.37233</c:v>
                </c:pt>
                <c:pt idx="71">
                  <c:v>3.14603</c:v>
                </c:pt>
                <c:pt idx="72">
                  <c:v>3.20193</c:v>
                </c:pt>
                <c:pt idx="73">
                  <c:v>10.8371</c:v>
                </c:pt>
                <c:pt idx="74">
                  <c:v>4.29871</c:v>
                </c:pt>
                <c:pt idx="75">
                  <c:v>3.72397</c:v>
                </c:pt>
                <c:pt idx="76">
                  <c:v>3.84855</c:v>
                </c:pt>
                <c:pt idx="77">
                  <c:v>1.74374</c:v>
                </c:pt>
                <c:pt idx="78">
                  <c:v>4.01813</c:v>
                </c:pt>
                <c:pt idx="79">
                  <c:v>1.56476</c:v>
                </c:pt>
                <c:pt idx="80">
                  <c:v>1.54645</c:v>
                </c:pt>
                <c:pt idx="81">
                  <c:v>1.44615</c:v>
                </c:pt>
                <c:pt idx="82">
                  <c:v>2.08013</c:v>
                </c:pt>
                <c:pt idx="83">
                  <c:v>6.45166</c:v>
                </c:pt>
                <c:pt idx="84">
                  <c:v>1.34086</c:v>
                </c:pt>
                <c:pt idx="85">
                  <c:v>20.2917</c:v>
                </c:pt>
                <c:pt idx="86">
                  <c:v>6.62417</c:v>
                </c:pt>
                <c:pt idx="87">
                  <c:v>0.679589</c:v>
                </c:pt>
                <c:pt idx="88">
                  <c:v>12.2281</c:v>
                </c:pt>
                <c:pt idx="89">
                  <c:v>17.4783</c:v>
                </c:pt>
                <c:pt idx="90">
                  <c:v>0.99688</c:v>
                </c:pt>
                <c:pt idx="91">
                  <c:v>7.43617</c:v>
                </c:pt>
                <c:pt idx="92">
                  <c:v>21.4799</c:v>
                </c:pt>
                <c:pt idx="93">
                  <c:v>1.95693</c:v>
                </c:pt>
                <c:pt idx="94">
                  <c:v>3.86356</c:v>
                </c:pt>
                <c:pt idx="95">
                  <c:v>17.4897</c:v>
                </c:pt>
                <c:pt idx="96">
                  <c:v>1.00286</c:v>
                </c:pt>
                <c:pt idx="97">
                  <c:v>7.30318</c:v>
                </c:pt>
                <c:pt idx="98">
                  <c:v>17.3071</c:v>
                </c:pt>
                <c:pt idx="99">
                  <c:v>0.765589</c:v>
                </c:pt>
                <c:pt idx="100">
                  <c:v>1.09104</c:v>
                </c:pt>
                <c:pt idx="101">
                  <c:v>0.839453</c:v>
                </c:pt>
                <c:pt idx="102">
                  <c:v>16.0147</c:v>
                </c:pt>
                <c:pt idx="103">
                  <c:v>0.5505</c:v>
                </c:pt>
                <c:pt idx="104">
                  <c:v>0.502751</c:v>
                </c:pt>
                <c:pt idx="105">
                  <c:v>1.39124</c:v>
                </c:pt>
                <c:pt idx="106">
                  <c:v>0.666817</c:v>
                </c:pt>
                <c:pt idx="107">
                  <c:v>0.606693</c:v>
                </c:pt>
                <c:pt idx="108">
                  <c:v>0.208286</c:v>
                </c:pt>
                <c:pt idx="109">
                  <c:v>0.332963</c:v>
                </c:pt>
                <c:pt idx="110">
                  <c:v>0.756473</c:v>
                </c:pt>
                <c:pt idx="111">
                  <c:v>0.494968</c:v>
                </c:pt>
                <c:pt idx="112">
                  <c:v>0.743722</c:v>
                </c:pt>
                <c:pt idx="113">
                  <c:v>0.518456</c:v>
                </c:pt>
                <c:pt idx="114">
                  <c:v>8.4299</c:v>
                </c:pt>
                <c:pt idx="115">
                  <c:v>0.140282</c:v>
                </c:pt>
                <c:pt idx="116">
                  <c:v>0.179465</c:v>
                </c:pt>
                <c:pt idx="117">
                  <c:v>0.978324</c:v>
                </c:pt>
                <c:pt idx="118">
                  <c:v>0.204954</c:v>
                </c:pt>
                <c:pt idx="119">
                  <c:v>0.404664</c:v>
                </c:pt>
                <c:pt idx="120">
                  <c:v>8.8742</c:v>
                </c:pt>
                <c:pt idx="121">
                  <c:v>9.22541</c:v>
                </c:pt>
                <c:pt idx="122">
                  <c:v>1.25227</c:v>
                </c:pt>
                <c:pt idx="123">
                  <c:v>0.432452</c:v>
                </c:pt>
                <c:pt idx="124">
                  <c:v>4.30231</c:v>
                </c:pt>
                <c:pt idx="125">
                  <c:v>1.45957</c:v>
                </c:pt>
                <c:pt idx="126">
                  <c:v>0.369245</c:v>
                </c:pt>
                <c:pt idx="127">
                  <c:v>2.14205</c:v>
                </c:pt>
                <c:pt idx="128">
                  <c:v>3.39748</c:v>
                </c:pt>
                <c:pt idx="129">
                  <c:v>0.78971</c:v>
                </c:pt>
                <c:pt idx="130">
                  <c:v>1.64139</c:v>
                </c:pt>
                <c:pt idx="131">
                  <c:v>1.84805</c:v>
                </c:pt>
                <c:pt idx="132">
                  <c:v>0.608888</c:v>
                </c:pt>
                <c:pt idx="133">
                  <c:v>1.685</c:v>
                </c:pt>
                <c:pt idx="134">
                  <c:v>1.04603</c:v>
                </c:pt>
                <c:pt idx="135">
                  <c:v>1.00845</c:v>
                </c:pt>
                <c:pt idx="136">
                  <c:v>1.59203</c:v>
                </c:pt>
                <c:pt idx="137">
                  <c:v>1.42656</c:v>
                </c:pt>
                <c:pt idx="138">
                  <c:v>1.13984</c:v>
                </c:pt>
                <c:pt idx="139">
                  <c:v>4.2051</c:v>
                </c:pt>
                <c:pt idx="140">
                  <c:v>0.0935602</c:v>
                </c:pt>
                <c:pt idx="141">
                  <c:v>0.835871</c:v>
                </c:pt>
                <c:pt idx="142">
                  <c:v>0.198658</c:v>
                </c:pt>
                <c:pt idx="143">
                  <c:v>0.528394</c:v>
                </c:pt>
                <c:pt idx="144">
                  <c:v>0.24812</c:v>
                </c:pt>
                <c:pt idx="145">
                  <c:v>5.78607</c:v>
                </c:pt>
                <c:pt idx="146">
                  <c:v>0.0795934</c:v>
                </c:pt>
                <c:pt idx="147">
                  <c:v>1.22594</c:v>
                </c:pt>
                <c:pt idx="148">
                  <c:v>1.96166</c:v>
                </c:pt>
                <c:pt idx="149">
                  <c:v>0.544647</c:v>
                </c:pt>
                <c:pt idx="150">
                  <c:v>0.437784</c:v>
                </c:pt>
                <c:pt idx="151">
                  <c:v>0.218487</c:v>
                </c:pt>
                <c:pt idx="152">
                  <c:v>0.250989</c:v>
                </c:pt>
                <c:pt idx="153">
                  <c:v>0.335283</c:v>
                </c:pt>
                <c:pt idx="154">
                  <c:v>0.822332</c:v>
                </c:pt>
                <c:pt idx="155">
                  <c:v>0.20068</c:v>
                </c:pt>
                <c:pt idx="156">
                  <c:v>1.34182</c:v>
                </c:pt>
                <c:pt idx="157">
                  <c:v>0.537602</c:v>
                </c:pt>
                <c:pt idx="158">
                  <c:v>0.08061</c:v>
                </c:pt>
                <c:pt idx="159">
                  <c:v>0.418261</c:v>
                </c:pt>
                <c:pt idx="160">
                  <c:v>0.230971</c:v>
                </c:pt>
                <c:pt idx="161">
                  <c:v>0.197954</c:v>
                </c:pt>
                <c:pt idx="162">
                  <c:v>0.661589</c:v>
                </c:pt>
                <c:pt idx="163">
                  <c:v>0.506191</c:v>
                </c:pt>
                <c:pt idx="164">
                  <c:v>0.0536183</c:v>
                </c:pt>
                <c:pt idx="165">
                  <c:v>0.400573</c:v>
                </c:pt>
                <c:pt idx="166">
                  <c:v>0.793788</c:v>
                </c:pt>
                <c:pt idx="167">
                  <c:v>0.654062</c:v>
                </c:pt>
                <c:pt idx="168">
                  <c:v>0.786768</c:v>
                </c:pt>
                <c:pt idx="169">
                  <c:v>0.875598</c:v>
                </c:pt>
                <c:pt idx="170">
                  <c:v>0.293004</c:v>
                </c:pt>
                <c:pt idx="171">
                  <c:v>0.354718</c:v>
                </c:pt>
                <c:pt idx="172">
                  <c:v>1.41265</c:v>
                </c:pt>
                <c:pt idx="173">
                  <c:v>0.107112</c:v>
                </c:pt>
                <c:pt idx="174">
                  <c:v>0.190747</c:v>
                </c:pt>
                <c:pt idx="175">
                  <c:v>1.20206</c:v>
                </c:pt>
                <c:pt idx="176">
                  <c:v>0.120959</c:v>
                </c:pt>
                <c:pt idx="177">
                  <c:v>0.128245</c:v>
                </c:pt>
                <c:pt idx="178">
                  <c:v>0.14651</c:v>
                </c:pt>
                <c:pt idx="179">
                  <c:v>0.280689</c:v>
                </c:pt>
                <c:pt idx="180">
                  <c:v>0.659929</c:v>
                </c:pt>
                <c:pt idx="181">
                  <c:v>0.375967</c:v>
                </c:pt>
                <c:pt idx="182">
                  <c:v>0.2611</c:v>
                </c:pt>
                <c:pt idx="183">
                  <c:v>0.996199</c:v>
                </c:pt>
                <c:pt idx="184">
                  <c:v>0.245477</c:v>
                </c:pt>
                <c:pt idx="185">
                  <c:v>0.213266</c:v>
                </c:pt>
                <c:pt idx="186">
                  <c:v>0.374071</c:v>
                </c:pt>
                <c:pt idx="187">
                  <c:v>0.451423</c:v>
                </c:pt>
                <c:pt idx="188">
                  <c:v>0.301075</c:v>
                </c:pt>
                <c:pt idx="189">
                  <c:v>0.23251</c:v>
                </c:pt>
                <c:pt idx="190">
                  <c:v>0.252568</c:v>
                </c:pt>
                <c:pt idx="191">
                  <c:v>0.696029</c:v>
                </c:pt>
                <c:pt idx="192">
                  <c:v>0.283942</c:v>
                </c:pt>
                <c:pt idx="193">
                  <c:v>0.160311</c:v>
                </c:pt>
                <c:pt idx="194">
                  <c:v>0.187751</c:v>
                </c:pt>
                <c:pt idx="195">
                  <c:v>0.561091</c:v>
                </c:pt>
                <c:pt idx="196">
                  <c:v>0.292448</c:v>
                </c:pt>
                <c:pt idx="197">
                  <c:v>0.12544</c:v>
                </c:pt>
                <c:pt idx="198">
                  <c:v>0.406593</c:v>
                </c:pt>
                <c:pt idx="199">
                  <c:v>0.749017</c:v>
                </c:pt>
                <c:pt idx="200">
                  <c:v>0.295037</c:v>
                </c:pt>
                <c:pt idx="201">
                  <c:v>0.298332</c:v>
                </c:pt>
                <c:pt idx="202">
                  <c:v>0.262436</c:v>
                </c:pt>
                <c:pt idx="203">
                  <c:v>0.222158</c:v>
                </c:pt>
                <c:pt idx="204">
                  <c:v>0.286444</c:v>
                </c:pt>
                <c:pt idx="205">
                  <c:v>0.428822</c:v>
                </c:pt>
                <c:pt idx="206">
                  <c:v>0.114946</c:v>
                </c:pt>
                <c:pt idx="207">
                  <c:v>0.457747</c:v>
                </c:pt>
                <c:pt idx="208">
                  <c:v>1.06593</c:v>
                </c:pt>
              </c:numCache>
            </c:numRef>
          </c:yVal>
          <c:smooth val="0"/>
        </c:ser>
        <c:axId val="2289413"/>
        <c:axId val="46986250"/>
      </c:scatterChart>
      <c:valAx>
        <c:axId val="228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6250"/>
        <c:crossesAt val="0"/>
        <c:crossBetween val="midCat"/>
      </c:valAx>
      <c:valAx>
        <c:axId val="4698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5 CTD FL/CHL vs Extracted CHL
excluding std dev &gt;5% of Fluor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R$16</c:f>
              <c:strCache>
                <c:ptCount val="1"/>
                <c:pt idx="0">
                  <c:v>CTD 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P$17:$P$40</c:f>
              <c:numCache>
                <c:formatCode>General</c:formatCode>
                <c:ptCount val="24"/>
                <c:pt idx="0">
                  <c:v>0.4</c:v>
                </c:pt>
                <c:pt idx="1">
                  <c:v>0.13</c:v>
                </c:pt>
                <c:pt idx="2">
                  <c:v>0.87</c:v>
                </c:pt>
                <c:pt idx="3">
                  <c:v>0.8400002</c:v>
                </c:pt>
                <c:pt idx="4">
                  <c:v>0.12</c:v>
                </c:pt>
                <c:pt idx="5">
                  <c:v>0.900003</c:v>
                </c:pt>
                <c:pt idx="6">
                  <c:v>0.7200001</c:v>
                </c:pt>
                <c:pt idx="7">
                  <c:v>0.559995</c:v>
                </c:pt>
                <c:pt idx="8">
                  <c:v>0.14</c:v>
                </c:pt>
                <c:pt idx="9">
                  <c:v>0.12</c:v>
                </c:pt>
                <c:pt idx="10">
                  <c:v>0.1</c:v>
                </c:pt>
                <c:pt idx="11">
                  <c:v>0.11</c:v>
                </c:pt>
                <c:pt idx="12">
                  <c:v>0.17</c:v>
                </c:pt>
                <c:pt idx="13">
                  <c:v>0.11</c:v>
                </c:pt>
                <c:pt idx="14">
                  <c:v>1.27</c:v>
                </c:pt>
                <c:pt idx="15">
                  <c:v>0.12</c:v>
                </c:pt>
                <c:pt idx="16">
                  <c:v>0.59</c:v>
                </c:pt>
                <c:pt idx="17">
                  <c:v>2.889997</c:v>
                </c:pt>
                <c:pt idx="18">
                  <c:v>0.1800004</c:v>
                </c:pt>
                <c:pt idx="19">
                  <c:v>0.14</c:v>
                </c:pt>
                <c:pt idx="20">
                  <c:v>0.65</c:v>
                </c:pt>
                <c:pt idx="21">
                  <c:v>0.26</c:v>
                </c:pt>
                <c:pt idx="22">
                  <c:v>0.1699996</c:v>
                </c:pt>
                <c:pt idx="23">
                  <c:v>0.28</c:v>
                </c:pt>
              </c:numCache>
            </c:numRef>
          </c:xVal>
          <c:yVal>
            <c:numRef>
              <c:f>'(CTD_Fluor - CHL_BOT)'!$R$17:$R$40</c:f>
              <c:numCache>
                <c:formatCode>General</c:formatCode>
                <c:ptCount val="24"/>
                <c:pt idx="0">
                  <c:v>1.968165</c:v>
                </c:pt>
                <c:pt idx="1">
                  <c:v>2.27472307692308</c:v>
                </c:pt>
                <c:pt idx="2">
                  <c:v>3.68795402298851</c:v>
                </c:pt>
                <c:pt idx="3">
                  <c:v>0.881011694997215</c:v>
                </c:pt>
                <c:pt idx="4">
                  <c:v>12.6489166666667</c:v>
                </c:pt>
                <c:pt idx="5">
                  <c:v>1.64830561675906</c:v>
                </c:pt>
                <c:pt idx="6">
                  <c:v>0.966626254635242</c:v>
                </c:pt>
                <c:pt idx="7">
                  <c:v>1.82880204287538</c:v>
                </c:pt>
                <c:pt idx="8">
                  <c:v>4.26217857142857</c:v>
                </c:pt>
                <c:pt idx="9">
                  <c:v>6.2287</c:v>
                </c:pt>
                <c:pt idx="10">
                  <c:v>2.87228</c:v>
                </c:pt>
                <c:pt idx="11">
                  <c:v>5.70335454545455</c:v>
                </c:pt>
                <c:pt idx="12">
                  <c:v>39.2223529411765</c:v>
                </c:pt>
                <c:pt idx="13">
                  <c:v>7.07163636363636</c:v>
                </c:pt>
                <c:pt idx="14">
                  <c:v>0.781540157480315</c:v>
                </c:pt>
                <c:pt idx="15">
                  <c:v>7.53011666666667</c:v>
                </c:pt>
                <c:pt idx="16">
                  <c:v>3.91693220338983</c:v>
                </c:pt>
                <c:pt idx="17">
                  <c:v>0.325424905285369</c:v>
                </c:pt>
                <c:pt idx="18">
                  <c:v>1.20380288043804</c:v>
                </c:pt>
                <c:pt idx="19">
                  <c:v>10.4857142857143</c:v>
                </c:pt>
                <c:pt idx="20">
                  <c:v>4.34783076923077</c:v>
                </c:pt>
                <c:pt idx="21">
                  <c:v>3.17261538461539</c:v>
                </c:pt>
                <c:pt idx="22">
                  <c:v>1.43095042576571</c:v>
                </c:pt>
                <c:pt idx="23">
                  <c:v>2.33123928571429</c:v>
                </c:pt>
              </c:numCache>
            </c:numRef>
          </c:yVal>
          <c:smooth val="0"/>
        </c:ser>
        <c:axId val="73804516"/>
        <c:axId val="63778824"/>
      </c:scatterChart>
      <c:valAx>
        <c:axId val="7380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8824"/>
        <c:crossesAt val="0"/>
        <c:crossBetween val="midCat"/>
      </c:valAx>
      <c:valAx>
        <c:axId val="6377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45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5 CTD FL/CHL vs Extracted CHL including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R$16</c:f>
              <c:strCache>
                <c:ptCount val="1"/>
                <c:pt idx="0">
                  <c:v>CTD 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P$17:$P$222</c:f>
              <c:numCache>
                <c:formatCode>General</c:formatCode>
                <c:ptCount val="206"/>
                <c:pt idx="0">
                  <c:v>0.4</c:v>
                </c:pt>
                <c:pt idx="1">
                  <c:v>0.13</c:v>
                </c:pt>
                <c:pt idx="2">
                  <c:v>0.87</c:v>
                </c:pt>
                <c:pt idx="3">
                  <c:v>0.8400002</c:v>
                </c:pt>
                <c:pt idx="4">
                  <c:v>0.12</c:v>
                </c:pt>
                <c:pt idx="5">
                  <c:v>0.900003</c:v>
                </c:pt>
                <c:pt idx="6">
                  <c:v>0.7200001</c:v>
                </c:pt>
                <c:pt idx="7">
                  <c:v>0.559995</c:v>
                </c:pt>
                <c:pt idx="8">
                  <c:v>0.14</c:v>
                </c:pt>
                <c:pt idx="9">
                  <c:v>0.12</c:v>
                </c:pt>
                <c:pt idx="10">
                  <c:v>0.1</c:v>
                </c:pt>
                <c:pt idx="11">
                  <c:v>0.11</c:v>
                </c:pt>
                <c:pt idx="12">
                  <c:v>0.17</c:v>
                </c:pt>
                <c:pt idx="13">
                  <c:v>0.11</c:v>
                </c:pt>
                <c:pt idx="14">
                  <c:v>1.27</c:v>
                </c:pt>
                <c:pt idx="15">
                  <c:v>0.12</c:v>
                </c:pt>
                <c:pt idx="16">
                  <c:v>0.59</c:v>
                </c:pt>
                <c:pt idx="17">
                  <c:v>2.889997</c:v>
                </c:pt>
                <c:pt idx="18">
                  <c:v>0.1800004</c:v>
                </c:pt>
                <c:pt idx="19">
                  <c:v>0.14</c:v>
                </c:pt>
                <c:pt idx="20">
                  <c:v>0.65</c:v>
                </c:pt>
                <c:pt idx="21">
                  <c:v>0.26</c:v>
                </c:pt>
                <c:pt idx="22">
                  <c:v>0.1699996</c:v>
                </c:pt>
                <c:pt idx="23">
                  <c:v>0.28</c:v>
                </c:pt>
                <c:pt idx="24">
                  <c:v>0.8800002</c:v>
                </c:pt>
                <c:pt idx="25">
                  <c:v>0.55</c:v>
                </c:pt>
                <c:pt idx="26">
                  <c:v>1.09</c:v>
                </c:pt>
                <c:pt idx="27">
                  <c:v>0.44</c:v>
                </c:pt>
                <c:pt idx="28">
                  <c:v>0.12</c:v>
                </c:pt>
                <c:pt idx="29">
                  <c:v>0.4</c:v>
                </c:pt>
                <c:pt idx="30">
                  <c:v>0.43</c:v>
                </c:pt>
                <c:pt idx="31">
                  <c:v>1.23</c:v>
                </c:pt>
                <c:pt idx="32">
                  <c:v>0.17</c:v>
                </c:pt>
                <c:pt idx="33">
                  <c:v>0.11</c:v>
                </c:pt>
                <c:pt idx="34">
                  <c:v>0.2700002</c:v>
                </c:pt>
                <c:pt idx="35">
                  <c:v>2.040003</c:v>
                </c:pt>
                <c:pt idx="36">
                  <c:v>0.4</c:v>
                </c:pt>
                <c:pt idx="37">
                  <c:v>0.19</c:v>
                </c:pt>
                <c:pt idx="38">
                  <c:v>0.42</c:v>
                </c:pt>
                <c:pt idx="39">
                  <c:v>0.2</c:v>
                </c:pt>
                <c:pt idx="40">
                  <c:v>0.31</c:v>
                </c:pt>
                <c:pt idx="41">
                  <c:v>0.11</c:v>
                </c:pt>
                <c:pt idx="42">
                  <c:v>0.89</c:v>
                </c:pt>
                <c:pt idx="43">
                  <c:v>0.13</c:v>
                </c:pt>
                <c:pt idx="44">
                  <c:v>0.16</c:v>
                </c:pt>
                <c:pt idx="45">
                  <c:v>5.08</c:v>
                </c:pt>
                <c:pt idx="46">
                  <c:v>0.19</c:v>
                </c:pt>
                <c:pt idx="47">
                  <c:v>0.45</c:v>
                </c:pt>
                <c:pt idx="48">
                  <c:v>0.8</c:v>
                </c:pt>
                <c:pt idx="49">
                  <c:v>0.18</c:v>
                </c:pt>
                <c:pt idx="50">
                  <c:v>0.759998</c:v>
                </c:pt>
                <c:pt idx="51">
                  <c:v>2.01</c:v>
                </c:pt>
                <c:pt idx="52">
                  <c:v>2.22</c:v>
                </c:pt>
                <c:pt idx="53">
                  <c:v>0.12</c:v>
                </c:pt>
                <c:pt idx="54">
                  <c:v>0.65</c:v>
                </c:pt>
                <c:pt idx="55">
                  <c:v>0.22</c:v>
                </c:pt>
                <c:pt idx="56">
                  <c:v>0.13</c:v>
                </c:pt>
                <c:pt idx="57">
                  <c:v>1.29</c:v>
                </c:pt>
                <c:pt idx="58">
                  <c:v>0.83</c:v>
                </c:pt>
                <c:pt idx="59">
                  <c:v>0.729998</c:v>
                </c:pt>
                <c:pt idx="60">
                  <c:v>1.49</c:v>
                </c:pt>
                <c:pt idx="61">
                  <c:v>0.35</c:v>
                </c:pt>
                <c:pt idx="62">
                  <c:v>0.32999</c:v>
                </c:pt>
                <c:pt idx="63">
                  <c:v>0.79</c:v>
                </c:pt>
                <c:pt idx="64">
                  <c:v>1.98</c:v>
                </c:pt>
                <c:pt idx="65">
                  <c:v>0.94</c:v>
                </c:pt>
                <c:pt idx="66">
                  <c:v>0.85</c:v>
                </c:pt>
                <c:pt idx="67">
                  <c:v>0.510003</c:v>
                </c:pt>
                <c:pt idx="68">
                  <c:v>0.41</c:v>
                </c:pt>
                <c:pt idx="69">
                  <c:v>0.39</c:v>
                </c:pt>
                <c:pt idx="70">
                  <c:v>0.420002</c:v>
                </c:pt>
                <c:pt idx="71">
                  <c:v>1.24</c:v>
                </c:pt>
                <c:pt idx="72">
                  <c:v>0.48</c:v>
                </c:pt>
                <c:pt idx="73">
                  <c:v>4.60003</c:v>
                </c:pt>
                <c:pt idx="74">
                  <c:v>1.77</c:v>
                </c:pt>
                <c:pt idx="75">
                  <c:v>1.04</c:v>
                </c:pt>
                <c:pt idx="76">
                  <c:v>0.46</c:v>
                </c:pt>
                <c:pt idx="77">
                  <c:v>0.2</c:v>
                </c:pt>
                <c:pt idx="78">
                  <c:v>4.0400016</c:v>
                </c:pt>
                <c:pt idx="79">
                  <c:v>0.46</c:v>
                </c:pt>
                <c:pt idx="80">
                  <c:v>0.53</c:v>
                </c:pt>
                <c:pt idx="81">
                  <c:v>0.3</c:v>
                </c:pt>
                <c:pt idx="82">
                  <c:v>1.120001</c:v>
                </c:pt>
                <c:pt idx="83">
                  <c:v>1.12</c:v>
                </c:pt>
                <c:pt idx="84">
                  <c:v>0.349997</c:v>
                </c:pt>
                <c:pt idx="85">
                  <c:v>1.73</c:v>
                </c:pt>
                <c:pt idx="86">
                  <c:v>0.810000000000001</c:v>
                </c:pt>
                <c:pt idx="87">
                  <c:v>0.31</c:v>
                </c:pt>
                <c:pt idx="88">
                  <c:v>1.07</c:v>
                </c:pt>
                <c:pt idx="89">
                  <c:v>2.57</c:v>
                </c:pt>
                <c:pt idx="90">
                  <c:v>0.53</c:v>
                </c:pt>
                <c:pt idx="91">
                  <c:v>1.21</c:v>
                </c:pt>
                <c:pt idx="92">
                  <c:v>5.76</c:v>
                </c:pt>
                <c:pt idx="93">
                  <c:v>0.3</c:v>
                </c:pt>
                <c:pt idx="94">
                  <c:v>1.17</c:v>
                </c:pt>
                <c:pt idx="95">
                  <c:v>3.27</c:v>
                </c:pt>
                <c:pt idx="96">
                  <c:v>0.160001</c:v>
                </c:pt>
                <c:pt idx="97">
                  <c:v>0.31</c:v>
                </c:pt>
                <c:pt idx="98">
                  <c:v>3.09</c:v>
                </c:pt>
                <c:pt idx="99">
                  <c:v>0.43</c:v>
                </c:pt>
                <c:pt idx="100">
                  <c:v>0.939999</c:v>
                </c:pt>
                <c:pt idx="101">
                  <c:v>0.12</c:v>
                </c:pt>
                <c:pt idx="102">
                  <c:v>2.73</c:v>
                </c:pt>
                <c:pt idx="103">
                  <c:v>0.38</c:v>
                </c:pt>
                <c:pt idx="104">
                  <c:v>0.28</c:v>
                </c:pt>
                <c:pt idx="105">
                  <c:v>0.31</c:v>
                </c:pt>
                <c:pt idx="106">
                  <c:v>0.23</c:v>
                </c:pt>
                <c:pt idx="107">
                  <c:v>0.35</c:v>
                </c:pt>
                <c:pt idx="108">
                  <c:v>0.1199997</c:v>
                </c:pt>
                <c:pt idx="109">
                  <c:v>0.33000035</c:v>
                </c:pt>
                <c:pt idx="110">
                  <c:v>0.34</c:v>
                </c:pt>
                <c:pt idx="111">
                  <c:v>0.32</c:v>
                </c:pt>
                <c:pt idx="112">
                  <c:v>0.28</c:v>
                </c:pt>
                <c:pt idx="113">
                  <c:v>0.24</c:v>
                </c:pt>
                <c:pt idx="114">
                  <c:v>0.67999</c:v>
                </c:pt>
                <c:pt idx="115">
                  <c:v>0.4</c:v>
                </c:pt>
                <c:pt idx="116">
                  <c:v>0.1300003</c:v>
                </c:pt>
                <c:pt idx="117">
                  <c:v>0.55</c:v>
                </c:pt>
                <c:pt idx="118">
                  <c:v>0.1399996</c:v>
                </c:pt>
                <c:pt idx="119">
                  <c:v>0.53</c:v>
                </c:pt>
                <c:pt idx="120">
                  <c:v>0.699999999999999</c:v>
                </c:pt>
                <c:pt idx="121">
                  <c:v>0.77</c:v>
                </c:pt>
                <c:pt idx="122">
                  <c:v>0.45</c:v>
                </c:pt>
                <c:pt idx="123">
                  <c:v>0.22</c:v>
                </c:pt>
                <c:pt idx="124">
                  <c:v>3.859998</c:v>
                </c:pt>
                <c:pt idx="125">
                  <c:v>0.3</c:v>
                </c:pt>
                <c:pt idx="126">
                  <c:v>0.3200002</c:v>
                </c:pt>
                <c:pt idx="127">
                  <c:v>2.749996</c:v>
                </c:pt>
                <c:pt idx="128">
                  <c:v>0.14</c:v>
                </c:pt>
                <c:pt idx="129">
                  <c:v>0.57</c:v>
                </c:pt>
                <c:pt idx="130">
                  <c:v>0.6</c:v>
                </c:pt>
                <c:pt idx="131">
                  <c:v>0.62</c:v>
                </c:pt>
                <c:pt idx="132">
                  <c:v>0.59</c:v>
                </c:pt>
                <c:pt idx="133">
                  <c:v>0.65</c:v>
                </c:pt>
                <c:pt idx="134">
                  <c:v>0.739997</c:v>
                </c:pt>
                <c:pt idx="135">
                  <c:v>0.800002</c:v>
                </c:pt>
                <c:pt idx="136">
                  <c:v>0.56</c:v>
                </c:pt>
                <c:pt idx="137">
                  <c:v>0.559996</c:v>
                </c:pt>
                <c:pt idx="138">
                  <c:v>0.880002</c:v>
                </c:pt>
                <c:pt idx="139">
                  <c:v>2.78</c:v>
                </c:pt>
                <c:pt idx="140">
                  <c:v>0.09000004</c:v>
                </c:pt>
                <c:pt idx="141">
                  <c:v>0.0900000000000001</c:v>
                </c:pt>
                <c:pt idx="142">
                  <c:v>0.08</c:v>
                </c:pt>
                <c:pt idx="143">
                  <c:v>0.08</c:v>
                </c:pt>
                <c:pt idx="144">
                  <c:v>0.08</c:v>
                </c:pt>
                <c:pt idx="145">
                  <c:v>0.0799999999999992</c:v>
                </c:pt>
                <c:pt idx="146">
                  <c:v>0.07000004</c:v>
                </c:pt>
                <c:pt idx="147">
                  <c:v>0.0700000000000001</c:v>
                </c:pt>
                <c:pt idx="148">
                  <c:v>0.0700000000000001</c:v>
                </c:pt>
                <c:pt idx="149">
                  <c:v>0.07</c:v>
                </c:pt>
                <c:pt idx="150">
                  <c:v>0.07</c:v>
                </c:pt>
                <c:pt idx="151">
                  <c:v>0.07</c:v>
                </c:pt>
                <c:pt idx="152">
                  <c:v>0.07</c:v>
                </c:pt>
                <c:pt idx="153">
                  <c:v>0.07</c:v>
                </c:pt>
                <c:pt idx="154">
                  <c:v>0.07</c:v>
                </c:pt>
                <c:pt idx="155">
                  <c:v>0.069999</c:v>
                </c:pt>
                <c:pt idx="156">
                  <c:v>0.0600000000000001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599999999999999</c:v>
                </c:pt>
                <c:pt idx="163">
                  <c:v>0.0599999999999999</c:v>
                </c:pt>
                <c:pt idx="164">
                  <c:v>0.05000004</c:v>
                </c:pt>
                <c:pt idx="165">
                  <c:v>0.05</c:v>
                </c:pt>
                <c:pt idx="166">
                  <c:v>0.05</c:v>
                </c:pt>
                <c:pt idx="167">
                  <c:v>0.05</c:v>
                </c:pt>
                <c:pt idx="168">
                  <c:v>0.05</c:v>
                </c:pt>
                <c:pt idx="169">
                  <c:v>0.0499999999999999</c:v>
                </c:pt>
                <c:pt idx="170">
                  <c:v>0.04</c:v>
                </c:pt>
                <c:pt idx="171">
                  <c:v>0.04</c:v>
                </c:pt>
                <c:pt idx="172">
                  <c:v>0.04</c:v>
                </c:pt>
                <c:pt idx="173">
                  <c:v>0.04</c:v>
                </c:pt>
                <c:pt idx="174">
                  <c:v>0.04</c:v>
                </c:pt>
                <c:pt idx="175">
                  <c:v>0.0399999999999998</c:v>
                </c:pt>
                <c:pt idx="176">
                  <c:v>0.0300005</c:v>
                </c:pt>
                <c:pt idx="177">
                  <c:v>0.0300002</c:v>
                </c:pt>
                <c:pt idx="178">
                  <c:v>0.03</c:v>
                </c:pt>
                <c:pt idx="179">
                  <c:v>0.03</c:v>
                </c:pt>
                <c:pt idx="180">
                  <c:v>0.03</c:v>
                </c:pt>
                <c:pt idx="181">
                  <c:v>0.03</c:v>
                </c:pt>
                <c:pt idx="182">
                  <c:v>0.03</c:v>
                </c:pt>
                <c:pt idx="183">
                  <c:v>0.0299999999999999</c:v>
                </c:pt>
                <c:pt idx="184">
                  <c:v>0.02</c:v>
                </c:pt>
                <c:pt idx="185">
                  <c:v>0.02</c:v>
                </c:pt>
                <c:pt idx="186">
                  <c:v>0.02</c:v>
                </c:pt>
                <c:pt idx="187">
                  <c:v>0.02</c:v>
                </c:pt>
                <c:pt idx="188">
                  <c:v>0.02</c:v>
                </c:pt>
                <c:pt idx="189">
                  <c:v>0.02</c:v>
                </c:pt>
                <c:pt idx="190">
                  <c:v>0.02</c:v>
                </c:pt>
                <c:pt idx="191">
                  <c:v>0.01</c:v>
                </c:pt>
                <c:pt idx="192">
                  <c:v>0.01</c:v>
                </c:pt>
                <c:pt idx="193">
                  <c:v>0.01</c:v>
                </c:pt>
                <c:pt idx="194">
                  <c:v>0.01</c:v>
                </c:pt>
                <c:pt idx="195">
                  <c:v>0.01</c:v>
                </c:pt>
                <c:pt idx="196">
                  <c:v>0.01</c:v>
                </c:pt>
                <c:pt idx="197">
                  <c:v>0.01</c:v>
                </c:pt>
                <c:pt idx="198">
                  <c:v>0.01</c:v>
                </c:pt>
                <c:pt idx="199">
                  <c:v>0.01</c:v>
                </c:pt>
                <c:pt idx="200">
                  <c:v>0.01</c:v>
                </c:pt>
                <c:pt idx="201">
                  <c:v>0.01</c:v>
                </c:pt>
                <c:pt idx="202">
                  <c:v>0.01</c:v>
                </c:pt>
                <c:pt idx="203">
                  <c:v>0.00999999999999998</c:v>
                </c:pt>
                <c:pt idx="204">
                  <c:v>0.00999999999999995</c:v>
                </c:pt>
                <c:pt idx="205">
                  <c:v>0.00999999999999995</c:v>
                </c:pt>
              </c:numCache>
            </c:numRef>
          </c:xVal>
          <c:yVal>
            <c:numRef>
              <c:f>'(CTD_Fluor - CHL_BOT)'!$R$17:$R$222</c:f>
              <c:numCache>
                <c:formatCode>General</c:formatCode>
                <c:ptCount val="206"/>
                <c:pt idx="0">
                  <c:v>1.968165</c:v>
                </c:pt>
                <c:pt idx="1">
                  <c:v>2.27472307692308</c:v>
                </c:pt>
                <c:pt idx="2">
                  <c:v>3.68795402298851</c:v>
                </c:pt>
                <c:pt idx="3">
                  <c:v>0.881011694997215</c:v>
                </c:pt>
                <c:pt idx="4">
                  <c:v>12.6489166666667</c:v>
                </c:pt>
                <c:pt idx="5">
                  <c:v>1.64830561675906</c:v>
                </c:pt>
                <c:pt idx="6">
                  <c:v>0.966626254635242</c:v>
                </c:pt>
                <c:pt idx="7">
                  <c:v>1.82880204287538</c:v>
                </c:pt>
                <c:pt idx="8">
                  <c:v>4.26217857142857</c:v>
                </c:pt>
                <c:pt idx="9">
                  <c:v>6.2287</c:v>
                </c:pt>
                <c:pt idx="10">
                  <c:v>2.87228</c:v>
                </c:pt>
                <c:pt idx="11">
                  <c:v>5.70335454545455</c:v>
                </c:pt>
                <c:pt idx="12">
                  <c:v>39.2223529411765</c:v>
                </c:pt>
                <c:pt idx="13">
                  <c:v>7.07163636363636</c:v>
                </c:pt>
                <c:pt idx="14">
                  <c:v>0.781540157480315</c:v>
                </c:pt>
                <c:pt idx="15">
                  <c:v>7.53011666666667</c:v>
                </c:pt>
                <c:pt idx="16">
                  <c:v>3.91693220338983</c:v>
                </c:pt>
                <c:pt idx="17">
                  <c:v>0.325424905285369</c:v>
                </c:pt>
                <c:pt idx="18">
                  <c:v>1.20380288043804</c:v>
                </c:pt>
                <c:pt idx="19">
                  <c:v>10.4857142857143</c:v>
                </c:pt>
                <c:pt idx="20">
                  <c:v>4.34783076923077</c:v>
                </c:pt>
                <c:pt idx="21">
                  <c:v>3.17261538461539</c:v>
                </c:pt>
                <c:pt idx="22">
                  <c:v>1.43095042576571</c:v>
                </c:pt>
                <c:pt idx="23">
                  <c:v>2.33123928571429</c:v>
                </c:pt>
                <c:pt idx="24">
                  <c:v>0.920449790806866</c:v>
                </c:pt>
                <c:pt idx="25">
                  <c:v>3.16629090909091</c:v>
                </c:pt>
                <c:pt idx="26">
                  <c:v>1.48169724770642</c:v>
                </c:pt>
                <c:pt idx="27">
                  <c:v>9.35195454545454</c:v>
                </c:pt>
                <c:pt idx="28">
                  <c:v>2.82545</c:v>
                </c:pt>
                <c:pt idx="29">
                  <c:v>7.89955</c:v>
                </c:pt>
                <c:pt idx="30">
                  <c:v>5.07088372093023</c:v>
                </c:pt>
                <c:pt idx="31">
                  <c:v>4.0720406504065</c:v>
                </c:pt>
                <c:pt idx="32">
                  <c:v>13.0473529411765</c:v>
                </c:pt>
                <c:pt idx="33">
                  <c:v>10.8163636363636</c:v>
                </c:pt>
                <c:pt idx="34">
                  <c:v>1.24761018695542</c:v>
                </c:pt>
                <c:pt idx="35">
                  <c:v>1.12706206804598</c:v>
                </c:pt>
                <c:pt idx="36">
                  <c:v>13.399875</c:v>
                </c:pt>
                <c:pt idx="37">
                  <c:v>4.57628421052632</c:v>
                </c:pt>
                <c:pt idx="38">
                  <c:v>6.59828571428572</c:v>
                </c:pt>
                <c:pt idx="39">
                  <c:v>16.7788</c:v>
                </c:pt>
                <c:pt idx="40">
                  <c:v>13.9855806451613</c:v>
                </c:pt>
                <c:pt idx="41">
                  <c:v>6.92123636363637</c:v>
                </c:pt>
                <c:pt idx="42">
                  <c:v>3.8443595505618</c:v>
                </c:pt>
                <c:pt idx="43">
                  <c:v>3.97236153846154</c:v>
                </c:pt>
                <c:pt idx="44">
                  <c:v>3.6517375</c:v>
                </c:pt>
                <c:pt idx="45">
                  <c:v>0.768220472440945</c:v>
                </c:pt>
                <c:pt idx="46">
                  <c:v>3.29133157894737</c:v>
                </c:pt>
                <c:pt idx="47">
                  <c:v>5.16551111111111</c:v>
                </c:pt>
                <c:pt idx="48">
                  <c:v>0.707355</c:v>
                </c:pt>
                <c:pt idx="49">
                  <c:v>6.80816666666666</c:v>
                </c:pt>
                <c:pt idx="50">
                  <c:v>2.038150100395</c:v>
                </c:pt>
                <c:pt idx="51">
                  <c:v>2.46793532338308</c:v>
                </c:pt>
                <c:pt idx="52">
                  <c:v>3.83491891891892</c:v>
                </c:pt>
                <c:pt idx="53">
                  <c:v>10.81275</c:v>
                </c:pt>
                <c:pt idx="54">
                  <c:v>4.26386153846154</c:v>
                </c:pt>
                <c:pt idx="55">
                  <c:v>13.5033636363636</c:v>
                </c:pt>
                <c:pt idx="56">
                  <c:v>9.3546923076923</c:v>
                </c:pt>
                <c:pt idx="57">
                  <c:v>3.6593488372093</c:v>
                </c:pt>
                <c:pt idx="58">
                  <c:v>7.50349397590361</c:v>
                </c:pt>
                <c:pt idx="59">
                  <c:v>1.38552434390231</c:v>
                </c:pt>
                <c:pt idx="60">
                  <c:v>3.60486577181208</c:v>
                </c:pt>
                <c:pt idx="61">
                  <c:v>9.65754285714285</c:v>
                </c:pt>
                <c:pt idx="62">
                  <c:v>9.12088245098336</c:v>
                </c:pt>
                <c:pt idx="63">
                  <c:v>7.08546835443038</c:v>
                </c:pt>
                <c:pt idx="64">
                  <c:v>2.48006565656566</c:v>
                </c:pt>
                <c:pt idx="65">
                  <c:v>6.50546808510638</c:v>
                </c:pt>
                <c:pt idx="66">
                  <c:v>3.46497647058824</c:v>
                </c:pt>
                <c:pt idx="67">
                  <c:v>2.01345874436033</c:v>
                </c:pt>
                <c:pt idx="68">
                  <c:v>4.39134146341463</c:v>
                </c:pt>
                <c:pt idx="69">
                  <c:v>1.8955</c:v>
                </c:pt>
                <c:pt idx="70">
                  <c:v>3.26743682172942</c:v>
                </c:pt>
                <c:pt idx="71">
                  <c:v>2.53712096774194</c:v>
                </c:pt>
                <c:pt idx="72">
                  <c:v>6.6706875</c:v>
                </c:pt>
                <c:pt idx="73">
                  <c:v>2.35587593993952</c:v>
                </c:pt>
                <c:pt idx="74">
                  <c:v>2.42864971751412</c:v>
                </c:pt>
                <c:pt idx="75">
                  <c:v>3.58074038461538</c:v>
                </c:pt>
                <c:pt idx="76">
                  <c:v>8.36641304347826</c:v>
                </c:pt>
                <c:pt idx="77">
                  <c:v>8.71869999999999</c:v>
                </c:pt>
                <c:pt idx="78">
                  <c:v>0.994586239767826</c:v>
                </c:pt>
                <c:pt idx="79">
                  <c:v>3.40165217391304</c:v>
                </c:pt>
                <c:pt idx="80">
                  <c:v>2.91783018867925</c:v>
                </c:pt>
                <c:pt idx="81">
                  <c:v>4.8205</c:v>
                </c:pt>
                <c:pt idx="82">
                  <c:v>1.85725727030601</c:v>
                </c:pt>
                <c:pt idx="83">
                  <c:v>5.76041071428571</c:v>
                </c:pt>
                <c:pt idx="84">
                  <c:v>3.83106140909779</c:v>
                </c:pt>
                <c:pt idx="85">
                  <c:v>11.7293063583815</c:v>
                </c:pt>
                <c:pt idx="86">
                  <c:v>8.17798765432098</c:v>
                </c:pt>
                <c:pt idx="87">
                  <c:v>2.19222258064516</c:v>
                </c:pt>
                <c:pt idx="88">
                  <c:v>11.4281308411215</c:v>
                </c:pt>
                <c:pt idx="89">
                  <c:v>6.80089494163424</c:v>
                </c:pt>
                <c:pt idx="90">
                  <c:v>1.88090566037736</c:v>
                </c:pt>
                <c:pt idx="91">
                  <c:v>6.14559504132231</c:v>
                </c:pt>
                <c:pt idx="92">
                  <c:v>3.72914930555556</c:v>
                </c:pt>
                <c:pt idx="93">
                  <c:v>6.5231</c:v>
                </c:pt>
                <c:pt idx="94">
                  <c:v>3.30218803418803</c:v>
                </c:pt>
                <c:pt idx="95">
                  <c:v>5.34853211009174</c:v>
                </c:pt>
                <c:pt idx="96">
                  <c:v>6.26783582602609</c:v>
                </c:pt>
                <c:pt idx="97">
                  <c:v>23.5586451612903</c:v>
                </c:pt>
                <c:pt idx="98">
                  <c:v>5.60100323624596</c:v>
                </c:pt>
                <c:pt idx="99">
                  <c:v>1.78043953488372</c:v>
                </c:pt>
                <c:pt idx="100">
                  <c:v>1.16068208583201</c:v>
                </c:pt>
                <c:pt idx="101">
                  <c:v>6.99544166666667</c:v>
                </c:pt>
                <c:pt idx="102">
                  <c:v>5.86619047619048</c:v>
                </c:pt>
                <c:pt idx="103">
                  <c:v>1.44868421052632</c:v>
                </c:pt>
                <c:pt idx="104">
                  <c:v>1.79553928571429</c:v>
                </c:pt>
                <c:pt idx="105">
                  <c:v>4.48787096774194</c:v>
                </c:pt>
                <c:pt idx="106">
                  <c:v>2.89920434782609</c:v>
                </c:pt>
                <c:pt idx="107">
                  <c:v>1.73340857142857</c:v>
                </c:pt>
                <c:pt idx="108">
                  <c:v>1.73572100596918</c:v>
                </c:pt>
                <c:pt idx="109">
                  <c:v>1.00897771775091</c:v>
                </c:pt>
                <c:pt idx="110">
                  <c:v>2.22492058823529</c:v>
                </c:pt>
                <c:pt idx="111">
                  <c:v>1.546775</c:v>
                </c:pt>
                <c:pt idx="112">
                  <c:v>2.65615</c:v>
                </c:pt>
                <c:pt idx="113">
                  <c:v>2.16023333333333</c:v>
                </c:pt>
                <c:pt idx="114">
                  <c:v>12.3970940749129</c:v>
                </c:pt>
                <c:pt idx="115">
                  <c:v>0.350705</c:v>
                </c:pt>
                <c:pt idx="116">
                  <c:v>1.38049681423812</c:v>
                </c:pt>
                <c:pt idx="117">
                  <c:v>1.77877090909091</c:v>
                </c:pt>
                <c:pt idx="118">
                  <c:v>1.46396132560379</c:v>
                </c:pt>
                <c:pt idx="119">
                  <c:v>0.763516981132075</c:v>
                </c:pt>
                <c:pt idx="120">
                  <c:v>12.6774285714286</c:v>
                </c:pt>
                <c:pt idx="121">
                  <c:v>11.981051948052</c:v>
                </c:pt>
                <c:pt idx="122">
                  <c:v>2.78282222222222</c:v>
                </c:pt>
                <c:pt idx="123">
                  <c:v>1.96569090909091</c:v>
                </c:pt>
                <c:pt idx="124">
                  <c:v>1.11458866040863</c:v>
                </c:pt>
                <c:pt idx="125">
                  <c:v>4.86523333333333</c:v>
                </c:pt>
                <c:pt idx="126">
                  <c:v>1.15388990381881</c:v>
                </c:pt>
                <c:pt idx="127">
                  <c:v>0.778928405714045</c:v>
                </c:pt>
                <c:pt idx="128">
                  <c:v>24.2677142857143</c:v>
                </c:pt>
                <c:pt idx="129">
                  <c:v>1.38545614035088</c:v>
                </c:pt>
                <c:pt idx="130">
                  <c:v>2.73565</c:v>
                </c:pt>
                <c:pt idx="131">
                  <c:v>2.98072580645161</c:v>
                </c:pt>
                <c:pt idx="132">
                  <c:v>1.03201355932203</c:v>
                </c:pt>
                <c:pt idx="133">
                  <c:v>2.59230769230769</c:v>
                </c:pt>
                <c:pt idx="134">
                  <c:v>1.41355978470183</c:v>
                </c:pt>
                <c:pt idx="135">
                  <c:v>1.26055934860163</c:v>
                </c:pt>
                <c:pt idx="136">
                  <c:v>2.84291071428571</c:v>
                </c:pt>
                <c:pt idx="137">
                  <c:v>2.54744676747691</c:v>
                </c:pt>
                <c:pt idx="138">
                  <c:v>1.29526978347777</c:v>
                </c:pt>
                <c:pt idx="139">
                  <c:v>1.51262589928058</c:v>
                </c:pt>
                <c:pt idx="140">
                  <c:v>1.0395573157523</c:v>
                </c:pt>
                <c:pt idx="141">
                  <c:v>9.28745555555555</c:v>
                </c:pt>
                <c:pt idx="142">
                  <c:v>2.483225</c:v>
                </c:pt>
                <c:pt idx="143">
                  <c:v>6.604925</c:v>
                </c:pt>
                <c:pt idx="144">
                  <c:v>3.1015</c:v>
                </c:pt>
                <c:pt idx="145">
                  <c:v>72.3258750000007</c:v>
                </c:pt>
                <c:pt idx="146">
                  <c:v>1.1370479216869</c:v>
                </c:pt>
                <c:pt idx="147">
                  <c:v>17.5134285714286</c:v>
                </c:pt>
                <c:pt idx="148">
                  <c:v>28.0237142857143</c:v>
                </c:pt>
                <c:pt idx="149">
                  <c:v>7.78067142857143</c:v>
                </c:pt>
                <c:pt idx="150">
                  <c:v>6.25405714285714</c:v>
                </c:pt>
                <c:pt idx="151">
                  <c:v>3.12124285714286</c:v>
                </c:pt>
                <c:pt idx="152">
                  <c:v>3.58555714285714</c:v>
                </c:pt>
                <c:pt idx="153">
                  <c:v>4.78975714285714</c:v>
                </c:pt>
                <c:pt idx="154">
                  <c:v>11.7476</c:v>
                </c:pt>
                <c:pt idx="155">
                  <c:v>2.86689809854426</c:v>
                </c:pt>
                <c:pt idx="156">
                  <c:v>22.3636666666666</c:v>
                </c:pt>
                <c:pt idx="157">
                  <c:v>8.96003333333333</c:v>
                </c:pt>
                <c:pt idx="158">
                  <c:v>1.3435</c:v>
                </c:pt>
                <c:pt idx="159">
                  <c:v>6.97101666666667</c:v>
                </c:pt>
                <c:pt idx="160">
                  <c:v>3.84951666666667</c:v>
                </c:pt>
                <c:pt idx="161">
                  <c:v>3.29923333333333</c:v>
                </c:pt>
                <c:pt idx="162">
                  <c:v>11.0264833333333</c:v>
                </c:pt>
                <c:pt idx="163">
                  <c:v>8.43651666666667</c:v>
                </c:pt>
                <c:pt idx="164">
                  <c:v>1.07236514210789</c:v>
                </c:pt>
                <c:pt idx="165">
                  <c:v>8.01146</c:v>
                </c:pt>
                <c:pt idx="166">
                  <c:v>15.87576</c:v>
                </c:pt>
                <c:pt idx="167">
                  <c:v>13.08124</c:v>
                </c:pt>
                <c:pt idx="168">
                  <c:v>15.73536</c:v>
                </c:pt>
                <c:pt idx="169">
                  <c:v>17.51196</c:v>
                </c:pt>
                <c:pt idx="170">
                  <c:v>7.3251</c:v>
                </c:pt>
                <c:pt idx="171">
                  <c:v>8.86795</c:v>
                </c:pt>
                <c:pt idx="172">
                  <c:v>35.31625</c:v>
                </c:pt>
                <c:pt idx="173">
                  <c:v>2.6778</c:v>
                </c:pt>
                <c:pt idx="174">
                  <c:v>4.768675</c:v>
                </c:pt>
                <c:pt idx="175">
                  <c:v>30.0515000000001</c:v>
                </c:pt>
                <c:pt idx="176">
                  <c:v>4.03189946834219</c:v>
                </c:pt>
                <c:pt idx="177">
                  <c:v>4.27480483463444</c:v>
                </c:pt>
                <c:pt idx="178">
                  <c:v>4.88366666666667</c:v>
                </c:pt>
                <c:pt idx="179">
                  <c:v>9.35629999999999</c:v>
                </c:pt>
                <c:pt idx="180">
                  <c:v>21.9976333333333</c:v>
                </c:pt>
                <c:pt idx="181">
                  <c:v>12.5322333333333</c:v>
                </c:pt>
                <c:pt idx="182">
                  <c:v>8.70333333333333</c:v>
                </c:pt>
                <c:pt idx="183">
                  <c:v>33.2066333333334</c:v>
                </c:pt>
                <c:pt idx="184">
                  <c:v>12.27385</c:v>
                </c:pt>
                <c:pt idx="185">
                  <c:v>10.6633</c:v>
                </c:pt>
                <c:pt idx="186">
                  <c:v>18.70355</c:v>
                </c:pt>
                <c:pt idx="187">
                  <c:v>22.57115</c:v>
                </c:pt>
                <c:pt idx="188">
                  <c:v>15.05375</c:v>
                </c:pt>
                <c:pt idx="189">
                  <c:v>11.6255</c:v>
                </c:pt>
                <c:pt idx="190">
                  <c:v>12.6284</c:v>
                </c:pt>
                <c:pt idx="191">
                  <c:v>69.6028999999999</c:v>
                </c:pt>
                <c:pt idx="192">
                  <c:v>28.3942</c:v>
                </c:pt>
                <c:pt idx="193">
                  <c:v>16.0311</c:v>
                </c:pt>
                <c:pt idx="194">
                  <c:v>18.7751</c:v>
                </c:pt>
                <c:pt idx="195">
                  <c:v>56.1091</c:v>
                </c:pt>
                <c:pt idx="196">
                  <c:v>29.2448</c:v>
                </c:pt>
                <c:pt idx="197">
                  <c:v>12.544</c:v>
                </c:pt>
                <c:pt idx="198">
                  <c:v>40.6593</c:v>
                </c:pt>
                <c:pt idx="199">
                  <c:v>74.9016999999999</c:v>
                </c:pt>
                <c:pt idx="200">
                  <c:v>29.5037</c:v>
                </c:pt>
                <c:pt idx="201">
                  <c:v>29.8332</c:v>
                </c:pt>
                <c:pt idx="202">
                  <c:v>26.2436</c:v>
                </c:pt>
                <c:pt idx="203">
                  <c:v>22.2158</c:v>
                </c:pt>
                <c:pt idx="204">
                  <c:v>28.6444000000001</c:v>
                </c:pt>
                <c:pt idx="205">
                  <c:v>42.8822000000002</c:v>
                </c:pt>
              </c:numCache>
            </c:numRef>
          </c:yVal>
          <c:smooth val="0"/>
        </c:ser>
        <c:axId val="56330271"/>
        <c:axId val="55891548"/>
      </c:scatterChart>
      <c:valAx>
        <c:axId val="56330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1548"/>
        <c:crossesAt val="0"/>
        <c:crossBetween val="midCat"/>
      </c:valAx>
      <c:valAx>
        <c:axId val="5589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02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/CHL vs Pressure for CHL&gt;0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TD_Fluor - CHL_BOT)'!$R$16</c:f>
              <c:strCache>
                <c:ptCount val="1"/>
                <c:pt idx="0">
                  <c:v>CTD 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_Fluor - CHL_BOT)'!$M$17:$M$156</c:f>
              <c:numCache>
                <c:formatCode>General</c:formatCode>
                <c:ptCount val="140"/>
                <c:pt idx="0">
                  <c:v>50.671</c:v>
                </c:pt>
                <c:pt idx="1">
                  <c:v>75.891</c:v>
                </c:pt>
                <c:pt idx="2">
                  <c:v>35.8</c:v>
                </c:pt>
                <c:pt idx="3">
                  <c:v>35.773</c:v>
                </c:pt>
                <c:pt idx="4">
                  <c:v>4.29925</c:v>
                </c:pt>
                <c:pt idx="5">
                  <c:v>34.7022</c:v>
                </c:pt>
                <c:pt idx="6">
                  <c:v>61</c:v>
                </c:pt>
                <c:pt idx="7">
                  <c:v>34.7922</c:v>
                </c:pt>
                <c:pt idx="8">
                  <c:v>15.2506</c:v>
                </c:pt>
                <c:pt idx="9">
                  <c:v>49.5242</c:v>
                </c:pt>
                <c:pt idx="10">
                  <c:v>61.3084</c:v>
                </c:pt>
                <c:pt idx="11">
                  <c:v>49.5267</c:v>
                </c:pt>
                <c:pt idx="12">
                  <c:v>16.0682</c:v>
                </c:pt>
                <c:pt idx="13">
                  <c:v>4.93266</c:v>
                </c:pt>
                <c:pt idx="14">
                  <c:v>3.65657</c:v>
                </c:pt>
                <c:pt idx="15">
                  <c:v>34.8234</c:v>
                </c:pt>
                <c:pt idx="16">
                  <c:v>25.3921</c:v>
                </c:pt>
                <c:pt idx="17">
                  <c:v>14.3265</c:v>
                </c:pt>
                <c:pt idx="18">
                  <c:v>50.7166</c:v>
                </c:pt>
                <c:pt idx="19">
                  <c:v>50.9793</c:v>
                </c:pt>
                <c:pt idx="20">
                  <c:v>24.4091</c:v>
                </c:pt>
                <c:pt idx="21">
                  <c:v>45.1466</c:v>
                </c:pt>
                <c:pt idx="22">
                  <c:v>75.2723</c:v>
                </c:pt>
                <c:pt idx="23">
                  <c:v>34.7764</c:v>
                </c:pt>
                <c:pt idx="24">
                  <c:v>14.8119</c:v>
                </c:pt>
                <c:pt idx="25">
                  <c:v>5.13537</c:v>
                </c:pt>
                <c:pt idx="26">
                  <c:v>25.0623</c:v>
                </c:pt>
                <c:pt idx="27">
                  <c:v>14.7332</c:v>
                </c:pt>
                <c:pt idx="28">
                  <c:v>4.62338</c:v>
                </c:pt>
                <c:pt idx="29">
                  <c:v>25.3243</c:v>
                </c:pt>
                <c:pt idx="30">
                  <c:v>24.357</c:v>
                </c:pt>
                <c:pt idx="31">
                  <c:v>29.7871</c:v>
                </c:pt>
                <c:pt idx="32">
                  <c:v>15.26</c:v>
                </c:pt>
                <c:pt idx="33">
                  <c:v>14.7882</c:v>
                </c:pt>
                <c:pt idx="34">
                  <c:v>50.4674</c:v>
                </c:pt>
                <c:pt idx="35">
                  <c:v>24.3763</c:v>
                </c:pt>
                <c:pt idx="36">
                  <c:v>35.0309</c:v>
                </c:pt>
                <c:pt idx="37">
                  <c:v>34.5233</c:v>
                </c:pt>
                <c:pt idx="38">
                  <c:v>15.491</c:v>
                </c:pt>
                <c:pt idx="39">
                  <c:v>24.8467</c:v>
                </c:pt>
                <c:pt idx="40">
                  <c:v>15.1196</c:v>
                </c:pt>
                <c:pt idx="41">
                  <c:v>25.2085</c:v>
                </c:pt>
                <c:pt idx="42">
                  <c:v>46.1164</c:v>
                </c:pt>
                <c:pt idx="43">
                  <c:v>4.63239</c:v>
                </c:pt>
                <c:pt idx="44">
                  <c:v>5.09466</c:v>
                </c:pt>
                <c:pt idx="45">
                  <c:v>4.50177</c:v>
                </c:pt>
                <c:pt idx="46">
                  <c:v>5.72285</c:v>
                </c:pt>
                <c:pt idx="47">
                  <c:v>24.6549</c:v>
                </c:pt>
                <c:pt idx="48">
                  <c:v>50.1706</c:v>
                </c:pt>
                <c:pt idx="49">
                  <c:v>34.9185</c:v>
                </c:pt>
                <c:pt idx="50">
                  <c:v>46.7142</c:v>
                </c:pt>
                <c:pt idx="51">
                  <c:v>5.28551</c:v>
                </c:pt>
                <c:pt idx="52">
                  <c:v>4.81943</c:v>
                </c:pt>
                <c:pt idx="53">
                  <c:v>37.9243</c:v>
                </c:pt>
                <c:pt idx="54">
                  <c:v>35.3718</c:v>
                </c:pt>
                <c:pt idx="55">
                  <c:v>25.396</c:v>
                </c:pt>
                <c:pt idx="56">
                  <c:v>25.6661</c:v>
                </c:pt>
                <c:pt idx="57">
                  <c:v>25.6451</c:v>
                </c:pt>
                <c:pt idx="58">
                  <c:v>25.117</c:v>
                </c:pt>
                <c:pt idx="59">
                  <c:v>34.7482</c:v>
                </c:pt>
                <c:pt idx="60">
                  <c:v>42.3454</c:v>
                </c:pt>
                <c:pt idx="61">
                  <c:v>35.2418</c:v>
                </c:pt>
                <c:pt idx="62">
                  <c:v>34.6503</c:v>
                </c:pt>
                <c:pt idx="63">
                  <c:v>24.7534</c:v>
                </c:pt>
                <c:pt idx="64">
                  <c:v>47.2184</c:v>
                </c:pt>
                <c:pt idx="65">
                  <c:v>35.2001</c:v>
                </c:pt>
                <c:pt idx="66">
                  <c:v>50.4129</c:v>
                </c:pt>
                <c:pt idx="67">
                  <c:v>4.84014</c:v>
                </c:pt>
                <c:pt idx="68">
                  <c:v>45.9711</c:v>
                </c:pt>
                <c:pt idx="69">
                  <c:v>74.9559</c:v>
                </c:pt>
                <c:pt idx="70">
                  <c:v>35.2616</c:v>
                </c:pt>
                <c:pt idx="71">
                  <c:v>35.1807</c:v>
                </c:pt>
                <c:pt idx="72">
                  <c:v>48.2052</c:v>
                </c:pt>
                <c:pt idx="73">
                  <c:v>14.9495</c:v>
                </c:pt>
                <c:pt idx="74">
                  <c:v>14.269</c:v>
                </c:pt>
                <c:pt idx="75">
                  <c:v>45.3064</c:v>
                </c:pt>
                <c:pt idx="76">
                  <c:v>24.7079</c:v>
                </c:pt>
                <c:pt idx="77">
                  <c:v>15.6465</c:v>
                </c:pt>
                <c:pt idx="78">
                  <c:v>14.6192</c:v>
                </c:pt>
                <c:pt idx="79">
                  <c:v>14.5693</c:v>
                </c:pt>
                <c:pt idx="80">
                  <c:v>35.1348</c:v>
                </c:pt>
                <c:pt idx="81">
                  <c:v>35.1832</c:v>
                </c:pt>
                <c:pt idx="82">
                  <c:v>24.9955</c:v>
                </c:pt>
                <c:pt idx="83">
                  <c:v>5.40762</c:v>
                </c:pt>
                <c:pt idx="84">
                  <c:v>45.0759</c:v>
                </c:pt>
                <c:pt idx="85">
                  <c:v>4.60459</c:v>
                </c:pt>
                <c:pt idx="86">
                  <c:v>44.8979</c:v>
                </c:pt>
                <c:pt idx="87">
                  <c:v>15.7572</c:v>
                </c:pt>
                <c:pt idx="88">
                  <c:v>24.203</c:v>
                </c:pt>
                <c:pt idx="89">
                  <c:v>14.4231</c:v>
                </c:pt>
                <c:pt idx="90">
                  <c:v>53.7868</c:v>
                </c:pt>
                <c:pt idx="91">
                  <c:v>15.3002</c:v>
                </c:pt>
                <c:pt idx="92">
                  <c:v>14.9949</c:v>
                </c:pt>
                <c:pt idx="93">
                  <c:v>25.3974</c:v>
                </c:pt>
                <c:pt idx="94">
                  <c:v>24.2539</c:v>
                </c:pt>
                <c:pt idx="95">
                  <c:v>5.44857</c:v>
                </c:pt>
                <c:pt idx="96">
                  <c:v>25.1798</c:v>
                </c:pt>
                <c:pt idx="97">
                  <c:v>50.4951</c:v>
                </c:pt>
                <c:pt idx="98">
                  <c:v>4.70734</c:v>
                </c:pt>
                <c:pt idx="99">
                  <c:v>14.511</c:v>
                </c:pt>
                <c:pt idx="100">
                  <c:v>34.7289</c:v>
                </c:pt>
                <c:pt idx="101">
                  <c:v>24.2804</c:v>
                </c:pt>
                <c:pt idx="102">
                  <c:v>15.0328</c:v>
                </c:pt>
                <c:pt idx="103">
                  <c:v>5.23146</c:v>
                </c:pt>
                <c:pt idx="104">
                  <c:v>75.9169</c:v>
                </c:pt>
                <c:pt idx="105">
                  <c:v>41.6172</c:v>
                </c:pt>
                <c:pt idx="106">
                  <c:v>31.1386</c:v>
                </c:pt>
                <c:pt idx="107">
                  <c:v>14.864</c:v>
                </c:pt>
                <c:pt idx="108">
                  <c:v>74.1137</c:v>
                </c:pt>
                <c:pt idx="109">
                  <c:v>4.85448</c:v>
                </c:pt>
                <c:pt idx="110">
                  <c:v>35.0148</c:v>
                </c:pt>
                <c:pt idx="111">
                  <c:v>73.8194</c:v>
                </c:pt>
                <c:pt idx="112">
                  <c:v>49.78</c:v>
                </c:pt>
                <c:pt idx="113">
                  <c:v>35.3685</c:v>
                </c:pt>
                <c:pt idx="114">
                  <c:v>24.6679</c:v>
                </c:pt>
                <c:pt idx="115">
                  <c:v>4.97308</c:v>
                </c:pt>
                <c:pt idx="116">
                  <c:v>75.0152</c:v>
                </c:pt>
                <c:pt idx="117">
                  <c:v>5.13325</c:v>
                </c:pt>
                <c:pt idx="118">
                  <c:v>49.7271</c:v>
                </c:pt>
                <c:pt idx="119">
                  <c:v>15.9774</c:v>
                </c:pt>
                <c:pt idx="120">
                  <c:v>34.8285</c:v>
                </c:pt>
                <c:pt idx="121">
                  <c:v>50.6946</c:v>
                </c:pt>
                <c:pt idx="122">
                  <c:v>15.404</c:v>
                </c:pt>
                <c:pt idx="123">
                  <c:v>50.1311</c:v>
                </c:pt>
                <c:pt idx="124">
                  <c:v>25.0606</c:v>
                </c:pt>
                <c:pt idx="125">
                  <c:v>24.6944</c:v>
                </c:pt>
                <c:pt idx="126">
                  <c:v>5.40175</c:v>
                </c:pt>
                <c:pt idx="127">
                  <c:v>5.27324</c:v>
                </c:pt>
                <c:pt idx="128">
                  <c:v>34.8705</c:v>
                </c:pt>
                <c:pt idx="129">
                  <c:v>34.3626</c:v>
                </c:pt>
                <c:pt idx="130">
                  <c:v>14.9681</c:v>
                </c:pt>
                <c:pt idx="131">
                  <c:v>35.76</c:v>
                </c:pt>
                <c:pt idx="132">
                  <c:v>24.3724</c:v>
                </c:pt>
                <c:pt idx="133">
                  <c:v>24.6222</c:v>
                </c:pt>
                <c:pt idx="134">
                  <c:v>49.9531</c:v>
                </c:pt>
                <c:pt idx="135">
                  <c:v>34.7791</c:v>
                </c:pt>
                <c:pt idx="136">
                  <c:v>50.3101</c:v>
                </c:pt>
                <c:pt idx="137">
                  <c:v>4.9929</c:v>
                </c:pt>
                <c:pt idx="138">
                  <c:v>14.7974</c:v>
                </c:pt>
                <c:pt idx="139">
                  <c:v>24.5979</c:v>
                </c:pt>
              </c:numCache>
            </c:numRef>
          </c:xVal>
          <c:yVal>
            <c:numRef>
              <c:f>'(CTD_Fluor - CHL_BOT)'!$R$17:$R$156</c:f>
              <c:numCache>
                <c:formatCode>General</c:formatCode>
                <c:ptCount val="140"/>
                <c:pt idx="0">
                  <c:v>1.968165</c:v>
                </c:pt>
                <c:pt idx="1">
                  <c:v>2.27472307692308</c:v>
                </c:pt>
                <c:pt idx="2">
                  <c:v>3.68795402298851</c:v>
                </c:pt>
                <c:pt idx="3">
                  <c:v>0.881011694997215</c:v>
                </c:pt>
                <c:pt idx="4">
                  <c:v>12.6489166666667</c:v>
                </c:pt>
                <c:pt idx="5">
                  <c:v>1.64830561675906</c:v>
                </c:pt>
                <c:pt idx="6">
                  <c:v>0.966626254635242</c:v>
                </c:pt>
                <c:pt idx="7">
                  <c:v>1.82880204287538</c:v>
                </c:pt>
                <c:pt idx="8">
                  <c:v>4.26217857142857</c:v>
                </c:pt>
                <c:pt idx="9">
                  <c:v>6.2287</c:v>
                </c:pt>
                <c:pt idx="10">
                  <c:v>2.87228</c:v>
                </c:pt>
                <c:pt idx="11">
                  <c:v>5.70335454545455</c:v>
                </c:pt>
                <c:pt idx="12">
                  <c:v>39.2223529411765</c:v>
                </c:pt>
                <c:pt idx="13">
                  <c:v>7.07163636363636</c:v>
                </c:pt>
                <c:pt idx="14">
                  <c:v>0.781540157480315</c:v>
                </c:pt>
                <c:pt idx="15">
                  <c:v>7.53011666666667</c:v>
                </c:pt>
                <c:pt idx="16">
                  <c:v>3.91693220338983</c:v>
                </c:pt>
                <c:pt idx="17">
                  <c:v>0.325424905285369</c:v>
                </c:pt>
                <c:pt idx="18">
                  <c:v>1.20380288043804</c:v>
                </c:pt>
                <c:pt idx="19">
                  <c:v>10.4857142857143</c:v>
                </c:pt>
                <c:pt idx="20">
                  <c:v>4.34783076923077</c:v>
                </c:pt>
                <c:pt idx="21">
                  <c:v>3.17261538461539</c:v>
                </c:pt>
                <c:pt idx="22">
                  <c:v>1.43095042576571</c:v>
                </c:pt>
                <c:pt idx="23">
                  <c:v>2.33123928571429</c:v>
                </c:pt>
                <c:pt idx="24">
                  <c:v>0.920449790806866</c:v>
                </c:pt>
                <c:pt idx="25">
                  <c:v>3.16629090909091</c:v>
                </c:pt>
                <c:pt idx="26">
                  <c:v>1.48169724770642</c:v>
                </c:pt>
                <c:pt idx="27">
                  <c:v>9.35195454545454</c:v>
                </c:pt>
                <c:pt idx="28">
                  <c:v>2.82545</c:v>
                </c:pt>
                <c:pt idx="29">
                  <c:v>7.89955</c:v>
                </c:pt>
                <c:pt idx="30">
                  <c:v>5.07088372093023</c:v>
                </c:pt>
                <c:pt idx="31">
                  <c:v>4.0720406504065</c:v>
                </c:pt>
                <c:pt idx="32">
                  <c:v>13.0473529411765</c:v>
                </c:pt>
                <c:pt idx="33">
                  <c:v>10.8163636363636</c:v>
                </c:pt>
                <c:pt idx="34">
                  <c:v>1.24761018695542</c:v>
                </c:pt>
                <c:pt idx="35">
                  <c:v>1.12706206804598</c:v>
                </c:pt>
                <c:pt idx="36">
                  <c:v>13.399875</c:v>
                </c:pt>
                <c:pt idx="37">
                  <c:v>4.57628421052632</c:v>
                </c:pt>
                <c:pt idx="38">
                  <c:v>6.59828571428572</c:v>
                </c:pt>
                <c:pt idx="39">
                  <c:v>16.7788</c:v>
                </c:pt>
                <c:pt idx="40">
                  <c:v>13.9855806451613</c:v>
                </c:pt>
                <c:pt idx="41">
                  <c:v>6.92123636363637</c:v>
                </c:pt>
                <c:pt idx="42">
                  <c:v>3.8443595505618</c:v>
                </c:pt>
                <c:pt idx="43">
                  <c:v>3.97236153846154</c:v>
                </c:pt>
                <c:pt idx="44">
                  <c:v>3.6517375</c:v>
                </c:pt>
                <c:pt idx="45">
                  <c:v>0.768220472440945</c:v>
                </c:pt>
                <c:pt idx="46">
                  <c:v>3.29133157894737</c:v>
                </c:pt>
                <c:pt idx="47">
                  <c:v>5.16551111111111</c:v>
                </c:pt>
                <c:pt idx="48">
                  <c:v>0.707355</c:v>
                </c:pt>
                <c:pt idx="49">
                  <c:v>6.80816666666666</c:v>
                </c:pt>
                <c:pt idx="50">
                  <c:v>2.038150100395</c:v>
                </c:pt>
                <c:pt idx="51">
                  <c:v>2.46793532338308</c:v>
                </c:pt>
                <c:pt idx="52">
                  <c:v>3.83491891891892</c:v>
                </c:pt>
                <c:pt idx="53">
                  <c:v>10.81275</c:v>
                </c:pt>
                <c:pt idx="54">
                  <c:v>4.26386153846154</c:v>
                </c:pt>
                <c:pt idx="55">
                  <c:v>13.5033636363636</c:v>
                </c:pt>
                <c:pt idx="56">
                  <c:v>9.3546923076923</c:v>
                </c:pt>
                <c:pt idx="57">
                  <c:v>3.6593488372093</c:v>
                </c:pt>
                <c:pt idx="58">
                  <c:v>7.50349397590361</c:v>
                </c:pt>
                <c:pt idx="59">
                  <c:v>1.38552434390231</c:v>
                </c:pt>
                <c:pt idx="60">
                  <c:v>3.60486577181208</c:v>
                </c:pt>
                <c:pt idx="61">
                  <c:v>9.65754285714285</c:v>
                </c:pt>
                <c:pt idx="62">
                  <c:v>9.12088245098336</c:v>
                </c:pt>
                <c:pt idx="63">
                  <c:v>7.08546835443038</c:v>
                </c:pt>
                <c:pt idx="64">
                  <c:v>2.48006565656566</c:v>
                </c:pt>
                <c:pt idx="65">
                  <c:v>6.50546808510638</c:v>
                </c:pt>
                <c:pt idx="66">
                  <c:v>3.46497647058824</c:v>
                </c:pt>
                <c:pt idx="67">
                  <c:v>2.01345874436033</c:v>
                </c:pt>
                <c:pt idx="68">
                  <c:v>4.39134146341463</c:v>
                </c:pt>
                <c:pt idx="69">
                  <c:v>1.8955</c:v>
                </c:pt>
                <c:pt idx="70">
                  <c:v>3.26743682172942</c:v>
                </c:pt>
                <c:pt idx="71">
                  <c:v>2.53712096774194</c:v>
                </c:pt>
                <c:pt idx="72">
                  <c:v>6.6706875</c:v>
                </c:pt>
                <c:pt idx="73">
                  <c:v>2.35587593993952</c:v>
                </c:pt>
                <c:pt idx="74">
                  <c:v>2.42864971751412</c:v>
                </c:pt>
                <c:pt idx="75">
                  <c:v>3.58074038461538</c:v>
                </c:pt>
                <c:pt idx="76">
                  <c:v>8.36641304347826</c:v>
                </c:pt>
                <c:pt idx="77">
                  <c:v>8.71869999999999</c:v>
                </c:pt>
                <c:pt idx="78">
                  <c:v>0.994586239767826</c:v>
                </c:pt>
                <c:pt idx="79">
                  <c:v>3.40165217391304</c:v>
                </c:pt>
                <c:pt idx="80">
                  <c:v>2.91783018867925</c:v>
                </c:pt>
                <c:pt idx="81">
                  <c:v>4.8205</c:v>
                </c:pt>
                <c:pt idx="82">
                  <c:v>1.85725727030601</c:v>
                </c:pt>
                <c:pt idx="83">
                  <c:v>5.76041071428571</c:v>
                </c:pt>
                <c:pt idx="84">
                  <c:v>3.83106140909779</c:v>
                </c:pt>
                <c:pt idx="85">
                  <c:v>11.7293063583815</c:v>
                </c:pt>
                <c:pt idx="86">
                  <c:v>8.17798765432098</c:v>
                </c:pt>
                <c:pt idx="87">
                  <c:v>2.19222258064516</c:v>
                </c:pt>
                <c:pt idx="88">
                  <c:v>11.4281308411215</c:v>
                </c:pt>
                <c:pt idx="89">
                  <c:v>6.80089494163424</c:v>
                </c:pt>
                <c:pt idx="90">
                  <c:v>1.88090566037736</c:v>
                </c:pt>
                <c:pt idx="91">
                  <c:v>6.14559504132231</c:v>
                </c:pt>
                <c:pt idx="92">
                  <c:v>3.72914930555556</c:v>
                </c:pt>
                <c:pt idx="93">
                  <c:v>6.5231</c:v>
                </c:pt>
                <c:pt idx="94">
                  <c:v>3.30218803418803</c:v>
                </c:pt>
                <c:pt idx="95">
                  <c:v>5.34853211009174</c:v>
                </c:pt>
                <c:pt idx="96">
                  <c:v>6.26783582602609</c:v>
                </c:pt>
                <c:pt idx="97">
                  <c:v>23.5586451612903</c:v>
                </c:pt>
                <c:pt idx="98">
                  <c:v>5.60100323624596</c:v>
                </c:pt>
                <c:pt idx="99">
                  <c:v>1.78043953488372</c:v>
                </c:pt>
                <c:pt idx="100">
                  <c:v>1.16068208583201</c:v>
                </c:pt>
                <c:pt idx="101">
                  <c:v>6.99544166666667</c:v>
                </c:pt>
                <c:pt idx="102">
                  <c:v>5.86619047619048</c:v>
                </c:pt>
                <c:pt idx="103">
                  <c:v>1.44868421052632</c:v>
                </c:pt>
                <c:pt idx="104">
                  <c:v>1.79553928571429</c:v>
                </c:pt>
                <c:pt idx="105">
                  <c:v>4.48787096774194</c:v>
                </c:pt>
                <c:pt idx="106">
                  <c:v>2.89920434782609</c:v>
                </c:pt>
                <c:pt idx="107">
                  <c:v>1.73340857142857</c:v>
                </c:pt>
                <c:pt idx="108">
                  <c:v>1.73572100596918</c:v>
                </c:pt>
                <c:pt idx="109">
                  <c:v>1.00897771775091</c:v>
                </c:pt>
                <c:pt idx="110">
                  <c:v>2.22492058823529</c:v>
                </c:pt>
                <c:pt idx="111">
                  <c:v>1.546775</c:v>
                </c:pt>
                <c:pt idx="112">
                  <c:v>2.65615</c:v>
                </c:pt>
                <c:pt idx="113">
                  <c:v>2.16023333333333</c:v>
                </c:pt>
                <c:pt idx="114">
                  <c:v>12.3970940749129</c:v>
                </c:pt>
                <c:pt idx="115">
                  <c:v>0.350705</c:v>
                </c:pt>
                <c:pt idx="116">
                  <c:v>1.38049681423812</c:v>
                </c:pt>
                <c:pt idx="117">
                  <c:v>1.77877090909091</c:v>
                </c:pt>
                <c:pt idx="118">
                  <c:v>1.46396132560379</c:v>
                </c:pt>
                <c:pt idx="119">
                  <c:v>0.763516981132075</c:v>
                </c:pt>
                <c:pt idx="120">
                  <c:v>12.6774285714286</c:v>
                </c:pt>
                <c:pt idx="121">
                  <c:v>11.981051948052</c:v>
                </c:pt>
                <c:pt idx="122">
                  <c:v>2.78282222222222</c:v>
                </c:pt>
                <c:pt idx="123">
                  <c:v>1.96569090909091</c:v>
                </c:pt>
                <c:pt idx="124">
                  <c:v>1.11458866040863</c:v>
                </c:pt>
                <c:pt idx="125">
                  <c:v>4.86523333333333</c:v>
                </c:pt>
                <c:pt idx="126">
                  <c:v>1.15388990381881</c:v>
                </c:pt>
                <c:pt idx="127">
                  <c:v>0.778928405714045</c:v>
                </c:pt>
                <c:pt idx="128">
                  <c:v>24.2677142857143</c:v>
                </c:pt>
                <c:pt idx="129">
                  <c:v>1.38545614035088</c:v>
                </c:pt>
                <c:pt idx="130">
                  <c:v>2.73565</c:v>
                </c:pt>
                <c:pt idx="131">
                  <c:v>2.98072580645161</c:v>
                </c:pt>
                <c:pt idx="132">
                  <c:v>1.03201355932203</c:v>
                </c:pt>
                <c:pt idx="133">
                  <c:v>2.59230769230769</c:v>
                </c:pt>
                <c:pt idx="134">
                  <c:v>1.41355978470183</c:v>
                </c:pt>
                <c:pt idx="135">
                  <c:v>1.26055934860163</c:v>
                </c:pt>
                <c:pt idx="136">
                  <c:v>2.84291071428571</c:v>
                </c:pt>
                <c:pt idx="137">
                  <c:v>2.54744676747691</c:v>
                </c:pt>
                <c:pt idx="138">
                  <c:v>1.29526978347777</c:v>
                </c:pt>
                <c:pt idx="139">
                  <c:v>1.51262589928058</c:v>
                </c:pt>
              </c:numCache>
            </c:numRef>
          </c:yVal>
          <c:smooth val="0"/>
        </c:ser>
        <c:axId val="9979927"/>
        <c:axId val="97089899"/>
      </c:scatterChart>
      <c:valAx>
        <c:axId val="997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9899"/>
        <c:crossesAt val="0"/>
        <c:crossBetween val="midCat"/>
      </c:valAx>
      <c:valAx>
        <c:axId val="9708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 /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9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2" descr="FIT vs. CTD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520</xdr:colOff>
      <xdr:row>57</xdr:row>
      <xdr:rowOff>133560</xdr:rowOff>
    </xdr:from>
    <xdr:to>
      <xdr:col>12</xdr:col>
      <xdr:colOff>270000</xdr:colOff>
      <xdr:row>77</xdr:row>
      <xdr:rowOff>143280</xdr:rowOff>
    </xdr:to>
    <xdr:graphicFrame>
      <xdr:nvGraphicFramePr>
        <xdr:cNvPr id="0" name="Chart 216"/>
        <xdr:cNvGraphicFramePr/>
      </xdr:nvGraphicFramePr>
      <xdr:xfrm>
        <a:off x="582840" y="9649080"/>
        <a:ext cx="82252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120</xdr:colOff>
      <xdr:row>14</xdr:row>
      <xdr:rowOff>18720</xdr:rowOff>
    </xdr:from>
    <xdr:to>
      <xdr:col>37</xdr:col>
      <xdr:colOff>569160</xdr:colOff>
      <xdr:row>33</xdr:row>
      <xdr:rowOff>171360</xdr:rowOff>
    </xdr:to>
    <xdr:graphicFrame>
      <xdr:nvGraphicFramePr>
        <xdr:cNvPr id="1" name="Chart 217"/>
        <xdr:cNvGraphicFramePr/>
      </xdr:nvGraphicFramePr>
      <xdr:xfrm>
        <a:off x="16894440" y="2409480"/>
        <a:ext cx="816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88520</xdr:colOff>
      <xdr:row>46</xdr:row>
      <xdr:rowOff>86040</xdr:rowOff>
    </xdr:from>
    <xdr:to>
      <xdr:col>34</xdr:col>
      <xdr:colOff>359640</xdr:colOff>
      <xdr:row>66</xdr:row>
      <xdr:rowOff>95400</xdr:rowOff>
    </xdr:to>
    <xdr:graphicFrame>
      <xdr:nvGraphicFramePr>
        <xdr:cNvPr id="2" name="Chart 218"/>
        <xdr:cNvGraphicFramePr/>
      </xdr:nvGraphicFramePr>
      <xdr:xfrm>
        <a:off x="14770440" y="778212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29880</xdr:colOff>
      <xdr:row>37</xdr:row>
      <xdr:rowOff>133560</xdr:rowOff>
    </xdr:from>
    <xdr:to>
      <xdr:col>38</xdr:col>
      <xdr:colOff>538920</xdr:colOff>
      <xdr:row>57</xdr:row>
      <xdr:rowOff>123840</xdr:rowOff>
    </xdr:to>
    <xdr:graphicFrame>
      <xdr:nvGraphicFramePr>
        <xdr:cNvPr id="3" name="Chart 219"/>
        <xdr:cNvGraphicFramePr/>
      </xdr:nvGraphicFramePr>
      <xdr:xfrm>
        <a:off x="17502480" y="6334200"/>
        <a:ext cx="8167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10-05-0001.mrgcln2 &amp; 2010-0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10-05-0002.mrgcln2 &amp; 2010-05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29</v>
      </c>
      <c r="F6" s="0" t="str">
        <f aca="false">B6&amp;" &amp; "&amp;C6</f>
        <v> 2010-05-0003.mrgcln2 &amp; 2010-05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5</v>
      </c>
      <c r="F7" s="0" t="str">
        <f aca="false">B7&amp;" &amp; "&amp;C7</f>
        <v> 2010-05-0004.mrgcln2 &amp; 2010-05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42</v>
      </c>
      <c r="F8" s="0" t="str">
        <f aca="false">B8&amp;" &amp; "&amp;C8</f>
        <v> 2010-05-0005.mrgcln2 &amp; 2010-05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4</v>
      </c>
      <c r="E9" s="2" t="n">
        <v>49</v>
      </c>
      <c r="F9" s="0" t="str">
        <f aca="false">B9&amp;" &amp; "&amp;C9</f>
        <v> 2010-05-0006.mrgcln2 &amp; 2010-05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1</v>
      </c>
      <c r="E10" s="2" t="n">
        <v>56</v>
      </c>
      <c r="F10" s="0" t="str">
        <f aca="false">B10&amp;" &amp; "&amp;C10</f>
        <v> 2010-05-0007.mrgcln2 &amp; 2010-05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8</v>
      </c>
      <c r="E11" s="2" t="n">
        <v>63</v>
      </c>
      <c r="F11" s="0" t="str">
        <f aca="false">B11&amp;" &amp; "&amp;C11</f>
        <v> 2010-05-0008.mrgcln2 &amp; 2010-05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5</v>
      </c>
      <c r="E12" s="2" t="n">
        <v>70</v>
      </c>
      <c r="F12" s="0" t="str">
        <f aca="false">B12&amp;" &amp; "&amp;C12</f>
        <v> 2010-05-0009.mrgcln2 &amp; 2010-05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2</v>
      </c>
      <c r="E13" s="2" t="n">
        <v>77</v>
      </c>
      <c r="F13" s="0" t="str">
        <f aca="false">B13&amp;" &amp; "&amp;C13</f>
        <v> 2010-05-0010.mrgcln2 &amp; 2010-05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9</v>
      </c>
      <c r="E14" s="2" t="n">
        <v>84</v>
      </c>
      <c r="F14" s="0" t="str">
        <f aca="false">B14&amp;" &amp; "&amp;C14</f>
        <v> 2010-05-0011.mrgcln2 &amp; 2010-05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6</v>
      </c>
      <c r="E15" s="2" t="n">
        <v>91</v>
      </c>
      <c r="F15" s="0" t="str">
        <f aca="false">B15&amp;" &amp; "&amp;C15</f>
        <v> 2010-05-0012.mrgcln2 &amp; 2010-05-001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3</v>
      </c>
      <c r="E16" s="2" t="n">
        <v>98</v>
      </c>
      <c r="F16" s="0" t="str">
        <f aca="false">B16&amp;" &amp; "&amp;C16</f>
        <v> 2010-05-0013.mrgcln2 &amp; 2010-05-001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0</v>
      </c>
      <c r="E17" s="2" t="n">
        <v>105</v>
      </c>
      <c r="F17" s="0" t="str">
        <f aca="false">B17&amp;" &amp; "&amp;C17</f>
        <v> 2010-05-0014.mrgcln2 &amp; 2010-05-001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7</v>
      </c>
      <c r="E18" s="2" t="n">
        <v>112</v>
      </c>
      <c r="F18" s="0" t="str">
        <f aca="false">B18&amp;" &amp; "&amp;C18</f>
        <v> 2010-05-0015.mrgcln2 &amp; 2010-05-001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4</v>
      </c>
      <c r="E19" s="2" t="n">
        <v>119</v>
      </c>
      <c r="F19" s="0" t="str">
        <f aca="false">B19&amp;" &amp; "&amp;C19</f>
        <v> 2010-05-0016.mrgcln2 &amp; 2010-05-001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1</v>
      </c>
      <c r="E20" s="2" t="n">
        <v>126</v>
      </c>
      <c r="F20" s="0" t="str">
        <f aca="false">B20&amp;" &amp; "&amp;C20</f>
        <v> 2010-05-0017.mrgcln2 &amp; 2010-05-001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8</v>
      </c>
      <c r="E21" s="2" t="n">
        <v>133</v>
      </c>
      <c r="F21" s="0" t="str">
        <f aca="false">B21&amp;" &amp; "&amp;C21</f>
        <v> 2010-05-0018.mrgcln2 &amp; 2010-05-001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5</v>
      </c>
      <c r="E22" s="2" t="n">
        <v>139</v>
      </c>
      <c r="F22" s="0" t="str">
        <f aca="false">B22&amp;" &amp; "&amp;C22</f>
        <v> 2010-05-0019.mrgcln2 &amp; 2010-05-001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1</v>
      </c>
      <c r="E23" s="2" t="n">
        <v>145</v>
      </c>
      <c r="F23" s="0" t="str">
        <f aca="false">B23&amp;" &amp; "&amp;C23</f>
        <v> 2010-05-0020.mrgcln2 &amp; 2010-05-002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7</v>
      </c>
      <c r="E24" s="2" t="n">
        <v>151</v>
      </c>
      <c r="F24" s="0" t="str">
        <f aca="false">B24&amp;" &amp; "&amp;C24</f>
        <v> 2010-05-0021.mrgcln2 &amp; 2010-05-002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3</v>
      </c>
      <c r="E25" s="2" t="n">
        <v>157</v>
      </c>
      <c r="F25" s="0" t="str">
        <f aca="false">B25&amp;" &amp; "&amp;C25</f>
        <v> 2010-05-0022.mrgcln2 &amp; 2010-05-0022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59</v>
      </c>
      <c r="E26" s="2" t="n">
        <v>163</v>
      </c>
      <c r="F26" s="0" t="str">
        <f aca="false">B26&amp;" &amp; "&amp;C26</f>
        <v> 2010-05-0023.mrgcln2 &amp; 2010-05-0023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65</v>
      </c>
      <c r="E27" s="2" t="n">
        <v>169</v>
      </c>
      <c r="F27" s="0" t="str">
        <f aca="false">B27&amp;" &amp; "&amp;C27</f>
        <v> 2010-05-0024.mrgcln2 &amp; 2010-05-002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71</v>
      </c>
      <c r="E28" s="2" t="n">
        <v>175</v>
      </c>
      <c r="F28" s="0" t="str">
        <f aca="false">B28&amp;" &amp; "&amp;C28</f>
        <v> 2010-05-0025.mrgcln2 &amp; 2010-05-0025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77</v>
      </c>
      <c r="E29" s="2" t="n">
        <v>181</v>
      </c>
      <c r="F29" s="0" t="str">
        <f aca="false">B29&amp;" &amp; "&amp;C29</f>
        <v> 2010-05-0026.mrgcln2 &amp; 2010-05-0026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83</v>
      </c>
      <c r="E30" s="2" t="n">
        <v>187</v>
      </c>
      <c r="F30" s="0" t="str">
        <f aca="false">B30&amp;" &amp; "&amp;C30</f>
        <v> 2010-05-0027.mrgcln2 &amp; 2010-05-002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89</v>
      </c>
      <c r="E31" s="2" t="n">
        <v>193</v>
      </c>
      <c r="F31" s="0" t="str">
        <f aca="false">B31&amp;" &amp; "&amp;C31</f>
        <v> 2010-05-0028.mrgcln2 &amp; 2010-05-0028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95</v>
      </c>
      <c r="E32" s="2" t="n">
        <v>198</v>
      </c>
      <c r="F32" s="0" t="str">
        <f aca="false">B32&amp;" &amp; "&amp;C32</f>
        <v> 2010-05-0029.mrgcln2 &amp; 2010-05-0029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00</v>
      </c>
      <c r="E33" s="2" t="n">
        <v>204</v>
      </c>
      <c r="F33" s="0" t="str">
        <f aca="false">B33&amp;" &amp; "&amp;C33</f>
        <v> 2010-05-0030.mrgcln2 &amp; 2010-05-0030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06</v>
      </c>
      <c r="E34" s="2" t="n">
        <v>210</v>
      </c>
      <c r="F34" s="0" t="str">
        <f aca="false">B34&amp;" &amp; "&amp;C34</f>
        <v> 2010-05-0031.mrgcln2 &amp; 2010-05-0031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12</v>
      </c>
      <c r="E35" s="2" t="n">
        <v>216</v>
      </c>
      <c r="F35" s="0" t="str">
        <f aca="false">B35&amp;" &amp; "&amp;C35</f>
        <v> 2010-05-0032.mrgcln2 &amp; 2010-05-0032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18</v>
      </c>
      <c r="E36" s="2" t="n">
        <v>222</v>
      </c>
      <c r="F36" s="0" t="str">
        <f aca="false">B36&amp;" &amp; "&amp;C36</f>
        <v> 2010-05-0033.mrgcln2 &amp; 2010-05-0033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24</v>
      </c>
      <c r="E37" s="2" t="n">
        <v>228</v>
      </c>
      <c r="F37" s="0" t="str">
        <f aca="false">B37&amp;" &amp; "&amp;C37</f>
        <v> 2010-05-0034.mrgcln2 &amp; 2010-05-0034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30</v>
      </c>
      <c r="E38" s="2" t="n">
        <v>234</v>
      </c>
      <c r="F38" s="0" t="str">
        <f aca="false">B38&amp;" &amp; "&amp;C38</f>
        <v> 2010-05-0035.mrgcln2 &amp; 2010-05-0035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36</v>
      </c>
      <c r="E39" s="2" t="n">
        <v>240</v>
      </c>
      <c r="F39" s="0" t="str">
        <f aca="false">B39&amp;" &amp; "&amp;C39</f>
        <v> 2010-05-0036.mrgcln2 &amp; 2010-05-0036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42</v>
      </c>
      <c r="E40" s="2" t="n">
        <v>246</v>
      </c>
      <c r="F40" s="0" t="str">
        <f aca="false">B40&amp;" &amp; "&amp;C40</f>
        <v> 2010-05-0037.mrgcln2 &amp; 2010-05-0037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48</v>
      </c>
      <c r="E41" s="2" t="n">
        <v>252</v>
      </c>
      <c r="F41" s="0" t="str">
        <f aca="false">B41&amp;" &amp; "&amp;C41</f>
        <v> 2010-05-0038.mrgcln2 &amp; 2010-05-0038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54</v>
      </c>
      <c r="E42" s="2" t="n">
        <v>257</v>
      </c>
      <c r="F42" s="0" t="str">
        <f aca="false">B42&amp;" &amp; "&amp;C42</f>
        <v> 2010-05-0039.mrgcln2 &amp; 2010-05-0039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/>
      <c r="D43" s="2" t="n">
        <v>259</v>
      </c>
      <c r="E43" s="2" t="n">
        <v>258</v>
      </c>
      <c r="F43" s="0" t="str">
        <f aca="false">B43&amp;" &amp; "&amp;C43</f>
        <v>   &amp; </v>
      </c>
    </row>
    <row r="44" customFormat="false" ht="12.75" hidden="false" customHeight="false" outlineLevel="0" collapsed="false">
      <c r="A44" s="2" t="n">
        <v>41</v>
      </c>
      <c r="B44" s="2" t="s">
        <v>85</v>
      </c>
      <c r="C44" s="2"/>
      <c r="D44" s="2" t="n">
        <v>260</v>
      </c>
      <c r="E44" s="2" t="n">
        <v>259</v>
      </c>
      <c r="F44" s="0" t="str">
        <f aca="false">B44&amp;" &amp; "&amp;C44</f>
        <v>   &amp; </v>
      </c>
    </row>
    <row r="45" customFormat="false" ht="12.75" hidden="false" customHeight="false" outlineLevel="0" collapsed="false">
      <c r="A45" s="2" t="n">
        <v>42</v>
      </c>
      <c r="B45" s="2" t="s">
        <v>85</v>
      </c>
      <c r="C45" s="2"/>
      <c r="D45" s="2" t="n">
        <v>261</v>
      </c>
      <c r="E45" s="2" t="n">
        <v>260</v>
      </c>
      <c r="F45" s="0" t="str">
        <f aca="false">B45&amp;" &amp; "&amp;C45</f>
        <v>   &amp; </v>
      </c>
    </row>
    <row r="46" customFormat="false" ht="12.75" hidden="false" customHeight="false" outlineLevel="0" collapsed="false">
      <c r="A46" s="2" t="n">
        <v>43</v>
      </c>
      <c r="B46" s="2" t="s">
        <v>85</v>
      </c>
      <c r="C46" s="2"/>
      <c r="D46" s="2" t="n">
        <v>262</v>
      </c>
      <c r="E46" s="2" t="n">
        <v>261</v>
      </c>
      <c r="F46" s="0" t="str">
        <f aca="false">B46&amp;" &amp; "&amp;C46</f>
        <v>   &amp;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5" activePane="bottomLeft" state="frozen"/>
      <selection pane="topLeft" activeCell="A1" activeCellId="0" sqref="A1"/>
      <selection pane="bottom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90</v>
      </c>
      <c r="B7" s="5"/>
      <c r="C7" s="5"/>
      <c r="E7" s="5" t="s">
        <v>91</v>
      </c>
      <c r="F7" s="5"/>
      <c r="G7" s="5"/>
      <c r="I7" s="5" t="s">
        <v>92</v>
      </c>
      <c r="J7" s="5"/>
    </row>
    <row r="8" customFormat="false" ht="13.5" hidden="false" customHeight="false" outlineLevel="0" collapsed="false">
      <c r="A8" s="7"/>
      <c r="B8" s="8" t="s">
        <v>93</v>
      </c>
      <c r="C8" s="8" t="s">
        <v>94</v>
      </c>
      <c r="E8" s="9" t="s">
        <v>95</v>
      </c>
      <c r="F8" s="9"/>
      <c r="G8" s="9" t="n">
        <f aca="false">INDEX(LINEST(known_ys,known_xs,TRUE(),TRUE()),3,1)</f>
        <v>0.985118636206743</v>
      </c>
      <c r="I8" s="10" t="s">
        <v>96</v>
      </c>
      <c r="J8" s="10" t="s">
        <v>97</v>
      </c>
    </row>
    <row r="9" customFormat="false" ht="12.75" hidden="false" customHeight="false" outlineLevel="0" collapsed="false">
      <c r="A9" s="0" t="s">
        <v>98</v>
      </c>
      <c r="B9" s="0" t="n">
        <f aca="false">INDEX(LINEST(known_ys,known_xs,TRUE(),TRUE()),1,1)</f>
        <v>0.851305462761071</v>
      </c>
      <c r="C9" s="0" t="n">
        <f aca="false">INDEX(LINEST(known_ys,known_xs,TRUE(),TRUE()),2,1)</f>
        <v>0.00759076801744207</v>
      </c>
      <c r="E9" s="0" t="s">
        <v>99</v>
      </c>
      <c r="G9" s="0" t="n">
        <f aca="false">INDEX(LINEST(known_ys,known_xs,TRUE(),TRUE()),3,2)</f>
        <v>0.317596642326934</v>
      </c>
      <c r="I9" s="0" t="n">
        <f aca="false">MIN(known_xs)</f>
        <v>0.0536183</v>
      </c>
      <c r="J9" s="0" t="n">
        <f aca="false">I9*$B$9+$B$10</f>
        <v>-0.0565616292933243</v>
      </c>
    </row>
    <row r="10" customFormat="false" ht="13.5" hidden="false" customHeight="false" outlineLevel="0" collapsed="false">
      <c r="A10" s="11" t="s">
        <v>100</v>
      </c>
      <c r="B10" s="11" t="n">
        <f aca="false">INDEX(LINEST(known_ys,known_xs,TRUE(),TRUE()),1,2)</f>
        <v>-0.102207180987286</v>
      </c>
      <c r="C10" s="11" t="n">
        <f aca="false">INDEX(LINEST(known_ys,known_xs,TRUE(),TRUE()),2,2)</f>
        <v>0.0275287777550064</v>
      </c>
      <c r="E10" s="11" t="s">
        <v>101</v>
      </c>
      <c r="F10" s="11"/>
      <c r="G10" s="11" t="n">
        <f aca="false">INDEX(LINEST(known_ys,known_xs,TRUE(),TRUE()),5,2)</f>
        <v>19.1648491712951</v>
      </c>
      <c r="I10" s="11" t="n">
        <f aca="false">MAX(known_xs)</f>
        <v>17.4897</v>
      </c>
      <c r="J10" s="11" t="n">
        <f aca="false">I10*$B$9+$B$10</f>
        <v>14.7868699710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2</v>
      </c>
      <c r="D12" s="0" t="n">
        <v>209</v>
      </c>
    </row>
    <row r="13" customFormat="false" ht="12.75" hidden="false" customHeight="false" outlineLevel="0" collapsed="false">
      <c r="A13" s="0" t="s">
        <v>103</v>
      </c>
      <c r="D13" s="0" t="n">
        <v>1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4</v>
      </c>
      <c r="B15" s="13" t="s">
        <v>105</v>
      </c>
      <c r="C15" s="14" t="s">
        <v>106</v>
      </c>
      <c r="D15" s="13" t="s">
        <v>107</v>
      </c>
      <c r="E15" s="13" t="s">
        <v>107</v>
      </c>
      <c r="F15" s="13" t="s">
        <v>108</v>
      </c>
      <c r="G15" s="13"/>
      <c r="H15" s="13"/>
      <c r="J15" s="16" t="s">
        <v>109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110</v>
      </c>
      <c r="C16" s="19" t="s">
        <v>111</v>
      </c>
      <c r="D16" s="18" t="s">
        <v>111</v>
      </c>
      <c r="E16" s="18" t="s">
        <v>112</v>
      </c>
      <c r="F16" s="20" t="s">
        <v>113</v>
      </c>
      <c r="G16" s="20" t="s">
        <v>114</v>
      </c>
      <c r="H16" s="21" t="s">
        <v>115</v>
      </c>
      <c r="J16" s="22" t="s">
        <v>96</v>
      </c>
      <c r="K16" s="21" t="s">
        <v>116</v>
      </c>
      <c r="M16" s="15" t="s">
        <v>106</v>
      </c>
      <c r="N16" s="15" t="s">
        <v>117</v>
      </c>
      <c r="O16" s="15" t="s">
        <v>118</v>
      </c>
      <c r="P16" s="15" t="s">
        <v>119</v>
      </c>
      <c r="Q16" s="15" t="s">
        <v>118</v>
      </c>
      <c r="R16" s="15" t="s">
        <v>120</v>
      </c>
      <c r="S16" s="15" t="s">
        <v>121</v>
      </c>
      <c r="T16" s="15" t="s">
        <v>122</v>
      </c>
      <c r="U16" s="15" t="s">
        <v>123</v>
      </c>
    </row>
    <row r="17" customFormat="false" ht="13.5" hidden="false" customHeight="false" outlineLevel="0" collapsed="false">
      <c r="A17" s="23" t="n">
        <v>1</v>
      </c>
      <c r="B17" s="24" t="s">
        <v>124</v>
      </c>
      <c r="C17" s="25" t="n">
        <v>75.3263</v>
      </c>
      <c r="D17" s="24" t="n">
        <v>0.0935602</v>
      </c>
      <c r="E17" s="24" t="n">
        <v>0.019344</v>
      </c>
      <c r="F17" s="25" t="n">
        <v>0.00356016</v>
      </c>
      <c r="G17" s="25" t="n">
        <f aca="false">D17*$B$9+$B$10</f>
        <v>-0.0225588716302678</v>
      </c>
      <c r="H17" s="24" t="n">
        <f aca="false">G17-F17</f>
        <v>-0.0261190316302678</v>
      </c>
      <c r="J17" s="26" t="n">
        <v>0.0935602</v>
      </c>
      <c r="K17" s="24" t="n">
        <v>0.00356016</v>
      </c>
      <c r="M17" s="0" t="n">
        <v>50.671</v>
      </c>
      <c r="N17" s="0" t="n">
        <v>2</v>
      </c>
      <c r="O17" s="0" t="n">
        <v>0.787266</v>
      </c>
      <c r="P17" s="0" t="n">
        <v>0.4</v>
      </c>
      <c r="Q17" s="0" t="n">
        <v>0.787266</v>
      </c>
      <c r="R17" s="0" t="n">
        <v>1.968165</v>
      </c>
      <c r="S17" s="0" t="n">
        <v>0.692149</v>
      </c>
      <c r="T17" s="0" t="n">
        <v>87.9180607316968</v>
      </c>
      <c r="U17" s="0" t="n">
        <f aca="false">AVERAGE($R$17:R17)</f>
        <v>1.968165</v>
      </c>
      <c r="V17" s="0" t="n">
        <f aca="false">(Q17-0.04)/P17</f>
        <v>1.868165</v>
      </c>
    </row>
    <row r="18" customFormat="false" ht="12.75" hidden="false" customHeight="false" outlineLevel="0" collapsed="false">
      <c r="A18" s="23" t="n">
        <v>1</v>
      </c>
      <c r="B18" s="24" t="s">
        <v>124</v>
      </c>
      <c r="C18" s="25" t="n">
        <v>50.7166</v>
      </c>
      <c r="D18" s="24" t="n">
        <v>0.216685</v>
      </c>
      <c r="E18" s="24" t="n">
        <v>0.065522</v>
      </c>
      <c r="F18" s="25" t="n">
        <v>0.0366846</v>
      </c>
      <c r="G18" s="25" t="n">
        <f aca="false">D18*$B$9+$B$10</f>
        <v>0.0822579432110966</v>
      </c>
      <c r="H18" s="24" t="n">
        <f aca="false">G18-F18</f>
        <v>0.0455733432110966</v>
      </c>
      <c r="J18" s="26" t="n">
        <v>0.216685</v>
      </c>
      <c r="K18" s="24" t="n">
        <v>0.0366846</v>
      </c>
      <c r="M18" s="0" t="n">
        <v>75.891</v>
      </c>
      <c r="N18" s="0" t="n">
        <v>2</v>
      </c>
      <c r="O18" s="0" t="n">
        <v>0.295714</v>
      </c>
      <c r="P18" s="0" t="n">
        <v>0.13</v>
      </c>
      <c r="Q18" s="0" t="n">
        <v>0.295714</v>
      </c>
      <c r="R18" s="0" t="n">
        <v>2.27472307692308</v>
      </c>
      <c r="S18" s="0" t="n">
        <v>0.180001</v>
      </c>
      <c r="T18" s="0" t="n">
        <v>60.8699621932002</v>
      </c>
      <c r="U18" s="0" t="n">
        <f aca="false">AVERAGE($R$17:R18)</f>
        <v>2.12144403846154</v>
      </c>
      <c r="V18" s="0" t="n">
        <f aca="false">(Q18-0.04)/P18</f>
        <v>1.96703076923077</v>
      </c>
    </row>
    <row r="19" customFormat="false" ht="12.75" hidden="false" customHeight="false" outlineLevel="0" collapsed="false">
      <c r="A19" s="23" t="n">
        <v>1</v>
      </c>
      <c r="B19" s="24" t="s">
        <v>124</v>
      </c>
      <c r="C19" s="25" t="n">
        <v>34.7289</v>
      </c>
      <c r="D19" s="24" t="n">
        <v>1.09104</v>
      </c>
      <c r="E19" s="24" t="n">
        <v>0.0998123</v>
      </c>
      <c r="F19" s="25" t="n">
        <v>0.151041</v>
      </c>
      <c r="G19" s="25" t="n">
        <f aca="false">D19*$B$9+$B$10</f>
        <v>0.826601131103553</v>
      </c>
      <c r="H19" s="24" t="n">
        <f aca="false">G19-F19</f>
        <v>0.675560131103553</v>
      </c>
      <c r="J19" s="26" t="n">
        <v>1.09104</v>
      </c>
      <c r="K19" s="24" t="n">
        <v>0.151041</v>
      </c>
      <c r="M19" s="0" t="n">
        <v>35.8</v>
      </c>
      <c r="N19" s="0" t="n">
        <v>2</v>
      </c>
      <c r="O19" s="0" t="n">
        <v>3.20852</v>
      </c>
      <c r="P19" s="0" t="n">
        <v>0.87</v>
      </c>
      <c r="Q19" s="0" t="n">
        <v>3.20852</v>
      </c>
      <c r="R19" s="0" t="n">
        <v>3.68795402298851</v>
      </c>
      <c r="S19" s="0" t="n">
        <v>1.4203</v>
      </c>
      <c r="T19" s="0" t="n">
        <v>44.2665154027402</v>
      </c>
      <c r="U19" s="0" t="n">
        <f aca="false">AVERAGE($R$17:R19)</f>
        <v>2.64361403330386</v>
      </c>
      <c r="V19" s="0" t="n">
        <f aca="false">(Q19-0.04)/P19</f>
        <v>3.64197701149425</v>
      </c>
    </row>
    <row r="20" customFormat="false" ht="12.75" hidden="false" customHeight="false" outlineLevel="0" collapsed="false">
      <c r="A20" s="23" t="n">
        <v>1</v>
      </c>
      <c r="B20" s="24" t="s">
        <v>125</v>
      </c>
      <c r="C20" s="25" t="n">
        <v>25.0606</v>
      </c>
      <c r="D20" s="24" t="n">
        <v>4.30231</v>
      </c>
      <c r="E20" s="24" t="n">
        <v>0.163916</v>
      </c>
      <c r="F20" s="25" t="n">
        <v>0.442312</v>
      </c>
      <c r="G20" s="25" t="n">
        <f aca="false">D20*$B$9+$B$10</f>
        <v>3.5603728245043</v>
      </c>
      <c r="H20" s="24" t="n">
        <f aca="false">G20-F20</f>
        <v>3.1180608245043</v>
      </c>
      <c r="J20" s="26" t="n">
        <v>0.295714</v>
      </c>
      <c r="K20" s="24" t="n">
        <v>0.165714</v>
      </c>
      <c r="M20" s="0" t="n">
        <v>35.773</v>
      </c>
      <c r="N20" s="0" t="n">
        <v>7</v>
      </c>
      <c r="O20" s="0" t="n">
        <v>0.74005</v>
      </c>
      <c r="P20" s="0" t="n">
        <v>0.8400002</v>
      </c>
      <c r="Q20" s="0" t="n">
        <v>0.74005</v>
      </c>
      <c r="R20" s="0" t="n">
        <v>0.881011694997215</v>
      </c>
      <c r="S20" s="0" t="n">
        <v>0.311792</v>
      </c>
      <c r="T20" s="0" t="n">
        <v>42.1312073508547</v>
      </c>
      <c r="U20" s="0" t="n">
        <f aca="false">AVERAGE($R$17:R20)</f>
        <v>2.2029634487272</v>
      </c>
      <c r="V20" s="0" t="n">
        <f aca="false">(Q20-0.04)/P20</f>
        <v>0.833392658716034</v>
      </c>
    </row>
    <row r="21" customFormat="false" ht="13.5" hidden="false" customHeight="false" outlineLevel="0" collapsed="false">
      <c r="A21" s="23" t="n">
        <v>1</v>
      </c>
      <c r="B21" s="24" t="s">
        <v>125</v>
      </c>
      <c r="C21" s="25" t="n">
        <v>5.27324</v>
      </c>
      <c r="D21" s="24" t="n">
        <v>2.14205</v>
      </c>
      <c r="E21" s="24" t="n">
        <v>0.0690865</v>
      </c>
      <c r="F21" s="25" t="n">
        <v>-0.607946</v>
      </c>
      <c r="G21" s="25" t="n">
        <f aca="false">D21*$B$9+$B$10</f>
        <v>1.72133168552007</v>
      </c>
      <c r="H21" s="24" t="n">
        <f aca="false">G21-F21</f>
        <v>2.32927768552007</v>
      </c>
      <c r="J21" s="26" t="n">
        <v>0.787266</v>
      </c>
      <c r="K21" s="24" t="n">
        <v>0.387266</v>
      </c>
      <c r="M21" s="0" t="n">
        <v>4.29925</v>
      </c>
      <c r="N21" s="0" t="n">
        <v>29</v>
      </c>
      <c r="O21" s="0" t="n">
        <v>1.51787</v>
      </c>
      <c r="P21" s="0" t="n">
        <v>0.12</v>
      </c>
      <c r="Q21" s="0" t="n">
        <v>1.51787</v>
      </c>
      <c r="R21" s="0" t="n">
        <v>12.6489166666667</v>
      </c>
      <c r="S21" s="0" t="n">
        <v>0.6123</v>
      </c>
      <c r="T21" s="0" t="n">
        <v>40.3394230072404</v>
      </c>
      <c r="U21" s="0" t="n">
        <f aca="false">AVERAGE($R$17:R21)</f>
        <v>4.29215409231509</v>
      </c>
      <c r="V21" s="0" t="n">
        <f aca="false">(Q21-0.04)/P21</f>
        <v>12.3155833333333</v>
      </c>
    </row>
    <row r="22" customFormat="false" ht="13.5" hidden="false" customHeight="false" outlineLevel="0" collapsed="false">
      <c r="A22" s="27" t="n">
        <v>2</v>
      </c>
      <c r="B22" s="24" t="s">
        <v>124</v>
      </c>
      <c r="C22" s="28" t="n">
        <v>75.891</v>
      </c>
      <c r="D22" s="29" t="n">
        <v>0.295714</v>
      </c>
      <c r="E22" s="29" t="n">
        <v>0.180001</v>
      </c>
      <c r="F22" s="28" t="n">
        <v>0.165714</v>
      </c>
      <c r="G22" s="28" t="n">
        <f aca="false">D22*$B$9+$B$10</f>
        <v>0.149535762627641</v>
      </c>
      <c r="H22" s="29" t="n">
        <f aca="false">G22-F22</f>
        <v>-0.0161782373723588</v>
      </c>
      <c r="J22" s="26" t="n">
        <v>3.20852</v>
      </c>
      <c r="K22" s="24" t="n">
        <v>2.33852</v>
      </c>
      <c r="M22" s="0" t="n">
        <v>34.7022</v>
      </c>
      <c r="N22" s="0" t="n">
        <v>32</v>
      </c>
      <c r="O22" s="0" t="n">
        <v>1.48348</v>
      </c>
      <c r="P22" s="0" t="n">
        <v>0.900003</v>
      </c>
      <c r="Q22" s="0" t="n">
        <v>1.48348</v>
      </c>
      <c r="R22" s="0" t="n">
        <v>1.64830561675906</v>
      </c>
      <c r="S22" s="0" t="n">
        <v>0.549339</v>
      </c>
      <c r="T22" s="0" t="n">
        <v>37.0304284520182</v>
      </c>
      <c r="U22" s="0" t="n">
        <f aca="false">AVERAGE($R$17:R22)</f>
        <v>3.85151267972242</v>
      </c>
      <c r="V22" s="0" t="n">
        <f aca="false">(Q22-0.04)/P22</f>
        <v>1.60386132046227</v>
      </c>
    </row>
    <row r="23" customFormat="false" ht="12.75" hidden="false" customHeight="false" outlineLevel="0" collapsed="false">
      <c r="A23" s="23" t="n">
        <v>2</v>
      </c>
      <c r="B23" s="24" t="s">
        <v>124</v>
      </c>
      <c r="C23" s="25" t="n">
        <v>50.671</v>
      </c>
      <c r="D23" s="24" t="n">
        <v>0.787266</v>
      </c>
      <c r="E23" s="24" t="n">
        <v>0.692149</v>
      </c>
      <c r="F23" s="25" t="n">
        <v>0.387266</v>
      </c>
      <c r="G23" s="25" t="n">
        <f aca="false">D23*$B$9+$B$10</f>
        <v>0.567996665458772</v>
      </c>
      <c r="H23" s="24" t="n">
        <f aca="false">G23-F23</f>
        <v>0.180730665458771</v>
      </c>
      <c r="J23" s="26" t="n">
        <v>3.86356</v>
      </c>
      <c r="K23" s="24" t="n">
        <v>2.69356</v>
      </c>
      <c r="M23" s="0" t="n">
        <v>61</v>
      </c>
      <c r="N23" s="0" t="n">
        <v>7</v>
      </c>
      <c r="O23" s="0" t="n">
        <v>0.695971</v>
      </c>
      <c r="P23" s="0" t="n">
        <v>0.7200001</v>
      </c>
      <c r="Q23" s="0" t="n">
        <v>0.695971</v>
      </c>
      <c r="R23" s="0" t="n">
        <v>0.966626254635242</v>
      </c>
      <c r="S23" s="0" t="n">
        <v>0.256417</v>
      </c>
      <c r="T23" s="0" t="n">
        <v>36.8430581159272</v>
      </c>
      <c r="U23" s="0" t="n">
        <f aca="false">AVERAGE($R$17:R23)</f>
        <v>3.43938604756711</v>
      </c>
      <c r="V23" s="0" t="n">
        <f aca="false">(Q23-0.04)/P23</f>
        <v>0.911070706795735</v>
      </c>
    </row>
    <row r="24" customFormat="false" ht="12.75" hidden="false" customHeight="false" outlineLevel="0" collapsed="false">
      <c r="A24" s="23" t="n">
        <v>2</v>
      </c>
      <c r="B24" s="24" t="s">
        <v>124</v>
      </c>
      <c r="C24" s="25" t="n">
        <v>35.8</v>
      </c>
      <c r="D24" s="24" t="n">
        <v>3.20852</v>
      </c>
      <c r="E24" s="24" t="n">
        <v>1.4203</v>
      </c>
      <c r="F24" s="25" t="n">
        <v>2.33852</v>
      </c>
      <c r="G24" s="25" t="n">
        <f aca="false">D24*$B$9+$B$10</f>
        <v>2.62922342239087</v>
      </c>
      <c r="H24" s="24" t="n">
        <f aca="false">G24-F24</f>
        <v>0.290703422390867</v>
      </c>
      <c r="J24" s="26" t="n">
        <v>0.765589</v>
      </c>
      <c r="K24" s="24" t="n">
        <v>0.335589</v>
      </c>
      <c r="M24" s="0" t="n">
        <v>34.7922</v>
      </c>
      <c r="N24" s="0" t="n">
        <v>34</v>
      </c>
      <c r="O24" s="0" t="n">
        <v>1.02412</v>
      </c>
      <c r="P24" s="0" t="n">
        <v>0.559995</v>
      </c>
      <c r="Q24" s="0" t="n">
        <v>1.02412</v>
      </c>
      <c r="R24" s="0" t="n">
        <v>1.82880204287538</v>
      </c>
      <c r="S24" s="0" t="n">
        <v>0.376291</v>
      </c>
      <c r="T24" s="0" t="n">
        <v>36.7428621645901</v>
      </c>
      <c r="U24" s="0" t="n">
        <f aca="false">AVERAGE($R$17:R24)</f>
        <v>3.23806304698064</v>
      </c>
      <c r="V24" s="0" t="n">
        <f aca="false">(Q24-0.04)/P24</f>
        <v>1.75737283368602</v>
      </c>
    </row>
    <row r="25" customFormat="false" ht="12.75" hidden="false" customHeight="false" outlineLevel="0" collapsed="false">
      <c r="A25" s="23" t="n">
        <v>2</v>
      </c>
      <c r="B25" s="24" t="s">
        <v>124</v>
      </c>
      <c r="C25" s="25" t="n">
        <v>24.2539</v>
      </c>
      <c r="D25" s="24" t="n">
        <v>3.86356</v>
      </c>
      <c r="E25" s="24" t="n">
        <v>0.38522</v>
      </c>
      <c r="F25" s="25" t="n">
        <v>2.69356</v>
      </c>
      <c r="G25" s="25" t="n">
        <f aca="false">D25*$B$9+$B$10</f>
        <v>3.18686255271788</v>
      </c>
      <c r="H25" s="24" t="n">
        <f aca="false">G25-F25</f>
        <v>0.493302552717879</v>
      </c>
      <c r="J25" s="26" t="n">
        <v>0.5505</v>
      </c>
      <c r="K25" s="24" t="n">
        <v>0.1705</v>
      </c>
      <c r="M25" s="0" t="n">
        <v>15.2506</v>
      </c>
      <c r="N25" s="0" t="n">
        <v>26</v>
      </c>
      <c r="O25" s="0" t="n">
        <v>0.596705</v>
      </c>
      <c r="P25" s="0" t="n">
        <v>0.14</v>
      </c>
      <c r="Q25" s="0" t="n">
        <v>0.596705</v>
      </c>
      <c r="R25" s="0" t="n">
        <v>4.26217857142857</v>
      </c>
      <c r="S25" s="0" t="n">
        <v>0.214961</v>
      </c>
      <c r="T25" s="0" t="n">
        <v>36.024668806194</v>
      </c>
      <c r="V25" s="0" t="n">
        <f aca="false">(Q25-0.04)/P25</f>
        <v>3.97646428571429</v>
      </c>
    </row>
    <row r="26" customFormat="false" ht="12.75" hidden="false" customHeight="false" outlineLevel="0" collapsed="false">
      <c r="A26" s="23" t="n">
        <v>2</v>
      </c>
      <c r="B26" s="24" t="s">
        <v>124</v>
      </c>
      <c r="C26" s="25" t="n">
        <v>14.511</v>
      </c>
      <c r="D26" s="24" t="n">
        <v>0.765589</v>
      </c>
      <c r="E26" s="24" t="n">
        <v>0.0701705</v>
      </c>
      <c r="F26" s="25" t="n">
        <v>0.335589</v>
      </c>
      <c r="G26" s="25" t="n">
        <f aca="false">D26*$B$9+$B$10</f>
        <v>0.5495429169425</v>
      </c>
      <c r="H26" s="24" t="n">
        <f aca="false">G26-F26</f>
        <v>0.2139539169425</v>
      </c>
      <c r="J26" s="26" t="n">
        <v>0.739245</v>
      </c>
      <c r="K26" s="24" t="n">
        <v>0.349245</v>
      </c>
      <c r="M26" s="0" t="n">
        <v>49.5242</v>
      </c>
      <c r="N26" s="0" t="n">
        <v>26</v>
      </c>
      <c r="O26" s="0" t="n">
        <v>0.747444</v>
      </c>
      <c r="P26" s="0" t="n">
        <v>0.12</v>
      </c>
      <c r="Q26" s="0" t="n">
        <v>0.747444</v>
      </c>
      <c r="R26" s="0" t="n">
        <v>6.2287</v>
      </c>
      <c r="S26" s="0" t="n">
        <v>0.257106</v>
      </c>
      <c r="T26" s="0" t="n">
        <v>34.3980284810635</v>
      </c>
      <c r="U26" s="0" t="n">
        <f aca="false">AVERAGE($R$17:R26)</f>
        <v>3.63953829472737</v>
      </c>
      <c r="V26" s="0" t="n">
        <f aca="false">(Q26-0.04)/P26</f>
        <v>5.89536666666667</v>
      </c>
    </row>
    <row r="27" customFormat="false" ht="13.5" hidden="false" customHeight="false" outlineLevel="0" collapsed="false">
      <c r="A27" s="23" t="n">
        <v>2</v>
      </c>
      <c r="B27" s="24" t="s">
        <v>124</v>
      </c>
      <c r="C27" s="25" t="n">
        <v>5.23146</v>
      </c>
      <c r="D27" s="24" t="n">
        <v>0.5505</v>
      </c>
      <c r="E27" s="24" t="n">
        <v>0.0403174</v>
      </c>
      <c r="F27" s="25" t="n">
        <v>0.1705</v>
      </c>
      <c r="G27" s="25" t="n">
        <f aca="false">D27*$B$9+$B$10</f>
        <v>0.366436476262684</v>
      </c>
      <c r="H27" s="24" t="n">
        <f aca="false">G27-F27</f>
        <v>0.195936476262684</v>
      </c>
      <c r="J27" s="26" t="n">
        <v>2.94523</v>
      </c>
      <c r="K27" s="24" t="n">
        <v>2.09523</v>
      </c>
      <c r="M27" s="0" t="n">
        <v>61.3084</v>
      </c>
      <c r="N27" s="0" t="n">
        <v>17</v>
      </c>
      <c r="O27" s="0" t="n">
        <v>0.287228</v>
      </c>
      <c r="P27" s="0" t="n">
        <v>0.1</v>
      </c>
      <c r="Q27" s="0" t="n">
        <v>0.287228</v>
      </c>
      <c r="R27" s="0" t="n">
        <v>2.87228</v>
      </c>
      <c r="S27" s="0" t="n">
        <v>0.0967171</v>
      </c>
      <c r="T27" s="0" t="n">
        <v>33.6725876307324</v>
      </c>
      <c r="U27" s="0" t="n">
        <f aca="false">AVERAGE($R$17:R27)</f>
        <v>3.56978754066125</v>
      </c>
      <c r="V27" s="0" t="n">
        <f aca="false">(Q27-0.04)/P27</f>
        <v>2.47228</v>
      </c>
    </row>
    <row r="28" customFormat="false" ht="13.5" hidden="false" customHeight="false" outlineLevel="0" collapsed="false">
      <c r="A28" s="27" t="n">
        <v>3</v>
      </c>
      <c r="B28" s="24" t="s">
        <v>124</v>
      </c>
      <c r="C28" s="28" t="n">
        <v>74.9559</v>
      </c>
      <c r="D28" s="29" t="n">
        <v>0.739245</v>
      </c>
      <c r="E28" s="29" t="n">
        <v>0.10939</v>
      </c>
      <c r="F28" s="28" t="n">
        <v>0.349245</v>
      </c>
      <c r="G28" s="28" t="n">
        <f aca="false">D28*$B$9+$B$10</f>
        <v>0.527116125831522</v>
      </c>
      <c r="H28" s="29" t="n">
        <f aca="false">G28-F28</f>
        <v>0.177871125831522</v>
      </c>
      <c r="J28" s="26" t="n">
        <v>1.54645</v>
      </c>
      <c r="K28" s="24" t="n">
        <v>1.01645</v>
      </c>
      <c r="M28" s="0" t="n">
        <v>49.5267</v>
      </c>
      <c r="N28" s="0" t="n">
        <v>36</v>
      </c>
      <c r="O28" s="0" t="n">
        <v>0.627369</v>
      </c>
      <c r="P28" s="0" t="n">
        <v>0.11</v>
      </c>
      <c r="Q28" s="0" t="n">
        <v>0.627369</v>
      </c>
      <c r="R28" s="0" t="n">
        <v>5.70335454545455</v>
      </c>
      <c r="S28" s="0" t="n">
        <v>0.210871</v>
      </c>
      <c r="T28" s="0" t="n">
        <v>33.6119572372878</v>
      </c>
      <c r="U28" s="0" t="n">
        <f aca="false">AVERAGE($R$17:R28)</f>
        <v>3.74758479106069</v>
      </c>
      <c r="V28" s="0" t="n">
        <f aca="false">(Q28-0.04)/P28</f>
        <v>5.33971818181818</v>
      </c>
    </row>
    <row r="29" customFormat="false" ht="12.75" hidden="false" customHeight="false" outlineLevel="0" collapsed="false">
      <c r="A29" s="23" t="n">
        <v>3</v>
      </c>
      <c r="B29" s="24" t="s">
        <v>124</v>
      </c>
      <c r="C29" s="25" t="n">
        <v>50.4129</v>
      </c>
      <c r="D29" s="24" t="n">
        <v>2.94523</v>
      </c>
      <c r="E29" s="24" t="n">
        <v>0.463254</v>
      </c>
      <c r="F29" s="25" t="n">
        <v>2.09523</v>
      </c>
      <c r="G29" s="25" t="n">
        <f aca="false">D29*$B$9+$B$10</f>
        <v>2.4050832071005</v>
      </c>
      <c r="H29" s="24" t="n">
        <f aca="false">G29-F29</f>
        <v>0.309853207100504</v>
      </c>
      <c r="J29" s="26" t="n">
        <v>2.18048</v>
      </c>
      <c r="K29" s="24" t="n">
        <v>1.75048</v>
      </c>
      <c r="M29" s="0" t="n">
        <v>16.0682</v>
      </c>
      <c r="N29" s="0" t="n">
        <v>32</v>
      </c>
      <c r="O29" s="0" t="n">
        <v>6.6678</v>
      </c>
      <c r="P29" s="0" t="n">
        <v>0.17</v>
      </c>
      <c r="Q29" s="0" t="n">
        <v>6.6678</v>
      </c>
      <c r="R29" s="0" t="n">
        <v>39.2223529411765</v>
      </c>
      <c r="S29" s="0" t="n">
        <v>2.23275</v>
      </c>
      <c r="T29" s="0" t="n">
        <v>33.4855574552326</v>
      </c>
      <c r="U29" s="0" t="n">
        <f aca="false">AVERAGE($R$17:R29)</f>
        <v>6.47641311030037</v>
      </c>
      <c r="V29" s="0" t="n">
        <f aca="false">(Q29-0.04)/P29</f>
        <v>38.9870588235294</v>
      </c>
    </row>
    <row r="30" customFormat="false" ht="12.75" hidden="false" customHeight="false" outlineLevel="0" collapsed="false">
      <c r="A30" s="23" t="n">
        <v>3</v>
      </c>
      <c r="B30" s="24" t="s">
        <v>124</v>
      </c>
      <c r="C30" s="25" t="n">
        <v>35.1348</v>
      </c>
      <c r="D30" s="24" t="n">
        <v>1.54645</v>
      </c>
      <c r="E30" s="24" t="n">
        <v>0.208091</v>
      </c>
      <c r="F30" s="25" t="n">
        <v>1.01645</v>
      </c>
      <c r="G30" s="25" t="n">
        <f aca="false">D30*$B$9+$B$10</f>
        <v>1.21429415189957</v>
      </c>
      <c r="H30" s="24" t="n">
        <f aca="false">G30-F30</f>
        <v>0.197844151899573</v>
      </c>
      <c r="J30" s="26" t="n">
        <v>1.56476</v>
      </c>
      <c r="K30" s="24" t="n">
        <v>1.10476</v>
      </c>
      <c r="M30" s="0" t="n">
        <v>4.93266</v>
      </c>
      <c r="N30" s="0" t="n">
        <v>32</v>
      </c>
      <c r="O30" s="0" t="n">
        <v>0.77788</v>
      </c>
      <c r="P30" s="0" t="n">
        <v>0.11</v>
      </c>
      <c r="Q30" s="0" t="n">
        <v>0.77788</v>
      </c>
      <c r="R30" s="0" t="n">
        <v>7.07163636363636</v>
      </c>
      <c r="S30" s="0" t="n">
        <v>0.256179</v>
      </c>
      <c r="T30" s="0" t="n">
        <v>32.932971666581</v>
      </c>
      <c r="U30" s="0" t="n">
        <f aca="false">AVERAGE($R$17:R30)</f>
        <v>6.51892905696722</v>
      </c>
      <c r="V30" s="0" t="n">
        <f aca="false">(Q30-0.04)/P30</f>
        <v>6.708</v>
      </c>
    </row>
    <row r="31" customFormat="false" ht="12.75" hidden="false" customHeight="false" outlineLevel="0" collapsed="false">
      <c r="A31" s="23" t="n">
        <v>3</v>
      </c>
      <c r="B31" s="24" t="s">
        <v>124</v>
      </c>
      <c r="C31" s="25" t="n">
        <v>24.357</v>
      </c>
      <c r="D31" s="24" t="n">
        <v>2.18048</v>
      </c>
      <c r="E31" s="24" t="n">
        <v>0.533686</v>
      </c>
      <c r="F31" s="25" t="n">
        <v>1.75048</v>
      </c>
      <c r="G31" s="25" t="n">
        <f aca="false">D31*$B$9+$B$10</f>
        <v>1.75404735445398</v>
      </c>
      <c r="H31" s="24" t="n">
        <f aca="false">G31-F31</f>
        <v>0.00356735445397494</v>
      </c>
      <c r="J31" s="26" t="n">
        <v>1.02687</v>
      </c>
      <c r="K31" s="24" t="n">
        <v>0.516867</v>
      </c>
      <c r="M31" s="0" t="n">
        <v>3.65657</v>
      </c>
      <c r="N31" s="0" t="n">
        <v>7</v>
      </c>
      <c r="O31" s="0" t="n">
        <v>0.992556</v>
      </c>
      <c r="P31" s="0" t="n">
        <v>1.27</v>
      </c>
      <c r="Q31" s="0" t="n">
        <v>0.992556</v>
      </c>
      <c r="R31" s="0" t="n">
        <v>0.781540157480315</v>
      </c>
      <c r="S31" s="0" t="n">
        <v>0.314952</v>
      </c>
      <c r="T31" s="0" t="n">
        <v>31.7314086056605</v>
      </c>
      <c r="U31" s="0" t="n">
        <f aca="false">AVERAGE($R$17:R31)</f>
        <v>6.1364364636681</v>
      </c>
      <c r="V31" s="0" t="n">
        <f aca="false">(Q31-0.04)/P31</f>
        <v>0.750044094488189</v>
      </c>
    </row>
    <row r="32" customFormat="false" ht="12.75" hidden="false" customHeight="false" outlineLevel="0" collapsed="false">
      <c r="A32" s="23" t="n">
        <v>3</v>
      </c>
      <c r="B32" s="24" t="s">
        <v>124</v>
      </c>
      <c r="C32" s="25" t="n">
        <v>14.5693</v>
      </c>
      <c r="D32" s="24" t="n">
        <v>1.56476</v>
      </c>
      <c r="E32" s="24" t="n">
        <v>0.215797</v>
      </c>
      <c r="F32" s="25" t="n">
        <v>1.10476</v>
      </c>
      <c r="G32" s="25" t="n">
        <f aca="false">D32*$B$9+$B$10</f>
        <v>1.22988155492273</v>
      </c>
      <c r="H32" s="24" t="n">
        <f aca="false">G32-F32</f>
        <v>0.125121554922728</v>
      </c>
      <c r="J32" s="26" t="n">
        <v>0.502751</v>
      </c>
      <c r="K32" s="24" t="n">
        <v>0.222751</v>
      </c>
      <c r="M32" s="0" t="n">
        <v>34.8234</v>
      </c>
      <c r="N32" s="0" t="n">
        <v>26</v>
      </c>
      <c r="O32" s="0" t="n">
        <v>0.903614</v>
      </c>
      <c r="P32" s="0" t="n">
        <v>0.12</v>
      </c>
      <c r="Q32" s="0" t="n">
        <v>0.903614</v>
      </c>
      <c r="R32" s="0" t="n">
        <v>7.53011666666667</v>
      </c>
      <c r="S32" s="0" t="n">
        <v>0.283574</v>
      </c>
      <c r="T32" s="0" t="n">
        <v>31.3822052336506</v>
      </c>
      <c r="U32" s="0" t="n">
        <f aca="false">AVERAGE($R$17:R32)</f>
        <v>6.22354147635551</v>
      </c>
      <c r="V32" s="0" t="n">
        <f aca="false">(Q32-0.04)/P32</f>
        <v>7.19678333333333</v>
      </c>
    </row>
    <row r="33" customFormat="false" ht="13.5" hidden="false" customHeight="false" outlineLevel="0" collapsed="false">
      <c r="A33" s="23" t="n">
        <v>3</v>
      </c>
      <c r="B33" s="24" t="s">
        <v>124</v>
      </c>
      <c r="C33" s="25" t="n">
        <v>4.84014</v>
      </c>
      <c r="D33" s="24" t="n">
        <v>1.02687</v>
      </c>
      <c r="E33" s="24" t="n">
        <v>0.160391</v>
      </c>
      <c r="F33" s="25" t="n">
        <v>0.516867</v>
      </c>
      <c r="G33" s="25" t="n">
        <f aca="false">D33*$B$9+$B$10</f>
        <v>0.771972859558175</v>
      </c>
      <c r="H33" s="24" t="n">
        <f aca="false">G33-F33</f>
        <v>0.255105859558175</v>
      </c>
      <c r="J33" s="26" t="n">
        <v>0.743722</v>
      </c>
      <c r="K33" s="24" t="n">
        <v>0.463722</v>
      </c>
      <c r="M33" s="0" t="n">
        <v>25.3921</v>
      </c>
      <c r="N33" s="0" t="n">
        <v>32</v>
      </c>
      <c r="O33" s="0" t="n">
        <v>2.31099</v>
      </c>
      <c r="P33" s="0" t="n">
        <v>0.59</v>
      </c>
      <c r="Q33" s="0" t="n">
        <v>2.31099</v>
      </c>
      <c r="R33" s="0" t="n">
        <v>3.91693220338983</v>
      </c>
      <c r="S33" s="0" t="n">
        <v>0.716256</v>
      </c>
      <c r="T33" s="0" t="n">
        <v>30.9934703308972</v>
      </c>
      <c r="U33" s="0" t="n">
        <f aca="false">AVERAGE($R$17:R33)</f>
        <v>6.08785857794576</v>
      </c>
      <c r="V33" s="0" t="n">
        <f aca="false">(Q33-0.04)/P33</f>
        <v>3.84913559322034</v>
      </c>
    </row>
    <row r="34" customFormat="false" ht="13.5" hidden="false" customHeight="false" outlineLevel="0" collapsed="false">
      <c r="A34" s="27" t="n">
        <v>4</v>
      </c>
      <c r="B34" s="24" t="s">
        <v>124</v>
      </c>
      <c r="C34" s="28" t="n">
        <v>75.9169</v>
      </c>
      <c r="D34" s="29" t="n">
        <v>0.502751</v>
      </c>
      <c r="E34" s="29" t="n">
        <v>0.0365651</v>
      </c>
      <c r="F34" s="28" t="n">
        <v>0.222751</v>
      </c>
      <c r="G34" s="28" t="n">
        <f aca="false">D34*$B$9+$B$10</f>
        <v>0.325787491721305</v>
      </c>
      <c r="H34" s="29" t="n">
        <f aca="false">G34-F34</f>
        <v>0.103036491721305</v>
      </c>
      <c r="J34" s="26" t="n">
        <v>0.839453</v>
      </c>
      <c r="K34" s="24" t="n">
        <v>0.719453</v>
      </c>
      <c r="M34" s="0" t="n">
        <v>14.3265</v>
      </c>
      <c r="N34" s="0" t="n">
        <v>33</v>
      </c>
      <c r="O34" s="0" t="n">
        <v>0.940477</v>
      </c>
      <c r="P34" s="0" t="n">
        <v>2.889997</v>
      </c>
      <c r="Q34" s="0" t="n">
        <v>0.940477</v>
      </c>
      <c r="R34" s="0" t="n">
        <v>0.325424905285369</v>
      </c>
      <c r="S34" s="0" t="n">
        <v>0.286632</v>
      </c>
      <c r="T34" s="0" t="n">
        <v>30.4773003486529</v>
      </c>
      <c r="U34" s="0" t="n">
        <f aca="false">AVERAGE($R$17:R34)</f>
        <v>5.76772337390907</v>
      </c>
      <c r="V34" s="0" t="n">
        <f aca="false">(Q34-0.04)/P34</f>
        <v>0.311584060467883</v>
      </c>
    </row>
    <row r="35" customFormat="false" ht="12.75" hidden="false" customHeight="false" outlineLevel="0" collapsed="false">
      <c r="A35" s="23" t="n">
        <v>4</v>
      </c>
      <c r="B35" s="24" t="s">
        <v>124</v>
      </c>
      <c r="C35" s="25" t="n">
        <v>49.78</v>
      </c>
      <c r="D35" s="24" t="n">
        <v>0.743722</v>
      </c>
      <c r="E35" s="24" t="n">
        <v>0.0451596</v>
      </c>
      <c r="F35" s="25" t="n">
        <v>0.463722</v>
      </c>
      <c r="G35" s="25" t="n">
        <f aca="false">D35*$B$9+$B$10</f>
        <v>0.530927420388303</v>
      </c>
      <c r="H35" s="24" t="n">
        <f aca="false">G35-F35</f>
        <v>0.0672054203883033</v>
      </c>
      <c r="J35" s="26" t="n">
        <v>0.606693</v>
      </c>
      <c r="K35" s="24" t="n">
        <v>0.256693</v>
      </c>
      <c r="M35" s="0" t="n">
        <v>50.7166</v>
      </c>
      <c r="N35" s="0" t="n">
        <v>1</v>
      </c>
      <c r="O35" s="0" t="n">
        <v>0.216685</v>
      </c>
      <c r="P35" s="0" t="n">
        <v>0.1800004</v>
      </c>
      <c r="Q35" s="0" t="n">
        <v>0.216685</v>
      </c>
      <c r="R35" s="0" t="n">
        <v>1.20380288043804</v>
      </c>
      <c r="S35" s="0" t="n">
        <v>0.065522</v>
      </c>
      <c r="T35" s="0" t="n">
        <v>30.2383644460853</v>
      </c>
      <c r="U35" s="0" t="n">
        <f aca="false">AVERAGE($R$17:R35)</f>
        <v>5.52751703214744</v>
      </c>
      <c r="V35" s="0" t="n">
        <f aca="false">(Q35-0.04)/P35</f>
        <v>0.981581152041884</v>
      </c>
    </row>
    <row r="36" customFormat="false" ht="12.75" hidden="false" customHeight="false" outlineLevel="0" collapsed="false">
      <c r="A36" s="23" t="n">
        <v>4</v>
      </c>
      <c r="B36" s="24" t="s">
        <v>124</v>
      </c>
      <c r="C36" s="25" t="n">
        <v>24.2804</v>
      </c>
      <c r="D36" s="24" t="n">
        <v>0.839453</v>
      </c>
      <c r="E36" s="24" t="n">
        <v>0.075785</v>
      </c>
      <c r="F36" s="25" t="n">
        <v>0.719453</v>
      </c>
      <c r="G36" s="25" t="n">
        <f aca="false">D36*$B$9+$B$10</f>
        <v>0.612423743643884</v>
      </c>
      <c r="H36" s="24" t="n">
        <f aca="false">G36-F36</f>
        <v>-0.107029256356116</v>
      </c>
      <c r="J36" s="26" t="n">
        <v>0.332963</v>
      </c>
      <c r="K36" s="24" t="n">
        <v>0.00296265</v>
      </c>
      <c r="M36" s="0" t="n">
        <v>50.9793</v>
      </c>
      <c r="N36" s="0" t="n">
        <v>14</v>
      </c>
      <c r="O36" s="0" t="n">
        <v>1.468</v>
      </c>
      <c r="P36" s="0" t="n">
        <v>0.14</v>
      </c>
      <c r="Q36" s="0" t="n">
        <v>1.468</v>
      </c>
      <c r="R36" s="0" t="n">
        <v>10.4857142857143</v>
      </c>
      <c r="S36" s="0" t="n">
        <v>0.434397</v>
      </c>
      <c r="T36" s="0" t="n">
        <v>29.5910762942779</v>
      </c>
      <c r="U36" s="0" t="n">
        <f aca="false">AVERAGE($R$17:R36)</f>
        <v>5.77542689482578</v>
      </c>
      <c r="V36" s="0" t="n">
        <f aca="false">(Q36-0.04)/P36</f>
        <v>10.2</v>
      </c>
    </row>
    <row r="37" customFormat="false" ht="12.75" hidden="false" customHeight="false" outlineLevel="0" collapsed="false">
      <c r="A37" s="23" t="n">
        <v>4</v>
      </c>
      <c r="B37" s="24" t="s">
        <v>124</v>
      </c>
      <c r="C37" s="25" t="n">
        <v>14.864</v>
      </c>
      <c r="D37" s="24" t="n">
        <v>0.606693</v>
      </c>
      <c r="E37" s="24" t="n">
        <v>0.0427426</v>
      </c>
      <c r="F37" s="25" t="n">
        <v>0.256693</v>
      </c>
      <c r="G37" s="25" t="n">
        <f aca="false">D37*$B$9+$B$10</f>
        <v>0.414273884131617</v>
      </c>
      <c r="H37" s="24" t="n">
        <f aca="false">G37-F37</f>
        <v>0.157580884131617</v>
      </c>
      <c r="J37" s="26" t="n">
        <v>0.494968</v>
      </c>
      <c r="K37" s="24" t="n">
        <v>0.174968</v>
      </c>
      <c r="M37" s="0" t="n">
        <v>24.4091</v>
      </c>
      <c r="N37" s="0" t="n">
        <v>29</v>
      </c>
      <c r="O37" s="0" t="n">
        <v>2.82609</v>
      </c>
      <c r="P37" s="0" t="n">
        <v>0.65</v>
      </c>
      <c r="Q37" s="0" t="n">
        <v>2.82609</v>
      </c>
      <c r="R37" s="0" t="n">
        <v>4.34783076923077</v>
      </c>
      <c r="S37" s="0" t="n">
        <v>0.826193</v>
      </c>
      <c r="T37" s="0" t="n">
        <v>29.2344900551646</v>
      </c>
      <c r="U37" s="0" t="n">
        <f aca="false">AVERAGE($R$17:R37)</f>
        <v>5.7074461269403</v>
      </c>
      <c r="V37" s="0" t="n">
        <f aca="false">(Q37-0.04)/P37</f>
        <v>4.28629230769231</v>
      </c>
    </row>
    <row r="38" customFormat="false" ht="13.5" hidden="false" customHeight="false" outlineLevel="0" collapsed="false">
      <c r="A38" s="23" t="n">
        <v>4</v>
      </c>
      <c r="B38" s="24" t="s">
        <v>124</v>
      </c>
      <c r="C38" s="25" t="n">
        <v>4.85448</v>
      </c>
      <c r="D38" s="24" t="n">
        <v>0.332963</v>
      </c>
      <c r="E38" s="24" t="n">
        <v>0.0211073</v>
      </c>
      <c r="F38" s="25" t="n">
        <v>0.00296265</v>
      </c>
      <c r="G38" s="25" t="n">
        <f aca="false">D38*$B$9+$B$10</f>
        <v>0.181246039810028</v>
      </c>
      <c r="H38" s="24" t="n">
        <f aca="false">G38-F38</f>
        <v>0.178283389810028</v>
      </c>
      <c r="J38" s="26" t="n">
        <v>1.59203</v>
      </c>
      <c r="K38" s="24" t="n">
        <v>1.03203</v>
      </c>
      <c r="M38" s="0" t="n">
        <v>45.1466</v>
      </c>
      <c r="N38" s="0" t="n">
        <v>22</v>
      </c>
      <c r="O38" s="0" t="n">
        <v>0.82488</v>
      </c>
      <c r="P38" s="0" t="n">
        <v>0.26</v>
      </c>
      <c r="Q38" s="0" t="n">
        <v>0.82488</v>
      </c>
      <c r="R38" s="0" t="n">
        <v>3.17261538461539</v>
      </c>
      <c r="S38" s="0" t="n">
        <v>0.236281</v>
      </c>
      <c r="T38" s="0" t="n">
        <v>28.6442876539618</v>
      </c>
      <c r="U38" s="0" t="n">
        <f aca="false">AVERAGE($R$17:R38)</f>
        <v>5.59222654774372</v>
      </c>
      <c r="V38" s="0" t="n">
        <f aca="false">(Q38-0.04)/P38</f>
        <v>3.01876923076923</v>
      </c>
    </row>
    <row r="39" customFormat="false" ht="13.5" hidden="false" customHeight="false" outlineLevel="0" collapsed="false">
      <c r="A39" s="27" t="n">
        <v>5</v>
      </c>
      <c r="B39" s="24" t="s">
        <v>124</v>
      </c>
      <c r="C39" s="28" t="n">
        <v>73.8194</v>
      </c>
      <c r="D39" s="29" t="n">
        <v>0.494968</v>
      </c>
      <c r="E39" s="29" t="n">
        <v>0.0301888</v>
      </c>
      <c r="F39" s="28" t="n">
        <v>0.174968</v>
      </c>
      <c r="G39" s="28" t="n">
        <f aca="false">D39*$B$9+$B$10</f>
        <v>0.319161781304636</v>
      </c>
      <c r="H39" s="29" t="n">
        <f aca="false">G39-F39</f>
        <v>0.144193781304636</v>
      </c>
      <c r="J39" s="26" t="n">
        <v>1.84805</v>
      </c>
      <c r="K39" s="24" t="n">
        <v>1.22805</v>
      </c>
      <c r="M39" s="0" t="n">
        <v>75.2723</v>
      </c>
      <c r="N39" s="0" t="n">
        <v>8</v>
      </c>
      <c r="O39" s="0" t="n">
        <v>0.243261</v>
      </c>
      <c r="P39" s="0" t="n">
        <v>0.1699996</v>
      </c>
      <c r="Q39" s="0" t="n">
        <v>0.243261</v>
      </c>
      <c r="R39" s="0" t="n">
        <v>1.43095042576571</v>
      </c>
      <c r="S39" s="0" t="n">
        <v>0.0693814</v>
      </c>
      <c r="T39" s="0" t="n">
        <v>28.5213823835304</v>
      </c>
      <c r="U39" s="0" t="n">
        <f aca="false">AVERAGE($R$17:R39)</f>
        <v>5.41130149896206</v>
      </c>
      <c r="V39" s="0" t="n">
        <f aca="false">(Q39-0.04)/P39</f>
        <v>1.19565575448413</v>
      </c>
    </row>
    <row r="40" customFormat="false" ht="12.75" hidden="false" customHeight="false" outlineLevel="0" collapsed="false">
      <c r="A40" s="23" t="n">
        <v>5</v>
      </c>
      <c r="B40" s="24" t="s">
        <v>124</v>
      </c>
      <c r="C40" s="25" t="n">
        <v>50.3101</v>
      </c>
      <c r="D40" s="24" t="n">
        <v>1.59203</v>
      </c>
      <c r="E40" s="24" t="n">
        <v>0.0350353</v>
      </c>
      <c r="F40" s="25" t="n">
        <v>1.03203</v>
      </c>
      <c r="G40" s="25" t="n">
        <f aca="false">D40*$B$9+$B$10</f>
        <v>1.25309665489222</v>
      </c>
      <c r="H40" s="24" t="n">
        <f aca="false">G40-F40</f>
        <v>0.221066654892222</v>
      </c>
      <c r="J40" s="26" t="n">
        <v>1.685</v>
      </c>
      <c r="K40" s="24" t="n">
        <v>1.035</v>
      </c>
      <c r="M40" s="0" t="n">
        <v>34.7764</v>
      </c>
      <c r="N40" s="0" t="n">
        <v>9</v>
      </c>
      <c r="O40" s="0" t="n">
        <v>0.652747</v>
      </c>
      <c r="P40" s="0" t="n">
        <v>0.28</v>
      </c>
      <c r="Q40" s="0" t="n">
        <v>0.652747</v>
      </c>
      <c r="R40" s="0" t="n">
        <v>2.33123928571429</v>
      </c>
      <c r="S40" s="0" t="n">
        <v>0.1854</v>
      </c>
      <c r="T40" s="0" t="n">
        <v>28.4030413008409</v>
      </c>
      <c r="U40" s="0" t="n">
        <f aca="false">AVERAGE($R$17:R40)</f>
        <v>5.28296557341007</v>
      </c>
      <c r="V40" s="0" t="n">
        <f aca="false">(Q40-0.04)/P40</f>
        <v>2.18838214285714</v>
      </c>
    </row>
    <row r="41" customFormat="false" ht="12.75" hidden="false" customHeight="false" outlineLevel="0" collapsed="false">
      <c r="A41" s="23" t="n">
        <v>5</v>
      </c>
      <c r="B41" s="24" t="s">
        <v>124</v>
      </c>
      <c r="C41" s="25" t="n">
        <v>35.76</v>
      </c>
      <c r="D41" s="24" t="n">
        <v>1.84805</v>
      </c>
      <c r="E41" s="24" t="n">
        <v>0.0489514</v>
      </c>
      <c r="F41" s="25" t="n">
        <v>1.22805</v>
      </c>
      <c r="G41" s="25" t="n">
        <f aca="false">D41*$B$9+$B$10</f>
        <v>1.47104787946831</v>
      </c>
      <c r="H41" s="24" t="n">
        <f aca="false">G41-F41</f>
        <v>0.242997879468312</v>
      </c>
      <c r="J41" s="26" t="n">
        <v>1.64139</v>
      </c>
      <c r="K41" s="24" t="n">
        <v>1.04139</v>
      </c>
      <c r="M41" s="0" t="n">
        <v>14.8119</v>
      </c>
      <c r="N41" s="0" t="n">
        <v>7</v>
      </c>
      <c r="O41" s="0" t="n">
        <v>0.809996</v>
      </c>
      <c r="P41" s="0" t="n">
        <v>0.8800002</v>
      </c>
      <c r="Q41" s="0" t="n">
        <v>0.809996</v>
      </c>
      <c r="R41" s="0" t="n">
        <v>0.920449790806866</v>
      </c>
      <c r="S41" s="0" t="n">
        <v>0.223993</v>
      </c>
      <c r="T41" s="0" t="n">
        <v>27.6535933510783</v>
      </c>
      <c r="U41" s="0" t="n">
        <f aca="false">AVERAGE($R$17:R41)</f>
        <v>5.10846494210595</v>
      </c>
      <c r="V41" s="0" t="n">
        <f aca="false">(Q41-0.04)/P41</f>
        <v>0.874995255682897</v>
      </c>
    </row>
    <row r="42" customFormat="false" ht="12.75" hidden="false" customHeight="false" outlineLevel="0" collapsed="false">
      <c r="A42" s="23" t="n">
        <v>5</v>
      </c>
      <c r="B42" s="24" t="s">
        <v>124</v>
      </c>
      <c r="C42" s="25" t="n">
        <v>24.6222</v>
      </c>
      <c r="D42" s="24" t="n">
        <v>1.685</v>
      </c>
      <c r="E42" s="24" t="n">
        <v>0.0435324</v>
      </c>
      <c r="F42" s="25" t="n">
        <v>1.035</v>
      </c>
      <c r="G42" s="25" t="n">
        <f aca="false">D42*$B$9+$B$10</f>
        <v>1.33224252376512</v>
      </c>
      <c r="H42" s="24" t="n">
        <f aca="false">G42-F42</f>
        <v>0.297242523765119</v>
      </c>
      <c r="J42" s="26" t="n">
        <v>1.42656</v>
      </c>
      <c r="K42" s="24" t="n">
        <v>0.866564</v>
      </c>
      <c r="M42" s="0" t="n">
        <v>5.13537</v>
      </c>
      <c r="N42" s="0" t="n">
        <v>25</v>
      </c>
      <c r="O42" s="0" t="n">
        <v>1.74146</v>
      </c>
      <c r="P42" s="0" t="n">
        <v>0.55</v>
      </c>
      <c r="Q42" s="0" t="n">
        <v>1.74146</v>
      </c>
      <c r="R42" s="0" t="n">
        <v>3.16629090909091</v>
      </c>
      <c r="S42" s="0" t="n">
        <v>0.473236</v>
      </c>
      <c r="T42" s="0" t="n">
        <v>27.1746695301643</v>
      </c>
      <c r="U42" s="0" t="n">
        <f aca="false">AVERAGE($R$17:R42)</f>
        <v>5.03376594083614</v>
      </c>
      <c r="V42" s="0" t="n">
        <f aca="false">(Q42-0.04)/P42</f>
        <v>3.09356363636364</v>
      </c>
    </row>
    <row r="43" customFormat="false" ht="12.75" hidden="false" customHeight="false" outlineLevel="0" collapsed="false">
      <c r="A43" s="23" t="n">
        <v>5</v>
      </c>
      <c r="B43" s="24" t="s">
        <v>124</v>
      </c>
      <c r="C43" s="25" t="n">
        <v>14.9681</v>
      </c>
      <c r="D43" s="24" t="n">
        <v>1.64139</v>
      </c>
      <c r="E43" s="24" t="n">
        <v>0.0463139</v>
      </c>
      <c r="F43" s="25" t="n">
        <v>1.04139</v>
      </c>
      <c r="G43" s="25" t="n">
        <f aca="false">D43*$B$9+$B$10</f>
        <v>1.29511709253411</v>
      </c>
      <c r="H43" s="24" t="n">
        <f aca="false">G43-F43</f>
        <v>0.253727092534109</v>
      </c>
      <c r="J43" s="26" t="n">
        <v>0.208286</v>
      </c>
      <c r="K43" s="24" t="n">
        <v>0.0882863</v>
      </c>
      <c r="M43" s="0" t="n">
        <v>25.0623</v>
      </c>
      <c r="N43" s="0" t="n">
        <v>26</v>
      </c>
      <c r="O43" s="0" t="n">
        <v>1.61505</v>
      </c>
      <c r="P43" s="0" t="n">
        <v>1.09</v>
      </c>
      <c r="Q43" s="0" t="n">
        <v>1.61505</v>
      </c>
      <c r="R43" s="0" t="n">
        <v>1.48169724770642</v>
      </c>
      <c r="S43" s="0" t="n">
        <v>0.426222</v>
      </c>
      <c r="T43" s="0" t="n">
        <v>26.3906380607412</v>
      </c>
      <c r="U43" s="0" t="n">
        <f aca="false">AVERAGE($R$17:R43)</f>
        <v>4.90220784109059</v>
      </c>
      <c r="V43" s="0" t="n">
        <f aca="false">(Q43-0.04)/P43</f>
        <v>1.445</v>
      </c>
    </row>
    <row r="44" customFormat="false" ht="13.5" hidden="false" customHeight="false" outlineLevel="0" collapsed="false">
      <c r="A44" s="23" t="n">
        <v>5</v>
      </c>
      <c r="B44" s="24" t="s">
        <v>124</v>
      </c>
      <c r="C44" s="25" t="n">
        <v>4.9929</v>
      </c>
      <c r="D44" s="24" t="n">
        <v>1.42656</v>
      </c>
      <c r="E44" s="24" t="n">
        <v>0.0230719</v>
      </c>
      <c r="F44" s="25" t="n">
        <v>0.866564</v>
      </c>
      <c r="G44" s="25" t="n">
        <f aca="false">D44*$B$9+$B$10</f>
        <v>1.11223113996915</v>
      </c>
      <c r="H44" s="24" t="n">
        <f aca="false">G44-F44</f>
        <v>0.245667139969148</v>
      </c>
      <c r="J44" s="26" t="n">
        <v>0.432452</v>
      </c>
      <c r="K44" s="24" t="n">
        <v>0.212452</v>
      </c>
      <c r="M44" s="0" t="n">
        <v>14.7332</v>
      </c>
      <c r="N44" s="0" t="n">
        <v>29</v>
      </c>
      <c r="O44" s="0" t="n">
        <v>4.11486</v>
      </c>
      <c r="P44" s="0" t="n">
        <v>0.44</v>
      </c>
      <c r="Q44" s="0" t="n">
        <v>4.11486</v>
      </c>
      <c r="R44" s="0" t="n">
        <v>9.35195454545454</v>
      </c>
      <c r="S44" s="0" t="n">
        <v>1.07747</v>
      </c>
      <c r="T44" s="0" t="n">
        <v>26.1848519755229</v>
      </c>
      <c r="U44" s="0" t="n">
        <f aca="false">AVERAGE($R$17:R44)</f>
        <v>5.06112736624645</v>
      </c>
      <c r="V44" s="0" t="n">
        <f aca="false">(Q44-0.04)/P44</f>
        <v>9.26104545454546</v>
      </c>
    </row>
    <row r="45" customFormat="false" ht="13.5" hidden="false" customHeight="false" outlineLevel="0" collapsed="false">
      <c r="A45" s="27" t="n">
        <v>6</v>
      </c>
      <c r="B45" s="24" t="s">
        <v>124</v>
      </c>
      <c r="C45" s="28" t="n">
        <v>74.1137</v>
      </c>
      <c r="D45" s="29" t="n">
        <v>0.208286</v>
      </c>
      <c r="E45" s="29" t="n">
        <v>0.0140213</v>
      </c>
      <c r="F45" s="28" t="n">
        <v>0.0882863</v>
      </c>
      <c r="G45" s="28" t="n">
        <f aca="false">D45*$B$9+$B$10</f>
        <v>0.0751078286293663</v>
      </c>
      <c r="H45" s="29" t="n">
        <f aca="false">G45-F45</f>
        <v>-0.0131784713706337</v>
      </c>
      <c r="J45" s="26" t="n">
        <v>0.518456</v>
      </c>
      <c r="K45" s="24" t="n">
        <v>0.278456</v>
      </c>
      <c r="M45" s="0" t="n">
        <v>4.62338</v>
      </c>
      <c r="N45" s="0" t="n">
        <v>26</v>
      </c>
      <c r="O45" s="0" t="n">
        <v>0.339054</v>
      </c>
      <c r="P45" s="0" t="n">
        <v>0.12</v>
      </c>
      <c r="Q45" s="0" t="n">
        <v>0.339054</v>
      </c>
      <c r="R45" s="0" t="n">
        <v>2.82545</v>
      </c>
      <c r="S45" s="0" t="n">
        <v>0.0857296</v>
      </c>
      <c r="T45" s="0" t="n">
        <v>25.2849398620869</v>
      </c>
      <c r="U45" s="0" t="n">
        <f aca="false">AVERAGE($R$17:R45)</f>
        <v>4.98403504327243</v>
      </c>
      <c r="V45" s="0" t="n">
        <f aca="false">(Q45-0.04)/P45</f>
        <v>2.49211666666667</v>
      </c>
    </row>
    <row r="46" customFormat="false" ht="12.75" hidden="false" customHeight="false" outlineLevel="0" collapsed="false">
      <c r="A46" s="23" t="n">
        <v>6</v>
      </c>
      <c r="B46" s="24" t="s">
        <v>124</v>
      </c>
      <c r="C46" s="25" t="n">
        <v>50.1311</v>
      </c>
      <c r="D46" s="24" t="n">
        <v>0.432452</v>
      </c>
      <c r="E46" s="24" t="n">
        <v>0.0172829</v>
      </c>
      <c r="F46" s="25" t="n">
        <v>0.212452</v>
      </c>
      <c r="G46" s="25" t="n">
        <f aca="false">D46*$B$9+$B$10</f>
        <v>0.265941568994665</v>
      </c>
      <c r="H46" s="24" t="n">
        <f aca="false">G46-F46</f>
        <v>0.0534895689946646</v>
      </c>
      <c r="J46" s="26" t="n">
        <v>1.45957</v>
      </c>
      <c r="K46" s="24" t="n">
        <v>1.15957</v>
      </c>
      <c r="M46" s="0" t="n">
        <v>25.3243</v>
      </c>
      <c r="N46" s="0" t="n">
        <v>33</v>
      </c>
      <c r="O46" s="0" t="n">
        <v>3.15982</v>
      </c>
      <c r="P46" s="0" t="n">
        <v>0.4</v>
      </c>
      <c r="Q46" s="0" t="n">
        <v>3.15982</v>
      </c>
      <c r="R46" s="0" t="n">
        <v>7.89955</v>
      </c>
      <c r="S46" s="0" t="n">
        <v>0.790158</v>
      </c>
      <c r="T46" s="0" t="n">
        <v>25.0064244165807</v>
      </c>
      <c r="U46" s="0" t="n">
        <f aca="false">AVERAGE($R$17:R46)</f>
        <v>5.08121887516335</v>
      </c>
      <c r="V46" s="0" t="n">
        <f aca="false">(Q46-0.04)/P46</f>
        <v>7.79955</v>
      </c>
    </row>
    <row r="47" customFormat="false" ht="12.75" hidden="false" customHeight="false" outlineLevel="0" collapsed="false">
      <c r="A47" s="23" t="n">
        <v>6</v>
      </c>
      <c r="B47" s="24" t="s">
        <v>124</v>
      </c>
      <c r="C47" s="25" t="n">
        <v>35.3685</v>
      </c>
      <c r="D47" s="24" t="n">
        <v>0.518456</v>
      </c>
      <c r="E47" s="24" t="n">
        <v>0.0307609</v>
      </c>
      <c r="F47" s="25" t="n">
        <v>0.278456</v>
      </c>
      <c r="G47" s="25" t="n">
        <f aca="false">D47*$B$9+$B$10</f>
        <v>0.339157244013968</v>
      </c>
      <c r="H47" s="24" t="n">
        <f aca="false">G47-F47</f>
        <v>0.0607012440139679</v>
      </c>
      <c r="J47" s="26" t="n">
        <v>1.25227</v>
      </c>
      <c r="K47" s="24" t="n">
        <v>0.80227</v>
      </c>
      <c r="M47" s="0" t="n">
        <v>24.357</v>
      </c>
      <c r="N47" s="0" t="n">
        <v>3</v>
      </c>
      <c r="O47" s="0" t="n">
        <v>2.18048</v>
      </c>
      <c r="P47" s="0" t="n">
        <v>0.43</v>
      </c>
      <c r="Q47" s="0" t="n">
        <v>2.18048</v>
      </c>
      <c r="R47" s="0" t="n">
        <v>5.07088372093023</v>
      </c>
      <c r="S47" s="0" t="n">
        <v>0.533686</v>
      </c>
      <c r="T47" s="0" t="n">
        <v>24.4756200469621</v>
      </c>
      <c r="U47" s="0" t="n">
        <f aca="false">AVERAGE($R$17:R47)</f>
        <v>5.08088548309131</v>
      </c>
      <c r="V47" s="0" t="n">
        <f aca="false">(Q47-0.04)/P47</f>
        <v>4.97786046511628</v>
      </c>
    </row>
    <row r="48" customFormat="false" ht="12.75" hidden="false" customHeight="false" outlineLevel="0" collapsed="false">
      <c r="A48" s="23" t="n">
        <v>6</v>
      </c>
      <c r="B48" s="24" t="s">
        <v>124</v>
      </c>
      <c r="C48" s="25" t="n">
        <v>24.6944</v>
      </c>
      <c r="D48" s="24" t="n">
        <v>1.45957</v>
      </c>
      <c r="E48" s="24" t="n">
        <v>0.0527896</v>
      </c>
      <c r="F48" s="25" t="n">
        <v>1.15957</v>
      </c>
      <c r="G48" s="25" t="n">
        <f aca="false">D48*$B$9+$B$10</f>
        <v>1.14033273329489</v>
      </c>
      <c r="H48" s="24" t="n">
        <f aca="false">G48-F48</f>
        <v>-0.0192372667051091</v>
      </c>
      <c r="J48" s="26" t="n">
        <v>0.978324</v>
      </c>
      <c r="K48" s="24" t="n">
        <v>0.428324</v>
      </c>
      <c r="M48" s="0" t="n">
        <v>29.7871</v>
      </c>
      <c r="N48" s="0" t="n">
        <v>29</v>
      </c>
      <c r="O48" s="0" t="n">
        <v>5.00861</v>
      </c>
      <c r="P48" s="0" t="n">
        <v>1.23</v>
      </c>
      <c r="Q48" s="0" t="n">
        <v>5.00861</v>
      </c>
      <c r="R48" s="0" t="n">
        <v>4.0720406504065</v>
      </c>
      <c r="S48" s="0" t="n">
        <v>1.14899</v>
      </c>
      <c r="T48" s="0" t="n">
        <v>22.9402968088951</v>
      </c>
      <c r="U48" s="0" t="n">
        <f aca="false">AVERAGE($R$17:R48)</f>
        <v>5.04935908206991</v>
      </c>
      <c r="V48" s="0" t="n">
        <f aca="false">(Q48-0.04)/P48</f>
        <v>4.03952032520325</v>
      </c>
    </row>
    <row r="49" customFormat="false" ht="12.75" hidden="false" customHeight="false" outlineLevel="0" collapsed="false">
      <c r="A49" s="23" t="n">
        <v>6</v>
      </c>
      <c r="B49" s="24" t="s">
        <v>124</v>
      </c>
      <c r="C49" s="25" t="n">
        <v>15.404</v>
      </c>
      <c r="D49" s="24" t="n">
        <v>1.25227</v>
      </c>
      <c r="E49" s="24" t="n">
        <v>0.0514067</v>
      </c>
      <c r="F49" s="25" t="n">
        <v>0.80227</v>
      </c>
      <c r="G49" s="25" t="n">
        <f aca="false">D49*$B$9+$B$10</f>
        <v>0.963857110864521</v>
      </c>
      <c r="H49" s="24" t="n">
        <f aca="false">G49-F49</f>
        <v>0.161587110864521</v>
      </c>
      <c r="J49" s="26" t="n">
        <v>0.659929</v>
      </c>
      <c r="K49" s="24" t="n">
        <v>0.629929</v>
      </c>
      <c r="M49" s="0" t="n">
        <v>15.26</v>
      </c>
      <c r="N49" s="0" t="n">
        <v>31</v>
      </c>
      <c r="O49" s="0" t="n">
        <v>2.21805</v>
      </c>
      <c r="P49" s="0" t="n">
        <v>0.17</v>
      </c>
      <c r="Q49" s="0" t="n">
        <v>2.21805</v>
      </c>
      <c r="R49" s="0" t="n">
        <v>13.0473529411765</v>
      </c>
      <c r="S49" s="0" t="n">
        <v>0.493156</v>
      </c>
      <c r="T49" s="0" t="n">
        <v>22.2337638917067</v>
      </c>
      <c r="U49" s="0" t="n">
        <f aca="false">AVERAGE($R$17:R49)</f>
        <v>5.29172253234587</v>
      </c>
      <c r="V49" s="0" t="n">
        <f aca="false">(Q49-0.04)/P49</f>
        <v>12.8120588235294</v>
      </c>
    </row>
    <row r="50" customFormat="false" ht="13.5" hidden="false" customHeight="false" outlineLevel="0" collapsed="false">
      <c r="A50" s="23" t="n">
        <v>6</v>
      </c>
      <c r="B50" s="24" t="s">
        <v>124</v>
      </c>
      <c r="C50" s="25" t="n">
        <v>5.13325</v>
      </c>
      <c r="D50" s="24" t="n">
        <v>0.978324</v>
      </c>
      <c r="E50" s="24" t="n">
        <v>0.0491149</v>
      </c>
      <c r="F50" s="25" t="n">
        <v>0.428324</v>
      </c>
      <c r="G50" s="25" t="n">
        <f aca="false">D50*$B$9+$B$10</f>
        <v>0.730645384562976</v>
      </c>
      <c r="H50" s="24" t="n">
        <f aca="false">G50-F50</f>
        <v>0.302321384562976</v>
      </c>
      <c r="J50" s="26" t="n">
        <v>0.243261</v>
      </c>
      <c r="K50" s="24" t="n">
        <v>0.0732614</v>
      </c>
      <c r="M50" s="0" t="n">
        <v>14.7882</v>
      </c>
      <c r="N50" s="0" t="n">
        <v>28</v>
      </c>
      <c r="O50" s="0" t="n">
        <v>1.1898</v>
      </c>
      <c r="P50" s="0" t="n">
        <v>0.11</v>
      </c>
      <c r="Q50" s="0" t="n">
        <v>1.1898</v>
      </c>
      <c r="R50" s="0" t="n">
        <v>10.8163636363636</v>
      </c>
      <c r="S50" s="0" t="n">
        <v>0.261933</v>
      </c>
      <c r="T50" s="0" t="n">
        <v>22.0148764498235</v>
      </c>
      <c r="U50" s="0" t="n">
        <f aca="false">AVERAGE($R$17:R50)</f>
        <v>5.45421197658169</v>
      </c>
      <c r="V50" s="0" t="n">
        <f aca="false">(Q50-0.04)/P50</f>
        <v>10.4527272727273</v>
      </c>
    </row>
    <row r="51" customFormat="false" ht="13.5" hidden="false" customHeight="false" outlineLevel="0" collapsed="false">
      <c r="A51" s="27" t="n">
        <v>7</v>
      </c>
      <c r="B51" s="24" t="s">
        <v>125</v>
      </c>
      <c r="C51" s="28" t="n">
        <v>61</v>
      </c>
      <c r="D51" s="29" t="n">
        <v>0.695971</v>
      </c>
      <c r="E51" s="29" t="n">
        <v>0.256417</v>
      </c>
      <c r="F51" s="28" t="n">
        <v>-0.0240291</v>
      </c>
      <c r="G51" s="28" t="n">
        <f aca="false">D51*$B$9+$B$10</f>
        <v>0.490276733235999</v>
      </c>
      <c r="H51" s="29" t="n">
        <f aca="false">G51-F51</f>
        <v>0.514305833235999</v>
      </c>
      <c r="J51" s="26" t="n">
        <v>0.336855</v>
      </c>
      <c r="K51" s="24" t="n">
        <v>0.0668548</v>
      </c>
      <c r="M51" s="0" t="n">
        <v>50.4674</v>
      </c>
      <c r="N51" s="0" t="n">
        <v>8</v>
      </c>
      <c r="O51" s="0" t="n">
        <v>0.336855</v>
      </c>
      <c r="P51" s="0" t="n">
        <v>0.2700002</v>
      </c>
      <c r="Q51" s="0" t="n">
        <v>0.336855</v>
      </c>
      <c r="R51" s="0" t="n">
        <v>1.24761018695542</v>
      </c>
      <c r="S51" s="0" t="n">
        <v>0.0721444</v>
      </c>
      <c r="T51" s="0" t="n">
        <v>21.4170488785976</v>
      </c>
      <c r="U51" s="0" t="n">
        <f aca="false">AVERAGE($R$17:R51)</f>
        <v>5.33402335402094</v>
      </c>
      <c r="V51" s="0" t="n">
        <f aca="false">(Q51-0.04)/P51</f>
        <v>1.09946214854656</v>
      </c>
    </row>
    <row r="52" customFormat="false" ht="12.75" hidden="false" customHeight="false" outlineLevel="0" collapsed="false">
      <c r="A52" s="23" t="n">
        <v>7</v>
      </c>
      <c r="B52" s="24" t="s">
        <v>125</v>
      </c>
      <c r="C52" s="25" t="n">
        <v>50.1706</v>
      </c>
      <c r="D52" s="24" t="n">
        <v>0.565884</v>
      </c>
      <c r="E52" s="24" t="n">
        <v>0.104291</v>
      </c>
      <c r="F52" s="25" t="n">
        <v>-0.234116</v>
      </c>
      <c r="G52" s="25" t="n">
        <f aca="false">D52*$B$9+$B$10</f>
        <v>0.3795329595018</v>
      </c>
      <c r="H52" s="24" t="n">
        <f aca="false">G52-F52</f>
        <v>0.6136489595018</v>
      </c>
      <c r="J52" s="26" t="n">
        <v>1.01143</v>
      </c>
      <c r="K52" s="24" t="n">
        <v>0.281432</v>
      </c>
      <c r="M52" s="0" t="n">
        <v>24.3763</v>
      </c>
      <c r="N52" s="0" t="n">
        <v>8</v>
      </c>
      <c r="O52" s="0" t="n">
        <v>2.29921</v>
      </c>
      <c r="P52" s="0" t="n">
        <v>2.040003</v>
      </c>
      <c r="Q52" s="0" t="n">
        <v>2.29921</v>
      </c>
      <c r="R52" s="0" t="n">
        <v>1.12706206804598</v>
      </c>
      <c r="S52" s="0" t="n">
        <v>0.491746</v>
      </c>
      <c r="T52" s="0" t="n">
        <v>21.3876070476381</v>
      </c>
      <c r="U52" s="0" t="n">
        <f aca="false">AVERAGE($R$17:R52)</f>
        <v>5.21716331829941</v>
      </c>
      <c r="V52" s="0" t="n">
        <f aca="false">(Q52-0.04)/P52</f>
        <v>1.10745425374374</v>
      </c>
    </row>
    <row r="53" customFormat="false" ht="12.75" hidden="false" customHeight="false" outlineLevel="0" collapsed="false">
      <c r="A53" s="23" t="n">
        <v>7</v>
      </c>
      <c r="B53" s="24" t="s">
        <v>125</v>
      </c>
      <c r="C53" s="25" t="n">
        <v>35.773</v>
      </c>
      <c r="D53" s="24" t="n">
        <v>0.74005</v>
      </c>
      <c r="E53" s="24" t="n">
        <v>0.311792</v>
      </c>
      <c r="F53" s="25" t="n">
        <v>-0.0999502</v>
      </c>
      <c r="G53" s="25" t="n">
        <f aca="false">D53*$B$9+$B$10</f>
        <v>0.527801426729045</v>
      </c>
      <c r="H53" s="24" t="n">
        <f aca="false">G53-F53</f>
        <v>0.627751626729045</v>
      </c>
      <c r="J53" s="26" t="n">
        <v>0.0536183</v>
      </c>
      <c r="K53" s="24" t="n">
        <v>0.00361826</v>
      </c>
      <c r="M53" s="0" t="n">
        <v>35.0309</v>
      </c>
      <c r="N53" s="0" t="n">
        <v>30</v>
      </c>
      <c r="O53" s="0" t="n">
        <v>5.35995</v>
      </c>
      <c r="P53" s="0" t="n">
        <v>0.4</v>
      </c>
      <c r="Q53" s="0" t="n">
        <v>5.35995</v>
      </c>
      <c r="R53" s="0" t="n">
        <v>13.399875</v>
      </c>
      <c r="S53" s="0" t="n">
        <v>1.14331</v>
      </c>
      <c r="T53" s="0" t="n">
        <v>21.3306094273267</v>
      </c>
      <c r="U53" s="0" t="n">
        <f aca="false">AVERAGE($R$17:R53)</f>
        <v>5.4383176880751</v>
      </c>
      <c r="V53" s="0" t="n">
        <f aca="false">(Q53-0.04)/P53</f>
        <v>13.299875</v>
      </c>
    </row>
    <row r="54" customFormat="false" ht="12.75" hidden="false" customHeight="false" outlineLevel="0" collapsed="false">
      <c r="A54" s="23" t="n">
        <v>7</v>
      </c>
      <c r="B54" s="24" t="s">
        <v>124</v>
      </c>
      <c r="C54" s="25" t="n">
        <v>24.9631</v>
      </c>
      <c r="D54" s="24" t="n">
        <v>0.659929</v>
      </c>
      <c r="E54" s="24" t="n">
        <v>0.158792</v>
      </c>
      <c r="F54" s="25" t="n">
        <v>0.629929</v>
      </c>
      <c r="G54" s="25" t="n">
        <f aca="false">D54*$B$9+$B$10</f>
        <v>0.459593981747165</v>
      </c>
      <c r="H54" s="24" t="n">
        <f aca="false">G54-F54</f>
        <v>-0.170335018252835</v>
      </c>
      <c r="J54" s="26" t="n">
        <v>0.0795934</v>
      </c>
      <c r="K54" s="24" t="n">
        <v>0.00959336</v>
      </c>
      <c r="M54" s="0" t="n">
        <v>34.5233</v>
      </c>
      <c r="N54" s="0" t="n">
        <v>22</v>
      </c>
      <c r="O54" s="0" t="n">
        <v>0.869494</v>
      </c>
      <c r="P54" s="0" t="n">
        <v>0.19</v>
      </c>
      <c r="Q54" s="0" t="n">
        <v>0.869494</v>
      </c>
      <c r="R54" s="0" t="n">
        <v>4.57628421052632</v>
      </c>
      <c r="S54" s="0" t="n">
        <v>0.18051</v>
      </c>
      <c r="T54" s="0" t="n">
        <v>20.7603502726873</v>
      </c>
      <c r="U54" s="0" t="n">
        <f aca="false">AVERAGE($R$17:R54)</f>
        <v>5.41563259656066</v>
      </c>
      <c r="V54" s="0" t="n">
        <f aca="false">(Q54-0.04)/P54</f>
        <v>4.36575789473684</v>
      </c>
    </row>
    <row r="55" customFormat="false" ht="12.75" hidden="false" customHeight="false" outlineLevel="0" collapsed="false">
      <c r="A55" s="23" t="n">
        <v>7</v>
      </c>
      <c r="B55" s="24" t="s">
        <v>125</v>
      </c>
      <c r="C55" s="25" t="n">
        <v>14.8119</v>
      </c>
      <c r="D55" s="24" t="n">
        <v>0.809996</v>
      </c>
      <c r="E55" s="24" t="n">
        <v>0.223993</v>
      </c>
      <c r="F55" s="25" t="n">
        <v>-0.0700042</v>
      </c>
      <c r="G55" s="25" t="n">
        <f aca="false">D55*$B$9+$B$10</f>
        <v>0.587346838627331</v>
      </c>
      <c r="H55" s="24" t="n">
        <f aca="false">G55-F55</f>
        <v>0.657351038627331</v>
      </c>
      <c r="J55" s="26" t="n">
        <v>0.652747</v>
      </c>
      <c r="K55" s="24" t="n">
        <v>0.372747</v>
      </c>
      <c r="M55" s="0" t="n">
        <v>15.491</v>
      </c>
      <c r="N55" s="0" t="n">
        <v>24</v>
      </c>
      <c r="O55" s="0" t="n">
        <v>2.77128</v>
      </c>
      <c r="P55" s="0" t="n">
        <v>0.42</v>
      </c>
      <c r="Q55" s="0" t="n">
        <v>2.77128</v>
      </c>
      <c r="R55" s="0" t="n">
        <v>6.59828571428572</v>
      </c>
      <c r="S55" s="0" t="n">
        <v>0.574309</v>
      </c>
      <c r="T55" s="0" t="n">
        <v>20.7236006466326</v>
      </c>
      <c r="U55" s="0" t="n">
        <f aca="false">AVERAGE($R$17:R55)</f>
        <v>5.44595703547669</v>
      </c>
      <c r="V55" s="0" t="n">
        <f aca="false">(Q55-0.04)/P55</f>
        <v>6.50304761904762</v>
      </c>
    </row>
    <row r="56" customFormat="false" ht="13.5" hidden="false" customHeight="false" outlineLevel="0" collapsed="false">
      <c r="A56" s="23" t="n">
        <v>7</v>
      </c>
      <c r="B56" s="24" t="s">
        <v>125</v>
      </c>
      <c r="C56" s="25" t="n">
        <v>3.65657</v>
      </c>
      <c r="D56" s="24" t="n">
        <v>0.992556</v>
      </c>
      <c r="E56" s="24" t="n">
        <v>0.314952</v>
      </c>
      <c r="F56" s="25" t="n">
        <v>-0.277444</v>
      </c>
      <c r="G56" s="25" t="n">
        <f aca="false">D56*$B$9+$B$10</f>
        <v>0.742761163908992</v>
      </c>
      <c r="H56" s="24" t="n">
        <f aca="false">G56-F56</f>
        <v>1.02020516390899</v>
      </c>
      <c r="J56" s="26" t="n">
        <v>2.08013</v>
      </c>
      <c r="K56" s="24" t="n">
        <v>0.960129</v>
      </c>
      <c r="M56" s="0" t="n">
        <v>24.8467</v>
      </c>
      <c r="N56" s="0" t="n">
        <v>16</v>
      </c>
      <c r="O56" s="0" t="n">
        <v>3.35576</v>
      </c>
      <c r="P56" s="0" t="n">
        <v>0.2</v>
      </c>
      <c r="Q56" s="0" t="n">
        <v>3.35576</v>
      </c>
      <c r="R56" s="0" t="n">
        <v>16.7788</v>
      </c>
      <c r="S56" s="0" t="n">
        <v>0.693452</v>
      </c>
      <c r="T56" s="0" t="n">
        <v>20.6645290485613</v>
      </c>
      <c r="U56" s="0" t="n">
        <f aca="false">AVERAGE($R$17:R56)</f>
        <v>5.72927810958977</v>
      </c>
      <c r="V56" s="0" t="n">
        <f aca="false">(Q56-0.04)/P56</f>
        <v>16.5788</v>
      </c>
    </row>
    <row r="57" customFormat="false" ht="13.5" hidden="false" customHeight="false" outlineLevel="0" collapsed="false">
      <c r="A57" s="27" t="n">
        <v>8</v>
      </c>
      <c r="B57" s="24" t="s">
        <v>124</v>
      </c>
      <c r="C57" s="28" t="n">
        <v>75.2723</v>
      </c>
      <c r="D57" s="29" t="n">
        <v>0.243261</v>
      </c>
      <c r="E57" s="29" t="n">
        <v>0.0693814</v>
      </c>
      <c r="F57" s="28" t="n">
        <v>0.0732614</v>
      </c>
      <c r="G57" s="28" t="n">
        <f aca="false">D57*$B$9+$B$10</f>
        <v>0.104882237189435</v>
      </c>
      <c r="H57" s="29" t="n">
        <f aca="false">G57-F57</f>
        <v>0.0316208371894348</v>
      </c>
      <c r="J57" s="26" t="n">
        <v>4.29871</v>
      </c>
      <c r="K57" s="24" t="n">
        <v>2.52871</v>
      </c>
      <c r="M57" s="0" t="n">
        <v>15.1196</v>
      </c>
      <c r="N57" s="0" t="n">
        <v>30</v>
      </c>
      <c r="O57" s="0" t="n">
        <v>4.33553</v>
      </c>
      <c r="P57" s="0" t="n">
        <v>0.31</v>
      </c>
      <c r="Q57" s="0" t="n">
        <v>4.33553</v>
      </c>
      <c r="R57" s="0" t="n">
        <v>13.9855806451613</v>
      </c>
      <c r="S57" s="0" t="n">
        <v>0.875339</v>
      </c>
      <c r="T57" s="0" t="n">
        <v>20.1898960450049</v>
      </c>
      <c r="U57" s="0" t="n">
        <f aca="false">AVERAGE($R$17:R57)</f>
        <v>5.93065134216468</v>
      </c>
      <c r="V57" s="0" t="n">
        <f aca="false">(Q57-0.04)/P57</f>
        <v>13.8565483870968</v>
      </c>
    </row>
    <row r="58" customFormat="false" ht="12.75" hidden="false" customHeight="false" outlineLevel="0" collapsed="false">
      <c r="A58" s="23" t="n">
        <v>8</v>
      </c>
      <c r="B58" s="24" t="s">
        <v>124</v>
      </c>
      <c r="C58" s="25" t="n">
        <v>50.4674</v>
      </c>
      <c r="D58" s="24" t="n">
        <v>0.336855</v>
      </c>
      <c r="E58" s="24" t="n">
        <v>0.0721444</v>
      </c>
      <c r="F58" s="25" t="n">
        <v>0.0668548</v>
      </c>
      <c r="G58" s="25" t="n">
        <f aca="false">D58*$B$9+$B$10</f>
        <v>0.184559320671095</v>
      </c>
      <c r="H58" s="24" t="n">
        <f aca="false">G58-F58</f>
        <v>0.117704520671095</v>
      </c>
      <c r="J58" s="26" t="n">
        <v>4.96055</v>
      </c>
      <c r="K58" s="24" t="n">
        <v>2.95055</v>
      </c>
      <c r="M58" s="0" t="n">
        <v>25.2085</v>
      </c>
      <c r="N58" s="0" t="n">
        <v>35</v>
      </c>
      <c r="O58" s="0" t="n">
        <v>0.761336</v>
      </c>
      <c r="P58" s="0" t="n">
        <v>0.11</v>
      </c>
      <c r="Q58" s="0" t="n">
        <v>0.761336</v>
      </c>
      <c r="R58" s="0" t="n">
        <v>6.92123636363637</v>
      </c>
      <c r="S58" s="0" t="n">
        <v>0.151882</v>
      </c>
      <c r="T58" s="0" t="n">
        <v>19.9494047306314</v>
      </c>
      <c r="U58" s="0" t="n">
        <f aca="false">AVERAGE($R$17:R58)</f>
        <v>5.95423669981877</v>
      </c>
      <c r="V58" s="0" t="n">
        <f aca="false">(Q58-0.04)/P58</f>
        <v>6.5576</v>
      </c>
    </row>
    <row r="59" customFormat="false" ht="12.75" hidden="false" customHeight="false" outlineLevel="0" collapsed="false">
      <c r="A59" s="23" t="n">
        <v>8</v>
      </c>
      <c r="B59" s="24" t="s">
        <v>124</v>
      </c>
      <c r="C59" s="25" t="n">
        <v>34.7482</v>
      </c>
      <c r="D59" s="24" t="n">
        <v>1.01143</v>
      </c>
      <c r="E59" s="24" t="n">
        <v>0.172498</v>
      </c>
      <c r="F59" s="25" t="n">
        <v>0.281432</v>
      </c>
      <c r="G59" s="25" t="n">
        <f aca="false">D59*$B$9+$B$10</f>
        <v>0.758828703213144</v>
      </c>
      <c r="H59" s="24" t="n">
        <f aca="false">G59-F59</f>
        <v>0.477396703213144</v>
      </c>
      <c r="J59" s="26" t="n">
        <v>0.179465</v>
      </c>
      <c r="K59" s="24" t="n">
        <v>0.0494647</v>
      </c>
      <c r="M59" s="0" t="n">
        <v>46.1164</v>
      </c>
      <c r="N59" s="0" t="n">
        <v>31</v>
      </c>
      <c r="O59" s="0" t="n">
        <v>3.42148</v>
      </c>
      <c r="P59" s="0" t="n">
        <v>0.89</v>
      </c>
      <c r="Q59" s="0" t="n">
        <v>3.42148</v>
      </c>
      <c r="R59" s="0" t="n">
        <v>3.8443595505618</v>
      </c>
      <c r="S59" s="0" t="n">
        <v>0.66876</v>
      </c>
      <c r="T59" s="0" t="n">
        <v>19.5459274933654</v>
      </c>
      <c r="U59" s="0" t="n">
        <f aca="false">AVERAGE($R$17:R59)</f>
        <v>5.90516978937094</v>
      </c>
      <c r="V59" s="0" t="n">
        <f aca="false">(Q59-0.04)/P59</f>
        <v>3.79941573033708</v>
      </c>
    </row>
    <row r="60" customFormat="false" ht="12.75" hidden="false" customHeight="false" outlineLevel="0" collapsed="false">
      <c r="A60" s="23" t="n">
        <v>8</v>
      </c>
      <c r="B60" s="24" t="s">
        <v>125</v>
      </c>
      <c r="C60" s="25" t="n">
        <v>24.3763</v>
      </c>
      <c r="D60" s="24" t="n">
        <v>2.29921</v>
      </c>
      <c r="E60" s="24" t="n">
        <v>0.491746</v>
      </c>
      <c r="F60" s="25" t="n">
        <v>0.259207</v>
      </c>
      <c r="G60" s="25" t="n">
        <f aca="false">D60*$B$9+$B$10</f>
        <v>1.8551228520476</v>
      </c>
      <c r="H60" s="24" t="n">
        <f aca="false">G60-F60</f>
        <v>1.5959158520476</v>
      </c>
      <c r="J60" s="26" t="n">
        <v>1.04603</v>
      </c>
      <c r="K60" s="24" t="n">
        <v>0.306033</v>
      </c>
      <c r="M60" s="0" t="n">
        <v>4.63239</v>
      </c>
      <c r="N60" s="0" t="n">
        <v>28</v>
      </c>
      <c r="O60" s="0" t="n">
        <v>0.516407</v>
      </c>
      <c r="P60" s="0" t="n">
        <v>0.13</v>
      </c>
      <c r="Q60" s="0" t="n">
        <v>0.516407</v>
      </c>
      <c r="R60" s="0" t="n">
        <v>3.97236153846154</v>
      </c>
      <c r="S60" s="0" t="n">
        <v>0.100327</v>
      </c>
      <c r="T60" s="0" t="n">
        <v>19.4278931153141</v>
      </c>
      <c r="U60" s="0" t="n">
        <f aca="false">AVERAGE($R$17:R60)</f>
        <v>5.86124232912299</v>
      </c>
      <c r="V60" s="0" t="n">
        <f aca="false">(Q60-0.04)/P60</f>
        <v>3.66466923076923</v>
      </c>
    </row>
    <row r="61" customFormat="false" ht="12.75" hidden="false" customHeight="false" outlineLevel="0" collapsed="false">
      <c r="A61" s="23" t="n">
        <v>8</v>
      </c>
      <c r="B61" s="24" t="s">
        <v>125</v>
      </c>
      <c r="C61" s="25" t="n">
        <v>14.6192</v>
      </c>
      <c r="D61" s="24" t="n">
        <v>4.01813</v>
      </c>
      <c r="E61" s="24" t="n">
        <v>0.559137</v>
      </c>
      <c r="F61" s="25" t="n">
        <v>-0.0218716</v>
      </c>
      <c r="G61" s="25" t="n">
        <f aca="false">D61*$B$9+$B$10</f>
        <v>3.31844883809686</v>
      </c>
      <c r="H61" s="24" t="n">
        <f aca="false">G61-F61</f>
        <v>3.34032043809686</v>
      </c>
      <c r="J61" s="26" t="n">
        <v>0.78971</v>
      </c>
      <c r="K61" s="24" t="n">
        <v>0.21971</v>
      </c>
      <c r="M61" s="0" t="n">
        <v>5.09466</v>
      </c>
      <c r="N61" s="0" t="n">
        <v>24</v>
      </c>
      <c r="O61" s="0" t="n">
        <v>0.584278</v>
      </c>
      <c r="P61" s="0" t="n">
        <v>0.16</v>
      </c>
      <c r="Q61" s="0" t="n">
        <v>0.584278</v>
      </c>
      <c r="R61" s="0" t="n">
        <v>3.6517375</v>
      </c>
      <c r="S61" s="0" t="n">
        <v>0.113505</v>
      </c>
      <c r="T61" s="0" t="n">
        <v>19.4265401059085</v>
      </c>
      <c r="U61" s="0" t="n">
        <f aca="false">AVERAGE($R$17:R61)</f>
        <v>5.81214222180915</v>
      </c>
      <c r="V61" s="0" t="n">
        <f aca="false">(Q61-0.04)/P61</f>
        <v>3.4017375</v>
      </c>
    </row>
    <row r="62" customFormat="false" ht="13.5" hidden="false" customHeight="false" outlineLevel="0" collapsed="false">
      <c r="A62" s="23" t="n">
        <v>8</v>
      </c>
      <c r="B62" s="24" t="s">
        <v>125</v>
      </c>
      <c r="C62" s="25" t="n">
        <v>4.50177</v>
      </c>
      <c r="D62" s="24" t="n">
        <v>3.90256</v>
      </c>
      <c r="E62" s="24" t="n">
        <v>0.752136</v>
      </c>
      <c r="F62" s="25" t="n">
        <v>-1.17744</v>
      </c>
      <c r="G62" s="25" t="n">
        <f aca="false">D62*$B$9+$B$10</f>
        <v>3.22006346576556</v>
      </c>
      <c r="H62" s="24" t="n">
        <f aca="false">G62-F62</f>
        <v>4.39750346576556</v>
      </c>
      <c r="J62" s="26" t="n">
        <v>0.608888</v>
      </c>
      <c r="K62" s="24" t="n">
        <v>0.018888</v>
      </c>
      <c r="M62" s="0" t="n">
        <v>4.50177</v>
      </c>
      <c r="N62" s="0" t="n">
        <v>8</v>
      </c>
      <c r="O62" s="0" t="n">
        <v>3.90256</v>
      </c>
      <c r="P62" s="0" t="n">
        <v>5.08</v>
      </c>
      <c r="Q62" s="0" t="n">
        <v>3.90256</v>
      </c>
      <c r="R62" s="0" t="n">
        <v>0.768220472440945</v>
      </c>
      <c r="S62" s="0" t="n">
        <v>0.752136</v>
      </c>
      <c r="T62" s="0" t="n">
        <v>19.2728875404862</v>
      </c>
      <c r="U62" s="0" t="n">
        <f aca="false">AVERAGE($R$17:R62)</f>
        <v>5.7024917489968</v>
      </c>
      <c r="V62" s="0" t="n">
        <f aca="false">(Q62-0.04)/P62</f>
        <v>0.760346456692913</v>
      </c>
    </row>
    <row r="63" customFormat="false" ht="13.5" hidden="false" customHeight="false" outlineLevel="0" collapsed="false">
      <c r="A63" s="27" t="n">
        <v>9</v>
      </c>
      <c r="B63" s="24" t="s">
        <v>124</v>
      </c>
      <c r="C63" s="28" t="n">
        <v>74.227</v>
      </c>
      <c r="D63" s="29" t="n">
        <v>0.0536183</v>
      </c>
      <c r="E63" s="29" t="n">
        <v>0.00382583</v>
      </c>
      <c r="F63" s="28" t="n">
        <v>0.00361826</v>
      </c>
      <c r="G63" s="28" t="n">
        <f aca="false">D63*$B$9+$B$10</f>
        <v>-0.0565616292933243</v>
      </c>
      <c r="H63" s="29" t="n">
        <f aca="false">G63-F63</f>
        <v>-0.0601798892933243</v>
      </c>
      <c r="J63" s="26" t="n">
        <v>0.08061</v>
      </c>
      <c r="K63" s="24" t="n">
        <v>0.02061</v>
      </c>
      <c r="M63" s="0" t="n">
        <v>5.72285</v>
      </c>
      <c r="N63" s="0" t="n">
        <v>31</v>
      </c>
      <c r="O63" s="0" t="n">
        <v>0.625353</v>
      </c>
      <c r="P63" s="0" t="n">
        <v>0.19</v>
      </c>
      <c r="Q63" s="0" t="n">
        <v>0.625353</v>
      </c>
      <c r="R63" s="0" t="n">
        <v>3.29133157894737</v>
      </c>
      <c r="S63" s="0" t="n">
        <v>0.119863</v>
      </c>
      <c r="T63" s="0" t="n">
        <v>19.1672543347517</v>
      </c>
      <c r="U63" s="0" t="n">
        <f aca="false">AVERAGE($R$17:R63)</f>
        <v>5.65119046878298</v>
      </c>
      <c r="V63" s="0" t="n">
        <f aca="false">(Q63-0.04)/P63</f>
        <v>3.0808052631579</v>
      </c>
    </row>
    <row r="64" customFormat="false" ht="12.75" hidden="false" customHeight="false" outlineLevel="0" collapsed="false">
      <c r="A64" s="23" t="n">
        <v>9</v>
      </c>
      <c r="B64" s="24" t="s">
        <v>124</v>
      </c>
      <c r="C64" s="25" t="n">
        <v>49.766</v>
      </c>
      <c r="D64" s="24" t="n">
        <v>0.0795934</v>
      </c>
      <c r="E64" s="24" t="n">
        <v>0.00554908</v>
      </c>
      <c r="F64" s="25" t="n">
        <v>0.00959336</v>
      </c>
      <c r="G64" s="25" t="n">
        <f aca="false">D64*$B$9+$B$10</f>
        <v>-0.0344488847675591</v>
      </c>
      <c r="H64" s="24" t="n">
        <f aca="false">G64-F64</f>
        <v>-0.0440422447675591</v>
      </c>
      <c r="J64" s="26" t="n">
        <v>0.204954</v>
      </c>
      <c r="K64" s="24" t="n">
        <v>0.0649544</v>
      </c>
      <c r="M64" s="0" t="n">
        <v>24.6549</v>
      </c>
      <c r="N64" s="0" t="n">
        <v>31</v>
      </c>
      <c r="O64" s="0" t="n">
        <v>2.32448</v>
      </c>
      <c r="P64" s="0" t="n">
        <v>0.45</v>
      </c>
      <c r="Q64" s="0" t="n">
        <v>2.32448</v>
      </c>
      <c r="R64" s="0" t="n">
        <v>5.16551111111111</v>
      </c>
      <c r="S64" s="0" t="n">
        <v>0.437064</v>
      </c>
      <c r="T64" s="0" t="n">
        <v>18.802656938326</v>
      </c>
      <c r="U64" s="0" t="n">
        <f aca="false">AVERAGE($R$17:R64)</f>
        <v>5.64107214883148</v>
      </c>
      <c r="V64" s="0" t="n">
        <f aca="false">(Q64-0.04)/P64</f>
        <v>5.07662222222222</v>
      </c>
    </row>
    <row r="65" customFormat="false" ht="12.75" hidden="false" customHeight="false" outlineLevel="0" collapsed="false">
      <c r="A65" s="23" t="n">
        <v>9</v>
      </c>
      <c r="B65" s="24" t="s">
        <v>124</v>
      </c>
      <c r="C65" s="25" t="n">
        <v>34.7764</v>
      </c>
      <c r="D65" s="24" t="n">
        <v>0.652747</v>
      </c>
      <c r="E65" s="24" t="n">
        <v>0.1854</v>
      </c>
      <c r="F65" s="25" t="n">
        <v>0.372747</v>
      </c>
      <c r="G65" s="25" t="n">
        <f aca="false">D65*$B$9+$B$10</f>
        <v>0.453479905913615</v>
      </c>
      <c r="H65" s="24" t="n">
        <f aca="false">G65-F65</f>
        <v>0.0807329059136149</v>
      </c>
      <c r="J65" s="26" t="n">
        <v>1.00845</v>
      </c>
      <c r="K65" s="24" t="n">
        <v>0.208448</v>
      </c>
      <c r="M65" s="0" t="n">
        <v>50.1706</v>
      </c>
      <c r="N65" s="0" t="n">
        <v>7</v>
      </c>
      <c r="O65" s="0" t="n">
        <v>0.565884</v>
      </c>
      <c r="P65" s="0" t="n">
        <v>0.8</v>
      </c>
      <c r="Q65" s="0" t="n">
        <v>0.565884</v>
      </c>
      <c r="R65" s="0" t="n">
        <v>0.707355</v>
      </c>
      <c r="S65" s="0" t="n">
        <v>0.104291</v>
      </c>
      <c r="T65" s="0" t="n">
        <v>18.4297488531218</v>
      </c>
      <c r="U65" s="0" t="n">
        <f aca="false">AVERAGE($R$17:R65)</f>
        <v>5.54038404375329</v>
      </c>
      <c r="V65" s="0" t="n">
        <f aca="false">(Q65-0.04)/P65</f>
        <v>0.657355</v>
      </c>
    </row>
    <row r="66" customFormat="false" ht="12.75" hidden="false" customHeight="false" outlineLevel="0" collapsed="false">
      <c r="A66" s="23" t="n">
        <v>9</v>
      </c>
      <c r="B66" s="24" t="s">
        <v>124</v>
      </c>
      <c r="C66" s="25" t="n">
        <v>24.9955</v>
      </c>
      <c r="D66" s="24" t="n">
        <v>2.08013</v>
      </c>
      <c r="E66" s="24" t="n">
        <v>0.270668</v>
      </c>
      <c r="F66" s="25" t="n">
        <v>0.960129</v>
      </c>
      <c r="G66" s="25" t="n">
        <f aca="false">D66*$B$9+$B$10</f>
        <v>1.6686188512659</v>
      </c>
      <c r="H66" s="24" t="n">
        <f aca="false">G66-F66</f>
        <v>0.708489851265901</v>
      </c>
      <c r="J66" s="26" t="n">
        <v>1.13984</v>
      </c>
      <c r="K66" s="24" t="n">
        <v>0.259838</v>
      </c>
      <c r="M66" s="0" t="n">
        <v>34.9185</v>
      </c>
      <c r="N66" s="0" t="n">
        <v>28</v>
      </c>
      <c r="O66" s="0" t="n">
        <v>1.22547</v>
      </c>
      <c r="P66" s="0" t="n">
        <v>0.18</v>
      </c>
      <c r="Q66" s="0" t="n">
        <v>1.22547</v>
      </c>
      <c r="R66" s="0" t="n">
        <v>6.80816666666666</v>
      </c>
      <c r="S66" s="0" t="n">
        <v>0.224628</v>
      </c>
      <c r="T66" s="0" t="n">
        <v>18.3299468775245</v>
      </c>
      <c r="U66" s="0" t="n">
        <f aca="false">AVERAGE($R$17:R66)</f>
        <v>5.56573969621156</v>
      </c>
      <c r="V66" s="0" t="n">
        <f aca="false">(Q66-0.04)/P66</f>
        <v>6.58594444444444</v>
      </c>
    </row>
    <row r="67" customFormat="false" ht="12.75" hidden="false" customHeight="false" outlineLevel="0" collapsed="false">
      <c r="A67" s="23" t="n">
        <v>9</v>
      </c>
      <c r="B67" s="24" t="s">
        <v>124</v>
      </c>
      <c r="C67" s="25" t="n">
        <v>14.269</v>
      </c>
      <c r="D67" s="24" t="n">
        <v>4.29871</v>
      </c>
      <c r="E67" s="24" t="n">
        <v>0.616664</v>
      </c>
      <c r="F67" s="25" t="n">
        <v>2.52871</v>
      </c>
      <c r="G67" s="25" t="n">
        <f aca="false">D67*$B$9+$B$10</f>
        <v>3.55730812483836</v>
      </c>
      <c r="H67" s="24" t="n">
        <f aca="false">G67-F67</f>
        <v>1.02859812483836</v>
      </c>
      <c r="J67" s="26" t="n">
        <v>0.369245</v>
      </c>
      <c r="K67" s="24" t="n">
        <v>0.0492448</v>
      </c>
      <c r="M67" s="0" t="n">
        <v>46.7142</v>
      </c>
      <c r="N67" s="0" t="n">
        <v>34</v>
      </c>
      <c r="O67" s="0" t="n">
        <v>1.54899</v>
      </c>
      <c r="P67" s="0" t="n">
        <v>0.759998</v>
      </c>
      <c r="Q67" s="0" t="n">
        <v>1.54899</v>
      </c>
      <c r="R67" s="0" t="n">
        <v>2.038150100395</v>
      </c>
      <c r="S67" s="0" t="n">
        <v>0.282234</v>
      </c>
      <c r="T67" s="0" t="n">
        <v>18.2205178858482</v>
      </c>
      <c r="U67" s="0" t="n">
        <f aca="false">AVERAGE($R$17:R67)</f>
        <v>5.49657127276417</v>
      </c>
      <c r="V67" s="0" t="n">
        <f aca="false">(Q67-0.04)/P67</f>
        <v>1.98551838294311</v>
      </c>
    </row>
    <row r="68" customFormat="false" ht="13.5" hidden="false" customHeight="false" outlineLevel="0" collapsed="false">
      <c r="A68" s="23" t="n">
        <v>9</v>
      </c>
      <c r="B68" s="24" t="s">
        <v>124</v>
      </c>
      <c r="C68" s="25" t="n">
        <v>5.28551</v>
      </c>
      <c r="D68" s="24" t="n">
        <v>4.96055</v>
      </c>
      <c r="E68" s="24" t="n">
        <v>0.902806</v>
      </c>
      <c r="F68" s="25" t="n">
        <v>2.95055</v>
      </c>
      <c r="G68" s="25" t="n">
        <f aca="false">D68*$B$9+$B$10</f>
        <v>4.12073613231215</v>
      </c>
      <c r="H68" s="24" t="n">
        <f aca="false">G68-F68</f>
        <v>1.17018613231215</v>
      </c>
      <c r="J68" s="26" t="n">
        <v>0.107112</v>
      </c>
      <c r="K68" s="24" t="n">
        <v>0.067112</v>
      </c>
      <c r="M68" s="0" t="n">
        <v>5.28551</v>
      </c>
      <c r="N68" s="0" t="n">
        <v>9</v>
      </c>
      <c r="O68" s="0" t="n">
        <v>4.96055</v>
      </c>
      <c r="P68" s="0" t="n">
        <v>2.01</v>
      </c>
      <c r="Q68" s="0" t="n">
        <v>4.96055</v>
      </c>
      <c r="R68" s="0" t="n">
        <v>2.46793532338308</v>
      </c>
      <c r="S68" s="0" t="n">
        <v>0.902806</v>
      </c>
      <c r="T68" s="0" t="n">
        <v>18.1997157573253</v>
      </c>
      <c r="U68" s="0" t="n">
        <f aca="false">AVERAGE($R$17:R68)</f>
        <v>5.43832827373761</v>
      </c>
      <c r="V68" s="0" t="n">
        <f aca="false">(Q68-0.04)/P68</f>
        <v>2.44803482587065</v>
      </c>
    </row>
    <row r="69" customFormat="false" ht="13.5" hidden="false" customHeight="false" outlineLevel="0" collapsed="false">
      <c r="A69" s="27" t="n">
        <v>10</v>
      </c>
      <c r="B69" s="24" t="s">
        <v>124</v>
      </c>
      <c r="C69" s="28" t="n">
        <v>75.0152</v>
      </c>
      <c r="D69" s="29" t="n">
        <v>0.179465</v>
      </c>
      <c r="E69" s="29" t="n">
        <v>0.00944148</v>
      </c>
      <c r="F69" s="28" t="n">
        <v>0.0494647</v>
      </c>
      <c r="G69" s="28" t="n">
        <f aca="false">D69*$B$9+$B$10</f>
        <v>0.0505723538871295</v>
      </c>
      <c r="H69" s="29" t="n">
        <f aca="false">G69-F69</f>
        <v>0.0011076538871295</v>
      </c>
      <c r="J69" s="26" t="n">
        <v>0.749017</v>
      </c>
      <c r="K69" s="24" t="n">
        <v>0.739017</v>
      </c>
      <c r="M69" s="0" t="n">
        <v>4.81943</v>
      </c>
      <c r="N69" s="0" t="n">
        <v>30</v>
      </c>
      <c r="O69" s="0" t="n">
        <v>8.51352</v>
      </c>
      <c r="P69" s="0" t="n">
        <v>2.22</v>
      </c>
      <c r="Q69" s="0" t="n">
        <v>8.51352</v>
      </c>
      <c r="R69" s="0" t="n">
        <v>3.83491891891892</v>
      </c>
      <c r="S69" s="0" t="n">
        <v>1.54308</v>
      </c>
      <c r="T69" s="0" t="n">
        <v>18.1250528571026</v>
      </c>
      <c r="U69" s="0" t="n">
        <f aca="false">AVERAGE($R$17:R69)</f>
        <v>5.40807526704292</v>
      </c>
      <c r="V69" s="0" t="n">
        <f aca="false">(Q69-0.04)/P69</f>
        <v>3.8169009009009</v>
      </c>
    </row>
    <row r="70" customFormat="false" ht="12.75" hidden="false" customHeight="false" outlineLevel="0" collapsed="false">
      <c r="A70" s="23" t="n">
        <v>10</v>
      </c>
      <c r="B70" s="24" t="s">
        <v>124</v>
      </c>
      <c r="C70" s="25" t="n">
        <v>49.9531</v>
      </c>
      <c r="D70" s="24" t="n">
        <v>1.04603</v>
      </c>
      <c r="E70" s="24" t="n">
        <v>0.0257578</v>
      </c>
      <c r="F70" s="25" t="n">
        <v>0.306033</v>
      </c>
      <c r="G70" s="25" t="n">
        <f aca="false">D70*$B$9+$B$10</f>
        <v>0.788283872224677</v>
      </c>
      <c r="H70" s="24" t="n">
        <f aca="false">G70-F70</f>
        <v>0.482250872224677</v>
      </c>
      <c r="J70" s="26" t="n">
        <v>3.39748</v>
      </c>
      <c r="K70" s="24" t="n">
        <v>3.25748</v>
      </c>
      <c r="M70" s="0" t="n">
        <v>37.9243</v>
      </c>
      <c r="N70" s="0" t="n">
        <v>28</v>
      </c>
      <c r="O70" s="0" t="n">
        <v>1.29753</v>
      </c>
      <c r="P70" s="0" t="n">
        <v>0.12</v>
      </c>
      <c r="Q70" s="0" t="n">
        <v>1.29753</v>
      </c>
      <c r="R70" s="0" t="n">
        <v>10.81275</v>
      </c>
      <c r="S70" s="0" t="n">
        <v>0.230948</v>
      </c>
      <c r="T70" s="0" t="n">
        <v>17.7990489622591</v>
      </c>
      <c r="U70" s="0" t="n">
        <f aca="false">AVERAGE($R$17:R70)</f>
        <v>5.50816183617176</v>
      </c>
      <c r="V70" s="0" t="n">
        <f aca="false">(Q70-0.04)/P70</f>
        <v>10.4794166666667</v>
      </c>
    </row>
    <row r="71" customFormat="false" ht="12.75" hidden="false" customHeight="false" outlineLevel="0" collapsed="false">
      <c r="A71" s="23" t="n">
        <v>10</v>
      </c>
      <c r="B71" s="24" t="s">
        <v>124</v>
      </c>
      <c r="C71" s="25" t="n">
        <v>34.3626</v>
      </c>
      <c r="D71" s="24" t="n">
        <v>0.78971</v>
      </c>
      <c r="E71" s="24" t="n">
        <v>0.0243864</v>
      </c>
      <c r="F71" s="25" t="n">
        <v>0.21971</v>
      </c>
      <c r="G71" s="25" t="n">
        <f aca="false">D71*$B$9+$B$10</f>
        <v>0.57007725600976</v>
      </c>
      <c r="H71" s="24" t="n">
        <f aca="false">G71-F71</f>
        <v>0.35036725600976</v>
      </c>
      <c r="J71" s="26" t="n">
        <v>0.696029</v>
      </c>
      <c r="K71" s="24" t="n">
        <v>0.686029</v>
      </c>
      <c r="M71" s="0" t="n">
        <v>35.3718</v>
      </c>
      <c r="N71" s="0" t="n">
        <v>31</v>
      </c>
      <c r="O71" s="0" t="n">
        <v>2.77151</v>
      </c>
      <c r="P71" s="0" t="n">
        <v>0.65</v>
      </c>
      <c r="Q71" s="0" t="n">
        <v>2.77151</v>
      </c>
      <c r="R71" s="0" t="n">
        <v>4.26386153846154</v>
      </c>
      <c r="S71" s="0" t="n">
        <v>0.485261</v>
      </c>
      <c r="T71" s="0" t="n">
        <v>17.5089030889299</v>
      </c>
      <c r="U71" s="0" t="n">
        <f aca="false">AVERAGE($R$17:R71)</f>
        <v>5.48553819439521</v>
      </c>
      <c r="V71" s="0" t="n">
        <f aca="false">(Q71-0.04)/P71</f>
        <v>4.20232307692308</v>
      </c>
    </row>
    <row r="72" customFormat="false" ht="12.75" hidden="false" customHeight="false" outlineLevel="0" collapsed="false">
      <c r="A72" s="23" t="n">
        <v>10</v>
      </c>
      <c r="B72" s="24" t="s">
        <v>124</v>
      </c>
      <c r="C72" s="25" t="n">
        <v>24.3724</v>
      </c>
      <c r="D72" s="24" t="n">
        <v>0.608888</v>
      </c>
      <c r="E72" s="24" t="n">
        <v>0.0159481</v>
      </c>
      <c r="F72" s="25" t="n">
        <v>0.018888</v>
      </c>
      <c r="G72" s="25" t="n">
        <f aca="false">D72*$B$9+$B$10</f>
        <v>0.416142499622377</v>
      </c>
      <c r="H72" s="24" t="n">
        <f aca="false">G72-F72</f>
        <v>0.397254499622377</v>
      </c>
      <c r="J72" s="26" t="n">
        <v>0.286444</v>
      </c>
      <c r="K72" s="24" t="n">
        <v>0.276444</v>
      </c>
      <c r="M72" s="0" t="n">
        <v>25.396</v>
      </c>
      <c r="N72" s="0" t="n">
        <v>24</v>
      </c>
      <c r="O72" s="0" t="n">
        <v>2.97074</v>
      </c>
      <c r="P72" s="0" t="n">
        <v>0.22</v>
      </c>
      <c r="Q72" s="0" t="n">
        <v>2.97074</v>
      </c>
      <c r="R72" s="0" t="n">
        <v>13.5033636363636</v>
      </c>
      <c r="S72" s="0" t="n">
        <v>0.518812</v>
      </c>
      <c r="T72" s="0" t="n">
        <v>17.4640661922619</v>
      </c>
      <c r="U72" s="0" t="n">
        <f aca="false">AVERAGE($R$17:R72)</f>
        <v>5.62871364871607</v>
      </c>
      <c r="V72" s="0" t="n">
        <f aca="false">(Q72-0.04)/P72</f>
        <v>13.3215454545455</v>
      </c>
    </row>
    <row r="73" customFormat="false" ht="12.75" hidden="false" customHeight="false" outlineLevel="0" collapsed="false">
      <c r="A73" s="23" t="n">
        <v>10</v>
      </c>
      <c r="B73" s="24" t="s">
        <v>125</v>
      </c>
      <c r="C73" s="25" t="n">
        <v>15.9774</v>
      </c>
      <c r="D73" s="24" t="n">
        <v>0.404664</v>
      </c>
      <c r="E73" s="24" t="n">
        <v>0.019202</v>
      </c>
      <c r="F73" s="25" t="n">
        <v>-0.125336</v>
      </c>
      <c r="G73" s="25" t="n">
        <f aca="false">D73*$B$9+$B$10</f>
        <v>0.24228549279546</v>
      </c>
      <c r="H73" s="24" t="n">
        <f aca="false">G73-F73</f>
        <v>0.36762149279546</v>
      </c>
      <c r="J73" s="26" t="n">
        <v>0.114946</v>
      </c>
      <c r="K73" s="24" t="n">
        <v>0.114946</v>
      </c>
      <c r="M73" s="0" t="n">
        <v>25.6661</v>
      </c>
      <c r="N73" s="0" t="n">
        <v>28</v>
      </c>
      <c r="O73" s="0" t="n">
        <v>1.21611</v>
      </c>
      <c r="P73" s="0" t="n">
        <v>0.13</v>
      </c>
      <c r="Q73" s="0" t="n">
        <v>1.21611</v>
      </c>
      <c r="R73" s="0" t="n">
        <v>9.3546923076923</v>
      </c>
      <c r="S73" s="0" t="n">
        <v>0.210839</v>
      </c>
      <c r="T73" s="0" t="n">
        <v>17.3371652235406</v>
      </c>
      <c r="U73" s="0" t="n">
        <f aca="false">AVERAGE($R$17:R73)</f>
        <v>5.69408169536478</v>
      </c>
      <c r="V73" s="0" t="n">
        <f aca="false">(Q73-0.04)/P73</f>
        <v>9.047</v>
      </c>
    </row>
    <row r="74" customFormat="false" ht="13.5" hidden="false" customHeight="false" outlineLevel="0" collapsed="false">
      <c r="A74" s="23" t="n">
        <v>10</v>
      </c>
      <c r="B74" s="24" t="s">
        <v>125</v>
      </c>
      <c r="C74" s="25" t="n">
        <v>4.97308</v>
      </c>
      <c r="D74" s="24" t="n">
        <v>0.140282</v>
      </c>
      <c r="E74" s="24" t="n">
        <v>0.00743438</v>
      </c>
      <c r="F74" s="25" t="n">
        <v>-0.259718</v>
      </c>
      <c r="G74" s="25" t="n">
        <f aca="false">D74*$B$9+$B$10</f>
        <v>0.0172156519397624</v>
      </c>
      <c r="H74" s="24" t="n">
        <f aca="false">G74-F74</f>
        <v>0.276933651939762</v>
      </c>
      <c r="J74" s="26" t="n">
        <v>0.20068</v>
      </c>
      <c r="K74" s="24" t="n">
        <v>0.130681</v>
      </c>
      <c r="M74" s="0" t="n">
        <v>25.6451</v>
      </c>
      <c r="N74" s="0" t="n">
        <v>30</v>
      </c>
      <c r="O74" s="0" t="n">
        <v>4.72056</v>
      </c>
      <c r="P74" s="0" t="n">
        <v>1.29</v>
      </c>
      <c r="Q74" s="0" t="n">
        <v>4.72056</v>
      </c>
      <c r="R74" s="0" t="n">
        <v>3.6593488372093</v>
      </c>
      <c r="S74" s="0" t="n">
        <v>0.814975</v>
      </c>
      <c r="T74" s="0" t="n">
        <v>17.2643711763011</v>
      </c>
      <c r="U74" s="0" t="n">
        <f aca="false">AVERAGE($R$17:R74)</f>
        <v>5.6590000943621</v>
      </c>
      <c r="V74" s="0" t="n">
        <f aca="false">(Q74-0.04)/P74</f>
        <v>3.62834108527132</v>
      </c>
    </row>
    <row r="75" customFormat="false" ht="13.5" hidden="false" customHeight="false" outlineLevel="0" collapsed="false">
      <c r="A75" s="27" t="n">
        <v>11</v>
      </c>
      <c r="B75" s="24" t="s">
        <v>124</v>
      </c>
      <c r="C75" s="28" t="n">
        <v>75.818</v>
      </c>
      <c r="D75" s="29" t="n">
        <v>0.08061</v>
      </c>
      <c r="E75" s="29" t="n">
        <v>0.00484653</v>
      </c>
      <c r="F75" s="28" t="n">
        <v>0.02061</v>
      </c>
      <c r="G75" s="28" t="n">
        <f aca="false">D75*$B$9+$B$10</f>
        <v>-0.0335834476341162</v>
      </c>
      <c r="H75" s="29" t="n">
        <f aca="false">G75-F75</f>
        <v>-0.0541934476341162</v>
      </c>
      <c r="J75" s="26" t="n">
        <v>7.30318</v>
      </c>
      <c r="K75" s="24" t="n">
        <v>6.99318</v>
      </c>
      <c r="M75" s="0" t="n">
        <v>25.117</v>
      </c>
      <c r="N75" s="0" t="n">
        <v>25</v>
      </c>
      <c r="O75" s="0" t="n">
        <v>6.2279</v>
      </c>
      <c r="P75" s="0" t="n">
        <v>0.83</v>
      </c>
      <c r="Q75" s="0" t="n">
        <v>6.2279</v>
      </c>
      <c r="R75" s="0" t="n">
        <v>7.50349397590361</v>
      </c>
      <c r="S75" s="0" t="n">
        <v>1.06331</v>
      </c>
      <c r="T75" s="0" t="n">
        <v>17.0733312994749</v>
      </c>
      <c r="U75" s="0" t="n">
        <f aca="false">AVERAGE($R$17:R75)</f>
        <v>5.69026270252382</v>
      </c>
      <c r="V75" s="0" t="n">
        <f aca="false">(Q75-0.04)/P75</f>
        <v>7.45530120481928</v>
      </c>
    </row>
    <row r="76" customFormat="false" ht="12.75" hidden="false" customHeight="false" outlineLevel="0" collapsed="false">
      <c r="A76" s="23" t="n">
        <v>11</v>
      </c>
      <c r="B76" s="24" t="s">
        <v>124</v>
      </c>
      <c r="C76" s="25" t="n">
        <v>49.7271</v>
      </c>
      <c r="D76" s="24" t="n">
        <v>0.204954</v>
      </c>
      <c r="E76" s="24" t="n">
        <v>0.00985319</v>
      </c>
      <c r="F76" s="25" t="n">
        <v>0.0649544</v>
      </c>
      <c r="G76" s="25" t="n">
        <f aca="false">D76*$B$9+$B$10</f>
        <v>0.0722712788274464</v>
      </c>
      <c r="H76" s="24" t="n">
        <f aca="false">G76-F76</f>
        <v>0.00731687882744644</v>
      </c>
      <c r="J76" s="26" t="n">
        <v>0.875598</v>
      </c>
      <c r="K76" s="24" t="n">
        <v>0.825598</v>
      </c>
      <c r="M76" s="0" t="n">
        <v>34.7482</v>
      </c>
      <c r="N76" s="0" t="n">
        <v>8</v>
      </c>
      <c r="O76" s="0" t="n">
        <v>1.01143</v>
      </c>
      <c r="P76" s="0" t="n">
        <v>0.729998</v>
      </c>
      <c r="Q76" s="0" t="n">
        <v>1.01143</v>
      </c>
      <c r="R76" s="0" t="n">
        <v>1.38552434390231</v>
      </c>
      <c r="S76" s="0" t="n">
        <v>0.172498</v>
      </c>
      <c r="T76" s="0" t="n">
        <v>17.0548629168603</v>
      </c>
      <c r="U76" s="0" t="n">
        <f aca="false">AVERAGE($R$17:R76)</f>
        <v>5.61851706321346</v>
      </c>
      <c r="V76" s="0" t="n">
        <f aca="false">(Q76-0.04)/P76</f>
        <v>1.33072967323198</v>
      </c>
    </row>
    <row r="77" customFormat="false" ht="12.75" hidden="false" customHeight="false" outlineLevel="0" collapsed="false">
      <c r="A77" s="23" t="n">
        <v>11</v>
      </c>
      <c r="B77" s="24" t="s">
        <v>124</v>
      </c>
      <c r="C77" s="25" t="n">
        <v>34.7791</v>
      </c>
      <c r="D77" s="24" t="n">
        <v>1.00845</v>
      </c>
      <c r="E77" s="24" t="n">
        <v>0.0225499</v>
      </c>
      <c r="F77" s="25" t="n">
        <v>0.208448</v>
      </c>
      <c r="G77" s="25" t="n">
        <f aca="false">D77*$B$9+$B$10</f>
        <v>0.756291812934116</v>
      </c>
      <c r="H77" s="24" t="n">
        <f aca="false">G77-F77</f>
        <v>0.547843812934116</v>
      </c>
      <c r="J77" s="26" t="n">
        <v>0.654062</v>
      </c>
      <c r="K77" s="24" t="n">
        <v>0.604062</v>
      </c>
      <c r="M77" s="0" t="n">
        <v>42.3454</v>
      </c>
      <c r="N77" s="0" t="n">
        <v>30</v>
      </c>
      <c r="O77" s="0" t="n">
        <v>5.37125</v>
      </c>
      <c r="P77" s="0" t="n">
        <v>1.49</v>
      </c>
      <c r="Q77" s="0" t="n">
        <v>5.37125</v>
      </c>
      <c r="R77" s="0" t="n">
        <v>3.60486577181208</v>
      </c>
      <c r="S77" s="0" t="n">
        <v>0.913836</v>
      </c>
      <c r="T77" s="0" t="n">
        <v>17.0134698626949</v>
      </c>
      <c r="U77" s="0" t="n">
        <f aca="false">AVERAGE($R$17:R77)</f>
        <v>5.58550638630524</v>
      </c>
      <c r="V77" s="0" t="n">
        <f aca="false">(Q77-0.04)/P77</f>
        <v>3.57802013422819</v>
      </c>
    </row>
    <row r="78" customFormat="false" ht="12.75" hidden="false" customHeight="false" outlineLevel="0" collapsed="false">
      <c r="A78" s="23" t="n">
        <v>11</v>
      </c>
      <c r="B78" s="24" t="s">
        <v>125</v>
      </c>
      <c r="C78" s="25" t="n">
        <v>24.5979</v>
      </c>
      <c r="D78" s="24" t="n">
        <v>4.2051</v>
      </c>
      <c r="E78" s="24" t="n">
        <v>0.051881</v>
      </c>
      <c r="F78" s="25" t="n">
        <v>1.4251</v>
      </c>
      <c r="G78" s="25" t="n">
        <f aca="false">D78*$B$9+$B$10</f>
        <v>3.4776174204693</v>
      </c>
      <c r="H78" s="24" t="n">
        <f aca="false">G78-F78</f>
        <v>2.0525174204693</v>
      </c>
      <c r="J78" s="26" t="n">
        <v>0.374071</v>
      </c>
      <c r="K78" s="24" t="n">
        <v>0.354071</v>
      </c>
      <c r="M78" s="0" t="n">
        <v>35.2418</v>
      </c>
      <c r="N78" s="0" t="n">
        <v>33</v>
      </c>
      <c r="O78" s="0" t="n">
        <v>3.38014</v>
      </c>
      <c r="P78" s="0" t="n">
        <v>0.35</v>
      </c>
      <c r="Q78" s="0" t="n">
        <v>3.38014</v>
      </c>
      <c r="R78" s="0" t="n">
        <v>9.65754285714285</v>
      </c>
      <c r="S78" s="0" t="n">
        <v>0.567919</v>
      </c>
      <c r="T78" s="0" t="n">
        <v>16.8016413521333</v>
      </c>
      <c r="U78" s="0" t="n">
        <f aca="false">AVERAGE($R$17:R78)</f>
        <v>5.6511843938994</v>
      </c>
      <c r="V78" s="0" t="n">
        <f aca="false">(Q78-0.04)/P78</f>
        <v>9.54325714285714</v>
      </c>
    </row>
    <row r="79" customFormat="false" ht="12.75" hidden="false" customHeight="false" outlineLevel="0" collapsed="false">
      <c r="A79" s="23" t="n">
        <v>11</v>
      </c>
      <c r="B79" s="24" t="s">
        <v>124</v>
      </c>
      <c r="C79" s="25" t="n">
        <v>14.7974</v>
      </c>
      <c r="D79" s="24" t="n">
        <v>1.13984</v>
      </c>
      <c r="E79" s="24" t="n">
        <v>0.0164773</v>
      </c>
      <c r="F79" s="25" t="n">
        <v>0.259838</v>
      </c>
      <c r="G79" s="25" t="n">
        <f aca="false">D79*$B$9+$B$10</f>
        <v>0.868144837686294</v>
      </c>
      <c r="H79" s="24" t="n">
        <f aca="false">G79-F79</f>
        <v>0.608306837686294</v>
      </c>
      <c r="J79" s="26" t="n">
        <v>0.298332</v>
      </c>
      <c r="K79" s="24" t="n">
        <v>0.288332</v>
      </c>
      <c r="M79" s="0" t="n">
        <v>34.6503</v>
      </c>
      <c r="N79" s="0" t="n">
        <v>24</v>
      </c>
      <c r="O79" s="0" t="n">
        <v>3.0098</v>
      </c>
      <c r="P79" s="0" t="n">
        <v>0.32999</v>
      </c>
      <c r="Q79" s="0" t="n">
        <v>3.0098</v>
      </c>
      <c r="R79" s="0" t="n">
        <v>9.12088245098336</v>
      </c>
      <c r="S79" s="0" t="n">
        <v>0.499171</v>
      </c>
      <c r="T79" s="0" t="n">
        <v>16.5848561366204</v>
      </c>
      <c r="U79" s="0" t="n">
        <f aca="false">AVERAGE($R$17:R79)</f>
        <v>5.70625896623406</v>
      </c>
      <c r="V79" s="0" t="n">
        <f aca="false">(Q79-0.04)/P79</f>
        <v>8.99966665656535</v>
      </c>
    </row>
    <row r="80" customFormat="false" ht="13.5" hidden="false" customHeight="false" outlineLevel="0" collapsed="false">
      <c r="A80" s="23" t="n">
        <v>11</v>
      </c>
      <c r="B80" s="24" t="s">
        <v>124</v>
      </c>
      <c r="C80" s="25" t="n">
        <v>5.40175</v>
      </c>
      <c r="D80" s="24" t="n">
        <v>0.369245</v>
      </c>
      <c r="E80" s="24" t="n">
        <v>0.0129612</v>
      </c>
      <c r="F80" s="25" t="n">
        <v>0.0492448</v>
      </c>
      <c r="G80" s="25" t="n">
        <f aca="false">D80*$B$9+$B$10</f>
        <v>0.212133104609926</v>
      </c>
      <c r="H80" s="24" t="n">
        <f aca="false">G80-F80</f>
        <v>0.162888304609926</v>
      </c>
      <c r="J80" s="26" t="n">
        <v>0.335283</v>
      </c>
      <c r="K80" s="24" t="n">
        <v>0.265283</v>
      </c>
      <c r="M80" s="0" t="n">
        <v>24.7534</v>
      </c>
      <c r="N80" s="0" t="n">
        <v>34</v>
      </c>
      <c r="O80" s="0" t="n">
        <v>5.59752</v>
      </c>
      <c r="P80" s="0" t="n">
        <v>0.79</v>
      </c>
      <c r="Q80" s="0" t="n">
        <v>5.59752</v>
      </c>
      <c r="R80" s="0" t="n">
        <v>7.08546835443038</v>
      </c>
      <c r="S80" s="0" t="n">
        <v>0.920941</v>
      </c>
      <c r="T80" s="0" t="n">
        <v>16.4526611785219</v>
      </c>
      <c r="U80" s="0" t="n">
        <f aca="false">AVERAGE($R$17:R80)</f>
        <v>5.72780911292463</v>
      </c>
      <c r="V80" s="0" t="n">
        <f aca="false">(Q80-0.04)/P80</f>
        <v>7.03483544303797</v>
      </c>
    </row>
    <row r="81" customFormat="false" ht="13.5" hidden="false" customHeight="false" outlineLevel="0" collapsed="false">
      <c r="A81" s="27" t="n">
        <v>12</v>
      </c>
      <c r="B81" s="24" t="s">
        <v>124</v>
      </c>
      <c r="C81" s="28" t="n">
        <v>75.4913</v>
      </c>
      <c r="D81" s="29" t="n">
        <v>0.107112</v>
      </c>
      <c r="E81" s="29" t="n">
        <v>0.0181439</v>
      </c>
      <c r="F81" s="28" t="n">
        <v>0.067112</v>
      </c>
      <c r="G81" s="28" t="n">
        <f aca="false">D81*$B$9+$B$10</f>
        <v>-0.0110221502600223</v>
      </c>
      <c r="H81" s="29" t="n">
        <f aca="false">G81-F81</f>
        <v>-0.0781341502600223</v>
      </c>
      <c r="J81" s="26" t="n">
        <v>1.468</v>
      </c>
      <c r="K81" s="24" t="n">
        <v>1.328</v>
      </c>
      <c r="M81" s="0" t="n">
        <v>47.2184</v>
      </c>
      <c r="N81" s="0" t="n">
        <v>33</v>
      </c>
      <c r="O81" s="0" t="n">
        <v>4.91053</v>
      </c>
      <c r="P81" s="0" t="n">
        <v>1.98</v>
      </c>
      <c r="Q81" s="0" t="n">
        <v>4.91053</v>
      </c>
      <c r="R81" s="0" t="n">
        <v>2.48006565656566</v>
      </c>
      <c r="S81" s="0" t="n">
        <v>0.807498</v>
      </c>
      <c r="T81" s="0" t="n">
        <v>16.44421274282</v>
      </c>
      <c r="U81" s="0" t="n">
        <f aca="false">AVERAGE($R$17:R81)</f>
        <v>5.67784382898064</v>
      </c>
      <c r="V81" s="0" t="n">
        <f aca="false">(Q81-0.04)/P81</f>
        <v>2.45986363636364</v>
      </c>
    </row>
    <row r="82" customFormat="false" ht="12.75" hidden="false" customHeight="false" outlineLevel="0" collapsed="false">
      <c r="A82" s="23" t="n">
        <v>12</v>
      </c>
      <c r="B82" s="24" t="s">
        <v>124</v>
      </c>
      <c r="C82" s="25" t="n">
        <v>50.4753</v>
      </c>
      <c r="D82" s="24" t="n">
        <v>0.749017</v>
      </c>
      <c r="E82" s="24" t="n">
        <v>0.114034</v>
      </c>
      <c r="F82" s="25" t="n">
        <v>0.739017</v>
      </c>
      <c r="G82" s="25" t="n">
        <f aca="false">D82*$B$9+$B$10</f>
        <v>0.535435082813623</v>
      </c>
      <c r="H82" s="24" t="n">
        <f aca="false">G82-F82</f>
        <v>-0.203581917186377</v>
      </c>
      <c r="J82" s="26" t="n">
        <v>1.34182</v>
      </c>
      <c r="K82" s="24" t="n">
        <v>1.28182</v>
      </c>
      <c r="M82" s="0" t="n">
        <v>35.2001</v>
      </c>
      <c r="N82" s="0" t="n">
        <v>25</v>
      </c>
      <c r="O82" s="0" t="n">
        <v>6.11514</v>
      </c>
      <c r="P82" s="0" t="n">
        <v>0.94</v>
      </c>
      <c r="Q82" s="0" t="n">
        <v>6.11514</v>
      </c>
      <c r="R82" s="0" t="n">
        <v>6.50546808510638</v>
      </c>
      <c r="S82" s="0" t="n">
        <v>0.997399</v>
      </c>
      <c r="T82" s="0" t="n">
        <v>16.3103215952537</v>
      </c>
      <c r="U82" s="0" t="n">
        <f aca="false">AVERAGE($R$17:R82)</f>
        <v>5.69038359043709</v>
      </c>
      <c r="V82" s="0" t="n">
        <f aca="false">(Q82-0.04)/P82</f>
        <v>6.46291489361702</v>
      </c>
    </row>
    <row r="83" customFormat="false" ht="12.75" hidden="false" customHeight="false" outlineLevel="0" collapsed="false">
      <c r="A83" s="23" t="n">
        <v>12</v>
      </c>
      <c r="B83" s="24" t="s">
        <v>124</v>
      </c>
      <c r="C83" s="25" t="n">
        <v>34.8705</v>
      </c>
      <c r="D83" s="24" t="n">
        <v>3.39748</v>
      </c>
      <c r="E83" s="24" t="n">
        <v>0.108452</v>
      </c>
      <c r="F83" s="25" t="n">
        <v>3.25748</v>
      </c>
      <c r="G83" s="25" t="n">
        <f aca="false">D83*$B$9+$B$10</f>
        <v>2.7900861026342</v>
      </c>
      <c r="H83" s="24" t="n">
        <f aca="false">G83-F83</f>
        <v>-0.467393897365802</v>
      </c>
      <c r="J83" s="26" t="n">
        <v>0.451423</v>
      </c>
      <c r="K83" s="24" t="n">
        <v>0.431423</v>
      </c>
      <c r="M83" s="0" t="n">
        <v>50.4129</v>
      </c>
      <c r="N83" s="0" t="n">
        <v>3</v>
      </c>
      <c r="O83" s="0" t="n">
        <v>2.94523</v>
      </c>
      <c r="P83" s="0" t="n">
        <v>0.85</v>
      </c>
      <c r="Q83" s="0" t="n">
        <v>2.94523</v>
      </c>
      <c r="R83" s="0" t="n">
        <v>3.46497647058824</v>
      </c>
      <c r="S83" s="0" t="n">
        <v>0.463254</v>
      </c>
      <c r="T83" s="0" t="n">
        <v>15.7289583496026</v>
      </c>
      <c r="U83" s="0" t="n">
        <f aca="false">AVERAGE($R$17:R83)</f>
        <v>5.65716855879756</v>
      </c>
      <c r="V83" s="0" t="n">
        <f aca="false">(Q83-0.04)/P83</f>
        <v>3.41791764705882</v>
      </c>
    </row>
    <row r="84" customFormat="false" ht="12.75" hidden="false" customHeight="false" outlineLevel="0" collapsed="false">
      <c r="A84" s="23" t="n">
        <v>12</v>
      </c>
      <c r="B84" s="24" t="s">
        <v>124</v>
      </c>
      <c r="C84" s="25" t="n">
        <v>23.9704</v>
      </c>
      <c r="D84" s="24" t="n">
        <v>0.696029</v>
      </c>
      <c r="E84" s="24" t="n">
        <v>0.0158039</v>
      </c>
      <c r="F84" s="25" t="n">
        <v>0.686029</v>
      </c>
      <c r="G84" s="25" t="n">
        <f aca="false">D84*$B$9+$B$10</f>
        <v>0.49032610895284</v>
      </c>
      <c r="H84" s="24" t="n">
        <f aca="false">G84-F84</f>
        <v>-0.19570289104716</v>
      </c>
      <c r="J84" s="26" t="n">
        <v>0.283942</v>
      </c>
      <c r="K84" s="24" t="n">
        <v>0.273942</v>
      </c>
      <c r="M84" s="0" t="n">
        <v>4.84014</v>
      </c>
      <c r="N84" s="0" t="n">
        <v>3</v>
      </c>
      <c r="O84" s="0" t="n">
        <v>1.02687</v>
      </c>
      <c r="P84" s="0" t="n">
        <v>0.510003</v>
      </c>
      <c r="Q84" s="0" t="n">
        <v>1.02687</v>
      </c>
      <c r="R84" s="0" t="n">
        <v>2.01345874436033</v>
      </c>
      <c r="S84" s="0" t="n">
        <v>0.160391</v>
      </c>
      <c r="T84" s="0" t="n">
        <v>15.6194065461061</v>
      </c>
      <c r="U84" s="0" t="n">
        <f aca="false">AVERAGE($R$17:R84)</f>
        <v>5.60358459093819</v>
      </c>
      <c r="V84" s="0" t="n">
        <f aca="false">(Q84-0.04)/P84</f>
        <v>1.93502783316961</v>
      </c>
    </row>
    <row r="85" customFormat="false" ht="12.75" hidden="false" customHeight="false" outlineLevel="0" collapsed="false">
      <c r="A85" s="23" t="n">
        <v>12</v>
      </c>
      <c r="B85" s="24" t="s">
        <v>124</v>
      </c>
      <c r="C85" s="25" t="n">
        <v>14.8765</v>
      </c>
      <c r="D85" s="24" t="n">
        <v>0.286444</v>
      </c>
      <c r="E85" s="24" t="n">
        <v>0.00598314</v>
      </c>
      <c r="F85" s="25" t="n">
        <v>0.276444</v>
      </c>
      <c r="G85" s="25" t="n">
        <f aca="false">D85*$B$9+$B$10</f>
        <v>0.141644160987846</v>
      </c>
      <c r="H85" s="24" t="n">
        <f aca="false">G85-F85</f>
        <v>-0.134799839012154</v>
      </c>
      <c r="J85" s="26" t="n">
        <v>0.295037</v>
      </c>
      <c r="K85" s="24" t="n">
        <v>0.285037</v>
      </c>
      <c r="M85" s="0" t="n">
        <v>45.9711</v>
      </c>
      <c r="N85" s="0" t="n">
        <v>20</v>
      </c>
      <c r="O85" s="0" t="n">
        <v>1.80045</v>
      </c>
      <c r="P85" s="0" t="n">
        <v>0.41</v>
      </c>
      <c r="Q85" s="0" t="n">
        <v>1.80045</v>
      </c>
      <c r="R85" s="0" t="n">
        <v>4.39134146341463</v>
      </c>
      <c r="S85" s="0" t="n">
        <v>0.272734</v>
      </c>
      <c r="T85" s="0" t="n">
        <v>15.148101863423</v>
      </c>
      <c r="U85" s="0" t="n">
        <f aca="false">AVERAGE($R$17:R85)</f>
        <v>5.58601584995959</v>
      </c>
      <c r="V85" s="0" t="n">
        <f aca="false">(Q85-0.04)/P85</f>
        <v>4.29378048780488</v>
      </c>
    </row>
    <row r="86" customFormat="false" ht="13.5" hidden="false" customHeight="false" outlineLevel="0" collapsed="false">
      <c r="A86" s="23" t="n">
        <v>12</v>
      </c>
      <c r="B86" s="24" t="s">
        <v>124</v>
      </c>
      <c r="C86" s="25" t="n">
        <v>5.64002</v>
      </c>
      <c r="D86" s="24" t="n">
        <v>0.114946</v>
      </c>
      <c r="E86" s="24" t="n">
        <v>0.00327637</v>
      </c>
      <c r="F86" s="25" t="n">
        <v>0.114946</v>
      </c>
      <c r="G86" s="25" t="n">
        <f aca="false">D86*$B$9+$B$10</f>
        <v>-0.00435302326475208</v>
      </c>
      <c r="H86" s="24" t="n">
        <f aca="false">G86-F86</f>
        <v>-0.119299023264752</v>
      </c>
      <c r="J86" s="26" t="n">
        <v>0.218487</v>
      </c>
      <c r="K86" s="24" t="n">
        <v>0.148487</v>
      </c>
      <c r="M86" s="0" t="n">
        <v>74.9559</v>
      </c>
      <c r="N86" s="0" t="n">
        <v>3</v>
      </c>
      <c r="O86" s="0" t="n">
        <v>0.739245</v>
      </c>
      <c r="P86" s="0" t="n">
        <v>0.39</v>
      </c>
      <c r="Q86" s="0" t="n">
        <v>0.739245</v>
      </c>
      <c r="R86" s="0" t="n">
        <v>1.8955</v>
      </c>
      <c r="S86" s="0" t="n">
        <v>0.10939</v>
      </c>
      <c r="T86" s="0" t="n">
        <v>14.7975299122754</v>
      </c>
      <c r="U86" s="0" t="n">
        <f aca="false">AVERAGE($R$17:R86)</f>
        <v>5.53329419496016</v>
      </c>
      <c r="V86" s="0" t="n">
        <f aca="false">(Q86-0.04)/P86</f>
        <v>1.7929358974359</v>
      </c>
    </row>
    <row r="87" customFormat="false" ht="13.5" hidden="false" customHeight="false" outlineLevel="0" collapsed="false">
      <c r="A87" s="27" t="n">
        <v>13</v>
      </c>
      <c r="B87" s="24" t="s">
        <v>124</v>
      </c>
      <c r="C87" s="28" t="n">
        <v>74.9114</v>
      </c>
      <c r="D87" s="29" t="n">
        <v>0.20068</v>
      </c>
      <c r="E87" s="29" t="n">
        <v>0.0353538</v>
      </c>
      <c r="F87" s="28" t="n">
        <v>0.130681</v>
      </c>
      <c r="G87" s="28" t="n">
        <f aca="false">D87*$B$9+$B$10</f>
        <v>0.0686327992796056</v>
      </c>
      <c r="H87" s="29" t="n">
        <f aca="false">G87-F87</f>
        <v>-0.0620482007203944</v>
      </c>
      <c r="J87" s="26" t="n">
        <v>0.786768</v>
      </c>
      <c r="K87" s="24" t="n">
        <v>0.736768</v>
      </c>
      <c r="M87" s="0" t="n">
        <v>35.2616</v>
      </c>
      <c r="N87" s="0" t="n">
        <v>23</v>
      </c>
      <c r="O87" s="0" t="n">
        <v>1.37233</v>
      </c>
      <c r="P87" s="0" t="n">
        <v>0.420002</v>
      </c>
      <c r="Q87" s="0" t="n">
        <v>1.37233</v>
      </c>
      <c r="R87" s="0" t="n">
        <v>3.26743682172942</v>
      </c>
      <c r="S87" s="0" t="n">
        <v>0.202226</v>
      </c>
      <c r="T87" s="0" t="n">
        <v>14.7359600096187</v>
      </c>
      <c r="U87" s="0" t="n">
        <f aca="false">AVERAGE($R$17:R87)</f>
        <v>5.50138071083015</v>
      </c>
      <c r="V87" s="0" t="n">
        <f aca="false">(Q87-0.04)/P87</f>
        <v>3.1721991800039</v>
      </c>
    </row>
    <row r="88" customFormat="false" ht="12.75" hidden="false" customHeight="false" outlineLevel="0" collapsed="false">
      <c r="A88" s="23" t="n">
        <v>13</v>
      </c>
      <c r="B88" s="24" t="s">
        <v>124</v>
      </c>
      <c r="C88" s="25" t="n">
        <v>50.4951</v>
      </c>
      <c r="D88" s="24" t="n">
        <v>7.30318</v>
      </c>
      <c r="E88" s="24" t="n">
        <v>0.682044</v>
      </c>
      <c r="F88" s="25" t="n">
        <v>6.99318</v>
      </c>
      <c r="G88" s="25" t="n">
        <f aca="false">D88*$B$9+$B$10</f>
        <v>6.11502984854012</v>
      </c>
      <c r="H88" s="24" t="n">
        <f aca="false">G88-F88</f>
        <v>-0.878150151459884</v>
      </c>
      <c r="J88" s="26" t="n">
        <v>1.41265</v>
      </c>
      <c r="K88" s="24" t="n">
        <v>1.37265</v>
      </c>
      <c r="M88" s="0" t="n">
        <v>35.1807</v>
      </c>
      <c r="N88" s="0" t="n">
        <v>20</v>
      </c>
      <c r="O88" s="0" t="n">
        <v>3.14603</v>
      </c>
      <c r="P88" s="0" t="n">
        <v>1.24</v>
      </c>
      <c r="Q88" s="0" t="n">
        <v>3.14603</v>
      </c>
      <c r="R88" s="0" t="n">
        <v>2.53712096774194</v>
      </c>
      <c r="S88" s="0" t="n">
        <v>0.461885</v>
      </c>
      <c r="T88" s="0" t="n">
        <v>14.6815192480682</v>
      </c>
      <c r="U88" s="0" t="n">
        <f aca="false">AVERAGE($R$17:R88)</f>
        <v>5.46021043662059</v>
      </c>
      <c r="V88" s="0" t="n">
        <f aca="false">(Q88-0.04)/P88</f>
        <v>2.50486290322581</v>
      </c>
    </row>
    <row r="89" customFormat="false" ht="12.75" hidden="false" customHeight="false" outlineLevel="0" collapsed="false">
      <c r="A89" s="23" t="n">
        <v>13</v>
      </c>
      <c r="B89" s="24" t="s">
        <v>124</v>
      </c>
      <c r="C89" s="25" t="n">
        <v>35.4731</v>
      </c>
      <c r="D89" s="24" t="n">
        <v>0.875598</v>
      </c>
      <c r="E89" s="24" t="n">
        <v>0.0727645</v>
      </c>
      <c r="F89" s="25" t="n">
        <v>0.825598</v>
      </c>
      <c r="G89" s="25" t="n">
        <f aca="false">D89*$B$9+$B$10</f>
        <v>0.643194179595382</v>
      </c>
      <c r="H89" s="24" t="n">
        <f aca="false">G89-F89</f>
        <v>-0.182403820404618</v>
      </c>
      <c r="J89" s="26" t="n">
        <v>0.301075</v>
      </c>
      <c r="K89" s="24" t="n">
        <v>0.281075</v>
      </c>
      <c r="M89" s="0" t="n">
        <v>48.2052</v>
      </c>
      <c r="N89" s="0" t="n">
        <v>24</v>
      </c>
      <c r="O89" s="0" t="n">
        <v>3.20193</v>
      </c>
      <c r="P89" s="0" t="n">
        <v>0.48</v>
      </c>
      <c r="Q89" s="0" t="n">
        <v>3.20193</v>
      </c>
      <c r="R89" s="0" t="n">
        <v>6.6706875</v>
      </c>
      <c r="S89" s="0" t="n">
        <v>0.46975</v>
      </c>
      <c r="T89" s="0" t="n">
        <v>14.6708391501376</v>
      </c>
      <c r="U89" s="0" t="n">
        <f aca="false">AVERAGE($R$17:R89)</f>
        <v>5.47679231420113</v>
      </c>
      <c r="V89" s="0" t="n">
        <f aca="false">(Q89-0.04)/P89</f>
        <v>6.58735416666667</v>
      </c>
    </row>
    <row r="90" customFormat="false" ht="12.75" hidden="false" customHeight="false" outlineLevel="0" collapsed="false">
      <c r="A90" s="23" t="n">
        <v>13</v>
      </c>
      <c r="B90" s="24" t="s">
        <v>124</v>
      </c>
      <c r="C90" s="25" t="n">
        <v>25.2018</v>
      </c>
      <c r="D90" s="24" t="n">
        <v>0.654062</v>
      </c>
      <c r="E90" s="24" t="n">
        <v>0.122864</v>
      </c>
      <c r="F90" s="25" t="n">
        <v>0.604062</v>
      </c>
      <c r="G90" s="25" t="n">
        <f aca="false">D90*$B$9+$B$10</f>
        <v>0.454599372597146</v>
      </c>
      <c r="H90" s="24" t="n">
        <f aca="false">G90-F90</f>
        <v>-0.149462627402854</v>
      </c>
      <c r="J90" s="26" t="n">
        <v>0.406593</v>
      </c>
      <c r="K90" s="24" t="n">
        <v>0.396593</v>
      </c>
      <c r="M90" s="0" t="n">
        <v>14.9495</v>
      </c>
      <c r="N90" s="0" t="n">
        <v>25</v>
      </c>
      <c r="O90" s="0" t="n">
        <v>10.8371</v>
      </c>
      <c r="P90" s="0" t="n">
        <v>4.60003</v>
      </c>
      <c r="Q90" s="0" t="n">
        <v>10.8371</v>
      </c>
      <c r="R90" s="0" t="n">
        <v>2.35587593993952</v>
      </c>
      <c r="S90" s="0" t="n">
        <v>1.57543</v>
      </c>
      <c r="T90" s="0" t="n">
        <v>14.5373762353397</v>
      </c>
      <c r="U90" s="0" t="n">
        <f aca="false">AVERAGE($R$17:R90)</f>
        <v>5.434617768603</v>
      </c>
      <c r="V90" s="0" t="n">
        <f aca="false">(Q90-0.04)/P90</f>
        <v>2.34718034447601</v>
      </c>
    </row>
    <row r="91" customFormat="false" ht="12.75" hidden="false" customHeight="false" outlineLevel="0" collapsed="false">
      <c r="A91" s="23" t="n">
        <v>13</v>
      </c>
      <c r="B91" s="24" t="s">
        <v>124</v>
      </c>
      <c r="C91" s="25" t="n">
        <v>14.5708</v>
      </c>
      <c r="D91" s="24" t="n">
        <v>0.374071</v>
      </c>
      <c r="E91" s="24" t="n">
        <v>0.0395144</v>
      </c>
      <c r="F91" s="25" t="n">
        <v>0.354071</v>
      </c>
      <c r="G91" s="25" t="n">
        <f aca="false">D91*$B$9+$B$10</f>
        <v>0.216241504773211</v>
      </c>
      <c r="H91" s="24" t="n">
        <f aca="false">G91-F91</f>
        <v>-0.13782949522679</v>
      </c>
      <c r="J91" s="26" t="n">
        <v>0.292448</v>
      </c>
      <c r="K91" s="24" t="n">
        <v>0.282448</v>
      </c>
      <c r="M91" s="0" t="n">
        <v>14.269</v>
      </c>
      <c r="N91" s="0" t="n">
        <v>9</v>
      </c>
      <c r="O91" s="0" t="n">
        <v>4.29871</v>
      </c>
      <c r="P91" s="0" t="n">
        <v>1.77</v>
      </c>
      <c r="Q91" s="0" t="n">
        <v>4.29871</v>
      </c>
      <c r="R91" s="0" t="n">
        <v>2.42864971751412</v>
      </c>
      <c r="S91" s="0" t="n">
        <v>0.616664</v>
      </c>
      <c r="T91" s="0" t="n">
        <v>14.3453268538701</v>
      </c>
      <c r="U91" s="0" t="n">
        <f aca="false">AVERAGE($R$17:R91)</f>
        <v>5.39453819458849</v>
      </c>
      <c r="V91" s="0" t="n">
        <f aca="false">(Q91-0.04)/P91</f>
        <v>2.40605084745763</v>
      </c>
    </row>
    <row r="92" customFormat="false" ht="13.5" hidden="false" customHeight="false" outlineLevel="0" collapsed="false">
      <c r="A92" s="23" t="n">
        <v>13</v>
      </c>
      <c r="B92" s="24" t="s">
        <v>124</v>
      </c>
      <c r="C92" s="25" t="n">
        <v>4.90026</v>
      </c>
      <c r="D92" s="24" t="n">
        <v>0.298332</v>
      </c>
      <c r="E92" s="24" t="n">
        <v>0.0639845</v>
      </c>
      <c r="F92" s="25" t="n">
        <v>0.288332</v>
      </c>
      <c r="G92" s="25" t="n">
        <f aca="false">D92*$B$9+$B$10</f>
        <v>0.15176448032915</v>
      </c>
      <c r="H92" s="24" t="n">
        <f aca="false">G92-F92</f>
        <v>-0.13656751967085</v>
      </c>
      <c r="J92" s="26" t="n">
        <v>0.250989</v>
      </c>
      <c r="K92" s="24" t="n">
        <v>0.180989</v>
      </c>
      <c r="M92" s="0" t="n">
        <v>45.3064</v>
      </c>
      <c r="N92" s="0" t="n">
        <v>32</v>
      </c>
      <c r="O92" s="0" t="n">
        <v>3.72397</v>
      </c>
      <c r="P92" s="0" t="n">
        <v>1.04</v>
      </c>
      <c r="Q92" s="0" t="n">
        <v>3.72397</v>
      </c>
      <c r="R92" s="0" t="n">
        <v>3.58074038461538</v>
      </c>
      <c r="S92" s="0" t="n">
        <v>0.527821</v>
      </c>
      <c r="T92" s="0" t="n">
        <v>14.1736104211366</v>
      </c>
      <c r="U92" s="0" t="n">
        <f aca="false">AVERAGE($R$17:R92)</f>
        <v>5.37067243393095</v>
      </c>
      <c r="V92" s="0" t="n">
        <f aca="false">(Q92-0.04)/P92</f>
        <v>3.54227884615385</v>
      </c>
    </row>
    <row r="93" customFormat="false" ht="13.5" hidden="false" customHeight="false" outlineLevel="0" collapsed="false">
      <c r="A93" s="27" t="n">
        <v>14</v>
      </c>
      <c r="B93" s="24" t="s">
        <v>124</v>
      </c>
      <c r="C93" s="28" t="n">
        <v>76.7789</v>
      </c>
      <c r="D93" s="29" t="n">
        <v>0.335283</v>
      </c>
      <c r="E93" s="29" t="n">
        <v>0.165357</v>
      </c>
      <c r="F93" s="28" t="n">
        <v>0.265283</v>
      </c>
      <c r="G93" s="28" t="n">
        <f aca="false">D93*$B$9+$B$10</f>
        <v>0.183221068483634</v>
      </c>
      <c r="H93" s="29" t="n">
        <f aca="false">G93-F93</f>
        <v>-0.0820619315163659</v>
      </c>
      <c r="J93" s="26" t="n">
        <v>0.197954</v>
      </c>
      <c r="K93" s="24" t="n">
        <v>0.137954</v>
      </c>
      <c r="M93" s="0" t="n">
        <v>24.7079</v>
      </c>
      <c r="N93" s="0" t="n">
        <v>23</v>
      </c>
      <c r="O93" s="0" t="n">
        <v>3.84855</v>
      </c>
      <c r="P93" s="0" t="n">
        <v>0.46</v>
      </c>
      <c r="Q93" s="0" t="n">
        <v>3.84855</v>
      </c>
      <c r="R93" s="0" t="n">
        <v>8.36641304347826</v>
      </c>
      <c r="S93" s="0" t="n">
        <v>0.542432</v>
      </c>
      <c r="T93" s="0" t="n">
        <v>14.0944511569292</v>
      </c>
      <c r="U93" s="0" t="n">
        <f aca="false">AVERAGE($R$17:R93)</f>
        <v>5.40957815613286</v>
      </c>
      <c r="V93" s="0" t="n">
        <f aca="false">(Q93-0.04)/P93</f>
        <v>8.27945652173913</v>
      </c>
    </row>
    <row r="94" customFormat="false" ht="12.75" hidden="false" customHeight="false" outlineLevel="0" collapsed="false">
      <c r="A94" s="23" t="n">
        <v>14</v>
      </c>
      <c r="B94" s="24" t="s">
        <v>124</v>
      </c>
      <c r="C94" s="25" t="n">
        <v>50.9793</v>
      </c>
      <c r="D94" s="24" t="n">
        <v>1.468</v>
      </c>
      <c r="E94" s="24" t="n">
        <v>0.434397</v>
      </c>
      <c r="F94" s="25" t="n">
        <v>1.328</v>
      </c>
      <c r="G94" s="25" t="n">
        <f aca="false">D94*$B$9+$B$10</f>
        <v>1.14750923834597</v>
      </c>
      <c r="H94" s="24" t="n">
        <f aca="false">G94-F94</f>
        <v>-0.180490761654033</v>
      </c>
      <c r="J94" s="26" t="n">
        <v>1.96166</v>
      </c>
      <c r="K94" s="24" t="n">
        <v>1.89166</v>
      </c>
      <c r="M94" s="0" t="n">
        <v>15.6465</v>
      </c>
      <c r="N94" s="0" t="n">
        <v>34</v>
      </c>
      <c r="O94" s="0" t="n">
        <v>1.74374</v>
      </c>
      <c r="P94" s="0" t="n">
        <v>0.2</v>
      </c>
      <c r="Q94" s="0" t="n">
        <v>1.74374</v>
      </c>
      <c r="R94" s="0" t="n">
        <v>8.71869999999999</v>
      </c>
      <c r="S94" s="0" t="n">
        <v>0.244593</v>
      </c>
      <c r="T94" s="0" t="n">
        <v>14.0269191507908</v>
      </c>
      <c r="U94" s="0" t="n">
        <f aca="false">AVERAGE($R$17:R94)</f>
        <v>5.4520027951568</v>
      </c>
      <c r="V94" s="0" t="n">
        <f aca="false">(Q94-0.04)/P94</f>
        <v>8.5187</v>
      </c>
    </row>
    <row r="95" customFormat="false" ht="12.75" hidden="false" customHeight="false" outlineLevel="0" collapsed="false">
      <c r="A95" s="23" t="n">
        <v>14</v>
      </c>
      <c r="B95" s="24" t="s">
        <v>124</v>
      </c>
      <c r="C95" s="25" t="n">
        <v>34.3029</v>
      </c>
      <c r="D95" s="24" t="n">
        <v>1.34182</v>
      </c>
      <c r="E95" s="24" t="n">
        <v>0.250106</v>
      </c>
      <c r="F95" s="25" t="n">
        <v>1.28182</v>
      </c>
      <c r="G95" s="25" t="n">
        <f aca="false">D95*$B$9+$B$10</f>
        <v>1.04009151505477</v>
      </c>
      <c r="H95" s="24" t="n">
        <f aca="false">G95-F95</f>
        <v>-0.241728484945225</v>
      </c>
      <c r="J95" s="26" t="n">
        <v>3.35576</v>
      </c>
      <c r="K95" s="24" t="n">
        <v>3.15576</v>
      </c>
      <c r="M95" s="0" t="n">
        <v>14.6192</v>
      </c>
      <c r="N95" s="0" t="n">
        <v>8</v>
      </c>
      <c r="O95" s="0" t="n">
        <v>4.01813</v>
      </c>
      <c r="P95" s="0" t="n">
        <v>4.0400016</v>
      </c>
      <c r="Q95" s="0" t="n">
        <v>4.01813</v>
      </c>
      <c r="R95" s="0" t="n">
        <v>0.994586239767826</v>
      </c>
      <c r="S95" s="0" t="n">
        <v>0.559137</v>
      </c>
      <c r="T95" s="0" t="n">
        <v>13.9153536595381</v>
      </c>
      <c r="U95" s="0" t="n">
        <f aca="false">AVERAGE($R$17:R95)</f>
        <v>5.39557980078478</v>
      </c>
      <c r="V95" s="0" t="n">
        <f aca="false">(Q95-0.04)/P95</f>
        <v>0.984685253589999</v>
      </c>
    </row>
    <row r="96" customFormat="false" ht="12.75" hidden="false" customHeight="false" outlineLevel="0" collapsed="false">
      <c r="A96" s="23" t="n">
        <v>14</v>
      </c>
      <c r="B96" s="24" t="s">
        <v>124</v>
      </c>
      <c r="C96" s="25" t="n">
        <v>24.3342</v>
      </c>
      <c r="D96" s="24" t="n">
        <v>0.451423</v>
      </c>
      <c r="E96" s="24" t="n">
        <v>0.062673</v>
      </c>
      <c r="F96" s="25" t="n">
        <v>0.431423</v>
      </c>
      <c r="G96" s="25" t="n">
        <f aca="false">D96*$B$9+$B$10</f>
        <v>0.282091684928705</v>
      </c>
      <c r="H96" s="24" t="n">
        <f aca="false">G96-F96</f>
        <v>-0.149331315071295</v>
      </c>
      <c r="J96" s="26" t="n">
        <v>0.222158</v>
      </c>
      <c r="K96" s="24" t="n">
        <v>0.212158</v>
      </c>
      <c r="M96" s="0" t="n">
        <v>14.5693</v>
      </c>
      <c r="N96" s="0" t="n">
        <v>3</v>
      </c>
      <c r="O96" s="0" t="n">
        <v>1.56476</v>
      </c>
      <c r="P96" s="0" t="n">
        <v>0.46</v>
      </c>
      <c r="Q96" s="0" t="n">
        <v>1.56476</v>
      </c>
      <c r="R96" s="0" t="n">
        <v>3.40165217391304</v>
      </c>
      <c r="S96" s="0" t="n">
        <v>0.215797</v>
      </c>
      <c r="T96" s="0" t="n">
        <v>13.7910606099338</v>
      </c>
      <c r="U96" s="0" t="n">
        <f aca="false">AVERAGE($R$17:R96)</f>
        <v>5.37065570544889</v>
      </c>
      <c r="V96" s="0" t="n">
        <f aca="false">(Q96-0.04)/P96</f>
        <v>3.31469565217391</v>
      </c>
    </row>
    <row r="97" customFormat="false" ht="12.75" hidden="false" customHeight="false" outlineLevel="0" collapsed="false">
      <c r="A97" s="23" t="n">
        <v>14</v>
      </c>
      <c r="B97" s="24" t="s">
        <v>124</v>
      </c>
      <c r="C97" s="25" t="n">
        <v>14.4996</v>
      </c>
      <c r="D97" s="24" t="n">
        <v>0.283942</v>
      </c>
      <c r="E97" s="24" t="n">
        <v>0.0245674</v>
      </c>
      <c r="F97" s="25" t="n">
        <v>0.273942</v>
      </c>
      <c r="G97" s="25" t="n">
        <f aca="false">D97*$B$9+$B$10</f>
        <v>0.139514194720018</v>
      </c>
      <c r="H97" s="24" t="n">
        <f aca="false">G97-F97</f>
        <v>-0.134427805279982</v>
      </c>
      <c r="J97" s="26" t="n">
        <v>0.160311</v>
      </c>
      <c r="K97" s="24" t="n">
        <v>0.150311</v>
      </c>
      <c r="M97" s="0" t="n">
        <v>35.1348</v>
      </c>
      <c r="N97" s="0" t="n">
        <v>3</v>
      </c>
      <c r="O97" s="0" t="n">
        <v>1.54645</v>
      </c>
      <c r="P97" s="0" t="n">
        <v>0.53</v>
      </c>
      <c r="Q97" s="0" t="n">
        <v>1.54645</v>
      </c>
      <c r="R97" s="0" t="n">
        <v>2.91783018867925</v>
      </c>
      <c r="S97" s="0" t="n">
        <v>0.208091</v>
      </c>
      <c r="T97" s="0" t="n">
        <v>13.4560444889909</v>
      </c>
      <c r="U97" s="0" t="n">
        <f aca="false">AVERAGE($R$17:R97)</f>
        <v>5.34037390894556</v>
      </c>
      <c r="V97" s="0" t="n">
        <f aca="false">(Q97-0.04)/P97</f>
        <v>2.84235849056604</v>
      </c>
    </row>
    <row r="98" customFormat="false" ht="13.5" hidden="false" customHeight="false" outlineLevel="0" collapsed="false">
      <c r="A98" s="23" t="n">
        <v>14</v>
      </c>
      <c r="B98" s="24" t="s">
        <v>124</v>
      </c>
      <c r="C98" s="25" t="n">
        <v>4.38855</v>
      </c>
      <c r="D98" s="24" t="n">
        <v>0.295037</v>
      </c>
      <c r="E98" s="24" t="n">
        <v>0.0512086</v>
      </c>
      <c r="F98" s="25" t="n">
        <v>0.285037</v>
      </c>
      <c r="G98" s="25" t="n">
        <f aca="false">D98*$B$9+$B$10</f>
        <v>0.148959428829352</v>
      </c>
      <c r="H98" s="24" t="n">
        <f aca="false">G98-F98</f>
        <v>-0.136077571170648</v>
      </c>
      <c r="J98" s="26" t="n">
        <v>0.287228</v>
      </c>
      <c r="K98" s="24" t="n">
        <v>0.187228</v>
      </c>
      <c r="M98" s="0" t="n">
        <v>35.1832</v>
      </c>
      <c r="N98" s="0" t="n">
        <v>21</v>
      </c>
      <c r="O98" s="0" t="n">
        <v>1.44615</v>
      </c>
      <c r="P98" s="0" t="n">
        <v>0.3</v>
      </c>
      <c r="Q98" s="0" t="n">
        <v>1.44615</v>
      </c>
      <c r="R98" s="0" t="n">
        <v>4.8205</v>
      </c>
      <c r="S98" s="0" t="n">
        <v>0.193989</v>
      </c>
      <c r="T98" s="0" t="n">
        <v>13.4141686547039</v>
      </c>
      <c r="U98" s="0" t="n">
        <f aca="false">AVERAGE($R$17:R98)</f>
        <v>5.33403398322671</v>
      </c>
      <c r="V98" s="0" t="n">
        <f aca="false">(Q98-0.04)/P98</f>
        <v>4.68716666666667</v>
      </c>
    </row>
    <row r="99" customFormat="false" ht="13.5" hidden="false" customHeight="false" outlineLevel="0" collapsed="false">
      <c r="A99" s="27" t="n">
        <v>15</v>
      </c>
      <c r="B99" s="24" t="s">
        <v>124</v>
      </c>
      <c r="C99" s="28" t="n">
        <v>78.517</v>
      </c>
      <c r="D99" s="29" t="n">
        <v>0.218487</v>
      </c>
      <c r="E99" s="29" t="n">
        <v>0.0739253</v>
      </c>
      <c r="F99" s="28" t="n">
        <v>0.148487</v>
      </c>
      <c r="G99" s="28" t="n">
        <f aca="false">D99*$B$9+$B$10</f>
        <v>0.083791995654992</v>
      </c>
      <c r="H99" s="29" t="n">
        <f aca="false">G99-F99</f>
        <v>-0.064695004345008</v>
      </c>
      <c r="J99" s="26" t="n">
        <v>0.24812</v>
      </c>
      <c r="K99" s="24" t="n">
        <v>0.16812</v>
      </c>
      <c r="M99" s="0" t="n">
        <v>24.9955</v>
      </c>
      <c r="N99" s="0" t="n">
        <v>9</v>
      </c>
      <c r="O99" s="0" t="n">
        <v>2.08013</v>
      </c>
      <c r="P99" s="0" t="n">
        <v>1.120001</v>
      </c>
      <c r="Q99" s="0" t="n">
        <v>2.08013</v>
      </c>
      <c r="R99" s="0" t="n">
        <v>1.85725727030601</v>
      </c>
      <c r="S99" s="0" t="n">
        <v>0.270668</v>
      </c>
      <c r="T99" s="0" t="n">
        <v>13.0120713609246</v>
      </c>
      <c r="U99" s="0" t="n">
        <f aca="false">AVERAGE($R$17:R99)</f>
        <v>5.29214510716742</v>
      </c>
      <c r="V99" s="0" t="n">
        <f aca="false">(Q99-0.04)/P99</f>
        <v>1.82154301647945</v>
      </c>
    </row>
    <row r="100" customFormat="false" ht="12.75" hidden="false" customHeight="false" outlineLevel="0" collapsed="false">
      <c r="A100" s="23" t="n">
        <v>15</v>
      </c>
      <c r="B100" s="24" t="s">
        <v>124</v>
      </c>
      <c r="C100" s="25" t="n">
        <v>50.3019</v>
      </c>
      <c r="D100" s="24" t="n">
        <v>0.786768</v>
      </c>
      <c r="E100" s="24" t="n">
        <v>0.231026</v>
      </c>
      <c r="F100" s="25" t="n">
        <v>0.736768</v>
      </c>
      <c r="G100" s="25" t="n">
        <f aca="false">D100*$B$9+$B$10</f>
        <v>0.567572715338316</v>
      </c>
      <c r="H100" s="24" t="n">
        <f aca="false">G100-F100</f>
        <v>-0.169195284661684</v>
      </c>
      <c r="J100" s="26" t="n">
        <v>1.06593</v>
      </c>
      <c r="K100" s="24" t="n">
        <v>1.06593</v>
      </c>
      <c r="M100" s="0" t="n">
        <v>5.40762</v>
      </c>
      <c r="N100" s="0" t="n">
        <v>20</v>
      </c>
      <c r="O100" s="0" t="n">
        <v>6.45166</v>
      </c>
      <c r="P100" s="0" t="n">
        <v>1.12</v>
      </c>
      <c r="Q100" s="0" t="n">
        <v>6.45166</v>
      </c>
      <c r="R100" s="0" t="n">
        <v>5.76041071428571</v>
      </c>
      <c r="S100" s="0" t="n">
        <v>0.819961</v>
      </c>
      <c r="T100" s="0" t="n">
        <v>12.7093027220901</v>
      </c>
      <c r="U100" s="0" t="n">
        <f aca="false">AVERAGE($R$17:R100)</f>
        <v>5.29771969772836</v>
      </c>
      <c r="V100" s="0" t="n">
        <f aca="false">(Q100-0.04)/P100</f>
        <v>5.72469642857143</v>
      </c>
    </row>
    <row r="101" customFormat="false" ht="12.75" hidden="false" customHeight="false" outlineLevel="0" collapsed="false">
      <c r="A101" s="23" t="n">
        <v>15</v>
      </c>
      <c r="B101" s="24" t="s">
        <v>124</v>
      </c>
      <c r="C101" s="25" t="n">
        <v>35.3092</v>
      </c>
      <c r="D101" s="24" t="n">
        <v>1.41265</v>
      </c>
      <c r="E101" s="24" t="n">
        <v>0.218725</v>
      </c>
      <c r="F101" s="25" t="n">
        <v>1.37265</v>
      </c>
      <c r="G101" s="25" t="n">
        <f aca="false">D101*$B$9+$B$10</f>
        <v>1.10038948098214</v>
      </c>
      <c r="H101" s="24" t="n">
        <f aca="false">G101-F101</f>
        <v>-0.272260519017859</v>
      </c>
      <c r="J101" s="26" t="n">
        <v>0.793788</v>
      </c>
      <c r="K101" s="24" t="n">
        <v>0.743788</v>
      </c>
      <c r="M101" s="0" t="n">
        <v>45.0759</v>
      </c>
      <c r="N101" s="0" t="n">
        <v>23</v>
      </c>
      <c r="O101" s="0" t="n">
        <v>1.34086</v>
      </c>
      <c r="P101" s="0" t="n">
        <v>0.349997</v>
      </c>
      <c r="Q101" s="0" t="n">
        <v>1.34086</v>
      </c>
      <c r="R101" s="0" t="n">
        <v>3.83106140909779</v>
      </c>
      <c r="S101" s="0" t="n">
        <v>0.16047</v>
      </c>
      <c r="T101" s="0" t="n">
        <v>11.9676923765345</v>
      </c>
      <c r="U101" s="0" t="n">
        <f aca="false">AVERAGE($R$17:R101)</f>
        <v>5.2804648943327</v>
      </c>
      <c r="V101" s="0" t="n">
        <f aca="false">(Q101-0.04)/P101</f>
        <v>3.71677471521185</v>
      </c>
    </row>
    <row r="102" customFormat="false" ht="12.75" hidden="false" customHeight="false" outlineLevel="0" collapsed="false">
      <c r="A102" s="23" t="n">
        <v>15</v>
      </c>
      <c r="B102" s="24" t="s">
        <v>124</v>
      </c>
      <c r="C102" s="25" t="n">
        <v>24.6514</v>
      </c>
      <c r="D102" s="24" t="n">
        <v>0.301075</v>
      </c>
      <c r="E102" s="24" t="n">
        <v>0.061463</v>
      </c>
      <c r="F102" s="25" t="n">
        <v>0.281075</v>
      </c>
      <c r="G102" s="25" t="n">
        <f aca="false">D102*$B$9+$B$10</f>
        <v>0.154099611213503</v>
      </c>
      <c r="H102" s="24" t="n">
        <f aca="false">G102-F102</f>
        <v>-0.126975388786497</v>
      </c>
      <c r="J102" s="26" t="n">
        <v>0.262436</v>
      </c>
      <c r="K102" s="24" t="n">
        <v>0.252436</v>
      </c>
      <c r="M102" s="0" t="n">
        <v>4.60459</v>
      </c>
      <c r="N102" s="0" t="n">
        <v>23</v>
      </c>
      <c r="O102" s="0" t="n">
        <v>20.2917</v>
      </c>
      <c r="P102" s="0" t="n">
        <v>1.73</v>
      </c>
      <c r="Q102" s="0" t="n">
        <v>20.2917</v>
      </c>
      <c r="R102" s="0" t="n">
        <v>11.7293063583815</v>
      </c>
      <c r="S102" s="0" t="n">
        <v>2.26703</v>
      </c>
      <c r="T102" s="0" t="n">
        <v>11.1722034132182</v>
      </c>
      <c r="U102" s="0" t="n">
        <f aca="false">AVERAGE($R$17:R102)</f>
        <v>5.35545142298443</v>
      </c>
      <c r="V102" s="0" t="n">
        <f aca="false">(Q102-0.04)/P102</f>
        <v>11.7061849710983</v>
      </c>
    </row>
    <row r="103" customFormat="false" ht="12.75" hidden="false" customHeight="false" outlineLevel="0" collapsed="false">
      <c r="A103" s="23" t="n">
        <v>15</v>
      </c>
      <c r="B103" s="24" t="s">
        <v>124</v>
      </c>
      <c r="C103" s="25" t="n">
        <v>14.91</v>
      </c>
      <c r="D103" s="24" t="n">
        <v>0.406593</v>
      </c>
      <c r="E103" s="24" t="n">
        <v>0.0571869</v>
      </c>
      <c r="F103" s="25" t="n">
        <v>0.396593</v>
      </c>
      <c r="G103" s="25" t="n">
        <f aca="false">D103*$B$9+$B$10</f>
        <v>0.243927661033126</v>
      </c>
      <c r="H103" s="24" t="n">
        <f aca="false">G103-F103</f>
        <v>-0.152665338966874</v>
      </c>
      <c r="J103" s="26" t="n">
        <v>0.187751</v>
      </c>
      <c r="K103" s="24" t="n">
        <v>0.177751</v>
      </c>
      <c r="M103" s="0" t="n">
        <v>44.8979</v>
      </c>
      <c r="N103" s="0" t="n">
        <v>25</v>
      </c>
      <c r="O103" s="0" t="n">
        <v>6.62417</v>
      </c>
      <c r="P103" s="0" t="n">
        <v>0.810000000000001</v>
      </c>
      <c r="Q103" s="0" t="n">
        <v>6.62417</v>
      </c>
      <c r="R103" s="0" t="n">
        <v>8.17798765432098</v>
      </c>
      <c r="S103" s="0" t="n">
        <v>0.729705</v>
      </c>
      <c r="T103" s="0" t="n">
        <v>11.0157951864158</v>
      </c>
      <c r="U103" s="0" t="n">
        <f aca="false">AVERAGE($R$17:R103)</f>
        <v>5.38789436817221</v>
      </c>
      <c r="V103" s="0" t="n">
        <f aca="false">(Q103-0.04)/P103</f>
        <v>8.1286049382716</v>
      </c>
    </row>
    <row r="104" customFormat="false" ht="13.5" hidden="false" customHeight="false" outlineLevel="0" collapsed="false">
      <c r="A104" s="23" t="n">
        <v>15</v>
      </c>
      <c r="B104" s="24" t="s">
        <v>124</v>
      </c>
      <c r="C104" s="25" t="n">
        <v>4.15689</v>
      </c>
      <c r="D104" s="24" t="n">
        <v>0.292448</v>
      </c>
      <c r="E104" s="24" t="n">
        <v>0.0363992</v>
      </c>
      <c r="F104" s="25" t="n">
        <v>0.282448</v>
      </c>
      <c r="G104" s="25" t="n">
        <f aca="false">D104*$B$9+$B$10</f>
        <v>0.146755398986264</v>
      </c>
      <c r="H104" s="24" t="n">
        <f aca="false">G104-F104</f>
        <v>-0.135692601013736</v>
      </c>
      <c r="J104" s="26" t="n">
        <v>0.198658</v>
      </c>
      <c r="K104" s="24" t="n">
        <v>0.118658</v>
      </c>
      <c r="M104" s="0" t="n">
        <v>15.7572</v>
      </c>
      <c r="N104" s="0" t="n">
        <v>39</v>
      </c>
      <c r="O104" s="0" t="n">
        <v>0.679589</v>
      </c>
      <c r="P104" s="0" t="n">
        <v>0.31</v>
      </c>
      <c r="Q104" s="0" t="n">
        <v>0.679589</v>
      </c>
      <c r="R104" s="0" t="n">
        <v>2.19222258064516</v>
      </c>
      <c r="S104" s="0" t="n">
        <v>0.07461</v>
      </c>
      <c r="T104" s="0" t="n">
        <v>10.9786944756316</v>
      </c>
      <c r="U104" s="0" t="n">
        <f aca="false">AVERAGE($R$17:R104)</f>
        <v>5.35157991604122</v>
      </c>
      <c r="V104" s="0" t="n">
        <f aca="false">(Q104-0.04)/P104</f>
        <v>2.06319032258065</v>
      </c>
    </row>
    <row r="105" customFormat="false" ht="13.5" hidden="false" customHeight="false" outlineLevel="0" collapsed="false">
      <c r="A105" s="27" t="n">
        <v>16</v>
      </c>
      <c r="B105" s="24" t="s">
        <v>124</v>
      </c>
      <c r="C105" s="28" t="n">
        <v>67.9366</v>
      </c>
      <c r="D105" s="29" t="n">
        <v>0.250989</v>
      </c>
      <c r="E105" s="29" t="n">
        <v>0.112648</v>
      </c>
      <c r="F105" s="28" t="n">
        <v>0.180989</v>
      </c>
      <c r="G105" s="28" t="n">
        <f aca="false">D105*$B$9+$B$10</f>
        <v>0.111461125805652</v>
      </c>
      <c r="H105" s="29" t="n">
        <f aca="false">G105-F105</f>
        <v>-0.0695278741943476</v>
      </c>
      <c r="J105" s="26" t="n">
        <v>0.252568</v>
      </c>
      <c r="K105" s="24" t="n">
        <v>0.232568</v>
      </c>
      <c r="M105" s="0" t="n">
        <v>24.203</v>
      </c>
      <c r="N105" s="0" t="n">
        <v>22</v>
      </c>
      <c r="O105" s="0" t="n">
        <v>12.2281</v>
      </c>
      <c r="P105" s="0" t="n">
        <v>1.07</v>
      </c>
      <c r="Q105" s="0" t="n">
        <v>12.2281</v>
      </c>
      <c r="R105" s="0" t="n">
        <v>11.4281308411215</v>
      </c>
      <c r="S105" s="0" t="n">
        <v>1.33073</v>
      </c>
      <c r="T105" s="0" t="n">
        <v>10.8825573883105</v>
      </c>
      <c r="U105" s="0" t="n">
        <f aca="false">AVERAGE($R$17:R105)</f>
        <v>5.41985576913201</v>
      </c>
      <c r="V105" s="0" t="n">
        <f aca="false">(Q105-0.04)/P105</f>
        <v>11.3907476635514</v>
      </c>
    </row>
    <row r="106" customFormat="false" ht="12.75" hidden="false" customHeight="false" outlineLevel="0" collapsed="false">
      <c r="A106" s="23" t="n">
        <v>16</v>
      </c>
      <c r="B106" s="24" t="s">
        <v>124</v>
      </c>
      <c r="C106" s="25" t="n">
        <v>50.6489</v>
      </c>
      <c r="D106" s="24" t="n">
        <v>0.197954</v>
      </c>
      <c r="E106" s="24" t="n">
        <v>0.078869</v>
      </c>
      <c r="F106" s="25" t="n">
        <v>0.137954</v>
      </c>
      <c r="G106" s="25" t="n">
        <f aca="false">D106*$B$9+$B$10</f>
        <v>0.0663121405881189</v>
      </c>
      <c r="H106" s="24" t="n">
        <f aca="false">G106-F106</f>
        <v>-0.0716418594118811</v>
      </c>
      <c r="J106" s="26" t="n">
        <v>1.22594</v>
      </c>
      <c r="K106" s="24" t="n">
        <v>1.15594</v>
      </c>
      <c r="M106" s="0" t="n">
        <v>14.4231</v>
      </c>
      <c r="N106" s="0" t="n">
        <v>22</v>
      </c>
      <c r="O106" s="0" t="n">
        <v>17.4783</v>
      </c>
      <c r="P106" s="0" t="n">
        <v>2.57</v>
      </c>
      <c r="Q106" s="0" t="n">
        <v>17.4783</v>
      </c>
      <c r="R106" s="0" t="n">
        <v>6.80089494163424</v>
      </c>
      <c r="S106" s="0" t="n">
        <v>1.85274</v>
      </c>
      <c r="T106" s="0" t="n">
        <v>10.6002299994851</v>
      </c>
      <c r="U106" s="0" t="n">
        <f aca="false">AVERAGE($R$17:R106)</f>
        <v>5.43520064882648</v>
      </c>
      <c r="V106" s="0" t="n">
        <f aca="false">(Q106-0.04)/P106</f>
        <v>6.78533073929961</v>
      </c>
    </row>
    <row r="107" customFormat="false" ht="12.75" hidden="false" customHeight="false" outlineLevel="0" collapsed="false">
      <c r="A107" s="23" t="n">
        <v>16</v>
      </c>
      <c r="B107" s="24" t="s">
        <v>124</v>
      </c>
      <c r="C107" s="25" t="n">
        <v>35.4559</v>
      </c>
      <c r="D107" s="24" t="n">
        <v>1.96166</v>
      </c>
      <c r="E107" s="24" t="n">
        <v>0.560961</v>
      </c>
      <c r="F107" s="25" t="n">
        <v>1.89166</v>
      </c>
      <c r="G107" s="25" t="n">
        <f aca="false">D107*$B$9+$B$10</f>
        <v>1.5677646930926</v>
      </c>
      <c r="H107" s="24" t="n">
        <f aca="false">G107-F107</f>
        <v>-0.323895306907403</v>
      </c>
      <c r="J107" s="26" t="n">
        <v>0.996199</v>
      </c>
      <c r="K107" s="24" t="n">
        <v>0.966199</v>
      </c>
      <c r="M107" s="0" t="n">
        <v>53.7868</v>
      </c>
      <c r="N107" s="0" t="n">
        <v>35</v>
      </c>
      <c r="O107" s="0" t="n">
        <v>0.99688</v>
      </c>
      <c r="P107" s="0" t="n">
        <v>0.53</v>
      </c>
      <c r="Q107" s="0" t="n">
        <v>0.99688</v>
      </c>
      <c r="R107" s="0" t="n">
        <v>1.88090566037736</v>
      </c>
      <c r="S107" s="0" t="n">
        <v>0.104869</v>
      </c>
      <c r="T107" s="0" t="n">
        <v>10.5197215311773</v>
      </c>
      <c r="U107" s="0" t="n">
        <f aca="false">AVERAGE($R$17:R107)</f>
        <v>5.39614246214022</v>
      </c>
      <c r="V107" s="0" t="n">
        <f aca="false">(Q107-0.04)/P107</f>
        <v>1.80543396226415</v>
      </c>
    </row>
    <row r="108" customFormat="false" ht="12.75" hidden="false" customHeight="false" outlineLevel="0" collapsed="false">
      <c r="A108" s="23" t="n">
        <v>16</v>
      </c>
      <c r="B108" s="24" t="s">
        <v>124</v>
      </c>
      <c r="C108" s="25" t="n">
        <v>24.8467</v>
      </c>
      <c r="D108" s="24" t="n">
        <v>3.35576</v>
      </c>
      <c r="E108" s="24" t="n">
        <v>0.693452</v>
      </c>
      <c r="F108" s="25" t="n">
        <v>3.15576</v>
      </c>
      <c r="G108" s="25" t="n">
        <f aca="false">D108*$B$9+$B$10</f>
        <v>2.75456963872781</v>
      </c>
      <c r="H108" s="24" t="n">
        <f aca="false">G108-F108</f>
        <v>-0.401190361272193</v>
      </c>
      <c r="J108" s="26" t="n">
        <v>0.457747</v>
      </c>
      <c r="K108" s="24" t="n">
        <v>0.457747</v>
      </c>
      <c r="M108" s="0" t="n">
        <v>15.3002</v>
      </c>
      <c r="N108" s="0" t="n">
        <v>20</v>
      </c>
      <c r="O108" s="0" t="n">
        <v>7.43617</v>
      </c>
      <c r="P108" s="0" t="n">
        <v>1.21</v>
      </c>
      <c r="Q108" s="0" t="n">
        <v>7.43617</v>
      </c>
      <c r="R108" s="0" t="n">
        <v>6.14559504132231</v>
      </c>
      <c r="S108" s="0" t="n">
        <v>0.770321</v>
      </c>
      <c r="T108" s="0" t="n">
        <v>10.3591095953966</v>
      </c>
      <c r="U108" s="0" t="n">
        <f aca="false">AVERAGE($R$17:R108)</f>
        <v>5.40428868582699</v>
      </c>
      <c r="V108" s="0" t="n">
        <f aca="false">(Q108-0.04)/P108</f>
        <v>6.11253719008264</v>
      </c>
    </row>
    <row r="109" customFormat="false" ht="12.75" hidden="false" customHeight="false" outlineLevel="0" collapsed="false">
      <c r="A109" s="23" t="n">
        <v>16</v>
      </c>
      <c r="B109" s="24" t="s">
        <v>124</v>
      </c>
      <c r="C109" s="25" t="n">
        <v>15.065</v>
      </c>
      <c r="D109" s="24" t="n">
        <v>0.222158</v>
      </c>
      <c r="E109" s="24" t="n">
        <v>0.0225836</v>
      </c>
      <c r="F109" s="25" t="n">
        <v>0.212158</v>
      </c>
      <c r="G109" s="25" t="n">
        <f aca="false">D109*$B$9+$B$10</f>
        <v>0.0869171380087879</v>
      </c>
      <c r="H109" s="24" t="n">
        <f aca="false">G109-F109</f>
        <v>-0.125240861991212</v>
      </c>
      <c r="J109" s="26" t="n">
        <v>0.428822</v>
      </c>
      <c r="K109" s="24" t="n">
        <v>0.418822</v>
      </c>
      <c r="M109" s="0" t="n">
        <v>14.9949</v>
      </c>
      <c r="N109" s="0" t="n">
        <v>23</v>
      </c>
      <c r="O109" s="0" t="n">
        <v>21.4799</v>
      </c>
      <c r="P109" s="0" t="n">
        <v>5.76</v>
      </c>
      <c r="Q109" s="0" t="n">
        <v>21.4799</v>
      </c>
      <c r="R109" s="0" t="n">
        <v>3.72914930555556</v>
      </c>
      <c r="S109" s="0" t="n">
        <v>2.21144</v>
      </c>
      <c r="T109" s="0" t="n">
        <v>10.2953924366501</v>
      </c>
      <c r="U109" s="0" t="n">
        <f aca="false">AVERAGE($R$17:R109)</f>
        <v>5.38627643442622</v>
      </c>
      <c r="V109" s="0" t="n">
        <f aca="false">(Q109-0.04)/P109</f>
        <v>3.72220486111111</v>
      </c>
    </row>
    <row r="110" customFormat="false" ht="13.5" hidden="false" customHeight="false" outlineLevel="0" collapsed="false">
      <c r="A110" s="23" t="n">
        <v>16</v>
      </c>
      <c r="B110" s="24" t="s">
        <v>124</v>
      </c>
      <c r="C110" s="25" t="n">
        <v>4.71124</v>
      </c>
      <c r="D110" s="24" t="n">
        <v>0.160311</v>
      </c>
      <c r="E110" s="24" t="n">
        <v>0.0143848</v>
      </c>
      <c r="F110" s="25" t="n">
        <v>0.150311</v>
      </c>
      <c r="G110" s="25" t="n">
        <f aca="false">D110*$B$9+$B$10</f>
        <v>0.0342664490534039</v>
      </c>
      <c r="H110" s="24" t="n">
        <f aca="false">G110-F110</f>
        <v>-0.116044550946596</v>
      </c>
      <c r="J110" s="26" t="n">
        <v>9.22541</v>
      </c>
      <c r="K110" s="24" t="n">
        <v>8.45541</v>
      </c>
      <c r="M110" s="0" t="n">
        <v>25.3974</v>
      </c>
      <c r="N110" s="0" t="n">
        <v>21</v>
      </c>
      <c r="O110" s="0" t="n">
        <v>1.95693</v>
      </c>
      <c r="P110" s="0" t="n">
        <v>0.3</v>
      </c>
      <c r="Q110" s="0" t="n">
        <v>1.95693</v>
      </c>
      <c r="R110" s="0" t="n">
        <v>6.5231</v>
      </c>
      <c r="S110" s="0" t="n">
        <v>0.198901</v>
      </c>
      <c r="T110" s="0" t="n">
        <v>10.1639302376682</v>
      </c>
      <c r="U110" s="0" t="n">
        <f aca="false">AVERAGE($R$17:R110)</f>
        <v>5.39837030214509</v>
      </c>
      <c r="V110" s="0" t="n">
        <f aca="false">(Q110-0.04)/P110</f>
        <v>6.38976666666667</v>
      </c>
    </row>
    <row r="111" customFormat="false" ht="13.5" hidden="false" customHeight="false" outlineLevel="0" collapsed="false">
      <c r="A111" s="27" t="n">
        <v>17</v>
      </c>
      <c r="B111" s="24" t="s">
        <v>124</v>
      </c>
      <c r="C111" s="28" t="n">
        <v>61.3084</v>
      </c>
      <c r="D111" s="29" t="n">
        <v>0.287228</v>
      </c>
      <c r="E111" s="29" t="n">
        <v>0.0967171</v>
      </c>
      <c r="F111" s="28" t="n">
        <v>0.187228</v>
      </c>
      <c r="G111" s="28" t="n">
        <f aca="false">D111*$B$9+$B$10</f>
        <v>0.142311584470651</v>
      </c>
      <c r="H111" s="29" t="n">
        <f aca="false">G111-F111</f>
        <v>-0.0449164155293492</v>
      </c>
      <c r="J111" s="26" t="n">
        <v>8.8742</v>
      </c>
      <c r="K111" s="24" t="n">
        <v>8.1742</v>
      </c>
      <c r="M111" s="0" t="n">
        <v>24.2539</v>
      </c>
      <c r="N111" s="0" t="n">
        <v>2</v>
      </c>
      <c r="O111" s="0" t="n">
        <v>3.86356</v>
      </c>
      <c r="P111" s="0" t="n">
        <v>1.17</v>
      </c>
      <c r="Q111" s="0" t="n">
        <v>3.86356</v>
      </c>
      <c r="R111" s="0" t="n">
        <v>3.30218803418803</v>
      </c>
      <c r="S111" s="0" t="n">
        <v>0.38522</v>
      </c>
      <c r="T111" s="0" t="n">
        <v>9.97059706591848</v>
      </c>
      <c r="U111" s="0" t="n">
        <f aca="false">AVERAGE($R$17:R111)</f>
        <v>5.37630522564028</v>
      </c>
      <c r="V111" s="0" t="n">
        <f aca="false">(Q111-0.04)/P111</f>
        <v>3.268</v>
      </c>
    </row>
    <row r="112" customFormat="false" ht="12.75" hidden="false" customHeight="false" outlineLevel="0" collapsed="false">
      <c r="A112" s="23" t="n">
        <v>17</v>
      </c>
      <c r="B112" s="24" t="s">
        <v>124</v>
      </c>
      <c r="C112" s="25" t="n">
        <v>51.701</v>
      </c>
      <c r="D112" s="24" t="n">
        <v>0.24812</v>
      </c>
      <c r="E112" s="24" t="n">
        <v>0.0749068</v>
      </c>
      <c r="F112" s="25" t="n">
        <v>0.16812</v>
      </c>
      <c r="G112" s="25" t="n">
        <f aca="false">D112*$B$9+$B$10</f>
        <v>0.109018730432991</v>
      </c>
      <c r="H112" s="24" t="n">
        <f aca="false">G112-F112</f>
        <v>-0.0591012695670091</v>
      </c>
      <c r="J112" s="26" t="n">
        <v>8.4299</v>
      </c>
      <c r="K112" s="24" t="n">
        <v>7.74991</v>
      </c>
      <c r="M112" s="0" t="n">
        <v>5.44857</v>
      </c>
      <c r="N112" s="0" t="n">
        <v>22</v>
      </c>
      <c r="O112" s="0" t="n">
        <v>17.4897</v>
      </c>
      <c r="P112" s="0" t="n">
        <v>3.27</v>
      </c>
      <c r="Q112" s="0" t="n">
        <v>17.4897</v>
      </c>
      <c r="R112" s="0" t="n">
        <v>5.34853211009174</v>
      </c>
      <c r="S112" s="0" t="n">
        <v>1.70694</v>
      </c>
      <c r="T112" s="0" t="n">
        <v>9.75968713013945</v>
      </c>
      <c r="U112" s="0" t="n">
        <f aca="false">AVERAGE($R$17:R112)</f>
        <v>5.37601592235331</v>
      </c>
      <c r="V112" s="0" t="n">
        <f aca="false">(Q112-0.04)/P112</f>
        <v>5.3362996941896</v>
      </c>
    </row>
    <row r="113" customFormat="false" ht="12.75" hidden="false" customHeight="false" outlineLevel="0" collapsed="false">
      <c r="A113" s="23" t="n">
        <v>17</v>
      </c>
      <c r="B113" s="24" t="s">
        <v>124</v>
      </c>
      <c r="C113" s="25" t="n">
        <v>35.9299</v>
      </c>
      <c r="D113" s="24" t="n">
        <v>1.06593</v>
      </c>
      <c r="E113" s="24" t="n">
        <v>0.129975</v>
      </c>
      <c r="F113" s="25" t="n">
        <v>1.06593</v>
      </c>
      <c r="G113" s="25" t="n">
        <f aca="false">D113*$B$9+$B$10</f>
        <v>0.805224850933623</v>
      </c>
      <c r="H113" s="24" t="n">
        <f aca="false">G113-F113</f>
        <v>-0.260705149066377</v>
      </c>
      <c r="J113" s="26" t="n">
        <v>1.20206</v>
      </c>
      <c r="K113" s="24" t="n">
        <v>1.16206</v>
      </c>
      <c r="M113" s="0" t="n">
        <v>25.1798</v>
      </c>
      <c r="N113" s="0" t="n">
        <v>39</v>
      </c>
      <c r="O113" s="0" t="n">
        <v>1.00286</v>
      </c>
      <c r="P113" s="0" t="n">
        <v>0.160001</v>
      </c>
      <c r="Q113" s="0" t="n">
        <v>1.00286</v>
      </c>
      <c r="R113" s="0" t="n">
        <v>6.26783582602609</v>
      </c>
      <c r="S113" s="0" t="n">
        <v>0.0954822</v>
      </c>
      <c r="T113" s="0" t="n">
        <v>9.52098996868955</v>
      </c>
      <c r="U113" s="0" t="n">
        <f aca="false">AVERAGE($R$17:R113)</f>
        <v>5.38520994197881</v>
      </c>
      <c r="V113" s="0" t="n">
        <f aca="false">(Q113-0.04)/P113</f>
        <v>6.01783738851632</v>
      </c>
    </row>
    <row r="114" customFormat="false" ht="12.75" hidden="false" customHeight="false" outlineLevel="0" collapsed="false">
      <c r="A114" s="23" t="n">
        <v>17</v>
      </c>
      <c r="B114" s="24" t="s">
        <v>124</v>
      </c>
      <c r="C114" s="25" t="n">
        <v>24.8013</v>
      </c>
      <c r="D114" s="24" t="n">
        <v>0.793788</v>
      </c>
      <c r="E114" s="24" t="n">
        <v>0.112072</v>
      </c>
      <c r="F114" s="25" t="n">
        <v>0.743788</v>
      </c>
      <c r="G114" s="25" t="n">
        <f aca="false">D114*$B$9+$B$10</f>
        <v>0.573548879686899</v>
      </c>
      <c r="H114" s="24" t="n">
        <f aca="false">G114-F114</f>
        <v>-0.170239120313101</v>
      </c>
      <c r="J114" s="26" t="n">
        <v>0.561091</v>
      </c>
      <c r="K114" s="24" t="n">
        <v>0.551091</v>
      </c>
      <c r="M114" s="0" t="n">
        <v>50.4951</v>
      </c>
      <c r="N114" s="0" t="n">
        <v>13</v>
      </c>
      <c r="O114" s="0" t="n">
        <v>7.30318</v>
      </c>
      <c r="P114" s="0" t="n">
        <v>0.31</v>
      </c>
      <c r="Q114" s="0" t="n">
        <v>7.30318</v>
      </c>
      <c r="R114" s="0" t="n">
        <v>23.5586451612903</v>
      </c>
      <c r="S114" s="0" t="n">
        <v>0.682044</v>
      </c>
      <c r="T114" s="0" t="n">
        <v>9.33900027111477</v>
      </c>
      <c r="U114" s="0" t="n">
        <f aca="false">AVERAGE($R$17:R114)</f>
        <v>5.57065315850239</v>
      </c>
      <c r="V114" s="0" t="n">
        <f aca="false">(Q114-0.04)/P114</f>
        <v>23.4296129032258</v>
      </c>
    </row>
    <row r="115" customFormat="false" ht="12.75" hidden="false" customHeight="false" outlineLevel="0" collapsed="false">
      <c r="A115" s="23" t="n">
        <v>17</v>
      </c>
      <c r="B115" s="24" t="s">
        <v>124</v>
      </c>
      <c r="C115" s="25" t="n">
        <v>14.4912</v>
      </c>
      <c r="D115" s="24" t="n">
        <v>0.262436</v>
      </c>
      <c r="E115" s="24" t="n">
        <v>0.0843187</v>
      </c>
      <c r="F115" s="25" t="n">
        <v>0.252436</v>
      </c>
      <c r="G115" s="25" t="n">
        <f aca="false">D115*$B$9+$B$10</f>
        <v>0.121206019437878</v>
      </c>
      <c r="H115" s="24" t="n">
        <f aca="false">G115-F115</f>
        <v>-0.131229980562122</v>
      </c>
      <c r="J115" s="26" t="n">
        <v>1.80045</v>
      </c>
      <c r="K115" s="24" t="n">
        <v>1.39045</v>
      </c>
      <c r="M115" s="0" t="n">
        <v>4.70734</v>
      </c>
      <c r="N115" s="0" t="n">
        <v>21</v>
      </c>
      <c r="O115" s="0" t="n">
        <v>17.3071</v>
      </c>
      <c r="P115" s="0" t="n">
        <v>3.09</v>
      </c>
      <c r="Q115" s="0" t="n">
        <v>17.3071</v>
      </c>
      <c r="R115" s="0" t="n">
        <v>5.60100323624596</v>
      </c>
      <c r="S115" s="0" t="n">
        <v>1.59026</v>
      </c>
      <c r="T115" s="0" t="n">
        <v>9.18848333920761</v>
      </c>
      <c r="U115" s="0" t="n">
        <f aca="false">AVERAGE($R$17:R115)</f>
        <v>5.57095972494425</v>
      </c>
      <c r="V115" s="0" t="n">
        <f aca="false">(Q115-0.04)/P115</f>
        <v>5.58805825242718</v>
      </c>
    </row>
    <row r="116" customFormat="false" ht="13.5" hidden="false" customHeight="false" outlineLevel="0" collapsed="false">
      <c r="A116" s="23" t="n">
        <v>17</v>
      </c>
      <c r="B116" s="24" t="s">
        <v>124</v>
      </c>
      <c r="C116" s="25" t="n">
        <v>4.99302</v>
      </c>
      <c r="D116" s="24" t="n">
        <v>0.187751</v>
      </c>
      <c r="E116" s="24" t="n">
        <v>0.0173581</v>
      </c>
      <c r="F116" s="25" t="n">
        <v>0.177751</v>
      </c>
      <c r="G116" s="25" t="n">
        <f aca="false">D116*$B$9+$B$10</f>
        <v>0.0576262709515677</v>
      </c>
      <c r="H116" s="24" t="n">
        <f aca="false">G116-F116</f>
        <v>-0.120124729048432</v>
      </c>
      <c r="J116" s="26" t="n">
        <v>3.14603</v>
      </c>
      <c r="K116" s="24" t="n">
        <v>1.90603</v>
      </c>
      <c r="M116" s="0" t="n">
        <v>14.511</v>
      </c>
      <c r="N116" s="0" t="n">
        <v>2</v>
      </c>
      <c r="O116" s="0" t="n">
        <v>0.765589</v>
      </c>
      <c r="P116" s="0" t="n">
        <v>0.43</v>
      </c>
      <c r="Q116" s="0" t="n">
        <v>0.765589</v>
      </c>
      <c r="R116" s="0" t="n">
        <v>1.78043953488372</v>
      </c>
      <c r="S116" s="0" t="n">
        <v>0.0701705</v>
      </c>
      <c r="T116" s="0" t="n">
        <v>9.16555749886689</v>
      </c>
      <c r="U116" s="0" t="n">
        <f aca="false">AVERAGE($R$17:R116)</f>
        <v>5.53305452304364</v>
      </c>
      <c r="V116" s="0" t="n">
        <f aca="false">(Q116-0.04)/P116</f>
        <v>1.68741627906977</v>
      </c>
    </row>
    <row r="117" customFormat="false" ht="13.5" hidden="false" customHeight="false" outlineLevel="0" collapsed="false">
      <c r="A117" s="27" t="n">
        <v>18</v>
      </c>
      <c r="B117" s="24" t="s">
        <v>124</v>
      </c>
      <c r="C117" s="28" t="n">
        <v>67.2854</v>
      </c>
      <c r="D117" s="29" t="n">
        <v>0.198658</v>
      </c>
      <c r="E117" s="29" t="n">
        <v>0.0403053</v>
      </c>
      <c r="F117" s="28" t="n">
        <v>0.118658</v>
      </c>
      <c r="G117" s="28" t="n">
        <f aca="false">D117*$B$9+$B$10</f>
        <v>0.0669114596339027</v>
      </c>
      <c r="H117" s="29" t="n">
        <f aca="false">G117-F117</f>
        <v>-0.0517465403660973</v>
      </c>
      <c r="J117" s="26" t="n">
        <v>5.78607</v>
      </c>
      <c r="K117" s="24" t="n">
        <v>5.70607</v>
      </c>
      <c r="M117" s="0" t="n">
        <v>34.7289</v>
      </c>
      <c r="N117" s="0" t="n">
        <v>1</v>
      </c>
      <c r="O117" s="0" t="n">
        <v>1.09104</v>
      </c>
      <c r="P117" s="0" t="n">
        <v>0.939999</v>
      </c>
      <c r="Q117" s="0" t="n">
        <v>1.09104</v>
      </c>
      <c r="R117" s="0" t="n">
        <v>1.16068208583201</v>
      </c>
      <c r="S117" s="0" t="n">
        <v>0.0998123</v>
      </c>
      <c r="T117" s="0" t="n">
        <v>9.14836302976976</v>
      </c>
      <c r="U117" s="0" t="n">
        <f aca="false">AVERAGE($R$17:R117)</f>
        <v>5.48976370683362</v>
      </c>
      <c r="V117" s="0" t="n">
        <f aca="false">(Q117-0.04)/P117</f>
        <v>1.11812884907324</v>
      </c>
    </row>
    <row r="118" customFormat="false" ht="12.75" hidden="false" customHeight="false" outlineLevel="0" collapsed="false">
      <c r="A118" s="23" t="n">
        <v>18</v>
      </c>
      <c r="B118" s="24" t="s">
        <v>124</v>
      </c>
      <c r="C118" s="25" t="n">
        <v>50.7452</v>
      </c>
      <c r="D118" s="24" t="n">
        <v>0.252568</v>
      </c>
      <c r="E118" s="24" t="n">
        <v>0.0630869</v>
      </c>
      <c r="F118" s="25" t="n">
        <v>0.232568</v>
      </c>
      <c r="G118" s="25" t="n">
        <f aca="false">D118*$B$9+$B$10</f>
        <v>0.112805337131352</v>
      </c>
      <c r="H118" s="24" t="n">
        <f aca="false">G118-F118</f>
        <v>-0.119762662868648</v>
      </c>
      <c r="J118" s="26" t="n">
        <v>7.43617</v>
      </c>
      <c r="K118" s="24" t="n">
        <v>6.22617</v>
      </c>
      <c r="M118" s="0" t="n">
        <v>24.2804</v>
      </c>
      <c r="N118" s="0" t="n">
        <v>4</v>
      </c>
      <c r="O118" s="0" t="n">
        <v>0.839453</v>
      </c>
      <c r="P118" s="0" t="n">
        <v>0.12</v>
      </c>
      <c r="Q118" s="0" t="n">
        <v>0.839453</v>
      </c>
      <c r="R118" s="0" t="n">
        <v>6.99544166666667</v>
      </c>
      <c r="S118" s="0" t="n">
        <v>0.075785</v>
      </c>
      <c r="T118" s="0" t="n">
        <v>9.02790269377797</v>
      </c>
      <c r="U118" s="0" t="n">
        <f aca="false">AVERAGE($R$17:R118)</f>
        <v>5.50452525545944</v>
      </c>
      <c r="V118" s="0" t="n">
        <f aca="false">(Q118-0.04)/P118</f>
        <v>6.66210833333333</v>
      </c>
    </row>
    <row r="119" customFormat="false" ht="12.75" hidden="false" customHeight="false" outlineLevel="0" collapsed="false">
      <c r="A119" s="23" t="n">
        <v>18</v>
      </c>
      <c r="B119" s="24" t="s">
        <v>124</v>
      </c>
      <c r="C119" s="25" t="n">
        <v>34.4653</v>
      </c>
      <c r="D119" s="24" t="n">
        <v>1.22594</v>
      </c>
      <c r="E119" s="24" t="n">
        <v>0.0995161</v>
      </c>
      <c r="F119" s="25" t="n">
        <v>1.15594</v>
      </c>
      <c r="G119" s="25" t="n">
        <f aca="false">D119*$B$9+$B$10</f>
        <v>0.941442238030022</v>
      </c>
      <c r="H119" s="24" t="n">
        <f aca="false">G119-F119</f>
        <v>-0.214497761969978</v>
      </c>
      <c r="J119" s="26" t="n">
        <v>6.45166</v>
      </c>
      <c r="K119" s="24" t="n">
        <v>5.33166</v>
      </c>
      <c r="M119" s="0" t="n">
        <v>15.0328</v>
      </c>
      <c r="N119" s="0" t="n">
        <v>21</v>
      </c>
      <c r="O119" s="0" t="n">
        <v>16.0147</v>
      </c>
      <c r="P119" s="0" t="n">
        <v>2.73</v>
      </c>
      <c r="Q119" s="0" t="n">
        <v>16.0147</v>
      </c>
      <c r="R119" s="0" t="n">
        <v>5.86619047619048</v>
      </c>
      <c r="S119" s="0" t="n">
        <v>1.43482</v>
      </c>
      <c r="T119" s="0" t="n">
        <v>8.95939355716935</v>
      </c>
      <c r="U119" s="0" t="n">
        <f aca="false">AVERAGE($R$17:R119)</f>
        <v>5.50803656828207</v>
      </c>
      <c r="V119" s="0" t="n">
        <f aca="false">(Q119-0.04)/P119</f>
        <v>5.85153846153846</v>
      </c>
    </row>
    <row r="120" customFormat="false" ht="12.75" hidden="false" customHeight="false" outlineLevel="0" collapsed="false">
      <c r="A120" s="23" t="n">
        <v>18</v>
      </c>
      <c r="B120" s="24" t="s">
        <v>124</v>
      </c>
      <c r="C120" s="25" t="n">
        <v>26.0802</v>
      </c>
      <c r="D120" s="24" t="n">
        <v>0.996199</v>
      </c>
      <c r="E120" s="24" t="n">
        <v>0.12135</v>
      </c>
      <c r="F120" s="25" t="n">
        <v>0.966199</v>
      </c>
      <c r="G120" s="25" t="n">
        <f aca="false">D120*$B$9+$B$10</f>
        <v>0.74586246970983</v>
      </c>
      <c r="H120" s="24" t="n">
        <f aca="false">G120-F120</f>
        <v>-0.22033653029017</v>
      </c>
      <c r="J120" s="26" t="n">
        <v>1.39124</v>
      </c>
      <c r="K120" s="24" t="n">
        <v>1.08124</v>
      </c>
      <c r="M120" s="0" t="n">
        <v>5.23146</v>
      </c>
      <c r="N120" s="0" t="n">
        <v>2</v>
      </c>
      <c r="O120" s="0" t="n">
        <v>0.5505</v>
      </c>
      <c r="P120" s="0" t="n">
        <v>0.38</v>
      </c>
      <c r="Q120" s="0" t="n">
        <v>0.5505</v>
      </c>
      <c r="R120" s="0" t="n">
        <v>1.44868421052632</v>
      </c>
      <c r="S120" s="0" t="n">
        <v>0.0403174</v>
      </c>
      <c r="T120" s="0" t="n">
        <v>7.32377838328792</v>
      </c>
      <c r="U120" s="0" t="n">
        <f aca="false">AVERAGE($R$17:R120)</f>
        <v>5.46900433407288</v>
      </c>
      <c r="V120" s="0" t="n">
        <f aca="false">(Q120-0.04)/P120</f>
        <v>1.34342105263158</v>
      </c>
    </row>
    <row r="121" customFormat="false" ht="12.75" hidden="false" customHeight="false" outlineLevel="0" collapsed="false">
      <c r="A121" s="23" t="n">
        <v>18</v>
      </c>
      <c r="B121" s="24" t="s">
        <v>124</v>
      </c>
      <c r="C121" s="25" t="n">
        <v>14.8797</v>
      </c>
      <c r="D121" s="24" t="n">
        <v>0.457747</v>
      </c>
      <c r="E121" s="24" t="n">
        <v>0.0665185</v>
      </c>
      <c r="F121" s="25" t="n">
        <v>0.457747</v>
      </c>
      <c r="G121" s="25" t="n">
        <f aca="false">D121*$B$9+$B$10</f>
        <v>0.287475340675206</v>
      </c>
      <c r="H121" s="24" t="n">
        <f aca="false">G121-F121</f>
        <v>-0.170271659324794</v>
      </c>
      <c r="J121" s="26" t="n">
        <v>1.44615</v>
      </c>
      <c r="K121" s="24" t="n">
        <v>1.14615</v>
      </c>
      <c r="M121" s="0" t="n">
        <v>75.9169</v>
      </c>
      <c r="N121" s="0" t="n">
        <v>4</v>
      </c>
      <c r="O121" s="0" t="n">
        <v>0.502751</v>
      </c>
      <c r="P121" s="0" t="n">
        <v>0.28</v>
      </c>
      <c r="Q121" s="0" t="n">
        <v>0.502751</v>
      </c>
      <c r="R121" s="0" t="n">
        <v>1.79553928571429</v>
      </c>
      <c r="S121" s="0" t="n">
        <v>0.0365651</v>
      </c>
      <c r="T121" s="0" t="n">
        <v>7.27300393236413</v>
      </c>
      <c r="U121" s="0" t="n">
        <f aca="false">AVERAGE($R$17:R121)</f>
        <v>5.43401895265994</v>
      </c>
      <c r="V121" s="0" t="n">
        <f aca="false">(Q121-0.04)/P121</f>
        <v>1.65268214285714</v>
      </c>
    </row>
    <row r="122" customFormat="false" ht="13.5" hidden="false" customHeight="false" outlineLevel="0" collapsed="false">
      <c r="A122" s="23" t="n">
        <v>18</v>
      </c>
      <c r="B122" s="24" t="s">
        <v>124</v>
      </c>
      <c r="C122" s="25" t="n">
        <v>4.79437</v>
      </c>
      <c r="D122" s="24" t="n">
        <v>0.428822</v>
      </c>
      <c r="E122" s="24" t="n">
        <v>0.0499581</v>
      </c>
      <c r="F122" s="25" t="n">
        <v>0.418822</v>
      </c>
      <c r="G122" s="25" t="n">
        <f aca="false">D122*$B$9+$B$10</f>
        <v>0.262851330164842</v>
      </c>
      <c r="H122" s="24" t="n">
        <f aca="false">G122-F122</f>
        <v>-0.155970669835158</v>
      </c>
      <c r="J122" s="26" t="n">
        <v>1.95693</v>
      </c>
      <c r="K122" s="24" t="n">
        <v>1.65693</v>
      </c>
      <c r="M122" s="0" t="n">
        <v>41.6172</v>
      </c>
      <c r="N122" s="0" t="n">
        <v>21</v>
      </c>
      <c r="O122" s="0" t="n">
        <v>1.39124</v>
      </c>
      <c r="P122" s="0" t="n">
        <v>0.31</v>
      </c>
      <c r="Q122" s="0" t="n">
        <v>1.39124</v>
      </c>
      <c r="R122" s="0" t="n">
        <v>4.48787096774194</v>
      </c>
      <c r="S122" s="0" t="n">
        <v>0.0993438</v>
      </c>
      <c r="T122" s="0" t="n">
        <v>7.14066588079699</v>
      </c>
      <c r="U122" s="0" t="n">
        <f aca="false">AVERAGE($R$17:R122)</f>
        <v>5.42509302827392</v>
      </c>
      <c r="V122" s="0" t="n">
        <f aca="false">(Q122-0.04)/P122</f>
        <v>4.35883870967742</v>
      </c>
    </row>
    <row r="123" customFormat="false" ht="13.5" hidden="false" customHeight="false" outlineLevel="0" collapsed="false">
      <c r="A123" s="27" t="n">
        <v>19</v>
      </c>
      <c r="B123" s="24" t="s">
        <v>124</v>
      </c>
      <c r="C123" s="28" t="n">
        <v>50.6946</v>
      </c>
      <c r="D123" s="29" t="n">
        <v>9.22541</v>
      </c>
      <c r="E123" s="29" t="n">
        <v>0.422738</v>
      </c>
      <c r="F123" s="28" t="n">
        <v>8.45541</v>
      </c>
      <c r="G123" s="28" t="n">
        <f aca="false">D123*$B$9+$B$10</f>
        <v>7.75143474822333</v>
      </c>
      <c r="H123" s="29" t="n">
        <f aca="false">G123-F123</f>
        <v>-0.70397525177667</v>
      </c>
      <c r="J123" s="26" t="n">
        <v>16.0147</v>
      </c>
      <c r="K123" s="24" t="n">
        <v>13.2847</v>
      </c>
      <c r="M123" s="0" t="n">
        <v>31.1386</v>
      </c>
      <c r="N123" s="0" t="n">
        <v>39</v>
      </c>
      <c r="O123" s="0" t="n">
        <v>0.666817</v>
      </c>
      <c r="P123" s="0" t="n">
        <v>0.23</v>
      </c>
      <c r="Q123" s="0" t="n">
        <v>0.666817</v>
      </c>
      <c r="R123" s="0" t="n">
        <v>2.89920434782609</v>
      </c>
      <c r="S123" s="0" t="n">
        <v>0.0471372</v>
      </c>
      <c r="T123" s="0" t="n">
        <v>7.0689859436697</v>
      </c>
      <c r="U123" s="0" t="n">
        <f aca="false">AVERAGE($R$17:R123)</f>
        <v>5.40148659200806</v>
      </c>
      <c r="V123" s="0" t="n">
        <f aca="false">(Q123-0.04)/P123</f>
        <v>2.72529130434783</v>
      </c>
    </row>
    <row r="124" customFormat="false" ht="12.75" hidden="false" customHeight="false" outlineLevel="0" collapsed="false">
      <c r="A124" s="23" t="n">
        <v>19</v>
      </c>
      <c r="B124" s="24" t="s">
        <v>124</v>
      </c>
      <c r="C124" s="25" t="n">
        <v>34.8285</v>
      </c>
      <c r="D124" s="24" t="n">
        <v>8.8742</v>
      </c>
      <c r="E124" s="24" t="n">
        <v>0.412938</v>
      </c>
      <c r="F124" s="25" t="n">
        <v>8.1742</v>
      </c>
      <c r="G124" s="25" t="n">
        <f aca="false">D124*$B$9+$B$10</f>
        <v>7.45244775664701</v>
      </c>
      <c r="H124" s="24" t="n">
        <f aca="false">G124-F124</f>
        <v>-0.721752243352987</v>
      </c>
      <c r="J124" s="26" t="n">
        <v>17.3071</v>
      </c>
      <c r="K124" s="24" t="n">
        <v>14.2171</v>
      </c>
      <c r="M124" s="0" t="n">
        <v>14.864</v>
      </c>
      <c r="N124" s="0" t="n">
        <v>4</v>
      </c>
      <c r="O124" s="0" t="n">
        <v>0.606693</v>
      </c>
      <c r="P124" s="0" t="n">
        <v>0.35</v>
      </c>
      <c r="Q124" s="0" t="n">
        <v>0.606693</v>
      </c>
      <c r="R124" s="0" t="n">
        <v>1.73340857142857</v>
      </c>
      <c r="S124" s="0" t="n">
        <v>0.0427426</v>
      </c>
      <c r="T124" s="0" t="n">
        <v>7.04517770931921</v>
      </c>
      <c r="U124" s="0" t="n">
        <f aca="false">AVERAGE($R$17:R124)</f>
        <v>5.36752290663232</v>
      </c>
      <c r="V124" s="0" t="n">
        <f aca="false">(Q124-0.04)/P124</f>
        <v>1.61912285714286</v>
      </c>
    </row>
    <row r="125" customFormat="false" ht="12.75" hidden="false" customHeight="false" outlineLevel="0" collapsed="false">
      <c r="A125" s="23" t="n">
        <v>19</v>
      </c>
      <c r="B125" s="24" t="s">
        <v>124</v>
      </c>
      <c r="C125" s="25" t="n">
        <v>24.6679</v>
      </c>
      <c r="D125" s="24" t="n">
        <v>8.4299</v>
      </c>
      <c r="E125" s="24" t="n">
        <v>0.478727</v>
      </c>
      <c r="F125" s="25" t="n">
        <v>7.74991</v>
      </c>
      <c r="G125" s="25" t="n">
        <f aca="false">D125*$B$9+$B$10</f>
        <v>7.07421273954227</v>
      </c>
      <c r="H125" s="24" t="n">
        <f aca="false">G125-F125</f>
        <v>-0.675697260457731</v>
      </c>
      <c r="J125" s="26" t="n">
        <v>0.82488</v>
      </c>
      <c r="K125" s="24" t="n">
        <v>0.56488</v>
      </c>
      <c r="M125" s="0" t="n">
        <v>74.1137</v>
      </c>
      <c r="N125" s="0" t="n">
        <v>6</v>
      </c>
      <c r="O125" s="0" t="n">
        <v>0.208286</v>
      </c>
      <c r="P125" s="0" t="n">
        <v>0.1199997</v>
      </c>
      <c r="Q125" s="0" t="n">
        <v>0.208286</v>
      </c>
      <c r="R125" s="0" t="n">
        <v>1.73572100596918</v>
      </c>
      <c r="S125" s="0" t="n">
        <v>0.0140213</v>
      </c>
      <c r="T125" s="0" t="n">
        <v>6.73175345438484</v>
      </c>
      <c r="U125" s="0" t="n">
        <f aca="false">AVERAGE($R$17:R125)</f>
        <v>5.33420362314</v>
      </c>
      <c r="V125" s="0" t="n">
        <f aca="false">(Q125-0.04)/P125</f>
        <v>1.40238683930043</v>
      </c>
    </row>
    <row r="126" customFormat="false" ht="12.75" hidden="false" customHeight="false" outlineLevel="0" collapsed="false">
      <c r="A126" s="23" t="n">
        <v>19</v>
      </c>
      <c r="B126" s="24" t="s">
        <v>124</v>
      </c>
      <c r="C126" s="25" t="n">
        <v>15.5586</v>
      </c>
      <c r="D126" s="24" t="n">
        <v>1.20206</v>
      </c>
      <c r="E126" s="24" t="n">
        <v>0.369735</v>
      </c>
      <c r="F126" s="25" t="n">
        <v>1.16206</v>
      </c>
      <c r="G126" s="25" t="n">
        <f aca="false">D126*$B$9+$B$10</f>
        <v>0.921113063579287</v>
      </c>
      <c r="H126" s="24" t="n">
        <f aca="false">G126-F126</f>
        <v>-0.240946936420713</v>
      </c>
      <c r="J126" s="26" t="n">
        <v>0.869494</v>
      </c>
      <c r="K126" s="24" t="n">
        <v>0.679494</v>
      </c>
      <c r="M126" s="0" t="n">
        <v>4.85448</v>
      </c>
      <c r="N126" s="0" t="n">
        <v>4</v>
      </c>
      <c r="O126" s="0" t="n">
        <v>0.332963</v>
      </c>
      <c r="P126" s="0" t="n">
        <v>0.33000035</v>
      </c>
      <c r="Q126" s="0" t="n">
        <v>0.332963</v>
      </c>
      <c r="R126" s="0" t="n">
        <v>1.00897771775091</v>
      </c>
      <c r="S126" s="0" t="n">
        <v>0.0211073</v>
      </c>
      <c r="T126" s="0" t="n">
        <v>6.33923288773828</v>
      </c>
      <c r="U126" s="0" t="n">
        <f aca="false">AVERAGE($R$17:R126)</f>
        <v>5.29488338763646</v>
      </c>
      <c r="V126" s="0" t="n">
        <f aca="false">(Q126-0.04)/P126</f>
        <v>0.887765725096958</v>
      </c>
    </row>
    <row r="127" customFormat="false" ht="13.5" hidden="false" customHeight="false" outlineLevel="0" collapsed="false">
      <c r="A127" s="23" t="n">
        <v>19</v>
      </c>
      <c r="B127" s="24" t="s">
        <v>124</v>
      </c>
      <c r="C127" s="25" t="n">
        <v>4.93574</v>
      </c>
      <c r="D127" s="24" t="n">
        <v>0.561091</v>
      </c>
      <c r="E127" s="24" t="n">
        <v>0.0640402</v>
      </c>
      <c r="F127" s="25" t="n">
        <v>0.551091</v>
      </c>
      <c r="G127" s="25" t="n">
        <f aca="false">D127*$B$9+$B$10</f>
        <v>0.375452652418786</v>
      </c>
      <c r="H127" s="24" t="n">
        <f aca="false">G127-F127</f>
        <v>-0.175638347581214</v>
      </c>
      <c r="J127" s="26" t="n">
        <v>12.2281</v>
      </c>
      <c r="K127" s="24" t="n">
        <v>11.1581</v>
      </c>
      <c r="M127" s="0" t="n">
        <v>35.0148</v>
      </c>
      <c r="N127" s="0" t="n">
        <v>35</v>
      </c>
      <c r="O127" s="0" t="n">
        <v>0.756473</v>
      </c>
      <c r="P127" s="0" t="n">
        <v>0.34</v>
      </c>
      <c r="Q127" s="0" t="n">
        <v>0.756473</v>
      </c>
      <c r="R127" s="0" t="n">
        <v>2.22492058823529</v>
      </c>
      <c r="S127" s="0" t="n">
        <v>0.0469785</v>
      </c>
      <c r="T127" s="0" t="n">
        <v>6.21020181817461</v>
      </c>
      <c r="U127" s="0" t="n">
        <f aca="false">AVERAGE($R$17:R127)</f>
        <v>5.26722606511933</v>
      </c>
      <c r="V127" s="0" t="n">
        <f aca="false">(Q127-0.04)/P127</f>
        <v>2.10727352941176</v>
      </c>
    </row>
    <row r="128" customFormat="false" ht="13.5" hidden="false" customHeight="false" outlineLevel="0" collapsed="false">
      <c r="A128" s="27" t="n">
        <v>20</v>
      </c>
      <c r="B128" s="24" t="s">
        <v>124</v>
      </c>
      <c r="C128" s="28" t="n">
        <v>45.9711</v>
      </c>
      <c r="D128" s="29" t="n">
        <v>1.80045</v>
      </c>
      <c r="E128" s="29" t="n">
        <v>0.272734</v>
      </c>
      <c r="F128" s="28" t="n">
        <v>1.39045</v>
      </c>
      <c r="G128" s="28" t="n">
        <f aca="false">D128*$B$9+$B$10</f>
        <v>1.43052573944089</v>
      </c>
      <c r="H128" s="29" t="n">
        <f aca="false">G128-F128</f>
        <v>0.0400757394408851</v>
      </c>
      <c r="J128" s="26" t="n">
        <v>17.4783</v>
      </c>
      <c r="K128" s="24" t="n">
        <v>14.9083</v>
      </c>
      <c r="M128" s="0" t="n">
        <v>73.8194</v>
      </c>
      <c r="N128" s="0" t="n">
        <v>5</v>
      </c>
      <c r="O128" s="0" t="n">
        <v>0.494968</v>
      </c>
      <c r="P128" s="0" t="n">
        <v>0.32</v>
      </c>
      <c r="Q128" s="0" t="n">
        <v>0.494968</v>
      </c>
      <c r="R128" s="0" t="n">
        <v>1.546775</v>
      </c>
      <c r="S128" s="0" t="n">
        <v>0.0301888</v>
      </c>
      <c r="T128" s="0" t="n">
        <v>6.09914176269981</v>
      </c>
      <c r="U128" s="0" t="n">
        <f aca="false">AVERAGE($R$17:R128)</f>
        <v>5.23400775203791</v>
      </c>
      <c r="V128" s="0" t="n">
        <f aca="false">(Q128-0.04)/P128</f>
        <v>1.421775</v>
      </c>
    </row>
    <row r="129" customFormat="false" ht="12.75" hidden="false" customHeight="false" outlineLevel="0" collapsed="false">
      <c r="A129" s="23" t="n">
        <v>20</v>
      </c>
      <c r="B129" s="24" t="s">
        <v>124</v>
      </c>
      <c r="C129" s="25" t="n">
        <v>35.1807</v>
      </c>
      <c r="D129" s="24" t="n">
        <v>3.14603</v>
      </c>
      <c r="E129" s="24" t="n">
        <v>0.461885</v>
      </c>
      <c r="F129" s="25" t="n">
        <v>1.90603</v>
      </c>
      <c r="G129" s="25" t="n">
        <f aca="false">D129*$B$9+$B$10</f>
        <v>2.57602534402293</v>
      </c>
      <c r="H129" s="24" t="n">
        <f aca="false">G129-F129</f>
        <v>0.669995344022927</v>
      </c>
      <c r="J129" s="26" t="n">
        <v>17.4897</v>
      </c>
      <c r="K129" s="24" t="n">
        <v>14.2197</v>
      </c>
      <c r="M129" s="0" t="n">
        <v>49.78</v>
      </c>
      <c r="N129" s="0" t="n">
        <v>4</v>
      </c>
      <c r="O129" s="0" t="n">
        <v>0.743722</v>
      </c>
      <c r="P129" s="0" t="n">
        <v>0.28</v>
      </c>
      <c r="Q129" s="0" t="n">
        <v>0.743722</v>
      </c>
      <c r="R129" s="0" t="n">
        <v>2.65615</v>
      </c>
      <c r="S129" s="0" t="n">
        <v>0.0451596</v>
      </c>
      <c r="T129" s="0" t="n">
        <v>6.07210758858821</v>
      </c>
      <c r="U129" s="0" t="n">
        <f aca="false">AVERAGE($R$17:R129)</f>
        <v>5.2111948515774</v>
      </c>
      <c r="V129" s="0" t="n">
        <f aca="false">(Q129-0.04)/P129</f>
        <v>2.51329285714286</v>
      </c>
    </row>
    <row r="130" customFormat="false" ht="12.75" hidden="false" customHeight="false" outlineLevel="0" collapsed="false">
      <c r="A130" s="23" t="n">
        <v>20</v>
      </c>
      <c r="B130" s="24" t="s">
        <v>124</v>
      </c>
      <c r="C130" s="25" t="n">
        <v>25.1193</v>
      </c>
      <c r="D130" s="24" t="n">
        <v>5.78607</v>
      </c>
      <c r="E130" s="24" t="n">
        <v>0.765394</v>
      </c>
      <c r="F130" s="25" t="n">
        <v>5.70607</v>
      </c>
      <c r="G130" s="25" t="n">
        <f aca="false">D130*$B$9+$B$10</f>
        <v>4.82350581793067</v>
      </c>
      <c r="H130" s="24" t="n">
        <f aca="false">G130-F130</f>
        <v>-0.882564182069334</v>
      </c>
      <c r="J130" s="26" t="n">
        <v>1.34086</v>
      </c>
      <c r="K130" s="24" t="n">
        <v>0.990863</v>
      </c>
      <c r="M130" s="0" t="n">
        <v>35.3685</v>
      </c>
      <c r="N130" s="0" t="n">
        <v>6</v>
      </c>
      <c r="O130" s="0" t="n">
        <v>0.518456</v>
      </c>
      <c r="P130" s="0" t="n">
        <v>0.24</v>
      </c>
      <c r="Q130" s="0" t="n">
        <v>0.518456</v>
      </c>
      <c r="R130" s="0" t="n">
        <v>2.16023333333333</v>
      </c>
      <c r="S130" s="0" t="n">
        <v>0.0307609</v>
      </c>
      <c r="T130" s="0" t="n">
        <v>5.93317465705865</v>
      </c>
      <c r="U130" s="0" t="n">
        <f aca="false">AVERAGE($R$17:R130)</f>
        <v>5.18443203124192</v>
      </c>
      <c r="V130" s="0" t="n">
        <f aca="false">(Q130-0.04)/P130</f>
        <v>1.99356666666667</v>
      </c>
    </row>
    <row r="131" customFormat="false" ht="12.75" hidden="false" customHeight="false" outlineLevel="0" collapsed="false">
      <c r="A131" s="23" t="n">
        <v>20</v>
      </c>
      <c r="B131" s="24" t="s">
        <v>124</v>
      </c>
      <c r="C131" s="25" t="n">
        <v>15.3002</v>
      </c>
      <c r="D131" s="24" t="n">
        <v>7.43617</v>
      </c>
      <c r="E131" s="24" t="n">
        <v>0.770321</v>
      </c>
      <c r="F131" s="25" t="n">
        <v>6.22617</v>
      </c>
      <c r="G131" s="25" t="n">
        <f aca="false">D131*$B$9+$B$10</f>
        <v>6.22824496203271</v>
      </c>
      <c r="H131" s="24" t="n">
        <f aca="false">G131-F131</f>
        <v>0.00207496203270985</v>
      </c>
      <c r="J131" s="26" t="n">
        <v>1.37233</v>
      </c>
      <c r="K131" s="24" t="n">
        <v>0.952328</v>
      </c>
      <c r="M131" s="0" t="n">
        <v>24.6679</v>
      </c>
      <c r="N131" s="0" t="n">
        <v>19</v>
      </c>
      <c r="O131" s="0" t="n">
        <v>8.4299</v>
      </c>
      <c r="P131" s="0" t="n">
        <v>0.67999</v>
      </c>
      <c r="Q131" s="0" t="n">
        <v>8.4299</v>
      </c>
      <c r="R131" s="0" t="n">
        <v>12.3970940749129</v>
      </c>
      <c r="S131" s="0" t="n">
        <v>0.478727</v>
      </c>
      <c r="T131" s="0" t="n">
        <v>5.67891671312827</v>
      </c>
      <c r="U131" s="0" t="n">
        <f aca="false">AVERAGE($R$17:R131)</f>
        <v>5.24715083162167</v>
      </c>
      <c r="V131" s="0" t="n">
        <f aca="false">(Q131-0.04)/P131</f>
        <v>12.3382696804365</v>
      </c>
    </row>
    <row r="132" customFormat="false" ht="13.5" hidden="false" customHeight="false" outlineLevel="0" collapsed="false">
      <c r="A132" s="23" t="n">
        <v>20</v>
      </c>
      <c r="B132" s="24" t="s">
        <v>124</v>
      </c>
      <c r="C132" s="25" t="n">
        <v>5.40762</v>
      </c>
      <c r="D132" s="24" t="n">
        <v>6.45166</v>
      </c>
      <c r="E132" s="24" t="n">
        <v>0.819961</v>
      </c>
      <c r="F132" s="25" t="n">
        <v>5.33166</v>
      </c>
      <c r="G132" s="25" t="n">
        <f aca="false">D132*$B$9+$B$10</f>
        <v>5.39012622088981</v>
      </c>
      <c r="H132" s="24" t="n">
        <f aca="false">G132-F132</f>
        <v>0.0584662208898079</v>
      </c>
      <c r="J132" s="26" t="n">
        <v>3.84855</v>
      </c>
      <c r="K132" s="24" t="n">
        <v>3.38855</v>
      </c>
      <c r="M132" s="0" t="n">
        <v>4.97308</v>
      </c>
      <c r="N132" s="0" t="n">
        <v>10</v>
      </c>
      <c r="O132" s="0" t="n">
        <v>0.140282</v>
      </c>
      <c r="P132" s="0" t="n">
        <v>0.4</v>
      </c>
      <c r="Q132" s="0" t="n">
        <v>0.140282</v>
      </c>
      <c r="R132" s="0" t="n">
        <v>0.350705</v>
      </c>
      <c r="S132" s="0" t="n">
        <v>0.00743438</v>
      </c>
      <c r="T132" s="0" t="n">
        <v>5.29959652699562</v>
      </c>
      <c r="U132" s="0" t="n">
        <f aca="false">AVERAGE($R$17:R132)</f>
        <v>5.2049400916939</v>
      </c>
      <c r="V132" s="0" t="n">
        <f aca="false">(Q132-0.04)/P132</f>
        <v>0.250705</v>
      </c>
    </row>
    <row r="133" customFormat="false" ht="13.5" hidden="false" customHeight="false" outlineLevel="0" collapsed="false">
      <c r="A133" s="27" t="n">
        <v>21</v>
      </c>
      <c r="B133" s="24" t="s">
        <v>124</v>
      </c>
      <c r="C133" s="28" t="n">
        <v>41.6172</v>
      </c>
      <c r="D133" s="29" t="n">
        <v>1.39124</v>
      </c>
      <c r="E133" s="29" t="n">
        <v>0.0993438</v>
      </c>
      <c r="F133" s="28" t="n">
        <v>1.08124</v>
      </c>
      <c r="G133" s="28" t="n">
        <f aca="false">D133*$B$9+$B$10</f>
        <v>1.08216303102443</v>
      </c>
      <c r="H133" s="29" t="n">
        <f aca="false">G133-F133</f>
        <v>0.000923031024426813</v>
      </c>
      <c r="J133" s="26" t="n">
        <v>3.20193</v>
      </c>
      <c r="K133" s="24" t="n">
        <v>2.72193</v>
      </c>
      <c r="M133" s="0" t="n">
        <v>75.0152</v>
      </c>
      <c r="N133" s="0" t="n">
        <v>10</v>
      </c>
      <c r="O133" s="0" t="n">
        <v>0.179465</v>
      </c>
      <c r="P133" s="0" t="n">
        <v>0.1300003</v>
      </c>
      <c r="Q133" s="0" t="n">
        <v>0.179465</v>
      </c>
      <c r="R133" s="0" t="n">
        <v>1.38049681423812</v>
      </c>
      <c r="S133" s="0" t="n">
        <v>0.00944148</v>
      </c>
      <c r="T133" s="0" t="n">
        <v>5.26090324018611</v>
      </c>
      <c r="U133" s="0" t="n">
        <f aca="false">AVERAGE($R$17:R133)</f>
        <v>5.17225254231393</v>
      </c>
      <c r="V133" s="0" t="n">
        <f aca="false">(Q133-0.04)/P133</f>
        <v>1.07280521660335</v>
      </c>
    </row>
    <row r="134" customFormat="false" ht="12.75" hidden="false" customHeight="false" outlineLevel="0" collapsed="false">
      <c r="A134" s="23" t="n">
        <v>21</v>
      </c>
      <c r="B134" s="24" t="s">
        <v>124</v>
      </c>
      <c r="C134" s="25" t="n">
        <v>35.1832</v>
      </c>
      <c r="D134" s="24" t="n">
        <v>1.44615</v>
      </c>
      <c r="E134" s="24" t="n">
        <v>0.193989</v>
      </c>
      <c r="F134" s="25" t="n">
        <v>1.14615</v>
      </c>
      <c r="G134" s="25" t="n">
        <f aca="false">D134*$B$9+$B$10</f>
        <v>1.12890821398464</v>
      </c>
      <c r="H134" s="24" t="n">
        <f aca="false">G134-F134</f>
        <v>-0.0172417860153626</v>
      </c>
      <c r="J134" s="26" t="n">
        <v>3.0098</v>
      </c>
      <c r="K134" s="24" t="n">
        <v>2.67981</v>
      </c>
      <c r="M134" s="0" t="n">
        <v>5.13325</v>
      </c>
      <c r="N134" s="0" t="n">
        <v>6</v>
      </c>
      <c r="O134" s="0" t="n">
        <v>0.978324</v>
      </c>
      <c r="P134" s="0" t="n">
        <v>0.55</v>
      </c>
      <c r="Q134" s="0" t="n">
        <v>0.978324</v>
      </c>
      <c r="R134" s="0" t="n">
        <v>1.77877090909091</v>
      </c>
      <c r="S134" s="0" t="n">
        <v>0.0491149</v>
      </c>
      <c r="T134" s="0" t="n">
        <v>5.02031024486775</v>
      </c>
      <c r="U134" s="0" t="n">
        <f aca="false">AVERAGE($R$17:R134)</f>
        <v>5.14349422338831</v>
      </c>
      <c r="V134" s="0" t="n">
        <f aca="false">(Q134-0.04)/P134</f>
        <v>1.70604363636364</v>
      </c>
    </row>
    <row r="135" customFormat="false" ht="12.75" hidden="false" customHeight="false" outlineLevel="0" collapsed="false">
      <c r="A135" s="23" t="n">
        <v>21</v>
      </c>
      <c r="B135" s="24" t="s">
        <v>124</v>
      </c>
      <c r="C135" s="25" t="n">
        <v>25.3974</v>
      </c>
      <c r="D135" s="24" t="n">
        <v>1.95693</v>
      </c>
      <c r="E135" s="24" t="n">
        <v>0.198901</v>
      </c>
      <c r="F135" s="25" t="n">
        <v>1.65693</v>
      </c>
      <c r="G135" s="25" t="n">
        <f aca="false">D135*$B$9+$B$10</f>
        <v>1.56373801825374</v>
      </c>
      <c r="H135" s="24" t="n">
        <f aca="false">G135-F135</f>
        <v>-0.0931919817462625</v>
      </c>
      <c r="J135" s="26" t="n">
        <v>2.97074</v>
      </c>
      <c r="K135" s="24" t="n">
        <v>2.75074</v>
      </c>
      <c r="M135" s="0" t="n">
        <v>49.7271</v>
      </c>
      <c r="N135" s="0" t="n">
        <v>11</v>
      </c>
      <c r="O135" s="0" t="n">
        <v>0.204954</v>
      </c>
      <c r="P135" s="0" t="n">
        <v>0.1399996</v>
      </c>
      <c r="Q135" s="0" t="n">
        <v>0.204954</v>
      </c>
      <c r="R135" s="0" t="n">
        <v>1.46396132560379</v>
      </c>
      <c r="S135" s="0" t="n">
        <v>0.00985319</v>
      </c>
      <c r="T135" s="0" t="n">
        <v>4.80751290533486</v>
      </c>
      <c r="U135" s="0" t="n">
        <f aca="false">AVERAGE($R$17:R135)</f>
        <v>5.11257377886912</v>
      </c>
      <c r="V135" s="0" t="n">
        <f aca="false">(Q135-0.04)/P135</f>
        <v>1.17824622356064</v>
      </c>
    </row>
    <row r="136" customFormat="false" ht="12.75" hidden="false" customHeight="false" outlineLevel="0" collapsed="false">
      <c r="A136" s="23" t="n">
        <v>21</v>
      </c>
      <c r="B136" s="24" t="s">
        <v>124</v>
      </c>
      <c r="C136" s="25" t="n">
        <v>15.0328</v>
      </c>
      <c r="D136" s="24" t="n">
        <v>16.0147</v>
      </c>
      <c r="E136" s="24" t="n">
        <v>1.43482</v>
      </c>
      <c r="F136" s="25" t="n">
        <v>13.2847</v>
      </c>
      <c r="G136" s="25" t="n">
        <f aca="false">D136*$B$9+$B$10</f>
        <v>13.5311944134924</v>
      </c>
      <c r="H136" s="24" t="n">
        <f aca="false">G136-F136</f>
        <v>0.246494413492446</v>
      </c>
      <c r="J136" s="26" t="n">
        <v>2.77128</v>
      </c>
      <c r="K136" s="24" t="n">
        <v>2.35128</v>
      </c>
      <c r="M136" s="0" t="n">
        <v>15.9774</v>
      </c>
      <c r="N136" s="0" t="n">
        <v>10</v>
      </c>
      <c r="O136" s="0" t="n">
        <v>0.404664</v>
      </c>
      <c r="P136" s="0" t="n">
        <v>0.53</v>
      </c>
      <c r="Q136" s="0" t="n">
        <v>0.404664</v>
      </c>
      <c r="R136" s="0" t="n">
        <v>0.763516981132075</v>
      </c>
      <c r="S136" s="0" t="n">
        <v>0.019202</v>
      </c>
      <c r="T136" s="0" t="n">
        <v>4.74517130261155</v>
      </c>
      <c r="U136" s="0" t="n">
        <f aca="false">AVERAGE($R$17:R136)</f>
        <v>5.07633163888798</v>
      </c>
      <c r="V136" s="0" t="n">
        <f aca="false">(Q136-0.04)/P136</f>
        <v>0.688045283018868</v>
      </c>
    </row>
    <row r="137" customFormat="false" ht="13.5" hidden="false" customHeight="false" outlineLevel="0" collapsed="false">
      <c r="A137" s="23" t="n">
        <v>21</v>
      </c>
      <c r="B137" s="24" t="s">
        <v>124</v>
      </c>
      <c r="C137" s="25" t="n">
        <v>4.70734</v>
      </c>
      <c r="D137" s="24" t="n">
        <v>17.3071</v>
      </c>
      <c r="E137" s="24" t="n">
        <v>1.59026</v>
      </c>
      <c r="F137" s="25" t="n">
        <v>14.2171</v>
      </c>
      <c r="G137" s="25" t="n">
        <f aca="false">D137*$B$9+$B$10</f>
        <v>14.6314215935649</v>
      </c>
      <c r="H137" s="24" t="n">
        <f aca="false">G137-F137</f>
        <v>0.414321593564852</v>
      </c>
      <c r="J137" s="26" t="n">
        <v>0.584278</v>
      </c>
      <c r="K137" s="24" t="n">
        <v>0.424278</v>
      </c>
      <c r="M137" s="0" t="n">
        <v>34.8285</v>
      </c>
      <c r="N137" s="0" t="n">
        <v>19</v>
      </c>
      <c r="O137" s="0" t="n">
        <v>8.8742</v>
      </c>
      <c r="P137" s="0" t="n">
        <v>0.699999999999999</v>
      </c>
      <c r="Q137" s="0" t="n">
        <v>8.8742</v>
      </c>
      <c r="R137" s="0" t="n">
        <v>12.6774285714286</v>
      </c>
      <c r="S137" s="0" t="n">
        <v>0.412938</v>
      </c>
      <c r="T137" s="0" t="n">
        <v>4.65324198237588</v>
      </c>
      <c r="U137" s="0" t="n">
        <f aca="false">AVERAGE($R$17:R137)</f>
        <v>5.13915062180153</v>
      </c>
      <c r="V137" s="0" t="n">
        <f aca="false">(Q137-0.04)/P137</f>
        <v>12.6202857142857</v>
      </c>
    </row>
    <row r="138" customFormat="false" ht="13.5" hidden="false" customHeight="false" outlineLevel="0" collapsed="false">
      <c r="A138" s="27" t="n">
        <v>22</v>
      </c>
      <c r="B138" s="24" t="s">
        <v>124</v>
      </c>
      <c r="C138" s="28" t="n">
        <v>45.1466</v>
      </c>
      <c r="D138" s="29" t="n">
        <v>0.82488</v>
      </c>
      <c r="E138" s="29" t="n">
        <v>0.236281</v>
      </c>
      <c r="F138" s="28" t="n">
        <v>0.56488</v>
      </c>
      <c r="G138" s="28" t="n">
        <f aca="false">D138*$B$9+$B$10</f>
        <v>0.600017669135066</v>
      </c>
      <c r="H138" s="29" t="n">
        <f aca="false">G138-F138</f>
        <v>0.0351376691350663</v>
      </c>
      <c r="J138" s="26" t="n">
        <v>6.62417</v>
      </c>
      <c r="K138" s="24" t="n">
        <v>5.81417</v>
      </c>
      <c r="M138" s="0" t="n">
        <v>50.6946</v>
      </c>
      <c r="N138" s="0" t="n">
        <v>19</v>
      </c>
      <c r="O138" s="0" t="n">
        <v>9.22541</v>
      </c>
      <c r="P138" s="0" t="n">
        <v>0.77</v>
      </c>
      <c r="Q138" s="0" t="n">
        <v>9.22541</v>
      </c>
      <c r="R138" s="0" t="n">
        <v>11.981051948052</v>
      </c>
      <c r="S138" s="0" t="n">
        <v>0.422738</v>
      </c>
      <c r="T138" s="0" t="n">
        <v>4.58232208649805</v>
      </c>
      <c r="U138" s="0" t="n">
        <f aca="false">AVERAGE($R$17:R138)</f>
        <v>5.19523178021342</v>
      </c>
      <c r="V138" s="0" t="n">
        <f aca="false">(Q138-0.04)/P138</f>
        <v>11.9291038961039</v>
      </c>
    </row>
    <row r="139" customFormat="false" ht="12.75" hidden="false" customHeight="false" outlineLevel="0" collapsed="false">
      <c r="A139" s="23" t="n">
        <v>22</v>
      </c>
      <c r="B139" s="24" t="s">
        <v>124</v>
      </c>
      <c r="C139" s="25" t="n">
        <v>34.5233</v>
      </c>
      <c r="D139" s="24" t="n">
        <v>0.869494</v>
      </c>
      <c r="E139" s="24" t="n">
        <v>0.18051</v>
      </c>
      <c r="F139" s="25" t="n">
        <v>0.679494</v>
      </c>
      <c r="G139" s="25" t="n">
        <f aca="false">D139*$B$9+$B$10</f>
        <v>0.637997811050689</v>
      </c>
      <c r="H139" s="24" t="n">
        <f aca="false">G139-F139</f>
        <v>-0.0414961889493112</v>
      </c>
      <c r="J139" s="26" t="n">
        <v>6.11514</v>
      </c>
      <c r="K139" s="24" t="n">
        <v>5.17514</v>
      </c>
      <c r="M139" s="0" t="n">
        <v>15.404</v>
      </c>
      <c r="N139" s="0" t="n">
        <v>6</v>
      </c>
      <c r="O139" s="0" t="n">
        <v>1.25227</v>
      </c>
      <c r="P139" s="0" t="n">
        <v>0.45</v>
      </c>
      <c r="Q139" s="0" t="n">
        <v>1.25227</v>
      </c>
      <c r="R139" s="0" t="n">
        <v>2.78282222222222</v>
      </c>
      <c r="S139" s="0" t="n">
        <v>0.0514067</v>
      </c>
      <c r="T139" s="0" t="n">
        <v>4.10508117259058</v>
      </c>
      <c r="U139" s="0" t="n">
        <f aca="false">AVERAGE($R$17:R139)</f>
        <v>5.1756186943761</v>
      </c>
      <c r="V139" s="0" t="n">
        <f aca="false">(Q139-0.04)/P139</f>
        <v>2.69393333333333</v>
      </c>
    </row>
    <row r="140" customFormat="false" ht="12.75" hidden="false" customHeight="false" outlineLevel="0" collapsed="false">
      <c r="A140" s="23" t="n">
        <v>22</v>
      </c>
      <c r="B140" s="24" t="s">
        <v>124</v>
      </c>
      <c r="C140" s="25" t="n">
        <v>24.203</v>
      </c>
      <c r="D140" s="24" t="n">
        <v>12.2281</v>
      </c>
      <c r="E140" s="24" t="n">
        <v>1.33073</v>
      </c>
      <c r="F140" s="25" t="n">
        <v>11.1581</v>
      </c>
      <c r="G140" s="25" t="n">
        <f aca="false">D140*$B$9+$B$10</f>
        <v>10.3076411482014</v>
      </c>
      <c r="H140" s="24" t="n">
        <f aca="false">G140-F140</f>
        <v>-0.850458851798628</v>
      </c>
      <c r="J140" s="26" t="n">
        <v>6.2279</v>
      </c>
      <c r="K140" s="24" t="n">
        <v>5.3979</v>
      </c>
      <c r="M140" s="0" t="n">
        <v>50.1311</v>
      </c>
      <c r="N140" s="0" t="n">
        <v>6</v>
      </c>
      <c r="O140" s="0" t="n">
        <v>0.432452</v>
      </c>
      <c r="P140" s="0" t="n">
        <v>0.22</v>
      </c>
      <c r="Q140" s="0" t="n">
        <v>0.432452</v>
      </c>
      <c r="R140" s="0" t="n">
        <v>1.96569090909091</v>
      </c>
      <c r="S140" s="0" t="n">
        <v>0.0172829</v>
      </c>
      <c r="T140" s="0" t="n">
        <v>3.99648978383728</v>
      </c>
      <c r="U140" s="0" t="n">
        <f aca="false">AVERAGE($R$17:R140)</f>
        <v>5.14973217997863</v>
      </c>
      <c r="V140" s="0" t="n">
        <f aca="false">(Q140-0.04)/P140</f>
        <v>1.78387272727273</v>
      </c>
    </row>
    <row r="141" customFormat="false" ht="12.75" hidden="false" customHeight="false" outlineLevel="0" collapsed="false">
      <c r="A141" s="23" t="n">
        <v>22</v>
      </c>
      <c r="B141" s="24" t="s">
        <v>124</v>
      </c>
      <c r="C141" s="25" t="n">
        <v>14.4231</v>
      </c>
      <c r="D141" s="24" t="n">
        <v>17.4783</v>
      </c>
      <c r="E141" s="24" t="n">
        <v>1.85274</v>
      </c>
      <c r="F141" s="25" t="n">
        <v>14.9083</v>
      </c>
      <c r="G141" s="25" t="n">
        <f aca="false">D141*$B$9+$B$10</f>
        <v>14.7771650887896</v>
      </c>
      <c r="H141" s="24" t="n">
        <f aca="false">G141-F141</f>
        <v>-0.131134911210451</v>
      </c>
      <c r="J141" s="26" t="n">
        <v>1.74146</v>
      </c>
      <c r="K141" s="24" t="n">
        <v>1.19146</v>
      </c>
      <c r="M141" s="0" t="n">
        <v>25.0606</v>
      </c>
      <c r="N141" s="0" t="n">
        <v>1</v>
      </c>
      <c r="O141" s="0" t="n">
        <v>4.30231</v>
      </c>
      <c r="P141" s="0" t="n">
        <v>3.859998</v>
      </c>
      <c r="Q141" s="0" t="n">
        <v>4.30231</v>
      </c>
      <c r="R141" s="0" t="n">
        <v>1.11458866040863</v>
      </c>
      <c r="S141" s="0" t="n">
        <v>0.163916</v>
      </c>
      <c r="T141" s="0" t="n">
        <v>3.80995325766855</v>
      </c>
      <c r="U141" s="0" t="n">
        <f aca="false">AVERAGE($R$17:R141)</f>
        <v>5.11745103182207</v>
      </c>
      <c r="V141" s="0" t="n">
        <f aca="false">(Q141-0.04)/P141</f>
        <v>1.10422596073884</v>
      </c>
    </row>
    <row r="142" customFormat="false" ht="13.5" hidden="false" customHeight="false" outlineLevel="0" collapsed="false">
      <c r="A142" s="23" t="n">
        <v>22</v>
      </c>
      <c r="B142" s="24" t="s">
        <v>124</v>
      </c>
      <c r="C142" s="25" t="n">
        <v>5.44857</v>
      </c>
      <c r="D142" s="24" t="n">
        <v>17.4897</v>
      </c>
      <c r="E142" s="24" t="n">
        <v>1.70694</v>
      </c>
      <c r="F142" s="25" t="n">
        <v>14.2197</v>
      </c>
      <c r="G142" s="25" t="n">
        <f aca="false">D142*$B$9+$B$10</f>
        <v>14.786869971065</v>
      </c>
      <c r="H142" s="24" t="n">
        <f aca="false">G142-F142</f>
        <v>0.567169971065026</v>
      </c>
      <c r="J142" s="26" t="n">
        <v>0.747444</v>
      </c>
      <c r="K142" s="24" t="n">
        <v>0.627444</v>
      </c>
      <c r="M142" s="0" t="n">
        <v>24.6944</v>
      </c>
      <c r="N142" s="0" t="n">
        <v>6</v>
      </c>
      <c r="O142" s="0" t="n">
        <v>1.45957</v>
      </c>
      <c r="P142" s="0" t="n">
        <v>0.3</v>
      </c>
      <c r="Q142" s="0" t="n">
        <v>1.45957</v>
      </c>
      <c r="R142" s="0" t="n">
        <v>4.86523333333333</v>
      </c>
      <c r="S142" s="0" t="n">
        <v>0.0527896</v>
      </c>
      <c r="T142" s="0" t="n">
        <v>3.61679124673705</v>
      </c>
      <c r="U142" s="0" t="n">
        <f aca="false">AVERAGE($R$17:R142)</f>
        <v>5.11544930405629</v>
      </c>
      <c r="V142" s="0" t="n">
        <f aca="false">(Q142-0.04)/P142</f>
        <v>4.7319</v>
      </c>
    </row>
    <row r="143" customFormat="false" ht="13.5" hidden="false" customHeight="false" outlineLevel="0" collapsed="false">
      <c r="A143" s="27" t="n">
        <v>23</v>
      </c>
      <c r="B143" s="24" t="s">
        <v>124</v>
      </c>
      <c r="C143" s="28" t="n">
        <v>45.0759</v>
      </c>
      <c r="D143" s="29" t="n">
        <v>1.34086</v>
      </c>
      <c r="E143" s="29" t="n">
        <v>0.16047</v>
      </c>
      <c r="F143" s="28" t="n">
        <v>0.990863</v>
      </c>
      <c r="G143" s="28" t="n">
        <f aca="false">D143*$B$9+$B$10</f>
        <v>1.03927426181052</v>
      </c>
      <c r="H143" s="29" t="n">
        <f aca="false">G143-F143</f>
        <v>0.0484112618105239</v>
      </c>
      <c r="J143" s="26" t="n">
        <v>0.903614</v>
      </c>
      <c r="K143" s="24" t="n">
        <v>0.783614</v>
      </c>
      <c r="M143" s="0" t="n">
        <v>5.40175</v>
      </c>
      <c r="N143" s="0" t="n">
        <v>11</v>
      </c>
      <c r="O143" s="0" t="n">
        <v>0.369245</v>
      </c>
      <c r="P143" s="0" t="n">
        <v>0.3200002</v>
      </c>
      <c r="Q143" s="0" t="n">
        <v>0.369245</v>
      </c>
      <c r="R143" s="0" t="n">
        <v>1.15388990381881</v>
      </c>
      <c r="S143" s="0" t="n">
        <v>0.0129612</v>
      </c>
      <c r="T143" s="0" t="n">
        <v>3.51018971143821</v>
      </c>
      <c r="U143" s="0" t="n">
        <f aca="false">AVERAGE($R$17:R143)</f>
        <v>5.08425592295206</v>
      </c>
      <c r="V143" s="0" t="n">
        <f aca="false">(Q143-0.04)/P143</f>
        <v>1.02888998194376</v>
      </c>
    </row>
    <row r="144" customFormat="false" ht="12.75" hidden="false" customHeight="false" outlineLevel="0" collapsed="false">
      <c r="A144" s="23" t="n">
        <v>23</v>
      </c>
      <c r="B144" s="24" t="s">
        <v>124</v>
      </c>
      <c r="C144" s="25" t="n">
        <v>35.2616</v>
      </c>
      <c r="D144" s="24" t="n">
        <v>1.37233</v>
      </c>
      <c r="E144" s="24" t="n">
        <v>0.202226</v>
      </c>
      <c r="F144" s="25" t="n">
        <v>0.952328</v>
      </c>
      <c r="G144" s="25" t="n">
        <f aca="false">D144*$B$9+$B$10</f>
        <v>1.06606484472362</v>
      </c>
      <c r="H144" s="24" t="n">
        <f aca="false">G144-F144</f>
        <v>0.113736844723615</v>
      </c>
      <c r="J144" s="26" t="n">
        <v>1.61505</v>
      </c>
      <c r="K144" s="24" t="n">
        <v>0.52505</v>
      </c>
      <c r="M144" s="0" t="n">
        <v>5.27324</v>
      </c>
      <c r="N144" s="0" t="n">
        <v>1</v>
      </c>
      <c r="O144" s="0" t="n">
        <v>2.14205</v>
      </c>
      <c r="P144" s="0" t="n">
        <v>2.749996</v>
      </c>
      <c r="Q144" s="0" t="n">
        <v>2.14205</v>
      </c>
      <c r="R144" s="0" t="n">
        <v>0.778928405714045</v>
      </c>
      <c r="S144" s="0" t="n">
        <v>0.0690865</v>
      </c>
      <c r="T144" s="0" t="n">
        <v>3.22525151140263</v>
      </c>
      <c r="U144" s="0" t="n">
        <f aca="false">AVERAGE($R$17:R144)</f>
        <v>5.05062055172364</v>
      </c>
      <c r="V144" s="0" t="n">
        <f aca="false">(Q144-0.04)/P144</f>
        <v>0.764382930011535</v>
      </c>
    </row>
    <row r="145" customFormat="false" ht="12.75" hidden="false" customHeight="false" outlineLevel="0" collapsed="false">
      <c r="A145" s="23" t="n">
        <v>23</v>
      </c>
      <c r="B145" s="24" t="s">
        <v>124</v>
      </c>
      <c r="C145" s="25" t="n">
        <v>24.7079</v>
      </c>
      <c r="D145" s="24" t="n">
        <v>3.84855</v>
      </c>
      <c r="E145" s="24" t="n">
        <v>0.542432</v>
      </c>
      <c r="F145" s="25" t="n">
        <v>3.38855</v>
      </c>
      <c r="G145" s="25" t="n">
        <f aca="false">D145*$B$9+$B$10</f>
        <v>3.17408445772184</v>
      </c>
      <c r="H145" s="24" t="n">
        <f aca="false">G145-F145</f>
        <v>-0.214465542278165</v>
      </c>
      <c r="J145" s="26" t="n">
        <v>0.596705</v>
      </c>
      <c r="K145" s="24" t="n">
        <v>0.456705</v>
      </c>
      <c r="M145" s="0" t="n">
        <v>34.8705</v>
      </c>
      <c r="N145" s="0" t="n">
        <v>12</v>
      </c>
      <c r="O145" s="0" t="n">
        <v>3.39748</v>
      </c>
      <c r="P145" s="0" t="n">
        <v>0.14</v>
      </c>
      <c r="Q145" s="0" t="n">
        <v>3.39748</v>
      </c>
      <c r="R145" s="0" t="n">
        <v>24.2677142857143</v>
      </c>
      <c r="S145" s="0" t="n">
        <v>0.108452</v>
      </c>
      <c r="T145" s="0" t="n">
        <v>3.19213063800228</v>
      </c>
      <c r="U145" s="0" t="n">
        <f aca="false">AVERAGE($R$17:R145)</f>
        <v>5.19959027059178</v>
      </c>
      <c r="V145" s="0" t="n">
        <f aca="false">(Q145-0.04)/P145</f>
        <v>23.982</v>
      </c>
    </row>
    <row r="146" customFormat="false" ht="12.75" hidden="false" customHeight="false" outlineLevel="0" collapsed="false">
      <c r="A146" s="23" t="n">
        <v>23</v>
      </c>
      <c r="B146" s="24" t="s">
        <v>125</v>
      </c>
      <c r="C146" s="25" t="n">
        <v>14.9949</v>
      </c>
      <c r="D146" s="24" t="n">
        <v>21.4799</v>
      </c>
      <c r="E146" s="24" t="n">
        <v>2.21144</v>
      </c>
      <c r="F146" s="25" t="n">
        <v>15.7199</v>
      </c>
      <c r="G146" s="25" t="n">
        <f aca="false">D146*$B$9+$B$10</f>
        <v>18.1837490285743</v>
      </c>
      <c r="H146" s="24" t="n">
        <f aca="false">G146-F146</f>
        <v>2.46384902857425</v>
      </c>
      <c r="J146" s="26" t="n">
        <v>0.339054</v>
      </c>
      <c r="K146" s="24" t="n">
        <v>0.219054</v>
      </c>
      <c r="M146" s="0" t="n">
        <v>34.3626</v>
      </c>
      <c r="N146" s="0" t="n">
        <v>10</v>
      </c>
      <c r="O146" s="0" t="n">
        <v>0.78971</v>
      </c>
      <c r="P146" s="0" t="n">
        <v>0.57</v>
      </c>
      <c r="Q146" s="0" t="n">
        <v>0.78971</v>
      </c>
      <c r="R146" s="0" t="n">
        <v>1.38545614035088</v>
      </c>
      <c r="S146" s="0" t="n">
        <v>0.0243864</v>
      </c>
      <c r="T146" s="0" t="n">
        <v>3.08801965278393</v>
      </c>
      <c r="U146" s="0" t="n">
        <f aca="false">AVERAGE($R$17:R146)</f>
        <v>5.17025077728224</v>
      </c>
      <c r="V146" s="0" t="n">
        <f aca="false">(Q146-0.04)/P146</f>
        <v>1.31528070175439</v>
      </c>
    </row>
    <row r="147" customFormat="false" ht="13.5" hidden="false" customHeight="false" outlineLevel="0" collapsed="false">
      <c r="A147" s="23" t="n">
        <v>23</v>
      </c>
      <c r="B147" s="24" t="s">
        <v>125</v>
      </c>
      <c r="C147" s="25" t="n">
        <v>4.60459</v>
      </c>
      <c r="D147" s="24" t="n">
        <v>20.2917</v>
      </c>
      <c r="E147" s="24" t="n">
        <v>2.26703</v>
      </c>
      <c r="F147" s="25" t="n">
        <v>18.5617</v>
      </c>
      <c r="G147" s="25" t="n">
        <f aca="false">D147*$B$9+$B$10</f>
        <v>17.1722278777215</v>
      </c>
      <c r="H147" s="24" t="n">
        <f aca="false">G147-F147</f>
        <v>-1.38947212227845</v>
      </c>
      <c r="J147" s="26" t="n">
        <v>0.506191</v>
      </c>
      <c r="K147" s="24" t="n">
        <v>0.446191</v>
      </c>
      <c r="M147" s="0" t="n">
        <v>14.9681</v>
      </c>
      <c r="N147" s="0" t="n">
        <v>5</v>
      </c>
      <c r="O147" s="0" t="n">
        <v>1.64139</v>
      </c>
      <c r="P147" s="0" t="n">
        <v>0.6</v>
      </c>
      <c r="Q147" s="0" t="n">
        <v>1.64139</v>
      </c>
      <c r="R147" s="0" t="n">
        <v>2.73565</v>
      </c>
      <c r="S147" s="0" t="n">
        <v>0.0463139</v>
      </c>
      <c r="T147" s="0" t="n">
        <v>2.82162679192636</v>
      </c>
      <c r="U147" s="0" t="n">
        <f aca="false">AVERAGE($R$17:R147)</f>
        <v>5.15166603852436</v>
      </c>
      <c r="V147" s="0" t="n">
        <f aca="false">(Q147-0.04)/P147</f>
        <v>2.66898333333333</v>
      </c>
    </row>
    <row r="148" customFormat="false" ht="13.5" hidden="false" customHeight="false" outlineLevel="0" collapsed="false">
      <c r="A148" s="27" t="n">
        <v>24</v>
      </c>
      <c r="B148" s="24" t="s">
        <v>124</v>
      </c>
      <c r="C148" s="28" t="n">
        <v>48.2052</v>
      </c>
      <c r="D148" s="29" t="n">
        <v>3.20193</v>
      </c>
      <c r="E148" s="29" t="n">
        <v>0.46975</v>
      </c>
      <c r="F148" s="28" t="n">
        <v>2.72193</v>
      </c>
      <c r="G148" s="28" t="n">
        <f aca="false">D148*$B$9+$B$10</f>
        <v>2.62361331939127</v>
      </c>
      <c r="H148" s="29" t="n">
        <f aca="false">G148-F148</f>
        <v>-0.0983166806087286</v>
      </c>
      <c r="J148" s="26" t="n">
        <v>0.190747</v>
      </c>
      <c r="K148" s="24" t="n">
        <v>0.150747</v>
      </c>
      <c r="M148" s="0" t="n">
        <v>35.76</v>
      </c>
      <c r="N148" s="0" t="n">
        <v>5</v>
      </c>
      <c r="O148" s="0" t="n">
        <v>1.84805</v>
      </c>
      <c r="P148" s="0" t="n">
        <v>0.62</v>
      </c>
      <c r="Q148" s="0" t="n">
        <v>1.84805</v>
      </c>
      <c r="R148" s="0" t="n">
        <v>2.98072580645161</v>
      </c>
      <c r="S148" s="0" t="n">
        <v>0.0489514</v>
      </c>
      <c r="T148" s="0" t="n">
        <v>2.64881361435026</v>
      </c>
      <c r="U148" s="0" t="n">
        <f aca="false">AVERAGE($R$17:R148)</f>
        <v>5.13521952161471</v>
      </c>
      <c r="V148" s="0" t="n">
        <f aca="false">(Q148-0.04)/P148</f>
        <v>2.91620967741935</v>
      </c>
    </row>
    <row r="149" customFormat="false" ht="12.75" hidden="false" customHeight="false" outlineLevel="0" collapsed="false">
      <c r="A149" s="23" t="n">
        <v>24</v>
      </c>
      <c r="B149" s="24" t="s">
        <v>124</v>
      </c>
      <c r="C149" s="25" t="n">
        <v>34.6503</v>
      </c>
      <c r="D149" s="24" t="n">
        <v>3.0098</v>
      </c>
      <c r="E149" s="24" t="n">
        <v>0.499171</v>
      </c>
      <c r="F149" s="25" t="n">
        <v>2.67981</v>
      </c>
      <c r="G149" s="25" t="n">
        <f aca="false">D149*$B$9+$B$10</f>
        <v>2.46005200083099</v>
      </c>
      <c r="H149" s="24" t="n">
        <f aca="false">G149-F149</f>
        <v>-0.219757999169014</v>
      </c>
      <c r="J149" s="26" t="n">
        <v>0.375967</v>
      </c>
      <c r="K149" s="24" t="n">
        <v>0.345967</v>
      </c>
      <c r="M149" s="0" t="n">
        <v>24.3724</v>
      </c>
      <c r="N149" s="0" t="n">
        <v>10</v>
      </c>
      <c r="O149" s="0" t="n">
        <v>0.608888</v>
      </c>
      <c r="P149" s="0" t="n">
        <v>0.59</v>
      </c>
      <c r="Q149" s="0" t="n">
        <v>0.608888</v>
      </c>
      <c r="R149" s="0" t="n">
        <v>1.03201355932203</v>
      </c>
      <c r="S149" s="0" t="n">
        <v>0.0159481</v>
      </c>
      <c r="T149" s="0" t="n">
        <v>2.61921732732457</v>
      </c>
      <c r="U149" s="0" t="n">
        <f aca="false">AVERAGE($R$17:R149)</f>
        <v>5.1043683489659</v>
      </c>
      <c r="V149" s="0" t="n">
        <f aca="false">(Q149-0.04)/P149</f>
        <v>0.964216949152542</v>
      </c>
    </row>
    <row r="150" customFormat="false" ht="12.75" hidden="false" customHeight="false" outlineLevel="0" collapsed="false">
      <c r="A150" s="23" t="n">
        <v>24</v>
      </c>
      <c r="B150" s="24" t="s">
        <v>124</v>
      </c>
      <c r="C150" s="25" t="n">
        <v>25.396</v>
      </c>
      <c r="D150" s="24" t="n">
        <v>2.97074</v>
      </c>
      <c r="E150" s="24" t="n">
        <v>0.518812</v>
      </c>
      <c r="F150" s="25" t="n">
        <v>2.75074</v>
      </c>
      <c r="G150" s="25" t="n">
        <f aca="false">D150*$B$9+$B$10</f>
        <v>2.42680000945554</v>
      </c>
      <c r="H150" s="24" t="n">
        <f aca="false">G150-F150</f>
        <v>-0.32393999054446</v>
      </c>
      <c r="J150" s="26" t="n">
        <v>0.2611</v>
      </c>
      <c r="K150" s="24" t="n">
        <v>0.2311</v>
      </c>
      <c r="M150" s="0" t="n">
        <v>24.6222</v>
      </c>
      <c r="N150" s="0" t="n">
        <v>5</v>
      </c>
      <c r="O150" s="0" t="n">
        <v>1.685</v>
      </c>
      <c r="P150" s="0" t="n">
        <v>0.65</v>
      </c>
      <c r="Q150" s="0" t="n">
        <v>1.685</v>
      </c>
      <c r="R150" s="0" t="n">
        <v>2.59230769230769</v>
      </c>
      <c r="S150" s="0" t="n">
        <v>0.0435324</v>
      </c>
      <c r="T150" s="0" t="n">
        <v>2.58352522255193</v>
      </c>
      <c r="U150" s="0" t="n">
        <f aca="false">AVERAGE($R$17:R150)</f>
        <v>5.08562162764755</v>
      </c>
      <c r="V150" s="0" t="n">
        <f aca="false">(Q150-0.04)/P150</f>
        <v>2.53076923076923</v>
      </c>
    </row>
    <row r="151" customFormat="false" ht="12.75" hidden="false" customHeight="false" outlineLevel="0" collapsed="false">
      <c r="A151" s="23" t="n">
        <v>24</v>
      </c>
      <c r="B151" s="24" t="s">
        <v>124</v>
      </c>
      <c r="C151" s="25" t="n">
        <v>15.491</v>
      </c>
      <c r="D151" s="24" t="n">
        <v>2.77128</v>
      </c>
      <c r="E151" s="24" t="n">
        <v>0.574309</v>
      </c>
      <c r="F151" s="25" t="n">
        <v>2.35128</v>
      </c>
      <c r="G151" s="25" t="n">
        <f aca="false">D151*$B$9+$B$10</f>
        <v>2.25699862185322</v>
      </c>
      <c r="H151" s="24" t="n">
        <f aca="false">G151-F151</f>
        <v>-0.0942813781467846</v>
      </c>
      <c r="J151" s="26" t="n">
        <v>0.128245</v>
      </c>
      <c r="K151" s="24" t="n">
        <v>0.0982448</v>
      </c>
      <c r="M151" s="0" t="n">
        <v>49.9531</v>
      </c>
      <c r="N151" s="0" t="n">
        <v>10</v>
      </c>
      <c r="O151" s="0" t="n">
        <v>1.04603</v>
      </c>
      <c r="P151" s="0" t="n">
        <v>0.739997</v>
      </c>
      <c r="Q151" s="0" t="n">
        <v>1.04603</v>
      </c>
      <c r="R151" s="0" t="n">
        <v>1.41355978470183</v>
      </c>
      <c r="S151" s="0" t="n">
        <v>0.0257578</v>
      </c>
      <c r="T151" s="0" t="n">
        <v>2.46243415580815</v>
      </c>
      <c r="U151" s="0" t="n">
        <f aca="false">AVERAGE($R$17:R151)</f>
        <v>5.05842116955166</v>
      </c>
      <c r="V151" s="0" t="n">
        <f aca="false">(Q151-0.04)/P151</f>
        <v>1.35950551150883</v>
      </c>
    </row>
    <row r="152" customFormat="false" ht="13.5" hidden="false" customHeight="false" outlineLevel="0" collapsed="false">
      <c r="A152" s="23" t="n">
        <v>24</v>
      </c>
      <c r="B152" s="24" t="s">
        <v>124</v>
      </c>
      <c r="C152" s="25" t="n">
        <v>5.09466</v>
      </c>
      <c r="D152" s="24" t="n">
        <v>0.584278</v>
      </c>
      <c r="E152" s="24" t="n">
        <v>0.113505</v>
      </c>
      <c r="F152" s="25" t="n">
        <v>0.424278</v>
      </c>
      <c r="G152" s="25" t="n">
        <f aca="false">D152*$B$9+$B$10</f>
        <v>0.395191872183827</v>
      </c>
      <c r="H152" s="24" t="n">
        <f aca="false">G152-F152</f>
        <v>-0.0290861278161729</v>
      </c>
      <c r="J152" s="26" t="n">
        <v>1.29753</v>
      </c>
      <c r="K152" s="24" t="n">
        <v>1.17753</v>
      </c>
      <c r="M152" s="0" t="n">
        <v>34.7791</v>
      </c>
      <c r="N152" s="0" t="n">
        <v>11</v>
      </c>
      <c r="O152" s="0" t="n">
        <v>1.00845</v>
      </c>
      <c r="P152" s="0" t="n">
        <v>0.800002</v>
      </c>
      <c r="Q152" s="0" t="n">
        <v>1.00845</v>
      </c>
      <c r="R152" s="0" t="n">
        <v>1.26055934860163</v>
      </c>
      <c r="S152" s="0" t="n">
        <v>0.0225499</v>
      </c>
      <c r="T152" s="0" t="n">
        <v>2.23609499727304</v>
      </c>
      <c r="U152" s="0" t="n">
        <f aca="false">AVERAGE($R$17:R152)</f>
        <v>5.03049571498585</v>
      </c>
      <c r="V152" s="0" t="n">
        <f aca="false">(Q152-0.04)/P152</f>
        <v>1.21055947360132</v>
      </c>
    </row>
    <row r="153" customFormat="false" ht="13.5" hidden="false" customHeight="false" outlineLevel="0" collapsed="false">
      <c r="A153" s="27" t="n">
        <v>25</v>
      </c>
      <c r="B153" s="24" t="s">
        <v>124</v>
      </c>
      <c r="C153" s="28" t="n">
        <v>44.8979</v>
      </c>
      <c r="D153" s="29" t="n">
        <v>6.62417</v>
      </c>
      <c r="E153" s="29" t="n">
        <v>0.729705</v>
      </c>
      <c r="F153" s="28" t="n">
        <v>5.81417</v>
      </c>
      <c r="G153" s="28" t="n">
        <f aca="false">D153*$B$9+$B$10</f>
        <v>5.53698492627072</v>
      </c>
      <c r="H153" s="29" t="n">
        <f aca="false">G153-F153</f>
        <v>-0.27718507372928</v>
      </c>
      <c r="J153" s="26" t="n">
        <v>1.22547</v>
      </c>
      <c r="K153" s="24" t="n">
        <v>1.04547</v>
      </c>
      <c r="M153" s="0" t="n">
        <v>50.3101</v>
      </c>
      <c r="N153" s="0" t="n">
        <v>5</v>
      </c>
      <c r="O153" s="0" t="n">
        <v>1.59203</v>
      </c>
      <c r="P153" s="0" t="n">
        <v>0.56</v>
      </c>
      <c r="Q153" s="0" t="n">
        <v>1.59203</v>
      </c>
      <c r="R153" s="0" t="n">
        <v>2.84291071428571</v>
      </c>
      <c r="S153" s="0" t="n">
        <v>0.0350353</v>
      </c>
      <c r="T153" s="0" t="n">
        <v>2.2006683291144</v>
      </c>
      <c r="U153" s="0" t="n">
        <f aca="false">AVERAGE($R$17:R153)</f>
        <v>5.01452794125811</v>
      </c>
      <c r="V153" s="0" t="n">
        <f aca="false">(Q153-0.04)/P153</f>
        <v>2.77148214285714</v>
      </c>
    </row>
    <row r="154" customFormat="false" ht="12.75" hidden="false" customHeight="false" outlineLevel="0" collapsed="false">
      <c r="A154" s="23" t="n">
        <v>25</v>
      </c>
      <c r="B154" s="24" t="s">
        <v>124</v>
      </c>
      <c r="C154" s="25" t="n">
        <v>35.2001</v>
      </c>
      <c r="D154" s="24" t="n">
        <v>6.11514</v>
      </c>
      <c r="E154" s="24" t="n">
        <v>0.997399</v>
      </c>
      <c r="F154" s="25" t="n">
        <v>5.17514</v>
      </c>
      <c r="G154" s="25" t="n">
        <f aca="false">D154*$B$9+$B$10</f>
        <v>5.10364490656145</v>
      </c>
      <c r="H154" s="24" t="n">
        <f aca="false">G154-F154</f>
        <v>-0.0714950934385481</v>
      </c>
      <c r="J154" s="26" t="n">
        <v>1.21611</v>
      </c>
      <c r="K154" s="24" t="n">
        <v>1.08611</v>
      </c>
      <c r="M154" s="0" t="n">
        <v>4.9929</v>
      </c>
      <c r="N154" s="0" t="n">
        <v>5</v>
      </c>
      <c r="O154" s="0" t="n">
        <v>1.42656</v>
      </c>
      <c r="P154" s="0" t="n">
        <v>0.559996</v>
      </c>
      <c r="Q154" s="0" t="n">
        <v>1.42656</v>
      </c>
      <c r="R154" s="0" t="n">
        <v>2.54744676747691</v>
      </c>
      <c r="S154" s="0" t="n">
        <v>0.0230719</v>
      </c>
      <c r="T154" s="0" t="n">
        <v>1.61731017272319</v>
      </c>
      <c r="U154" s="0" t="n">
        <f aca="false">AVERAGE($R$17:R154)</f>
        <v>4.9966505414481</v>
      </c>
      <c r="V154" s="0" t="n">
        <f aca="false">(Q154-0.04)/P154</f>
        <v>2.47601768584061</v>
      </c>
    </row>
    <row r="155" customFormat="false" ht="12.75" hidden="false" customHeight="false" outlineLevel="0" collapsed="false">
      <c r="A155" s="23" t="n">
        <v>25</v>
      </c>
      <c r="B155" s="24" t="s">
        <v>124</v>
      </c>
      <c r="C155" s="25" t="n">
        <v>25.117</v>
      </c>
      <c r="D155" s="24" t="n">
        <v>6.2279</v>
      </c>
      <c r="E155" s="24" t="n">
        <v>1.06331</v>
      </c>
      <c r="F155" s="25" t="n">
        <v>5.3979</v>
      </c>
      <c r="G155" s="25" t="n">
        <f aca="false">D155*$B$9+$B$10</f>
        <v>5.19963811054239</v>
      </c>
      <c r="H155" s="24" t="n">
        <f aca="false">G155-F155</f>
        <v>-0.198261889457609</v>
      </c>
      <c r="J155" s="26" t="n">
        <v>1.1898</v>
      </c>
      <c r="K155" s="24" t="n">
        <v>1.0798</v>
      </c>
      <c r="M155" s="0" t="n">
        <v>14.7974</v>
      </c>
      <c r="N155" s="0" t="n">
        <v>11</v>
      </c>
      <c r="O155" s="0" t="n">
        <v>1.13984</v>
      </c>
      <c r="P155" s="0" t="n">
        <v>0.880002</v>
      </c>
      <c r="Q155" s="0" t="n">
        <v>1.13984</v>
      </c>
      <c r="R155" s="0" t="n">
        <v>1.29526978347777</v>
      </c>
      <c r="S155" s="0" t="n">
        <v>0.0164773</v>
      </c>
      <c r="T155" s="0" t="n">
        <v>1.44558008141494</v>
      </c>
      <c r="U155" s="0" t="n">
        <f aca="false">AVERAGE($R$17:R155)</f>
        <v>4.97002190290155</v>
      </c>
      <c r="V155" s="0" t="n">
        <f aca="false">(Q155-0.04)/P155</f>
        <v>1.24981534132877</v>
      </c>
    </row>
    <row r="156" customFormat="false" ht="12.75" hidden="false" customHeight="false" outlineLevel="0" collapsed="false">
      <c r="A156" s="23" t="n">
        <v>25</v>
      </c>
      <c r="B156" s="24" t="s">
        <v>125</v>
      </c>
      <c r="C156" s="25" t="n">
        <v>14.9495</v>
      </c>
      <c r="D156" s="24" t="n">
        <v>10.8371</v>
      </c>
      <c r="E156" s="24" t="n">
        <v>1.57543</v>
      </c>
      <c r="F156" s="25" t="n">
        <v>6.23707</v>
      </c>
      <c r="G156" s="25" t="n">
        <f aca="false">D156*$B$9+$B$10</f>
        <v>9.12347524950072</v>
      </c>
      <c r="H156" s="24" t="n">
        <f aca="false">G156-F156</f>
        <v>2.88640524950072</v>
      </c>
      <c r="J156" s="26" t="n">
        <v>0.516407</v>
      </c>
      <c r="K156" s="24" t="n">
        <v>0.386407</v>
      </c>
      <c r="M156" s="0" t="n">
        <v>24.5979</v>
      </c>
      <c r="N156" s="0" t="n">
        <v>11</v>
      </c>
      <c r="O156" s="0" t="n">
        <v>4.2051</v>
      </c>
      <c r="P156" s="0" t="n">
        <v>2.78</v>
      </c>
      <c r="Q156" s="0" t="n">
        <v>4.2051</v>
      </c>
      <c r="R156" s="0" t="n">
        <v>1.51262589928058</v>
      </c>
      <c r="S156" s="0" t="n">
        <v>0.051881</v>
      </c>
      <c r="T156" s="0" t="n">
        <v>1.23376376304963</v>
      </c>
      <c r="U156" s="0" t="n">
        <f aca="false">AVERAGE($R$17:R156)</f>
        <v>4.9453262171614</v>
      </c>
      <c r="V156" s="0" t="n">
        <f aca="false">(Q156-0.04)/P156</f>
        <v>1.49823741007194</v>
      </c>
    </row>
    <row r="157" customFormat="false" ht="13.5" hidden="false" customHeight="false" outlineLevel="0" collapsed="false">
      <c r="A157" s="23" t="n">
        <v>25</v>
      </c>
      <c r="B157" s="24" t="s">
        <v>124</v>
      </c>
      <c r="C157" s="25" t="n">
        <v>5.13537</v>
      </c>
      <c r="D157" s="24" t="n">
        <v>1.74146</v>
      </c>
      <c r="E157" s="24" t="n">
        <v>0.473236</v>
      </c>
      <c r="F157" s="25" t="n">
        <v>1.19146</v>
      </c>
      <c r="G157" s="25" t="n">
        <f aca="false">D157*$B$9+$B$10</f>
        <v>1.38030723019261</v>
      </c>
      <c r="H157" s="24" t="n">
        <f aca="false">G157-F157</f>
        <v>0.188847230192609</v>
      </c>
      <c r="J157" s="26" t="n">
        <v>5.00861</v>
      </c>
      <c r="K157" s="24" t="n">
        <v>3.77861</v>
      </c>
      <c r="M157" s="0" t="n">
        <v>75.3263</v>
      </c>
      <c r="N157" s="0" t="n">
        <v>1</v>
      </c>
      <c r="O157" s="0" t="n">
        <v>0.0935602</v>
      </c>
      <c r="P157" s="0" t="n">
        <v>0.09000004</v>
      </c>
      <c r="Q157" s="0" t="n">
        <v>0.0935602</v>
      </c>
      <c r="R157" s="0" t="n">
        <v>1.0395573157523</v>
      </c>
      <c r="S157" s="0" t="n">
        <v>0.019344</v>
      </c>
      <c r="T157" s="0" t="n">
        <v>20.6754581542152</v>
      </c>
      <c r="U157" s="0" t="n">
        <f aca="false">AVERAGE($R$17:R157)</f>
        <v>4.91762572849893</v>
      </c>
      <c r="V157" s="0" t="n">
        <f aca="false">(Q157-0.04)/P157</f>
        <v>0.595113068838636</v>
      </c>
    </row>
    <row r="158" customFormat="false" ht="13.5" hidden="false" customHeight="false" outlineLevel="0" collapsed="false">
      <c r="A158" s="27" t="n">
        <v>26</v>
      </c>
      <c r="B158" s="24" t="s">
        <v>124</v>
      </c>
      <c r="C158" s="28" t="n">
        <v>49.5242</v>
      </c>
      <c r="D158" s="29" t="n">
        <v>0.747444</v>
      </c>
      <c r="E158" s="29" t="n">
        <v>0.257106</v>
      </c>
      <c r="F158" s="28" t="n">
        <v>0.627444</v>
      </c>
      <c r="G158" s="28" t="n">
        <f aca="false">D158*$B$9+$B$10</f>
        <v>0.5340959793207</v>
      </c>
      <c r="H158" s="29" t="n">
        <f aca="false">G158-F158</f>
        <v>-0.0933480206792999</v>
      </c>
      <c r="J158" s="26" t="n">
        <v>2.82609</v>
      </c>
      <c r="K158" s="24" t="n">
        <v>2.17609</v>
      </c>
      <c r="M158" s="0" t="n">
        <v>5.39913</v>
      </c>
      <c r="N158" s="0" t="n">
        <v>33</v>
      </c>
      <c r="O158" s="0" t="n">
        <v>0.835871</v>
      </c>
      <c r="P158" s="0" t="n">
        <v>0.0900000000000001</v>
      </c>
      <c r="Q158" s="0" t="n">
        <v>0.835871</v>
      </c>
      <c r="R158" s="0" t="n">
        <v>9.28745555555555</v>
      </c>
      <c r="S158" s="0" t="n">
        <v>0.174773</v>
      </c>
      <c r="T158" s="0" t="n">
        <v>20.9090876462995</v>
      </c>
      <c r="U158" s="0" t="n">
        <f aca="false">AVERAGE($R$17:R158)</f>
        <v>4.94839917798524</v>
      </c>
      <c r="V158" s="0" t="n">
        <f aca="false">(Q158-0.04)/P158</f>
        <v>8.8430111111111</v>
      </c>
    </row>
    <row r="159" customFormat="false" ht="12.75" hidden="false" customHeight="false" outlineLevel="0" collapsed="false">
      <c r="A159" s="23" t="n">
        <v>26</v>
      </c>
      <c r="B159" s="24" t="s">
        <v>124</v>
      </c>
      <c r="C159" s="25" t="n">
        <v>34.8234</v>
      </c>
      <c r="D159" s="24" t="n">
        <v>0.903614</v>
      </c>
      <c r="E159" s="24" t="n">
        <v>0.283574</v>
      </c>
      <c r="F159" s="25" t="n">
        <v>0.783614</v>
      </c>
      <c r="G159" s="25" t="n">
        <f aca="false">D159*$B$9+$B$10</f>
        <v>0.667044353440097</v>
      </c>
      <c r="H159" s="24" t="n">
        <f aca="false">G159-F159</f>
        <v>-0.116569646559903</v>
      </c>
      <c r="J159" s="26" t="n">
        <v>4.11486</v>
      </c>
      <c r="K159" s="24" t="n">
        <v>3.67486</v>
      </c>
      <c r="M159" s="0" t="n">
        <v>67.2854</v>
      </c>
      <c r="N159" s="0" t="n">
        <v>18</v>
      </c>
      <c r="O159" s="0" t="n">
        <v>0.198658</v>
      </c>
      <c r="P159" s="0" t="n">
        <v>0.08</v>
      </c>
      <c r="Q159" s="0" t="n">
        <v>0.198658</v>
      </c>
      <c r="R159" s="0" t="n">
        <v>2.483225</v>
      </c>
      <c r="S159" s="0" t="n">
        <v>0.0403053</v>
      </c>
      <c r="T159" s="0" t="n">
        <v>20.2887877659093</v>
      </c>
      <c r="U159" s="0" t="n">
        <f aca="false">AVERAGE($R$17:R159)</f>
        <v>4.93116019771961</v>
      </c>
      <c r="V159" s="0" t="n">
        <f aca="false">(Q159-0.04)/P159</f>
        <v>1.983225</v>
      </c>
    </row>
    <row r="160" customFormat="false" ht="12.75" hidden="false" customHeight="false" outlineLevel="0" collapsed="false">
      <c r="A160" s="23" t="n">
        <v>26</v>
      </c>
      <c r="B160" s="24" t="s">
        <v>124</v>
      </c>
      <c r="C160" s="25" t="n">
        <v>25.0623</v>
      </c>
      <c r="D160" s="24" t="n">
        <v>1.61505</v>
      </c>
      <c r="E160" s="24" t="n">
        <v>0.426222</v>
      </c>
      <c r="F160" s="25" t="n">
        <v>0.52505</v>
      </c>
      <c r="G160" s="25" t="n">
        <f aca="false">D160*$B$9+$B$10</f>
        <v>1.27269370664498</v>
      </c>
      <c r="H160" s="24" t="n">
        <f aca="false">G160-F160</f>
        <v>0.747643706644982</v>
      </c>
      <c r="J160" s="26" t="n">
        <v>1.51787</v>
      </c>
      <c r="K160" s="24" t="n">
        <v>1.39787</v>
      </c>
      <c r="M160" s="0" t="n">
        <v>35.029</v>
      </c>
      <c r="N160" s="0" t="n">
        <v>36</v>
      </c>
      <c r="O160" s="0" t="n">
        <v>0.528394</v>
      </c>
      <c r="P160" s="0" t="n">
        <v>0.08</v>
      </c>
      <c r="Q160" s="0" t="n">
        <v>0.528394</v>
      </c>
      <c r="R160" s="0" t="n">
        <v>6.604925</v>
      </c>
      <c r="S160" s="0" t="n">
        <v>0.120243</v>
      </c>
      <c r="T160" s="0" t="n">
        <v>22.7563144168935</v>
      </c>
      <c r="U160" s="0" t="n">
        <f aca="false">AVERAGE($R$17:R160)</f>
        <v>4.94278356440211</v>
      </c>
      <c r="V160" s="0" t="n">
        <f aca="false">(Q160-0.04)/P160</f>
        <v>6.104925</v>
      </c>
    </row>
    <row r="161" customFormat="false" ht="12.75" hidden="false" customHeight="false" outlineLevel="0" collapsed="false">
      <c r="A161" s="23" t="n">
        <v>26</v>
      </c>
      <c r="B161" s="24" t="s">
        <v>124</v>
      </c>
      <c r="C161" s="25" t="n">
        <v>15.2506</v>
      </c>
      <c r="D161" s="24" t="n">
        <v>0.596705</v>
      </c>
      <c r="E161" s="24" t="n">
        <v>0.214961</v>
      </c>
      <c r="F161" s="25" t="n">
        <v>0.456705</v>
      </c>
      <c r="G161" s="25" t="n">
        <f aca="false">D161*$B$9+$B$10</f>
        <v>0.405771045169559</v>
      </c>
      <c r="H161" s="24" t="n">
        <f aca="false">G161-F161</f>
        <v>-0.0509339548304411</v>
      </c>
      <c r="J161" s="26" t="n">
        <v>5.37125</v>
      </c>
      <c r="K161" s="24" t="n">
        <v>3.88125</v>
      </c>
      <c r="M161" s="0" t="n">
        <v>51.701</v>
      </c>
      <c r="N161" s="0" t="n">
        <v>17</v>
      </c>
      <c r="O161" s="0" t="n">
        <v>0.24812</v>
      </c>
      <c r="P161" s="0" t="n">
        <v>0.08</v>
      </c>
      <c r="Q161" s="0" t="n">
        <v>0.24812</v>
      </c>
      <c r="R161" s="0" t="n">
        <v>3.1015</v>
      </c>
      <c r="S161" s="0" t="n">
        <v>0.0749068</v>
      </c>
      <c r="T161" s="0" t="n">
        <v>30.1897468966629</v>
      </c>
      <c r="U161" s="0" t="n">
        <f aca="false">AVERAGE($R$17:R161)</f>
        <v>4.93008505706141</v>
      </c>
      <c r="V161" s="0" t="n">
        <f aca="false">(Q161-0.04)/P161</f>
        <v>2.6015</v>
      </c>
    </row>
    <row r="162" customFormat="false" ht="13.5" hidden="false" customHeight="false" outlineLevel="0" collapsed="false">
      <c r="A162" s="23" t="n">
        <v>26</v>
      </c>
      <c r="B162" s="24" t="s">
        <v>124</v>
      </c>
      <c r="C162" s="25" t="n">
        <v>4.62338</v>
      </c>
      <c r="D162" s="24" t="n">
        <v>0.339054</v>
      </c>
      <c r="E162" s="24" t="n">
        <v>0.0857296</v>
      </c>
      <c r="F162" s="25" t="n">
        <v>0.219054</v>
      </c>
      <c r="G162" s="25" t="n">
        <f aca="false">D162*$B$9+$B$10</f>
        <v>0.186431341383706</v>
      </c>
      <c r="H162" s="24" t="n">
        <f aca="false">G162-F162</f>
        <v>-0.0326226586162939</v>
      </c>
      <c r="J162" s="26" t="n">
        <v>5.35995</v>
      </c>
      <c r="K162" s="24" t="n">
        <v>4.95995</v>
      </c>
      <c r="M162" s="0" t="n">
        <v>25.1193</v>
      </c>
      <c r="N162" s="0" t="n">
        <v>20</v>
      </c>
      <c r="O162" s="0" t="n">
        <v>5.78607</v>
      </c>
      <c r="P162" s="0" t="n">
        <v>0.0799999999999992</v>
      </c>
      <c r="Q162" s="0" t="n">
        <v>5.78607</v>
      </c>
      <c r="R162" s="0" t="n">
        <v>72.3258750000007</v>
      </c>
      <c r="S162" s="0" t="n">
        <v>0.765394</v>
      </c>
      <c r="T162" s="0" t="n">
        <v>13.2282188082757</v>
      </c>
      <c r="U162" s="0" t="n">
        <f aca="false">AVERAGE($R$17:R162)</f>
        <v>5.39170005667058</v>
      </c>
      <c r="V162" s="0" t="n">
        <f aca="false">(Q162-0.04)/P162</f>
        <v>71.8258750000007</v>
      </c>
    </row>
    <row r="163" customFormat="false" ht="13.5" hidden="false" customHeight="false" outlineLevel="0" collapsed="false">
      <c r="A163" s="27" t="n">
        <v>27</v>
      </c>
      <c r="B163" s="24" t="s">
        <v>124</v>
      </c>
      <c r="C163" s="28" t="n">
        <v>48.6836</v>
      </c>
      <c r="D163" s="29" t="n">
        <v>0.506191</v>
      </c>
      <c r="E163" s="29" t="n">
        <v>0.199766</v>
      </c>
      <c r="F163" s="28" t="n">
        <v>0.446191</v>
      </c>
      <c r="G163" s="28" t="n">
        <f aca="false">D163*$B$9+$B$10</f>
        <v>0.328715982513203</v>
      </c>
      <c r="H163" s="29" t="n">
        <f aca="false">G163-F163</f>
        <v>-0.117475017486797</v>
      </c>
      <c r="J163" s="26" t="n">
        <v>4.72056</v>
      </c>
      <c r="K163" s="24" t="n">
        <v>3.43056</v>
      </c>
      <c r="M163" s="0" t="n">
        <v>49.766</v>
      </c>
      <c r="N163" s="0" t="n">
        <v>9</v>
      </c>
      <c r="O163" s="0" t="n">
        <v>0.0795934</v>
      </c>
      <c r="P163" s="0" t="n">
        <v>0.07000004</v>
      </c>
      <c r="Q163" s="0" t="n">
        <v>0.0795934</v>
      </c>
      <c r="R163" s="0" t="n">
        <v>1.1370479216869</v>
      </c>
      <c r="S163" s="0" t="n">
        <v>0.00554908</v>
      </c>
      <c r="T163" s="0" t="n">
        <v>6.9717840926509</v>
      </c>
      <c r="U163" s="0" t="n">
        <f aca="false">AVERAGE($R$17:R163)</f>
        <v>5.36275684486797</v>
      </c>
      <c r="V163" s="0" t="n">
        <f aca="false">(Q163-0.04)/P163</f>
        <v>0.565619676788756</v>
      </c>
    </row>
    <row r="164" customFormat="false" ht="12.75" hidden="false" customHeight="false" outlineLevel="0" collapsed="false">
      <c r="A164" s="23" t="n">
        <v>27</v>
      </c>
      <c r="B164" s="24" t="s">
        <v>124</v>
      </c>
      <c r="C164" s="25" t="n">
        <v>35.0662</v>
      </c>
      <c r="D164" s="24" t="n">
        <v>0.190747</v>
      </c>
      <c r="E164" s="24" t="n">
        <v>0.0544564</v>
      </c>
      <c r="F164" s="25" t="n">
        <v>0.150747</v>
      </c>
      <c r="G164" s="25" t="n">
        <f aca="false">D164*$B$9+$B$10</f>
        <v>0.0601767821179999</v>
      </c>
      <c r="H164" s="24" t="n">
        <f aca="false">G164-F164</f>
        <v>-0.0905702178820001</v>
      </c>
      <c r="J164" s="26" t="n">
        <v>4.33553</v>
      </c>
      <c r="K164" s="24" t="n">
        <v>4.02553</v>
      </c>
      <c r="M164" s="0" t="n">
        <v>34.4653</v>
      </c>
      <c r="N164" s="0" t="n">
        <v>18</v>
      </c>
      <c r="O164" s="0" t="n">
        <v>1.22594</v>
      </c>
      <c r="P164" s="0" t="n">
        <v>0.0700000000000001</v>
      </c>
      <c r="Q164" s="0" t="n">
        <v>1.22594</v>
      </c>
      <c r="R164" s="0" t="n">
        <v>17.5134285714286</v>
      </c>
      <c r="S164" s="0" t="n">
        <v>0.0995161</v>
      </c>
      <c r="T164" s="0" t="n">
        <v>8.11753430021045</v>
      </c>
      <c r="U164" s="0" t="n">
        <f aca="false">AVERAGE($R$17:R164)</f>
        <v>5.44485597815554</v>
      </c>
      <c r="V164" s="0" t="n">
        <f aca="false">(Q164-0.04)/P164</f>
        <v>16.942</v>
      </c>
    </row>
    <row r="165" customFormat="false" ht="12.75" hidden="false" customHeight="false" outlineLevel="0" collapsed="false">
      <c r="A165" s="23" t="n">
        <v>27</v>
      </c>
      <c r="B165" s="24" t="s">
        <v>124</v>
      </c>
      <c r="C165" s="25" t="n">
        <v>25.1558</v>
      </c>
      <c r="D165" s="24" t="n">
        <v>0.375967</v>
      </c>
      <c r="E165" s="24" t="n">
        <v>0.123225</v>
      </c>
      <c r="F165" s="25" t="n">
        <v>0.345967</v>
      </c>
      <c r="G165" s="25" t="n">
        <f aca="false">D165*$B$9+$B$10</f>
        <v>0.217855579930606</v>
      </c>
      <c r="H165" s="24" t="n">
        <f aca="false">G165-F165</f>
        <v>-0.128111420069394</v>
      </c>
      <c r="J165" s="26" t="n">
        <v>8.51352</v>
      </c>
      <c r="K165" s="24" t="n">
        <v>6.29352</v>
      </c>
      <c r="M165" s="0" t="n">
        <v>35.4559</v>
      </c>
      <c r="N165" s="0" t="n">
        <v>16</v>
      </c>
      <c r="O165" s="0" t="n">
        <v>1.96166</v>
      </c>
      <c r="P165" s="0" t="n">
        <v>0.0700000000000001</v>
      </c>
      <c r="Q165" s="0" t="n">
        <v>1.96166</v>
      </c>
      <c r="R165" s="0" t="n">
        <v>28.0237142857143</v>
      </c>
      <c r="S165" s="0" t="n">
        <v>0.560961</v>
      </c>
      <c r="T165" s="0" t="n">
        <v>28.5962399192521</v>
      </c>
      <c r="U165" s="0" t="n">
        <f aca="false">AVERAGE($R$17:R165)</f>
        <v>5.59639193995124</v>
      </c>
      <c r="V165" s="0" t="n">
        <f aca="false">(Q165-0.04)/P165</f>
        <v>27.4522857142857</v>
      </c>
    </row>
    <row r="166" customFormat="false" ht="12.75" hidden="false" customHeight="false" outlineLevel="0" collapsed="false">
      <c r="A166" s="23" t="n">
        <v>27</v>
      </c>
      <c r="B166" s="24" t="s">
        <v>124</v>
      </c>
      <c r="C166" s="25" t="n">
        <v>15.0711</v>
      </c>
      <c r="D166" s="24" t="n">
        <v>0.2611</v>
      </c>
      <c r="E166" s="24" t="n">
        <v>0.0912349</v>
      </c>
      <c r="F166" s="25" t="n">
        <v>0.2311</v>
      </c>
      <c r="G166" s="25" t="n">
        <f aca="false">D166*$B$9+$B$10</f>
        <v>0.12006867533963</v>
      </c>
      <c r="H166" s="24" t="n">
        <f aca="false">G166-F166</f>
        <v>-0.11103132466037</v>
      </c>
      <c r="J166" s="26" t="n">
        <v>3.42148</v>
      </c>
      <c r="K166" s="24" t="n">
        <v>2.53148</v>
      </c>
      <c r="M166" s="0" t="n">
        <v>34.6409</v>
      </c>
      <c r="N166" s="0" t="n">
        <v>37</v>
      </c>
      <c r="O166" s="0" t="n">
        <v>0.544647</v>
      </c>
      <c r="P166" s="0" t="n">
        <v>0.07</v>
      </c>
      <c r="Q166" s="0" t="n">
        <v>0.544647</v>
      </c>
      <c r="R166" s="0" t="n">
        <v>7.78067142857143</v>
      </c>
      <c r="S166" s="0" t="n">
        <v>0.0336562</v>
      </c>
      <c r="T166" s="0" t="n">
        <v>6.17945201203715</v>
      </c>
      <c r="U166" s="0" t="n">
        <f aca="false">AVERAGE($R$17:R166)</f>
        <v>5.61095380320871</v>
      </c>
      <c r="V166" s="0" t="n">
        <f aca="false">(Q166-0.04)/P166</f>
        <v>7.20924285714286</v>
      </c>
    </row>
    <row r="167" customFormat="false" ht="13.5" hidden="false" customHeight="false" outlineLevel="0" collapsed="false">
      <c r="A167" s="23" t="n">
        <v>27</v>
      </c>
      <c r="B167" s="24" t="s">
        <v>124</v>
      </c>
      <c r="C167" s="25" t="n">
        <v>4.6812</v>
      </c>
      <c r="D167" s="24" t="n">
        <v>0.128245</v>
      </c>
      <c r="E167" s="24" t="n">
        <v>0.0197967</v>
      </c>
      <c r="F167" s="25" t="n">
        <v>0.0982448</v>
      </c>
      <c r="G167" s="25" t="n">
        <f aca="false">D167*$B$9+$B$10</f>
        <v>0.0069684880845074</v>
      </c>
      <c r="H167" s="24" t="n">
        <f aca="false">G167-F167</f>
        <v>-0.0912763119154926</v>
      </c>
      <c r="J167" s="26" t="n">
        <v>2.77151</v>
      </c>
      <c r="K167" s="24" t="n">
        <v>2.12151</v>
      </c>
      <c r="M167" s="0" t="n">
        <v>25.2779</v>
      </c>
      <c r="N167" s="0" t="n">
        <v>38</v>
      </c>
      <c r="O167" s="0" t="n">
        <v>0.437784</v>
      </c>
      <c r="P167" s="0" t="n">
        <v>0.07</v>
      </c>
      <c r="Q167" s="0" t="n">
        <v>0.437784</v>
      </c>
      <c r="R167" s="0" t="n">
        <v>6.25405714285714</v>
      </c>
      <c r="S167" s="0" t="n">
        <v>0.0371936</v>
      </c>
      <c r="T167" s="0" t="n">
        <v>8.49587924638635</v>
      </c>
      <c r="U167" s="0" t="n">
        <f aca="false">AVERAGE($R$17:R167)</f>
        <v>5.61521276572294</v>
      </c>
      <c r="V167" s="0" t="n">
        <f aca="false">(Q167-0.04)/P167</f>
        <v>5.68262857142857</v>
      </c>
    </row>
    <row r="168" customFormat="false" ht="13.5" hidden="false" customHeight="false" outlineLevel="0" collapsed="false">
      <c r="A168" s="27" t="n">
        <v>28</v>
      </c>
      <c r="B168" s="24" t="s">
        <v>124</v>
      </c>
      <c r="C168" s="28" t="n">
        <v>37.9243</v>
      </c>
      <c r="D168" s="29" t="n">
        <v>1.29753</v>
      </c>
      <c r="E168" s="29" t="n">
        <v>0.230948</v>
      </c>
      <c r="F168" s="28" t="n">
        <v>1.17753</v>
      </c>
      <c r="G168" s="28" t="n">
        <f aca="false">D168*$B$9+$B$10</f>
        <v>1.00238719610909</v>
      </c>
      <c r="H168" s="29" t="n">
        <f aca="false">G168-F168</f>
        <v>-0.175142803890913</v>
      </c>
      <c r="J168" s="26" t="n">
        <v>2.32448</v>
      </c>
      <c r="K168" s="24" t="n">
        <v>1.87448</v>
      </c>
      <c r="M168" s="0" t="n">
        <v>78.517</v>
      </c>
      <c r="N168" s="0" t="n">
        <v>15</v>
      </c>
      <c r="O168" s="0" t="n">
        <v>0.218487</v>
      </c>
      <c r="P168" s="0" t="n">
        <v>0.07</v>
      </c>
      <c r="Q168" s="0" t="n">
        <v>0.218487</v>
      </c>
      <c r="R168" s="0" t="n">
        <v>3.12124285714286</v>
      </c>
      <c r="S168" s="0" t="n">
        <v>0.0739253</v>
      </c>
      <c r="T168" s="0" t="n">
        <v>33.8351023173004</v>
      </c>
      <c r="U168" s="0" t="n">
        <f aca="false">AVERAGE($R$17:R168)</f>
        <v>5.59880506895596</v>
      </c>
      <c r="V168" s="0" t="n">
        <f aca="false">(Q168-0.04)/P168</f>
        <v>2.54981428571429</v>
      </c>
    </row>
    <row r="169" customFormat="false" ht="12.75" hidden="false" customHeight="false" outlineLevel="0" collapsed="false">
      <c r="A169" s="23" t="n">
        <v>28</v>
      </c>
      <c r="B169" s="24" t="s">
        <v>124</v>
      </c>
      <c r="C169" s="25" t="n">
        <v>34.9185</v>
      </c>
      <c r="D169" s="24" t="n">
        <v>1.22547</v>
      </c>
      <c r="E169" s="24" t="n">
        <v>0.224628</v>
      </c>
      <c r="F169" s="25" t="n">
        <v>1.04547</v>
      </c>
      <c r="G169" s="25" t="n">
        <f aca="false">D169*$B$9+$B$10</f>
        <v>0.941042124462524</v>
      </c>
      <c r="H169" s="24" t="n">
        <f aca="false">G169-F169</f>
        <v>-0.104427875537476</v>
      </c>
      <c r="J169" s="26" t="n">
        <v>2.21805</v>
      </c>
      <c r="K169" s="24" t="n">
        <v>2.04805</v>
      </c>
      <c r="M169" s="0" t="n">
        <v>67.9366</v>
      </c>
      <c r="N169" s="0" t="n">
        <v>16</v>
      </c>
      <c r="O169" s="0" t="n">
        <v>0.250989</v>
      </c>
      <c r="P169" s="0" t="n">
        <v>0.07</v>
      </c>
      <c r="Q169" s="0" t="n">
        <v>0.250989</v>
      </c>
      <c r="R169" s="0" t="n">
        <v>3.58555714285714</v>
      </c>
      <c r="S169" s="0" t="n">
        <v>0.112648</v>
      </c>
      <c r="T169" s="0" t="n">
        <v>44.8816481997219</v>
      </c>
      <c r="U169" s="0" t="n">
        <f aca="false">AVERAGE($R$17:R169)</f>
        <v>5.58564658577885</v>
      </c>
      <c r="V169" s="0" t="n">
        <f aca="false">(Q169-0.04)/P169</f>
        <v>3.01412857142857</v>
      </c>
    </row>
    <row r="170" customFormat="false" ht="12.75" hidden="false" customHeight="false" outlineLevel="0" collapsed="false">
      <c r="A170" s="23" t="n">
        <v>28</v>
      </c>
      <c r="B170" s="24" t="s">
        <v>124</v>
      </c>
      <c r="C170" s="25" t="n">
        <v>25.6661</v>
      </c>
      <c r="D170" s="24" t="n">
        <v>1.21611</v>
      </c>
      <c r="E170" s="24" t="n">
        <v>0.210839</v>
      </c>
      <c r="F170" s="25" t="n">
        <v>1.08611</v>
      </c>
      <c r="G170" s="25" t="n">
        <f aca="false">D170*$B$9+$B$10</f>
        <v>0.93307390533108</v>
      </c>
      <c r="H170" s="24" t="n">
        <f aca="false">G170-F170</f>
        <v>-0.15303609466892</v>
      </c>
      <c r="J170" s="26" t="n">
        <v>0.625353</v>
      </c>
      <c r="K170" s="24" t="n">
        <v>0.435353</v>
      </c>
      <c r="M170" s="0" t="n">
        <v>76.7789</v>
      </c>
      <c r="N170" s="0" t="n">
        <v>14</v>
      </c>
      <c r="O170" s="0" t="n">
        <v>0.335283</v>
      </c>
      <c r="P170" s="0" t="n">
        <v>0.07</v>
      </c>
      <c r="Q170" s="0" t="n">
        <v>0.335283</v>
      </c>
      <c r="R170" s="0" t="n">
        <v>4.78975714285714</v>
      </c>
      <c r="S170" s="0" t="n">
        <v>0.165357</v>
      </c>
      <c r="T170" s="0" t="n">
        <v>49.3186353021179</v>
      </c>
      <c r="U170" s="0" t="n">
        <f aca="false">AVERAGE($R$17:R170)</f>
        <v>5.58047847251312</v>
      </c>
      <c r="V170" s="0" t="n">
        <f aca="false">(Q170-0.04)/P170</f>
        <v>4.21832857142857</v>
      </c>
    </row>
    <row r="171" customFormat="false" ht="12.75" hidden="false" customHeight="false" outlineLevel="0" collapsed="false">
      <c r="A171" s="23" t="n">
        <v>28</v>
      </c>
      <c r="B171" s="24" t="s">
        <v>124</v>
      </c>
      <c r="C171" s="25" t="n">
        <v>14.7882</v>
      </c>
      <c r="D171" s="24" t="n">
        <v>1.1898</v>
      </c>
      <c r="E171" s="24" t="n">
        <v>0.261933</v>
      </c>
      <c r="F171" s="25" t="n">
        <v>1.0798</v>
      </c>
      <c r="G171" s="25" t="n">
        <f aca="false">D171*$B$9+$B$10</f>
        <v>0.910676058605837</v>
      </c>
      <c r="H171" s="24" t="n">
        <f aca="false">G171-F171</f>
        <v>-0.169123941394163</v>
      </c>
      <c r="J171" s="26" t="n">
        <v>3.72397</v>
      </c>
      <c r="K171" s="24" t="n">
        <v>2.68397</v>
      </c>
      <c r="M171" s="0" t="n">
        <v>4.76086</v>
      </c>
      <c r="N171" s="0" t="n">
        <v>34</v>
      </c>
      <c r="O171" s="0" t="n">
        <v>0.822332</v>
      </c>
      <c r="P171" s="0" t="n">
        <v>0.07</v>
      </c>
      <c r="Q171" s="0" t="n">
        <v>0.822332</v>
      </c>
      <c r="R171" s="0" t="n">
        <v>11.7476</v>
      </c>
      <c r="S171" s="0" t="n">
        <v>0.113042</v>
      </c>
      <c r="T171" s="0" t="n">
        <v>13.7465160057009</v>
      </c>
      <c r="U171" s="0" t="n">
        <f aca="false">AVERAGE($R$17:R171)</f>
        <v>5.62026635333562</v>
      </c>
      <c r="V171" s="0" t="n">
        <f aca="false">(Q171-0.04)/P171</f>
        <v>11.1761714285714</v>
      </c>
    </row>
    <row r="172" customFormat="false" ht="13.5" hidden="false" customHeight="false" outlineLevel="0" collapsed="false">
      <c r="A172" s="23" t="n">
        <v>28</v>
      </c>
      <c r="B172" s="24" t="s">
        <v>124</v>
      </c>
      <c r="C172" s="25" t="n">
        <v>4.63239</v>
      </c>
      <c r="D172" s="24" t="n">
        <v>0.516407</v>
      </c>
      <c r="E172" s="24" t="n">
        <v>0.100327</v>
      </c>
      <c r="F172" s="25" t="n">
        <v>0.386407</v>
      </c>
      <c r="G172" s="25" t="n">
        <f aca="false">D172*$B$9+$B$10</f>
        <v>0.33741291912077</v>
      </c>
      <c r="H172" s="24" t="n">
        <f aca="false">G172-F172</f>
        <v>-0.0489940808792296</v>
      </c>
      <c r="J172" s="26" t="n">
        <v>1.48348</v>
      </c>
      <c r="K172" s="24" t="n">
        <v>0.583477</v>
      </c>
      <c r="M172" s="0" t="n">
        <v>74.9114</v>
      </c>
      <c r="N172" s="0" t="n">
        <v>13</v>
      </c>
      <c r="O172" s="0" t="n">
        <v>0.20068</v>
      </c>
      <c r="P172" s="0" t="n">
        <v>0.069999</v>
      </c>
      <c r="Q172" s="0" t="n">
        <v>0.20068</v>
      </c>
      <c r="R172" s="0" t="n">
        <v>2.86689809854426</v>
      </c>
      <c r="S172" s="0" t="n">
        <v>0.0353538</v>
      </c>
      <c r="T172" s="0" t="n">
        <v>17.6170021925453</v>
      </c>
      <c r="U172" s="0" t="n">
        <f aca="false">AVERAGE($R$17:R172)</f>
        <v>5.60261655683054</v>
      </c>
      <c r="V172" s="0" t="n">
        <f aca="false">(Q172-0.04)/P172</f>
        <v>2.29546136373377</v>
      </c>
    </row>
    <row r="173" customFormat="false" ht="13.5" hidden="false" customHeight="false" outlineLevel="0" collapsed="false">
      <c r="A173" s="27" t="n">
        <v>29</v>
      </c>
      <c r="B173" s="24" t="s">
        <v>124</v>
      </c>
      <c r="C173" s="28" t="n">
        <v>29.7871</v>
      </c>
      <c r="D173" s="29" t="n">
        <v>5.00861</v>
      </c>
      <c r="E173" s="29" t="n">
        <v>1.14899</v>
      </c>
      <c r="F173" s="28" t="n">
        <v>3.77861</v>
      </c>
      <c r="G173" s="28" t="n">
        <f aca="false">D173*$B$9+$B$10</f>
        <v>4.16164987285244</v>
      </c>
      <c r="H173" s="29" t="n">
        <f aca="false">G173-F173</f>
        <v>0.383039872852443</v>
      </c>
      <c r="J173" s="26" t="n">
        <v>2.31099</v>
      </c>
      <c r="K173" s="24" t="n">
        <v>1.72099</v>
      </c>
      <c r="M173" s="0" t="n">
        <v>34.3029</v>
      </c>
      <c r="N173" s="0" t="n">
        <v>14</v>
      </c>
      <c r="O173" s="0" t="n">
        <v>1.34182</v>
      </c>
      <c r="P173" s="0" t="n">
        <v>0.0600000000000001</v>
      </c>
      <c r="Q173" s="0" t="n">
        <v>1.34182</v>
      </c>
      <c r="R173" s="0" t="n">
        <v>22.3636666666666</v>
      </c>
      <c r="S173" s="0" t="n">
        <v>0.250106</v>
      </c>
      <c r="T173" s="0" t="n">
        <v>18.6393107868418</v>
      </c>
      <c r="U173" s="0" t="n">
        <f aca="false">AVERAGE($R$17:R173)</f>
        <v>5.70937483778491</v>
      </c>
      <c r="V173" s="0" t="n">
        <f aca="false">(Q173-0.04)/P173</f>
        <v>21.697</v>
      </c>
    </row>
    <row r="174" customFormat="false" ht="12.75" hidden="false" customHeight="false" outlineLevel="0" collapsed="false">
      <c r="A174" s="23" t="n">
        <v>29</v>
      </c>
      <c r="B174" s="24" t="s">
        <v>124</v>
      </c>
      <c r="C174" s="25" t="n">
        <v>24.4091</v>
      </c>
      <c r="D174" s="24" t="n">
        <v>2.82609</v>
      </c>
      <c r="E174" s="24" t="n">
        <v>0.826193</v>
      </c>
      <c r="F174" s="25" t="n">
        <v>2.17609</v>
      </c>
      <c r="G174" s="25" t="n">
        <f aca="false">D174*$B$9+$B$10</f>
        <v>2.30365867426715</v>
      </c>
      <c r="H174" s="24" t="n">
        <f aca="false">G174-F174</f>
        <v>0.12756867426715</v>
      </c>
      <c r="J174" s="26" t="n">
        <v>6.6678</v>
      </c>
      <c r="K174" s="24" t="n">
        <v>6.4978</v>
      </c>
      <c r="M174" s="0" t="n">
        <v>45.7799</v>
      </c>
      <c r="N174" s="0" t="n">
        <v>37</v>
      </c>
      <c r="O174" s="0" t="n">
        <v>0.537602</v>
      </c>
      <c r="P174" s="0" t="n">
        <v>0.06</v>
      </c>
      <c r="Q174" s="0" t="n">
        <v>0.537602</v>
      </c>
      <c r="R174" s="0" t="n">
        <v>8.96003333333333</v>
      </c>
      <c r="S174" s="0" t="n">
        <v>0.0304993</v>
      </c>
      <c r="T174" s="0" t="n">
        <v>5.67321178120617</v>
      </c>
      <c r="U174" s="0" t="n">
        <f aca="false">AVERAGE($R$17:R174)</f>
        <v>5.72994862573142</v>
      </c>
      <c r="V174" s="0" t="n">
        <f aca="false">(Q174-0.04)/P174</f>
        <v>8.29336666666667</v>
      </c>
    </row>
    <row r="175" customFormat="false" ht="12.75" hidden="false" customHeight="false" outlineLevel="0" collapsed="false">
      <c r="A175" s="23" t="n">
        <v>29</v>
      </c>
      <c r="B175" s="24" t="s">
        <v>124</v>
      </c>
      <c r="C175" s="25" t="n">
        <v>14.7332</v>
      </c>
      <c r="D175" s="24" t="n">
        <v>4.11486</v>
      </c>
      <c r="E175" s="24" t="n">
        <v>1.07747</v>
      </c>
      <c r="F175" s="25" t="n">
        <v>3.67486</v>
      </c>
      <c r="G175" s="25" t="n">
        <f aca="false">D175*$B$9+$B$10</f>
        <v>3.40079561550974</v>
      </c>
      <c r="H175" s="24" t="n">
        <f aca="false">G175-F175</f>
        <v>-0.274064384490264</v>
      </c>
      <c r="J175" s="26" t="n">
        <v>0.77788</v>
      </c>
      <c r="K175" s="24" t="n">
        <v>0.66788</v>
      </c>
      <c r="M175" s="0" t="n">
        <v>75.818</v>
      </c>
      <c r="N175" s="0" t="n">
        <v>11</v>
      </c>
      <c r="O175" s="0" t="n">
        <v>0.08061</v>
      </c>
      <c r="P175" s="0" t="n">
        <v>0.06</v>
      </c>
      <c r="Q175" s="0" t="n">
        <v>0.08061</v>
      </c>
      <c r="R175" s="0" t="n">
        <v>1.3435</v>
      </c>
      <c r="S175" s="0" t="n">
        <v>0.00484653</v>
      </c>
      <c r="T175" s="0" t="n">
        <v>6.01231857089691</v>
      </c>
      <c r="U175" s="0" t="n">
        <f aca="false">AVERAGE($R$17:R175)</f>
        <v>5.70236089852556</v>
      </c>
      <c r="V175" s="0" t="n">
        <f aca="false">(Q175-0.04)/P175</f>
        <v>0.676833333333333</v>
      </c>
    </row>
    <row r="176" customFormat="false" ht="13.5" hidden="false" customHeight="false" outlineLevel="0" collapsed="false">
      <c r="A176" s="23" t="n">
        <v>29</v>
      </c>
      <c r="B176" s="24" t="s">
        <v>124</v>
      </c>
      <c r="C176" s="25" t="n">
        <v>4.29925</v>
      </c>
      <c r="D176" s="24" t="n">
        <v>1.51787</v>
      </c>
      <c r="E176" s="24" t="n">
        <v>0.6123</v>
      </c>
      <c r="F176" s="25" t="n">
        <v>1.39787</v>
      </c>
      <c r="G176" s="25" t="n">
        <f aca="false">D176*$B$9+$B$10</f>
        <v>1.18996384177386</v>
      </c>
      <c r="H176" s="24" t="n">
        <f aca="false">G176-F176</f>
        <v>-0.207906158226139</v>
      </c>
      <c r="J176" s="26" t="n">
        <v>4.91053</v>
      </c>
      <c r="K176" s="24" t="n">
        <v>2.93053</v>
      </c>
      <c r="M176" s="0" t="n">
        <v>35.6053</v>
      </c>
      <c r="N176" s="0" t="n">
        <v>38</v>
      </c>
      <c r="O176" s="0" t="n">
        <v>0.418261</v>
      </c>
      <c r="P176" s="0" t="n">
        <v>0.06</v>
      </c>
      <c r="Q176" s="0" t="n">
        <v>0.418261</v>
      </c>
      <c r="R176" s="0" t="n">
        <v>6.97101666666667</v>
      </c>
      <c r="S176" s="0" t="n">
        <v>0.0401018</v>
      </c>
      <c r="T176" s="0" t="n">
        <v>9.58774545080703</v>
      </c>
      <c r="U176" s="0" t="n">
        <f aca="false">AVERAGE($R$17:R176)</f>
        <v>5.71028999707645</v>
      </c>
      <c r="V176" s="0" t="n">
        <f aca="false">(Q176-0.04)/P176</f>
        <v>6.30435</v>
      </c>
    </row>
    <row r="177" customFormat="false" ht="13.5" hidden="false" customHeight="false" outlineLevel="0" collapsed="false">
      <c r="A177" s="27" t="n">
        <v>30</v>
      </c>
      <c r="B177" s="24" t="s">
        <v>124</v>
      </c>
      <c r="C177" s="28" t="n">
        <v>42.3454</v>
      </c>
      <c r="D177" s="29" t="n">
        <v>5.37125</v>
      </c>
      <c r="E177" s="29" t="n">
        <v>0.913836</v>
      </c>
      <c r="F177" s="28" t="n">
        <v>3.88125</v>
      </c>
      <c r="G177" s="28" t="n">
        <f aca="false">D177*$B$9+$B$10</f>
        <v>4.47036728586812</v>
      </c>
      <c r="H177" s="29" t="n">
        <f aca="false">G177-F177</f>
        <v>0.589117285868118</v>
      </c>
      <c r="J177" s="26" t="n">
        <v>3.38014</v>
      </c>
      <c r="K177" s="24" t="n">
        <v>3.03014</v>
      </c>
      <c r="M177" s="0" t="n">
        <v>4.24425</v>
      </c>
      <c r="N177" s="0" t="n">
        <v>39</v>
      </c>
      <c r="O177" s="0" t="n">
        <v>0.230971</v>
      </c>
      <c r="P177" s="0" t="n">
        <v>0.06</v>
      </c>
      <c r="Q177" s="0" t="n">
        <v>0.230971</v>
      </c>
      <c r="R177" s="0" t="n">
        <v>3.84951666666667</v>
      </c>
      <c r="S177" s="0" t="n">
        <v>0.0332714</v>
      </c>
      <c r="T177" s="0" t="n">
        <v>14.4050118846089</v>
      </c>
      <c r="U177" s="0" t="n">
        <f aca="false">AVERAGE($R$17:R177)</f>
        <v>5.69873239875092</v>
      </c>
      <c r="V177" s="0" t="n">
        <f aca="false">(Q177-0.04)/P177</f>
        <v>3.18285</v>
      </c>
    </row>
    <row r="178" customFormat="false" ht="12.75" hidden="false" customHeight="false" outlineLevel="0" collapsed="false">
      <c r="A178" s="23" t="n">
        <v>30</v>
      </c>
      <c r="B178" s="24" t="s">
        <v>124</v>
      </c>
      <c r="C178" s="25" t="n">
        <v>35.0309</v>
      </c>
      <c r="D178" s="24" t="n">
        <v>5.35995</v>
      </c>
      <c r="E178" s="24" t="n">
        <v>1.14331</v>
      </c>
      <c r="F178" s="25" t="n">
        <v>4.95995</v>
      </c>
      <c r="G178" s="25" t="n">
        <f aca="false">D178*$B$9+$B$10</f>
        <v>4.46074753413892</v>
      </c>
      <c r="H178" s="24" t="n">
        <f aca="false">G178-F178</f>
        <v>-0.499202465861082</v>
      </c>
      <c r="J178" s="26" t="n">
        <v>3.15982</v>
      </c>
      <c r="K178" s="24" t="n">
        <v>2.75982</v>
      </c>
      <c r="M178" s="0" t="n">
        <v>50.6489</v>
      </c>
      <c r="N178" s="0" t="n">
        <v>16</v>
      </c>
      <c r="O178" s="0" t="n">
        <v>0.197954</v>
      </c>
      <c r="P178" s="0" t="n">
        <v>0.06</v>
      </c>
      <c r="Q178" s="0" t="n">
        <v>0.197954</v>
      </c>
      <c r="R178" s="0" t="n">
        <v>3.29923333333333</v>
      </c>
      <c r="S178" s="0" t="n">
        <v>0.078869</v>
      </c>
      <c r="T178" s="0" t="n">
        <v>39.8420845246876</v>
      </c>
      <c r="U178" s="0" t="n">
        <f aca="false">AVERAGE($R$17:R178)</f>
        <v>5.68392067612489</v>
      </c>
      <c r="V178" s="0" t="n">
        <f aca="false">(Q178-0.04)/P178</f>
        <v>2.63256666666667</v>
      </c>
    </row>
    <row r="179" customFormat="false" ht="12.75" hidden="false" customHeight="false" outlineLevel="0" collapsed="false">
      <c r="A179" s="23" t="n">
        <v>30</v>
      </c>
      <c r="B179" s="24" t="s">
        <v>124</v>
      </c>
      <c r="C179" s="25" t="n">
        <v>25.6451</v>
      </c>
      <c r="D179" s="24" t="n">
        <v>4.72056</v>
      </c>
      <c r="E179" s="24" t="n">
        <v>0.814975</v>
      </c>
      <c r="F179" s="25" t="n">
        <v>3.43056</v>
      </c>
      <c r="G179" s="25" t="n">
        <f aca="false">D179*$B$9+$B$10</f>
        <v>3.91643133430412</v>
      </c>
      <c r="H179" s="24" t="n">
        <f aca="false">G179-F179</f>
        <v>0.485871334304117</v>
      </c>
      <c r="J179" s="26" t="n">
        <v>0.835871</v>
      </c>
      <c r="K179" s="24" t="n">
        <v>0.745871</v>
      </c>
      <c r="M179" s="0" t="n">
        <v>24.8598</v>
      </c>
      <c r="N179" s="0" t="n">
        <v>37</v>
      </c>
      <c r="O179" s="0" t="n">
        <v>0.661589</v>
      </c>
      <c r="P179" s="0" t="n">
        <v>0.0599999999999999</v>
      </c>
      <c r="Q179" s="0" t="n">
        <v>0.661589</v>
      </c>
      <c r="R179" s="0" t="n">
        <v>11.0264833333333</v>
      </c>
      <c r="S179" s="0" t="n">
        <v>0.0363145</v>
      </c>
      <c r="T179" s="0" t="n">
        <v>5.48898183010903</v>
      </c>
      <c r="U179" s="0" t="n">
        <f aca="false">AVERAGE($R$17:R179)</f>
        <v>5.71669713414457</v>
      </c>
      <c r="V179" s="0" t="n">
        <f aca="false">(Q179-0.04)/P179</f>
        <v>10.3598166666667</v>
      </c>
    </row>
    <row r="180" customFormat="false" ht="12.75" hidden="false" customHeight="false" outlineLevel="0" collapsed="false">
      <c r="A180" s="23" t="n">
        <v>30</v>
      </c>
      <c r="B180" s="24" t="s">
        <v>124</v>
      </c>
      <c r="C180" s="25" t="n">
        <v>15.1196</v>
      </c>
      <c r="D180" s="24" t="n">
        <v>4.33553</v>
      </c>
      <c r="E180" s="24" t="n">
        <v>0.875339</v>
      </c>
      <c r="F180" s="25" t="n">
        <v>4.02553</v>
      </c>
      <c r="G180" s="25" t="n">
        <f aca="false">D180*$B$9+$B$10</f>
        <v>3.58865319197722</v>
      </c>
      <c r="H180" s="24" t="n">
        <f aca="false">G180-F180</f>
        <v>-0.436876808022777</v>
      </c>
      <c r="J180" s="26" t="n">
        <v>1.54899</v>
      </c>
      <c r="K180" s="24" t="n">
        <v>0.788992</v>
      </c>
      <c r="M180" s="0" t="n">
        <v>48.6836</v>
      </c>
      <c r="N180" s="0" t="n">
        <v>27</v>
      </c>
      <c r="O180" s="0" t="n">
        <v>0.506191</v>
      </c>
      <c r="P180" s="0" t="n">
        <v>0.0599999999999999</v>
      </c>
      <c r="Q180" s="0" t="n">
        <v>0.506191</v>
      </c>
      <c r="R180" s="0" t="n">
        <v>8.43651666666667</v>
      </c>
      <c r="S180" s="0" t="n">
        <v>0.199766</v>
      </c>
      <c r="T180" s="0" t="n">
        <v>39.4645499426106</v>
      </c>
      <c r="U180" s="0" t="n">
        <f aca="false">AVERAGE($R$17:R180)</f>
        <v>5.73328139958678</v>
      </c>
      <c r="V180" s="0" t="n">
        <f aca="false">(Q180-0.04)/P180</f>
        <v>7.76985000000001</v>
      </c>
    </row>
    <row r="181" customFormat="false" ht="13.5" hidden="false" customHeight="false" outlineLevel="0" collapsed="false">
      <c r="A181" s="23" t="n">
        <v>30</v>
      </c>
      <c r="B181" s="24" t="s">
        <v>124</v>
      </c>
      <c r="C181" s="25" t="n">
        <v>4.81943</v>
      </c>
      <c r="D181" s="24" t="n">
        <v>8.51352</v>
      </c>
      <c r="E181" s="24" t="n">
        <v>1.54308</v>
      </c>
      <c r="F181" s="25" t="n">
        <v>6.29352</v>
      </c>
      <c r="G181" s="25" t="n">
        <f aca="false">D181*$B$9+$B$10</f>
        <v>7.14539890233835</v>
      </c>
      <c r="H181" s="24" t="n">
        <f aca="false">G181-F181</f>
        <v>0.85187890233835</v>
      </c>
      <c r="J181" s="26" t="n">
        <v>1.02412</v>
      </c>
      <c r="K181" s="24" t="n">
        <v>0.464125</v>
      </c>
      <c r="M181" s="0" t="n">
        <v>74.227</v>
      </c>
      <c r="N181" s="0" t="n">
        <v>9</v>
      </c>
      <c r="O181" s="0" t="n">
        <v>0.0536183</v>
      </c>
      <c r="P181" s="0" t="n">
        <v>0.05000004</v>
      </c>
      <c r="Q181" s="0" t="n">
        <v>0.0536183</v>
      </c>
      <c r="R181" s="0" t="n">
        <v>1.07236514210789</v>
      </c>
      <c r="S181" s="0" t="n">
        <v>0.00382583</v>
      </c>
      <c r="T181" s="0" t="n">
        <v>7.13530641590651</v>
      </c>
      <c r="U181" s="0" t="n">
        <f aca="false">AVERAGE($R$17:R181)</f>
        <v>5.70503342226872</v>
      </c>
      <c r="V181" s="0" t="n">
        <f aca="false">(Q181-0.04)/P181</f>
        <v>0.272365782107374</v>
      </c>
    </row>
    <row r="182" customFormat="false" ht="13.5" hidden="false" customHeight="false" outlineLevel="0" collapsed="false">
      <c r="A182" s="27" t="n">
        <v>31</v>
      </c>
      <c r="B182" s="24" t="s">
        <v>124</v>
      </c>
      <c r="C182" s="28" t="n">
        <v>46.1164</v>
      </c>
      <c r="D182" s="29" t="n">
        <v>3.42148</v>
      </c>
      <c r="E182" s="29" t="n">
        <v>0.66876</v>
      </c>
      <c r="F182" s="28" t="n">
        <v>2.53148</v>
      </c>
      <c r="G182" s="28" t="n">
        <f aca="false">D182*$B$9+$B$10</f>
        <v>2.81051743374047</v>
      </c>
      <c r="H182" s="29" t="n">
        <f aca="false">G182-F182</f>
        <v>0.279037433740465</v>
      </c>
      <c r="J182" s="26" t="n">
        <v>5.59752</v>
      </c>
      <c r="K182" s="24" t="n">
        <v>4.80752</v>
      </c>
      <c r="M182" s="0" t="n">
        <v>38.8846</v>
      </c>
      <c r="N182" s="0" t="n">
        <v>38</v>
      </c>
      <c r="O182" s="0" t="n">
        <v>0.400573</v>
      </c>
      <c r="P182" s="0" t="n">
        <v>0.05</v>
      </c>
      <c r="Q182" s="0" t="n">
        <v>0.400573</v>
      </c>
      <c r="R182" s="0" t="n">
        <v>8.01146</v>
      </c>
      <c r="S182" s="0" t="n">
        <v>0.0357854</v>
      </c>
      <c r="T182" s="0" t="n">
        <v>8.93355268577762</v>
      </c>
      <c r="U182" s="0" t="n">
        <f aca="false">AVERAGE($R$17:R182)</f>
        <v>5.71892755827915</v>
      </c>
      <c r="V182" s="0" t="n">
        <f aca="false">(Q182-0.04)/P182</f>
        <v>7.21146</v>
      </c>
    </row>
    <row r="183" customFormat="false" ht="12.75" hidden="false" customHeight="false" outlineLevel="0" collapsed="false">
      <c r="A183" s="23" t="n">
        <v>31</v>
      </c>
      <c r="B183" s="24" t="s">
        <v>124</v>
      </c>
      <c r="C183" s="25" t="n">
        <v>35.3718</v>
      </c>
      <c r="D183" s="24" t="n">
        <v>2.77151</v>
      </c>
      <c r="E183" s="24" t="n">
        <v>0.485261</v>
      </c>
      <c r="F183" s="25" t="n">
        <v>2.12151</v>
      </c>
      <c r="G183" s="25" t="n">
        <f aca="false">D183*$B$9+$B$10</f>
        <v>2.25719442210965</v>
      </c>
      <c r="H183" s="24" t="n">
        <f aca="false">G183-F183</f>
        <v>0.135684422109652</v>
      </c>
      <c r="J183" s="26" t="n">
        <v>1.74374</v>
      </c>
      <c r="K183" s="24" t="n">
        <v>1.54374</v>
      </c>
      <c r="M183" s="0" t="n">
        <v>24.8013</v>
      </c>
      <c r="N183" s="0" t="n">
        <v>17</v>
      </c>
      <c r="O183" s="0" t="n">
        <v>0.793788</v>
      </c>
      <c r="P183" s="0" t="n">
        <v>0.05</v>
      </c>
      <c r="Q183" s="0" t="n">
        <v>0.793788</v>
      </c>
      <c r="R183" s="0" t="n">
        <v>15.87576</v>
      </c>
      <c r="S183" s="0" t="n">
        <v>0.112072</v>
      </c>
      <c r="T183" s="0" t="n">
        <v>14.1186311710432</v>
      </c>
      <c r="U183" s="0" t="n">
        <f aca="false">AVERAGE($R$17:R183)</f>
        <v>5.7797469142176</v>
      </c>
      <c r="V183" s="0" t="n">
        <f aca="false">(Q183-0.04)/P183</f>
        <v>15.07576</v>
      </c>
    </row>
    <row r="184" customFormat="false" ht="12.75" hidden="false" customHeight="false" outlineLevel="0" collapsed="false">
      <c r="A184" s="23" t="n">
        <v>31</v>
      </c>
      <c r="B184" s="24" t="s">
        <v>124</v>
      </c>
      <c r="C184" s="25" t="n">
        <v>24.6549</v>
      </c>
      <c r="D184" s="24" t="n">
        <v>2.32448</v>
      </c>
      <c r="E184" s="24" t="n">
        <v>0.437064</v>
      </c>
      <c r="F184" s="25" t="n">
        <v>1.87448</v>
      </c>
      <c r="G184" s="25" t="n">
        <f aca="false">D184*$B$9+$B$10</f>
        <v>1.87663534109157</v>
      </c>
      <c r="H184" s="24" t="n">
        <f aca="false">G184-F184</f>
        <v>0.00215534109156912</v>
      </c>
      <c r="J184" s="26" t="n">
        <v>0.822332</v>
      </c>
      <c r="K184" s="24" t="n">
        <v>0.752332</v>
      </c>
      <c r="M184" s="0" t="n">
        <v>25.2018</v>
      </c>
      <c r="N184" s="0" t="n">
        <v>13</v>
      </c>
      <c r="O184" s="0" t="n">
        <v>0.654062</v>
      </c>
      <c r="P184" s="0" t="n">
        <v>0.05</v>
      </c>
      <c r="Q184" s="0" t="n">
        <v>0.654062</v>
      </c>
      <c r="R184" s="0" t="n">
        <v>13.08124</v>
      </c>
      <c r="S184" s="0" t="n">
        <v>0.122864</v>
      </c>
      <c r="T184" s="0" t="n">
        <v>18.7847635239473</v>
      </c>
      <c r="U184" s="0" t="n">
        <f aca="false">AVERAGE($R$17:R184)</f>
        <v>5.82320818258535</v>
      </c>
      <c r="V184" s="0" t="n">
        <f aca="false">(Q184-0.04)/P184</f>
        <v>12.28124</v>
      </c>
    </row>
    <row r="185" customFormat="false" ht="12.75" hidden="false" customHeight="false" outlineLevel="0" collapsed="false">
      <c r="A185" s="23" t="n">
        <v>31</v>
      </c>
      <c r="B185" s="24" t="s">
        <v>124</v>
      </c>
      <c r="C185" s="25" t="n">
        <v>15.26</v>
      </c>
      <c r="D185" s="24" t="n">
        <v>2.21805</v>
      </c>
      <c r="E185" s="24" t="n">
        <v>0.493156</v>
      </c>
      <c r="F185" s="25" t="n">
        <v>2.04805</v>
      </c>
      <c r="G185" s="25" t="n">
        <f aca="false">D185*$B$9+$B$10</f>
        <v>1.78603090068991</v>
      </c>
      <c r="H185" s="24" t="n">
        <f aca="false">G185-F185</f>
        <v>-0.262019099310092</v>
      </c>
      <c r="J185" s="26" t="n">
        <v>0.99688</v>
      </c>
      <c r="K185" s="24" t="n">
        <v>0.46688</v>
      </c>
      <c r="M185" s="0" t="n">
        <v>50.3019</v>
      </c>
      <c r="N185" s="0" t="n">
        <v>15</v>
      </c>
      <c r="O185" s="0" t="n">
        <v>0.786768</v>
      </c>
      <c r="P185" s="0" t="n">
        <v>0.05</v>
      </c>
      <c r="Q185" s="0" t="n">
        <v>0.786768</v>
      </c>
      <c r="R185" s="0" t="n">
        <v>15.73536</v>
      </c>
      <c r="S185" s="0" t="n">
        <v>0.231026</v>
      </c>
      <c r="T185" s="0" t="n">
        <v>29.3639293921461</v>
      </c>
      <c r="U185" s="0" t="n">
        <f aca="false">AVERAGE($R$17:R185)</f>
        <v>5.88185996848721</v>
      </c>
      <c r="V185" s="0" t="n">
        <f aca="false">(Q185-0.04)/P185</f>
        <v>14.93536</v>
      </c>
    </row>
    <row r="186" customFormat="false" ht="13.5" hidden="false" customHeight="false" outlineLevel="0" collapsed="false">
      <c r="A186" s="23" t="n">
        <v>31</v>
      </c>
      <c r="B186" s="24" t="s">
        <v>124</v>
      </c>
      <c r="C186" s="25" t="n">
        <v>5.72285</v>
      </c>
      <c r="D186" s="24" t="n">
        <v>0.625353</v>
      </c>
      <c r="E186" s="24" t="n">
        <v>0.119863</v>
      </c>
      <c r="F186" s="25" t="n">
        <v>0.435353</v>
      </c>
      <c r="G186" s="25" t="n">
        <f aca="false">D186*$B$9+$B$10</f>
        <v>0.430159244066738</v>
      </c>
      <c r="H186" s="24" t="n">
        <f aca="false">G186-F186</f>
        <v>-0.00519375593326188</v>
      </c>
      <c r="J186" s="26" t="n">
        <v>0.756473</v>
      </c>
      <c r="K186" s="24" t="n">
        <v>0.416473</v>
      </c>
      <c r="M186" s="0" t="n">
        <v>35.4731</v>
      </c>
      <c r="N186" s="0" t="n">
        <v>13</v>
      </c>
      <c r="O186" s="0" t="n">
        <v>0.875598</v>
      </c>
      <c r="P186" s="0" t="n">
        <v>0.0499999999999999</v>
      </c>
      <c r="Q186" s="0" t="n">
        <v>0.875598</v>
      </c>
      <c r="R186" s="0" t="n">
        <v>17.51196</v>
      </c>
      <c r="S186" s="0" t="n">
        <v>0.0727645</v>
      </c>
      <c r="T186" s="0" t="n">
        <v>8.31026338570897</v>
      </c>
      <c r="U186" s="0" t="n">
        <f aca="false">AVERAGE($R$17:R186)</f>
        <v>5.95027232161376</v>
      </c>
      <c r="V186" s="0" t="n">
        <f aca="false">(Q186-0.04)/P186</f>
        <v>16.71196</v>
      </c>
    </row>
    <row r="187" customFormat="false" ht="13.5" hidden="false" customHeight="false" outlineLevel="0" collapsed="false">
      <c r="A187" s="27" t="n">
        <v>32</v>
      </c>
      <c r="B187" s="24" t="s">
        <v>124</v>
      </c>
      <c r="C187" s="28" t="n">
        <v>45.3064</v>
      </c>
      <c r="D187" s="29" t="n">
        <v>3.72397</v>
      </c>
      <c r="E187" s="29" t="n">
        <v>0.527821</v>
      </c>
      <c r="F187" s="28" t="n">
        <v>2.68397</v>
      </c>
      <c r="G187" s="28" t="n">
        <f aca="false">D187*$B$9+$B$10</f>
        <v>3.06802882317106</v>
      </c>
      <c r="H187" s="29" t="n">
        <f aca="false">G187-F187</f>
        <v>0.384058823171061</v>
      </c>
      <c r="J187" s="26" t="n">
        <v>0.761336</v>
      </c>
      <c r="K187" s="24" t="n">
        <v>0.651336</v>
      </c>
      <c r="M187" s="0" t="n">
        <v>15.5545</v>
      </c>
      <c r="N187" s="0" t="n">
        <v>37</v>
      </c>
      <c r="O187" s="0" t="n">
        <v>0.293004</v>
      </c>
      <c r="P187" s="0" t="n">
        <v>0.04</v>
      </c>
      <c r="Q187" s="0" t="n">
        <v>0.293004</v>
      </c>
      <c r="R187" s="0" t="n">
        <v>7.3251</v>
      </c>
      <c r="S187" s="0" t="n">
        <v>0.0301316</v>
      </c>
      <c r="T187" s="0" t="n">
        <v>10.2836821340323</v>
      </c>
      <c r="U187" s="0" t="n">
        <f aca="false">AVERAGE($R$17:R187)</f>
        <v>5.95831224955754</v>
      </c>
      <c r="V187" s="0" t="n">
        <f aca="false">(Q187-0.04)/P187</f>
        <v>6.3251</v>
      </c>
    </row>
    <row r="188" customFormat="false" ht="12.75" hidden="false" customHeight="false" outlineLevel="0" collapsed="false">
      <c r="A188" s="23" t="n">
        <v>32</v>
      </c>
      <c r="B188" s="24" t="s">
        <v>124</v>
      </c>
      <c r="C188" s="25" t="n">
        <v>34.7022</v>
      </c>
      <c r="D188" s="24" t="n">
        <v>1.48348</v>
      </c>
      <c r="E188" s="24" t="n">
        <v>0.549339</v>
      </c>
      <c r="F188" s="25" t="n">
        <v>0.583477</v>
      </c>
      <c r="G188" s="25" t="n">
        <f aca="false">D188*$B$9+$B$10</f>
        <v>1.16068744690951</v>
      </c>
      <c r="H188" s="24" t="n">
        <f aca="false">G188-F188</f>
        <v>0.577210446909508</v>
      </c>
      <c r="J188" s="26" t="n">
        <v>0.23251</v>
      </c>
      <c r="K188" s="24" t="n">
        <v>0.21251</v>
      </c>
      <c r="M188" s="0" t="n">
        <v>25.0669</v>
      </c>
      <c r="N188" s="0" t="n">
        <v>36</v>
      </c>
      <c r="O188" s="0" t="n">
        <v>0.354718</v>
      </c>
      <c r="P188" s="0" t="n">
        <v>0.04</v>
      </c>
      <c r="Q188" s="0" t="n">
        <v>0.354718</v>
      </c>
      <c r="R188" s="0" t="n">
        <v>8.86795</v>
      </c>
      <c r="S188" s="0" t="n">
        <v>0.045699</v>
      </c>
      <c r="T188" s="0" t="n">
        <v>12.8831917184919</v>
      </c>
      <c r="U188" s="0" t="n">
        <f aca="false">AVERAGE($R$17:R188)</f>
        <v>5.97522874810662</v>
      </c>
      <c r="V188" s="0" t="n">
        <f aca="false">(Q188-0.04)/P188</f>
        <v>7.86795</v>
      </c>
    </row>
    <row r="189" customFormat="false" ht="12.75" hidden="false" customHeight="false" outlineLevel="0" collapsed="false">
      <c r="A189" s="23" t="n">
        <v>32</v>
      </c>
      <c r="B189" s="24" t="s">
        <v>124</v>
      </c>
      <c r="C189" s="25" t="n">
        <v>25.3921</v>
      </c>
      <c r="D189" s="24" t="n">
        <v>2.31099</v>
      </c>
      <c r="E189" s="24" t="n">
        <v>0.716256</v>
      </c>
      <c r="F189" s="25" t="n">
        <v>1.72099</v>
      </c>
      <c r="G189" s="25" t="n">
        <f aca="false">D189*$B$9+$B$10</f>
        <v>1.86515123039892</v>
      </c>
      <c r="H189" s="24" t="n">
        <f aca="false">G189-F189</f>
        <v>0.144161230398922</v>
      </c>
      <c r="J189" s="26" t="n">
        <v>0.120959</v>
      </c>
      <c r="K189" s="24" t="n">
        <v>0.0909585</v>
      </c>
      <c r="M189" s="0" t="n">
        <v>35.3092</v>
      </c>
      <c r="N189" s="0" t="n">
        <v>15</v>
      </c>
      <c r="O189" s="0" t="n">
        <v>1.41265</v>
      </c>
      <c r="P189" s="0" t="n">
        <v>0.04</v>
      </c>
      <c r="Q189" s="0" t="n">
        <v>1.41265</v>
      </c>
      <c r="R189" s="0" t="n">
        <v>35.31625</v>
      </c>
      <c r="S189" s="0" t="n">
        <v>0.218725</v>
      </c>
      <c r="T189" s="0" t="n">
        <v>15.4833115067426</v>
      </c>
      <c r="U189" s="0" t="n">
        <f aca="false">AVERAGE($R$17:R189)</f>
        <v>6.1448300270193</v>
      </c>
      <c r="V189" s="0" t="n">
        <f aca="false">(Q189-0.04)/P189</f>
        <v>34.31625</v>
      </c>
    </row>
    <row r="190" customFormat="false" ht="12.75" hidden="false" customHeight="false" outlineLevel="0" collapsed="false">
      <c r="A190" s="23" t="n">
        <v>32</v>
      </c>
      <c r="B190" s="24" t="s">
        <v>124</v>
      </c>
      <c r="C190" s="25" t="n">
        <v>16.0682</v>
      </c>
      <c r="D190" s="24" t="n">
        <v>6.6678</v>
      </c>
      <c r="E190" s="24" t="n">
        <v>2.23275</v>
      </c>
      <c r="F190" s="25" t="n">
        <v>6.4978</v>
      </c>
      <c r="G190" s="25" t="n">
        <f aca="false">D190*$B$9+$B$10</f>
        <v>5.57412738361099</v>
      </c>
      <c r="H190" s="24" t="n">
        <f aca="false">G190-F190</f>
        <v>-0.923672616389014</v>
      </c>
      <c r="J190" s="26" t="n">
        <v>0.627369</v>
      </c>
      <c r="K190" s="24" t="n">
        <v>0.517369</v>
      </c>
      <c r="M190" s="0" t="n">
        <v>75.4913</v>
      </c>
      <c r="N190" s="0" t="n">
        <v>12</v>
      </c>
      <c r="O190" s="0" t="n">
        <v>0.107112</v>
      </c>
      <c r="P190" s="0" t="n">
        <v>0.04</v>
      </c>
      <c r="Q190" s="0" t="n">
        <v>0.107112</v>
      </c>
      <c r="R190" s="0" t="n">
        <v>2.6778</v>
      </c>
      <c r="S190" s="0" t="n">
        <v>0.0181439</v>
      </c>
      <c r="T190" s="0" t="n">
        <v>16.9391851519904</v>
      </c>
      <c r="U190" s="0" t="n">
        <f aca="false">AVERAGE($R$17:R190)</f>
        <v>6.1249045670939</v>
      </c>
      <c r="V190" s="0" t="n">
        <f aca="false">(Q190-0.04)/P190</f>
        <v>1.6778</v>
      </c>
    </row>
    <row r="191" customFormat="false" ht="13.5" hidden="false" customHeight="false" outlineLevel="0" collapsed="false">
      <c r="A191" s="23" t="n">
        <v>32</v>
      </c>
      <c r="B191" s="24" t="s">
        <v>124</v>
      </c>
      <c r="C191" s="25" t="n">
        <v>4.93266</v>
      </c>
      <c r="D191" s="24" t="n">
        <v>0.77788</v>
      </c>
      <c r="E191" s="24" t="n">
        <v>0.256179</v>
      </c>
      <c r="F191" s="25" t="n">
        <v>0.66788</v>
      </c>
      <c r="G191" s="25" t="n">
        <f aca="false">D191*$B$9+$B$10</f>
        <v>0.560006312385296</v>
      </c>
      <c r="H191" s="24" t="n">
        <f aca="false">G191-F191</f>
        <v>-0.107873687614704</v>
      </c>
      <c r="J191" s="26" t="n">
        <v>0.528394</v>
      </c>
      <c r="K191" s="24" t="n">
        <v>0.448394</v>
      </c>
      <c r="M191" s="0" t="n">
        <v>35.0662</v>
      </c>
      <c r="N191" s="0" t="n">
        <v>27</v>
      </c>
      <c r="O191" s="0" t="n">
        <v>0.190747</v>
      </c>
      <c r="P191" s="0" t="n">
        <v>0.04</v>
      </c>
      <c r="Q191" s="0" t="n">
        <v>0.190747</v>
      </c>
      <c r="R191" s="0" t="n">
        <v>4.768675</v>
      </c>
      <c r="S191" s="0" t="n">
        <v>0.0544564</v>
      </c>
      <c r="T191" s="0" t="n">
        <v>28.5490204302034</v>
      </c>
      <c r="U191" s="0" t="n">
        <f aca="false">AVERAGE($R$17:R191)</f>
        <v>6.11715468385337</v>
      </c>
      <c r="V191" s="0" t="n">
        <f aca="false">(Q191-0.04)/P191</f>
        <v>3.768675</v>
      </c>
    </row>
    <row r="192" customFormat="false" ht="13.5" hidden="false" customHeight="false" outlineLevel="0" collapsed="false">
      <c r="A192" s="27" t="n">
        <v>33</v>
      </c>
      <c r="B192" s="24" t="s">
        <v>124</v>
      </c>
      <c r="C192" s="28" t="n">
        <v>47.2184</v>
      </c>
      <c r="D192" s="29" t="n">
        <v>4.91053</v>
      </c>
      <c r="E192" s="29" t="n">
        <v>0.807498</v>
      </c>
      <c r="F192" s="28" t="n">
        <v>2.93053</v>
      </c>
      <c r="G192" s="28" t="n">
        <f aca="false">D192*$B$9+$B$10</f>
        <v>4.07815383306484</v>
      </c>
      <c r="H192" s="29" t="n">
        <f aca="false">G192-F192</f>
        <v>1.14762383306484</v>
      </c>
      <c r="J192" s="26" t="n">
        <v>0.354718</v>
      </c>
      <c r="K192" s="24" t="n">
        <v>0.314718</v>
      </c>
      <c r="M192" s="0" t="n">
        <v>15.5586</v>
      </c>
      <c r="N192" s="0" t="n">
        <v>19</v>
      </c>
      <c r="O192" s="0" t="n">
        <v>1.20206</v>
      </c>
      <c r="P192" s="0" t="n">
        <v>0.0399999999999998</v>
      </c>
      <c r="Q192" s="0" t="n">
        <v>1.20206</v>
      </c>
      <c r="R192" s="0" t="n">
        <v>30.0515000000001</v>
      </c>
      <c r="S192" s="0" t="n">
        <v>0.369735</v>
      </c>
      <c r="T192" s="0" t="n">
        <v>30.7584479976041</v>
      </c>
      <c r="U192" s="0" t="n">
        <f aca="false">AVERAGE($R$17:R192)</f>
        <v>6.25314528224056</v>
      </c>
      <c r="V192" s="0" t="n">
        <f aca="false">(Q192-0.04)/P192</f>
        <v>29.0515000000001</v>
      </c>
    </row>
    <row r="193" customFormat="false" ht="12.75" hidden="false" customHeight="false" outlineLevel="0" collapsed="false">
      <c r="A193" s="23" t="n">
        <v>33</v>
      </c>
      <c r="B193" s="24" t="s">
        <v>124</v>
      </c>
      <c r="C193" s="25" t="n">
        <v>35.2418</v>
      </c>
      <c r="D193" s="24" t="n">
        <v>3.38014</v>
      </c>
      <c r="E193" s="24" t="n">
        <v>0.567919</v>
      </c>
      <c r="F193" s="25" t="n">
        <v>3.03014</v>
      </c>
      <c r="G193" s="25" t="n">
        <f aca="false">D193*$B$9+$B$10</f>
        <v>2.77532446590992</v>
      </c>
      <c r="H193" s="24" t="n">
        <f aca="false">G193-F193</f>
        <v>-0.254815534090078</v>
      </c>
      <c r="J193" s="26" t="n">
        <v>0.245477</v>
      </c>
      <c r="K193" s="24" t="n">
        <v>0.225477</v>
      </c>
      <c r="M193" s="0" t="n">
        <v>4.97832</v>
      </c>
      <c r="N193" s="0" t="n">
        <v>35</v>
      </c>
      <c r="O193" s="0" t="n">
        <v>0.120959</v>
      </c>
      <c r="P193" s="0" t="n">
        <v>0.0300005</v>
      </c>
      <c r="Q193" s="0" t="n">
        <v>0.120959</v>
      </c>
      <c r="R193" s="0" t="n">
        <v>4.03189946834219</v>
      </c>
      <c r="S193" s="0" t="n">
        <v>0.0236474</v>
      </c>
      <c r="T193" s="0" t="n">
        <v>19.5499301416182</v>
      </c>
      <c r="U193" s="0" t="n">
        <f aca="false">AVERAGE($R$17:R193)</f>
        <v>6.24059587086261</v>
      </c>
      <c r="V193" s="0" t="n">
        <f aca="false">(Q193-0.04)/P193</f>
        <v>2.69858835686072</v>
      </c>
    </row>
    <row r="194" customFormat="false" ht="12.75" hidden="false" customHeight="false" outlineLevel="0" collapsed="false">
      <c r="A194" s="23" t="n">
        <v>33</v>
      </c>
      <c r="B194" s="24" t="s">
        <v>124</v>
      </c>
      <c r="C194" s="25" t="n">
        <v>25.3243</v>
      </c>
      <c r="D194" s="24" t="n">
        <v>3.15982</v>
      </c>
      <c r="E194" s="24" t="n">
        <v>0.790158</v>
      </c>
      <c r="F194" s="25" t="n">
        <v>2.75982</v>
      </c>
      <c r="G194" s="25" t="n">
        <f aca="false">D194*$B$9+$B$10</f>
        <v>2.5877648463544</v>
      </c>
      <c r="H194" s="24" t="n">
        <f aca="false">G194-F194</f>
        <v>-0.172055153645597</v>
      </c>
      <c r="J194" s="26" t="n">
        <v>0.14651</v>
      </c>
      <c r="K194" s="24" t="n">
        <v>0.11651</v>
      </c>
      <c r="M194" s="0" t="n">
        <v>4.6812</v>
      </c>
      <c r="N194" s="0" t="n">
        <v>27</v>
      </c>
      <c r="O194" s="0" t="n">
        <v>0.128245</v>
      </c>
      <c r="P194" s="0" t="n">
        <v>0.0300002</v>
      </c>
      <c r="Q194" s="0" t="n">
        <v>0.128245</v>
      </c>
      <c r="R194" s="0" t="n">
        <v>4.27480483463444</v>
      </c>
      <c r="S194" s="0" t="n">
        <v>0.0197967</v>
      </c>
      <c r="T194" s="0" t="n">
        <v>15.4366252095598</v>
      </c>
      <c r="U194" s="0" t="n">
        <f aca="false">AVERAGE($R$17:R194)</f>
        <v>6.22955210099616</v>
      </c>
      <c r="V194" s="0" t="n">
        <f aca="false">(Q194-0.04)/P194</f>
        <v>2.94148039013073</v>
      </c>
    </row>
    <row r="195" customFormat="false" ht="12.75" hidden="false" customHeight="false" outlineLevel="0" collapsed="false">
      <c r="A195" s="23" t="n">
        <v>33</v>
      </c>
      <c r="B195" s="24" t="s">
        <v>125</v>
      </c>
      <c r="C195" s="25" t="n">
        <v>14.3265</v>
      </c>
      <c r="D195" s="24" t="n">
        <v>0.940477</v>
      </c>
      <c r="E195" s="24" t="n">
        <v>0.286632</v>
      </c>
      <c r="F195" s="25" t="n">
        <v>-1.94952</v>
      </c>
      <c r="G195" s="25" t="n">
        <f aca="false">D195*$B$9+$B$10</f>
        <v>0.698426026713858</v>
      </c>
      <c r="H195" s="24" t="n">
        <f aca="false">G195-F195</f>
        <v>2.64794602671386</v>
      </c>
      <c r="J195" s="26" t="n">
        <v>0.537602</v>
      </c>
      <c r="K195" s="24" t="n">
        <v>0.477602</v>
      </c>
      <c r="M195" s="0" t="n">
        <v>5.03072</v>
      </c>
      <c r="N195" s="0" t="n">
        <v>36</v>
      </c>
      <c r="O195" s="0" t="n">
        <v>0.14651</v>
      </c>
      <c r="P195" s="0" t="n">
        <v>0.03</v>
      </c>
      <c r="Q195" s="0" t="n">
        <v>0.14651</v>
      </c>
      <c r="R195" s="0" t="n">
        <v>4.88366666666667</v>
      </c>
      <c r="S195" s="0" t="n">
        <v>0.0145196</v>
      </c>
      <c r="T195" s="0" t="n">
        <v>9.91031328919528</v>
      </c>
      <c r="U195" s="0" t="n">
        <f aca="false">AVERAGE($R$17:R195)</f>
        <v>6.22203318795521</v>
      </c>
      <c r="V195" s="0" t="n">
        <f aca="false">(Q195-0.04)/P195</f>
        <v>3.55033333333333</v>
      </c>
    </row>
    <row r="196" customFormat="false" ht="13.5" hidden="false" customHeight="false" outlineLevel="0" collapsed="false">
      <c r="A196" s="23" t="n">
        <v>33</v>
      </c>
      <c r="B196" s="24" t="s">
        <v>124</v>
      </c>
      <c r="C196" s="25" t="n">
        <v>5.39913</v>
      </c>
      <c r="D196" s="24" t="n">
        <v>0.835871</v>
      </c>
      <c r="E196" s="24" t="n">
        <v>0.174773</v>
      </c>
      <c r="F196" s="25" t="n">
        <v>0.745871</v>
      </c>
      <c r="G196" s="25" t="n">
        <f aca="false">D196*$B$9+$B$10</f>
        <v>0.609374367476273</v>
      </c>
      <c r="H196" s="24" t="n">
        <f aca="false">G196-F196</f>
        <v>-0.136496632523727</v>
      </c>
      <c r="J196" s="26" t="n">
        <v>0.544647</v>
      </c>
      <c r="K196" s="24" t="n">
        <v>0.474647</v>
      </c>
      <c r="M196" s="0" t="n">
        <v>14.7273</v>
      </c>
      <c r="N196" s="0" t="n">
        <v>38</v>
      </c>
      <c r="O196" s="0" t="n">
        <v>0.280689</v>
      </c>
      <c r="P196" s="0" t="n">
        <v>0.03</v>
      </c>
      <c r="Q196" s="0" t="n">
        <v>0.280689</v>
      </c>
      <c r="R196" s="0" t="n">
        <v>9.35629999999999</v>
      </c>
      <c r="S196" s="0" t="n">
        <v>0.0350767</v>
      </c>
      <c r="T196" s="0" t="n">
        <v>12.4966421911796</v>
      </c>
      <c r="U196" s="0" t="n">
        <f aca="false">AVERAGE($R$17:R196)</f>
        <v>6.23944578135546</v>
      </c>
      <c r="V196" s="0" t="n">
        <f aca="false">(Q196-0.04)/P196</f>
        <v>8.02296666666667</v>
      </c>
    </row>
    <row r="197" customFormat="false" ht="13.5" hidden="false" customHeight="false" outlineLevel="0" collapsed="false">
      <c r="A197" s="27" t="n">
        <v>34</v>
      </c>
      <c r="B197" s="24" t="s">
        <v>124</v>
      </c>
      <c r="C197" s="28" t="n">
        <v>46.7142</v>
      </c>
      <c r="D197" s="29" t="n">
        <v>1.54899</v>
      </c>
      <c r="E197" s="29" t="n">
        <v>0.282234</v>
      </c>
      <c r="F197" s="28" t="n">
        <v>0.788992</v>
      </c>
      <c r="G197" s="28" t="n">
        <f aca="false">D197*$B$9+$B$10</f>
        <v>1.21645646777499</v>
      </c>
      <c r="H197" s="29" t="n">
        <f aca="false">G197-F197</f>
        <v>0.427464467774986</v>
      </c>
      <c r="J197" s="26" t="n">
        <v>0.661589</v>
      </c>
      <c r="K197" s="24" t="n">
        <v>0.601589</v>
      </c>
      <c r="M197" s="0" t="n">
        <v>24.9631</v>
      </c>
      <c r="N197" s="0" t="n">
        <v>7</v>
      </c>
      <c r="O197" s="0" t="n">
        <v>0.659929</v>
      </c>
      <c r="P197" s="0" t="n">
        <v>0.03</v>
      </c>
      <c r="Q197" s="0" t="n">
        <v>0.659929</v>
      </c>
      <c r="R197" s="0" t="n">
        <v>21.9976333333333</v>
      </c>
      <c r="S197" s="0" t="n">
        <v>0.158792</v>
      </c>
      <c r="T197" s="0" t="n">
        <v>24.0619824253821</v>
      </c>
      <c r="U197" s="0" t="n">
        <f aca="false">AVERAGE($R$17:R197)</f>
        <v>6.32650759103489</v>
      </c>
      <c r="V197" s="0" t="n">
        <f aca="false">(Q197-0.04)/P197</f>
        <v>20.6643</v>
      </c>
    </row>
    <row r="198" customFormat="false" ht="12.75" hidden="false" customHeight="false" outlineLevel="0" collapsed="false">
      <c r="A198" s="23" t="n">
        <v>34</v>
      </c>
      <c r="B198" s="24" t="s">
        <v>124</v>
      </c>
      <c r="C198" s="25" t="n">
        <v>34.7922</v>
      </c>
      <c r="D198" s="24" t="n">
        <v>1.02412</v>
      </c>
      <c r="E198" s="24" t="n">
        <v>0.376291</v>
      </c>
      <c r="F198" s="25" t="n">
        <v>0.464125</v>
      </c>
      <c r="G198" s="25" t="n">
        <f aca="false">D198*$B$9+$B$10</f>
        <v>0.769631769535582</v>
      </c>
      <c r="H198" s="24" t="n">
        <f aca="false">G198-F198</f>
        <v>0.305506769535582</v>
      </c>
      <c r="J198" s="26" t="n">
        <v>0.293004</v>
      </c>
      <c r="K198" s="24" t="n">
        <v>0.253004</v>
      </c>
      <c r="M198" s="0" t="n">
        <v>25.1558</v>
      </c>
      <c r="N198" s="0" t="n">
        <v>27</v>
      </c>
      <c r="O198" s="0" t="n">
        <v>0.375967</v>
      </c>
      <c r="P198" s="0" t="n">
        <v>0.03</v>
      </c>
      <c r="Q198" s="0" t="n">
        <v>0.375967</v>
      </c>
      <c r="R198" s="0" t="n">
        <v>12.5322333333333</v>
      </c>
      <c r="S198" s="0" t="n">
        <v>0.123225</v>
      </c>
      <c r="T198" s="0" t="n">
        <v>32.775482954621</v>
      </c>
      <c r="U198" s="0" t="n">
        <f aca="false">AVERAGE($R$17:R198)</f>
        <v>6.36060498522335</v>
      </c>
      <c r="V198" s="0" t="n">
        <f aca="false">(Q198-0.04)/P198</f>
        <v>11.1989</v>
      </c>
    </row>
    <row r="199" customFormat="false" ht="12.75" hidden="false" customHeight="false" outlineLevel="0" collapsed="false">
      <c r="A199" s="23" t="n">
        <v>34</v>
      </c>
      <c r="B199" s="24" t="s">
        <v>124</v>
      </c>
      <c r="C199" s="25" t="n">
        <v>24.7534</v>
      </c>
      <c r="D199" s="24" t="n">
        <v>5.59752</v>
      </c>
      <c r="E199" s="24" t="n">
        <v>0.920941</v>
      </c>
      <c r="F199" s="25" t="n">
        <v>4.80752</v>
      </c>
      <c r="G199" s="25" t="n">
        <f aca="false">D199*$B$9+$B$10</f>
        <v>4.66299217292707</v>
      </c>
      <c r="H199" s="24" t="n">
        <f aca="false">G199-F199</f>
        <v>-0.144527827072934</v>
      </c>
      <c r="J199" s="26" t="n">
        <v>0.12544</v>
      </c>
      <c r="K199" s="24" t="n">
        <v>0.11544</v>
      </c>
      <c r="M199" s="0" t="n">
        <v>15.0711</v>
      </c>
      <c r="N199" s="0" t="n">
        <v>27</v>
      </c>
      <c r="O199" s="0" t="n">
        <v>0.2611</v>
      </c>
      <c r="P199" s="0" t="n">
        <v>0.03</v>
      </c>
      <c r="Q199" s="0" t="n">
        <v>0.2611</v>
      </c>
      <c r="R199" s="0" t="n">
        <v>8.70333333333333</v>
      </c>
      <c r="S199" s="0" t="n">
        <v>0.0912349</v>
      </c>
      <c r="T199" s="0" t="n">
        <v>34.9425124473382</v>
      </c>
      <c r="U199" s="0" t="n">
        <f aca="false">AVERAGE($R$17:R199)</f>
        <v>6.37340677947532</v>
      </c>
      <c r="V199" s="0" t="n">
        <f aca="false">(Q199-0.04)/P199</f>
        <v>7.37</v>
      </c>
    </row>
    <row r="200" customFormat="false" ht="12.75" hidden="false" customHeight="false" outlineLevel="0" collapsed="false">
      <c r="A200" s="23" t="n">
        <v>34</v>
      </c>
      <c r="B200" s="24" t="s">
        <v>124</v>
      </c>
      <c r="C200" s="25" t="n">
        <v>15.6465</v>
      </c>
      <c r="D200" s="24" t="n">
        <v>1.74374</v>
      </c>
      <c r="E200" s="24" t="n">
        <v>0.244593</v>
      </c>
      <c r="F200" s="25" t="n">
        <v>1.54374</v>
      </c>
      <c r="G200" s="25" t="n">
        <f aca="false">D200*$B$9+$B$10</f>
        <v>1.3822482066477</v>
      </c>
      <c r="H200" s="24" t="n">
        <f aca="false">G200-F200</f>
        <v>-0.161491793352295</v>
      </c>
      <c r="J200" s="26" t="n">
        <v>0.400573</v>
      </c>
      <c r="K200" s="24" t="n">
        <v>0.350573</v>
      </c>
      <c r="M200" s="0" t="n">
        <v>26.0802</v>
      </c>
      <c r="N200" s="0" t="n">
        <v>18</v>
      </c>
      <c r="O200" s="0" t="n">
        <v>0.996199</v>
      </c>
      <c r="P200" s="0" t="n">
        <v>0.0299999999999999</v>
      </c>
      <c r="Q200" s="0" t="n">
        <v>0.996199</v>
      </c>
      <c r="R200" s="0" t="n">
        <v>33.2066333333334</v>
      </c>
      <c r="S200" s="0" t="n">
        <v>0.12135</v>
      </c>
      <c r="T200" s="0" t="n">
        <v>12.1813011255783</v>
      </c>
      <c r="U200" s="0" t="n">
        <f aca="false">AVERAGE($R$17:R200)</f>
        <v>6.51923953248541</v>
      </c>
      <c r="V200" s="0" t="n">
        <f aca="false">(Q200-0.04)/P200</f>
        <v>31.8733000000001</v>
      </c>
    </row>
    <row r="201" customFormat="false" ht="13.5" hidden="false" customHeight="false" outlineLevel="0" collapsed="false">
      <c r="A201" s="23" t="n">
        <v>34</v>
      </c>
      <c r="B201" s="24" t="s">
        <v>124</v>
      </c>
      <c r="C201" s="25" t="n">
        <v>4.76086</v>
      </c>
      <c r="D201" s="24" t="n">
        <v>0.822332</v>
      </c>
      <c r="E201" s="24" t="n">
        <v>0.113042</v>
      </c>
      <c r="F201" s="25" t="n">
        <v>0.752332</v>
      </c>
      <c r="G201" s="25" t="n">
        <f aca="false">D201*$B$9+$B$10</f>
        <v>0.597848542815951</v>
      </c>
      <c r="H201" s="24" t="n">
        <f aca="false">G201-F201</f>
        <v>-0.154483457184049</v>
      </c>
      <c r="J201" s="26" t="n">
        <v>0.418261</v>
      </c>
      <c r="K201" s="24" t="n">
        <v>0.358261</v>
      </c>
      <c r="M201" s="0" t="n">
        <v>14.7659</v>
      </c>
      <c r="N201" s="0" t="n">
        <v>36</v>
      </c>
      <c r="O201" s="0" t="n">
        <v>0.245477</v>
      </c>
      <c r="P201" s="0" t="n">
        <v>0.02</v>
      </c>
      <c r="Q201" s="0" t="n">
        <v>0.245477</v>
      </c>
      <c r="R201" s="0" t="n">
        <v>12.27385</v>
      </c>
      <c r="S201" s="0" t="n">
        <v>0.0210573</v>
      </c>
      <c r="T201" s="0" t="n">
        <v>8.57811526130758</v>
      </c>
      <c r="U201" s="0" t="n">
        <f aca="false">AVERAGE($R$17:R201)</f>
        <v>6.55034553501252</v>
      </c>
      <c r="V201" s="0" t="n">
        <f aca="false">(Q201-0.04)/P201</f>
        <v>10.27385</v>
      </c>
    </row>
    <row r="202" customFormat="false" ht="13.5" hidden="false" customHeight="false" outlineLevel="0" collapsed="false">
      <c r="A202" s="27" t="n">
        <v>35</v>
      </c>
      <c r="B202" s="24" t="s">
        <v>124</v>
      </c>
      <c r="C202" s="28" t="n">
        <v>53.7868</v>
      </c>
      <c r="D202" s="29" t="n">
        <v>0.99688</v>
      </c>
      <c r="E202" s="29" t="n">
        <v>0.104869</v>
      </c>
      <c r="F202" s="28" t="n">
        <v>0.46688</v>
      </c>
      <c r="G202" s="28" t="n">
        <f aca="false">D202*$B$9+$B$10</f>
        <v>0.746442208729971</v>
      </c>
      <c r="H202" s="29" t="n">
        <f aca="false">G202-F202</f>
        <v>0.279562208729971</v>
      </c>
      <c r="J202" s="26" t="n">
        <v>0.437784</v>
      </c>
      <c r="K202" s="24" t="n">
        <v>0.367784</v>
      </c>
      <c r="M202" s="0" t="n">
        <v>4.82739</v>
      </c>
      <c r="N202" s="0" t="n">
        <v>38</v>
      </c>
      <c r="O202" s="0" t="n">
        <v>0.213266</v>
      </c>
      <c r="P202" s="0" t="n">
        <v>0.02</v>
      </c>
      <c r="Q202" s="0" t="n">
        <v>0.213266</v>
      </c>
      <c r="R202" s="0" t="n">
        <v>10.6633</v>
      </c>
      <c r="S202" s="0" t="n">
        <v>0.0217234</v>
      </c>
      <c r="T202" s="0" t="n">
        <v>10.186058724785</v>
      </c>
      <c r="U202" s="0" t="n">
        <f aca="false">AVERAGE($R$17:R202)</f>
        <v>6.57245819342643</v>
      </c>
      <c r="V202" s="0" t="n">
        <f aca="false">(Q202-0.04)/P202</f>
        <v>8.6633</v>
      </c>
    </row>
    <row r="203" customFormat="false" ht="12.75" hidden="false" customHeight="false" outlineLevel="0" collapsed="false">
      <c r="A203" s="23" t="n">
        <v>35</v>
      </c>
      <c r="B203" s="24" t="s">
        <v>124</v>
      </c>
      <c r="C203" s="25" t="n">
        <v>35.0148</v>
      </c>
      <c r="D203" s="24" t="n">
        <v>0.756473</v>
      </c>
      <c r="E203" s="24" t="n">
        <v>0.0469785</v>
      </c>
      <c r="F203" s="25" t="n">
        <v>0.416473</v>
      </c>
      <c r="G203" s="25" t="n">
        <f aca="false">D203*$B$9+$B$10</f>
        <v>0.54178241634397</v>
      </c>
      <c r="H203" s="24" t="n">
        <f aca="false">G203-F203</f>
        <v>0.12530941634397</v>
      </c>
      <c r="J203" s="26" t="n">
        <v>0.280689</v>
      </c>
      <c r="K203" s="24" t="n">
        <v>0.250689</v>
      </c>
      <c r="M203" s="0" t="n">
        <v>14.5708</v>
      </c>
      <c r="N203" s="0" t="n">
        <v>13</v>
      </c>
      <c r="O203" s="0" t="n">
        <v>0.374071</v>
      </c>
      <c r="P203" s="0" t="n">
        <v>0.02</v>
      </c>
      <c r="Q203" s="0" t="n">
        <v>0.374071</v>
      </c>
      <c r="R203" s="0" t="n">
        <v>18.70355</v>
      </c>
      <c r="S203" s="0" t="n">
        <v>0.0395144</v>
      </c>
      <c r="T203" s="0" t="n">
        <v>10.5633422532086</v>
      </c>
      <c r="U203" s="0" t="n">
        <f aca="false">AVERAGE($R$17:R203)</f>
        <v>6.63733034212469</v>
      </c>
      <c r="V203" s="0" t="n">
        <f aca="false">(Q203-0.04)/P203</f>
        <v>16.70355</v>
      </c>
    </row>
    <row r="204" customFormat="false" ht="12.75" hidden="false" customHeight="false" outlineLevel="0" collapsed="false">
      <c r="A204" s="23" t="n">
        <v>35</v>
      </c>
      <c r="B204" s="24" t="s">
        <v>124</v>
      </c>
      <c r="C204" s="25" t="n">
        <v>25.2085</v>
      </c>
      <c r="D204" s="24" t="n">
        <v>0.761336</v>
      </c>
      <c r="E204" s="24" t="n">
        <v>0.151882</v>
      </c>
      <c r="F204" s="25" t="n">
        <v>0.651336</v>
      </c>
      <c r="G204" s="25" t="n">
        <f aca="false">D204*$B$9+$B$10</f>
        <v>0.545922314809377</v>
      </c>
      <c r="H204" s="24" t="n">
        <f aca="false">G204-F204</f>
        <v>-0.105413685190623</v>
      </c>
      <c r="J204" s="26" t="n">
        <v>0.213266</v>
      </c>
      <c r="K204" s="24" t="n">
        <v>0.193266</v>
      </c>
      <c r="M204" s="0" t="n">
        <v>24.3342</v>
      </c>
      <c r="N204" s="0" t="n">
        <v>14</v>
      </c>
      <c r="O204" s="0" t="n">
        <v>0.451423</v>
      </c>
      <c r="P204" s="0" t="n">
        <v>0.02</v>
      </c>
      <c r="Q204" s="0" t="n">
        <v>0.451423</v>
      </c>
      <c r="R204" s="0" t="n">
        <v>22.57115</v>
      </c>
      <c r="S204" s="0" t="n">
        <v>0.062673</v>
      </c>
      <c r="T204" s="0" t="n">
        <v>13.883430839811</v>
      </c>
      <c r="U204" s="0" t="n">
        <f aca="false">AVERAGE($R$17:R204)</f>
        <v>6.722084702007</v>
      </c>
      <c r="V204" s="0" t="n">
        <f aca="false">(Q204-0.04)/P204</f>
        <v>20.57115</v>
      </c>
    </row>
    <row r="205" customFormat="false" ht="12.75" hidden="false" customHeight="false" outlineLevel="0" collapsed="false">
      <c r="A205" s="23" t="n">
        <v>35</v>
      </c>
      <c r="B205" s="24" t="s">
        <v>124</v>
      </c>
      <c r="C205" s="25" t="n">
        <v>15.5611</v>
      </c>
      <c r="D205" s="24" t="n">
        <v>0.23251</v>
      </c>
      <c r="E205" s="24" t="n">
        <v>0.05446</v>
      </c>
      <c r="F205" s="25" t="n">
        <v>0.21251</v>
      </c>
      <c r="G205" s="25" t="n">
        <f aca="false">D205*$B$9+$B$10</f>
        <v>0.0957298521592905</v>
      </c>
      <c r="H205" s="24" t="n">
        <f aca="false">G205-F205</f>
        <v>-0.11678014784071</v>
      </c>
      <c r="J205" s="26" t="n">
        <v>0.666817</v>
      </c>
      <c r="K205" s="24" t="n">
        <v>0.436817</v>
      </c>
      <c r="M205" s="0" t="n">
        <v>24.6514</v>
      </c>
      <c r="N205" s="0" t="n">
        <v>15</v>
      </c>
      <c r="O205" s="0" t="n">
        <v>0.301075</v>
      </c>
      <c r="P205" s="0" t="n">
        <v>0.02</v>
      </c>
      <c r="Q205" s="0" t="n">
        <v>0.301075</v>
      </c>
      <c r="R205" s="0" t="n">
        <v>15.05375</v>
      </c>
      <c r="S205" s="0" t="n">
        <v>0.061463</v>
      </c>
      <c r="T205" s="0" t="n">
        <v>20.4145146558167</v>
      </c>
      <c r="U205" s="0" t="n">
        <f aca="false">AVERAGE($R$17:R205)</f>
        <v>6.76616758718157</v>
      </c>
      <c r="V205" s="0" t="n">
        <f aca="false">(Q205-0.04)/P205</f>
        <v>13.05375</v>
      </c>
    </row>
    <row r="206" customFormat="false" ht="13.5" hidden="false" customHeight="false" outlineLevel="0" collapsed="false">
      <c r="A206" s="23" t="n">
        <v>35</v>
      </c>
      <c r="B206" s="24" t="s">
        <v>124</v>
      </c>
      <c r="C206" s="25" t="n">
        <v>4.97832</v>
      </c>
      <c r="D206" s="24" t="n">
        <v>0.120959</v>
      </c>
      <c r="E206" s="24" t="n">
        <v>0.0236474</v>
      </c>
      <c r="F206" s="25" t="n">
        <v>0.0909585</v>
      </c>
      <c r="G206" s="25" t="n">
        <f aca="false">D206*$B$9+$B$10</f>
        <v>0.000765876482830233</v>
      </c>
      <c r="H206" s="24" t="n">
        <f aca="false">G206-F206</f>
        <v>-0.0901926235171698</v>
      </c>
      <c r="J206" s="26" t="n">
        <v>1.00286</v>
      </c>
      <c r="K206" s="24" t="n">
        <v>0.842859</v>
      </c>
      <c r="M206" s="0" t="n">
        <v>15.5611</v>
      </c>
      <c r="N206" s="0" t="n">
        <v>35</v>
      </c>
      <c r="O206" s="0" t="n">
        <v>0.23251</v>
      </c>
      <c r="P206" s="0" t="n">
        <v>0.02</v>
      </c>
      <c r="Q206" s="0" t="n">
        <v>0.23251</v>
      </c>
      <c r="R206" s="0" t="n">
        <v>11.6255</v>
      </c>
      <c r="S206" s="0" t="n">
        <v>0.05446</v>
      </c>
      <c r="T206" s="0" t="n">
        <v>23.4226484882371</v>
      </c>
      <c r="U206" s="0" t="n">
        <f aca="false">AVERAGE($R$17:R206)</f>
        <v>6.79174302093324</v>
      </c>
      <c r="V206" s="0" t="n">
        <f aca="false">(Q206-0.04)/P206</f>
        <v>9.6255</v>
      </c>
    </row>
    <row r="207" customFormat="false" ht="13.5" hidden="false" customHeight="false" outlineLevel="0" collapsed="false">
      <c r="A207" s="27" t="n">
        <v>36</v>
      </c>
      <c r="B207" s="24" t="s">
        <v>124</v>
      </c>
      <c r="C207" s="28" t="n">
        <v>49.5267</v>
      </c>
      <c r="D207" s="29" t="n">
        <v>0.627369</v>
      </c>
      <c r="E207" s="29" t="n">
        <v>0.210871</v>
      </c>
      <c r="F207" s="28" t="n">
        <v>0.517369</v>
      </c>
      <c r="G207" s="28" t="n">
        <f aca="false">D207*$B$9+$B$10</f>
        <v>0.431875475879664</v>
      </c>
      <c r="H207" s="29" t="n">
        <f aca="false">G207-F207</f>
        <v>-0.0854935241203356</v>
      </c>
      <c r="J207" s="26" t="n">
        <v>0.679589</v>
      </c>
      <c r="K207" s="24" t="n">
        <v>0.369589</v>
      </c>
      <c r="M207" s="0" t="n">
        <v>50.7452</v>
      </c>
      <c r="N207" s="0" t="n">
        <v>18</v>
      </c>
      <c r="O207" s="0" t="n">
        <v>0.252568</v>
      </c>
      <c r="P207" s="0" t="n">
        <v>0.02</v>
      </c>
      <c r="Q207" s="0" t="n">
        <v>0.252568</v>
      </c>
      <c r="R207" s="0" t="n">
        <v>12.6284</v>
      </c>
      <c r="S207" s="0" t="n">
        <v>0.0630869</v>
      </c>
      <c r="T207" s="0" t="n">
        <v>24.9781840929967</v>
      </c>
      <c r="U207" s="0" t="n">
        <f aca="false">AVERAGE($R$17:R207)</f>
        <v>6.82230143443621</v>
      </c>
      <c r="V207" s="0" t="n">
        <f aca="false">(Q207-0.04)/P207</f>
        <v>10.6284</v>
      </c>
    </row>
    <row r="208" customFormat="false" ht="12.75" hidden="false" customHeight="false" outlineLevel="0" collapsed="false">
      <c r="A208" s="23" t="n">
        <v>36</v>
      </c>
      <c r="B208" s="24" t="s">
        <v>124</v>
      </c>
      <c r="C208" s="25" t="n">
        <v>35.029</v>
      </c>
      <c r="D208" s="24" t="n">
        <v>0.528394</v>
      </c>
      <c r="E208" s="24" t="n">
        <v>0.120243</v>
      </c>
      <c r="F208" s="25" t="n">
        <v>0.448394</v>
      </c>
      <c r="G208" s="25" t="n">
        <f aca="false">D208*$B$9+$B$10</f>
        <v>0.347617517702887</v>
      </c>
      <c r="H208" s="24" t="n">
        <f aca="false">G208-F208</f>
        <v>-0.100776482297113</v>
      </c>
      <c r="J208" s="26" t="n">
        <v>0.230971</v>
      </c>
      <c r="K208" s="24" t="n">
        <v>0.170971</v>
      </c>
      <c r="M208" s="0" t="n">
        <v>23.9704</v>
      </c>
      <c r="N208" s="0" t="n">
        <v>12</v>
      </c>
      <c r="O208" s="0" t="n">
        <v>0.696029</v>
      </c>
      <c r="P208" s="0" t="n">
        <v>0.01</v>
      </c>
      <c r="Q208" s="0" t="n">
        <v>0.696029</v>
      </c>
      <c r="R208" s="0" t="n">
        <v>69.6028999999999</v>
      </c>
      <c r="S208" s="0" t="n">
        <v>0.0158039</v>
      </c>
      <c r="T208" s="0" t="n">
        <v>2.270580679828</v>
      </c>
      <c r="U208" s="0" t="n">
        <f aca="false">AVERAGE($R$17:R208)</f>
        <v>7.14928371863185</v>
      </c>
      <c r="V208" s="0" t="n">
        <f aca="false">(Q208-0.04)/P208</f>
        <v>65.6029</v>
      </c>
    </row>
    <row r="209" customFormat="false" ht="12.75" hidden="false" customHeight="false" outlineLevel="0" collapsed="false">
      <c r="A209" s="23" t="n">
        <v>36</v>
      </c>
      <c r="B209" s="24" t="s">
        <v>124</v>
      </c>
      <c r="C209" s="25" t="n">
        <v>25.0669</v>
      </c>
      <c r="D209" s="24" t="n">
        <v>0.354718</v>
      </c>
      <c r="E209" s="24" t="n">
        <v>0.045699</v>
      </c>
      <c r="F209" s="25" t="n">
        <v>0.314718</v>
      </c>
      <c r="G209" s="25" t="n">
        <f aca="false">D209*$B$9+$B$10</f>
        <v>0.199766190152396</v>
      </c>
      <c r="H209" s="24" t="n">
        <f aca="false">G209-F209</f>
        <v>-0.114951809847605</v>
      </c>
      <c r="J209" s="26"/>
      <c r="K209" s="24"/>
      <c r="M209" s="0" t="n">
        <v>14.4996</v>
      </c>
      <c r="N209" s="0" t="n">
        <v>14</v>
      </c>
      <c r="O209" s="0" t="n">
        <v>0.283942</v>
      </c>
      <c r="P209" s="0" t="n">
        <v>0.01</v>
      </c>
      <c r="Q209" s="0" t="n">
        <v>0.283942</v>
      </c>
      <c r="R209" s="0" t="n">
        <v>28.3942</v>
      </c>
      <c r="S209" s="0" t="n">
        <v>0.0245674</v>
      </c>
      <c r="T209" s="0" t="n">
        <v>8.65225996858513</v>
      </c>
      <c r="U209" s="0" t="n">
        <f aca="false">AVERAGE($R$17:R209)</f>
        <v>7.25936100506381</v>
      </c>
      <c r="V209" s="0" t="n">
        <f aca="false">(Q209-0.04)/P209</f>
        <v>24.3942</v>
      </c>
    </row>
    <row r="210" customFormat="false" ht="12.75" hidden="false" customHeight="false" outlineLevel="0" collapsed="false">
      <c r="A210" s="23" t="n">
        <v>36</v>
      </c>
      <c r="B210" s="24" t="s">
        <v>124</v>
      </c>
      <c r="C210" s="25" t="n">
        <v>14.7659</v>
      </c>
      <c r="D210" s="24" t="n">
        <v>0.245477</v>
      </c>
      <c r="E210" s="24" t="n">
        <v>0.0210573</v>
      </c>
      <c r="F210" s="25" t="n">
        <v>0.225477</v>
      </c>
      <c r="G210" s="25" t="n">
        <f aca="false">D210*$B$9+$B$10</f>
        <v>0.106768730094913</v>
      </c>
      <c r="H210" s="24" t="n">
        <f aca="false">G210-F210</f>
        <v>-0.118708269905087</v>
      </c>
      <c r="J210" s="26"/>
      <c r="K210" s="24"/>
      <c r="M210" s="0" t="n">
        <v>4.71124</v>
      </c>
      <c r="N210" s="0" t="n">
        <v>16</v>
      </c>
      <c r="O210" s="0" t="n">
        <v>0.160311</v>
      </c>
      <c r="P210" s="0" t="n">
        <v>0.01</v>
      </c>
      <c r="Q210" s="0" t="n">
        <v>0.160311</v>
      </c>
      <c r="R210" s="0" t="n">
        <v>16.0311</v>
      </c>
      <c r="S210" s="0" t="n">
        <v>0.0143848</v>
      </c>
      <c r="T210" s="0" t="n">
        <v>8.9730586173126</v>
      </c>
      <c r="U210" s="0" t="n">
        <f aca="false">AVERAGE($R$17:R210)</f>
        <v>7.30457615452225</v>
      </c>
      <c r="V210" s="0" t="n">
        <f aca="false">(Q210-0.04)/P210</f>
        <v>12.0311</v>
      </c>
    </row>
    <row r="211" customFormat="false" ht="13.5" hidden="false" customHeight="false" outlineLevel="0" collapsed="false">
      <c r="A211" s="23" t="n">
        <v>36</v>
      </c>
      <c r="B211" s="24" t="s">
        <v>124</v>
      </c>
      <c r="C211" s="25" t="n">
        <v>5.03072</v>
      </c>
      <c r="D211" s="24" t="n">
        <v>0.14651</v>
      </c>
      <c r="E211" s="24" t="n">
        <v>0.0145196</v>
      </c>
      <c r="F211" s="25" t="n">
        <v>0.11651</v>
      </c>
      <c r="G211" s="25" t="n">
        <f aca="false">D211*$B$9+$B$10</f>
        <v>0.0225175823618384</v>
      </c>
      <c r="H211" s="24" t="n">
        <f aca="false">G211-F211</f>
        <v>-0.0939924176381616</v>
      </c>
      <c r="J211" s="26"/>
      <c r="K211" s="24"/>
      <c r="M211" s="0" t="n">
        <v>4.99302</v>
      </c>
      <c r="N211" s="0" t="n">
        <v>17</v>
      </c>
      <c r="O211" s="0" t="n">
        <v>0.187751</v>
      </c>
      <c r="P211" s="0" t="n">
        <v>0.01</v>
      </c>
      <c r="Q211" s="0" t="n">
        <v>0.187751</v>
      </c>
      <c r="R211" s="0" t="n">
        <v>18.7751</v>
      </c>
      <c r="S211" s="0" t="n">
        <v>0.0173581</v>
      </c>
      <c r="T211" s="0" t="n">
        <v>9.24527698920379</v>
      </c>
      <c r="U211" s="0" t="n">
        <f aca="false">AVERAGE($R$17:R211)</f>
        <v>7.36339935372983</v>
      </c>
      <c r="V211" s="0" t="n">
        <f aca="false">(Q211-0.04)/P211</f>
        <v>14.7751</v>
      </c>
    </row>
    <row r="212" customFormat="false" ht="13.5" hidden="false" customHeight="false" outlineLevel="0" collapsed="false">
      <c r="A212" s="27" t="n">
        <v>37</v>
      </c>
      <c r="B212" s="24" t="s">
        <v>124</v>
      </c>
      <c r="C212" s="28" t="n">
        <v>45.7799</v>
      </c>
      <c r="D212" s="29" t="n">
        <v>0.537602</v>
      </c>
      <c r="E212" s="29" t="n">
        <v>0.0304993</v>
      </c>
      <c r="F212" s="28" t="n">
        <v>0.477602</v>
      </c>
      <c r="G212" s="28" t="n">
        <f aca="false">D212*$B$9+$B$10</f>
        <v>0.355456338403991</v>
      </c>
      <c r="H212" s="29" t="n">
        <f aca="false">G212-F212</f>
        <v>-0.122145661596009</v>
      </c>
      <c r="J212" s="26"/>
      <c r="K212" s="24"/>
      <c r="M212" s="0" t="n">
        <v>4.93574</v>
      </c>
      <c r="N212" s="0" t="n">
        <v>19</v>
      </c>
      <c r="O212" s="0" t="n">
        <v>0.561091</v>
      </c>
      <c r="P212" s="0" t="n">
        <v>0.01</v>
      </c>
      <c r="Q212" s="0" t="n">
        <v>0.561091</v>
      </c>
      <c r="R212" s="0" t="n">
        <v>56.1091</v>
      </c>
      <c r="S212" s="0" t="n">
        <v>0.0640402</v>
      </c>
      <c r="T212" s="0" t="n">
        <v>11.4135140289187</v>
      </c>
      <c r="U212" s="0" t="n">
        <f aca="false">AVERAGE($R$17:R212)</f>
        <v>7.61210190804753</v>
      </c>
      <c r="V212" s="0" t="n">
        <f aca="false">(Q212-0.04)/P212</f>
        <v>52.1091</v>
      </c>
    </row>
    <row r="213" customFormat="false" ht="12.75" hidden="false" customHeight="false" outlineLevel="0" collapsed="false">
      <c r="A213" s="23" t="n">
        <v>37</v>
      </c>
      <c r="B213" s="24" t="s">
        <v>124</v>
      </c>
      <c r="C213" s="25" t="n">
        <v>34.6409</v>
      </c>
      <c r="D213" s="24" t="n">
        <v>0.544647</v>
      </c>
      <c r="E213" s="24" t="n">
        <v>0.0336562</v>
      </c>
      <c r="F213" s="25" t="n">
        <v>0.474647</v>
      </c>
      <c r="G213" s="25" t="n">
        <f aca="false">D213*$B$9+$B$10</f>
        <v>0.361453785389143</v>
      </c>
      <c r="H213" s="24" t="n">
        <f aca="false">G213-F213</f>
        <v>-0.113193214610857</v>
      </c>
      <c r="J213" s="26"/>
      <c r="K213" s="24"/>
      <c r="M213" s="0" t="n">
        <v>4.15689</v>
      </c>
      <c r="N213" s="0" t="n">
        <v>15</v>
      </c>
      <c r="O213" s="0" t="n">
        <v>0.292448</v>
      </c>
      <c r="P213" s="0" t="n">
        <v>0.01</v>
      </c>
      <c r="Q213" s="0" t="n">
        <v>0.292448</v>
      </c>
      <c r="R213" s="0" t="n">
        <v>29.2448</v>
      </c>
      <c r="S213" s="0" t="n">
        <v>0.0363992</v>
      </c>
      <c r="T213" s="0" t="n">
        <v>12.4463836305942</v>
      </c>
      <c r="U213" s="0" t="n">
        <f aca="false">AVERAGE($R$17:R213)</f>
        <v>7.72191255826049</v>
      </c>
      <c r="V213" s="0" t="n">
        <f aca="false">(Q213-0.04)/P213</f>
        <v>25.2448</v>
      </c>
    </row>
    <row r="214" customFormat="false" ht="12.75" hidden="false" customHeight="false" outlineLevel="0" collapsed="false">
      <c r="A214" s="23" t="n">
        <v>37</v>
      </c>
      <c r="B214" s="24" t="s">
        <v>124</v>
      </c>
      <c r="C214" s="25" t="n">
        <v>24.8598</v>
      </c>
      <c r="D214" s="24" t="n">
        <v>0.661589</v>
      </c>
      <c r="E214" s="24" t="n">
        <v>0.0363145</v>
      </c>
      <c r="F214" s="25" t="n">
        <v>0.601589</v>
      </c>
      <c r="G214" s="25" t="n">
        <f aca="false">D214*$B$9+$B$10</f>
        <v>0.461007148815348</v>
      </c>
      <c r="H214" s="24" t="n">
        <f aca="false">G214-F214</f>
        <v>-0.140581851184652</v>
      </c>
      <c r="J214" s="26"/>
      <c r="K214" s="24"/>
      <c r="M214" s="0" t="n">
        <v>4.25814</v>
      </c>
      <c r="N214" s="0" t="n">
        <v>37</v>
      </c>
      <c r="O214" s="0" t="n">
        <v>0.12544</v>
      </c>
      <c r="P214" s="0" t="n">
        <v>0.01</v>
      </c>
      <c r="Q214" s="0" t="n">
        <v>0.12544</v>
      </c>
      <c r="R214" s="0" t="n">
        <v>12.544</v>
      </c>
      <c r="S214" s="0" t="n">
        <v>0.0175297</v>
      </c>
      <c r="T214" s="0" t="n">
        <v>13.9745695153061</v>
      </c>
      <c r="U214" s="0" t="n">
        <f aca="false">AVERAGE($R$17:R214)</f>
        <v>7.74626653523897</v>
      </c>
      <c r="V214" s="0" t="n">
        <f aca="false">(Q214-0.04)/P214</f>
        <v>8.544</v>
      </c>
    </row>
    <row r="215" customFormat="false" ht="12.75" hidden="false" customHeight="false" outlineLevel="0" collapsed="false">
      <c r="A215" s="23" t="n">
        <v>37</v>
      </c>
      <c r="B215" s="24" t="s">
        <v>124</v>
      </c>
      <c r="C215" s="25" t="n">
        <v>15.5545</v>
      </c>
      <c r="D215" s="24" t="n">
        <v>0.293004</v>
      </c>
      <c r="E215" s="24" t="n">
        <v>0.0301316</v>
      </c>
      <c r="F215" s="25" t="n">
        <v>0.253004</v>
      </c>
      <c r="G215" s="25" t="n">
        <f aca="false">D215*$B$9+$B$10</f>
        <v>0.147228724823559</v>
      </c>
      <c r="H215" s="24" t="n">
        <f aca="false">G215-F215</f>
        <v>-0.105775275176441</v>
      </c>
      <c r="J215" s="26"/>
      <c r="K215" s="24"/>
      <c r="M215" s="0" t="n">
        <v>14.91</v>
      </c>
      <c r="N215" s="0" t="n">
        <v>15</v>
      </c>
      <c r="O215" s="0" t="n">
        <v>0.406593</v>
      </c>
      <c r="P215" s="0" t="n">
        <v>0.01</v>
      </c>
      <c r="Q215" s="0" t="n">
        <v>0.406593</v>
      </c>
      <c r="R215" s="0" t="n">
        <v>40.6593</v>
      </c>
      <c r="S215" s="0" t="n">
        <v>0.0571869</v>
      </c>
      <c r="T215" s="0" t="n">
        <v>14.0649002811165</v>
      </c>
      <c r="U215" s="0" t="n">
        <f aca="false">AVERAGE($R$17:R215)</f>
        <v>7.91165866320259</v>
      </c>
      <c r="V215" s="0" t="n">
        <f aca="false">(Q215-0.04)/P215</f>
        <v>36.6593</v>
      </c>
    </row>
    <row r="216" customFormat="false" ht="13.5" hidden="false" customHeight="false" outlineLevel="0" collapsed="false">
      <c r="A216" s="23" t="n">
        <v>37</v>
      </c>
      <c r="B216" s="24" t="s">
        <v>124</v>
      </c>
      <c r="C216" s="25" t="n">
        <v>4.25814</v>
      </c>
      <c r="D216" s="24" t="n">
        <v>0.12544</v>
      </c>
      <c r="E216" s="24" t="n">
        <v>0.0175297</v>
      </c>
      <c r="F216" s="25" t="n">
        <v>0.11544</v>
      </c>
      <c r="G216" s="25" t="n">
        <f aca="false">D216*$B$9+$B$10</f>
        <v>0.00458057626146259</v>
      </c>
      <c r="H216" s="24" t="n">
        <f aca="false">G216-F216</f>
        <v>-0.110859423738537</v>
      </c>
      <c r="J216" s="26"/>
      <c r="K216" s="24"/>
      <c r="M216" s="0" t="n">
        <v>50.4753</v>
      </c>
      <c r="N216" s="0" t="n">
        <v>12</v>
      </c>
      <c r="O216" s="0" t="n">
        <v>0.749017</v>
      </c>
      <c r="P216" s="0" t="n">
        <v>0.01</v>
      </c>
      <c r="Q216" s="0" t="n">
        <v>0.749017</v>
      </c>
      <c r="R216" s="0" t="n">
        <v>74.9016999999999</v>
      </c>
      <c r="S216" s="0" t="n">
        <v>0.114034</v>
      </c>
      <c r="T216" s="0" t="n">
        <v>15.2244875616975</v>
      </c>
      <c r="U216" s="0" t="n">
        <f aca="false">AVERAGE($R$17:R216)</f>
        <v>8.24660886988658</v>
      </c>
      <c r="V216" s="0" t="n">
        <f aca="false">(Q216-0.04)/P216</f>
        <v>70.9017</v>
      </c>
    </row>
    <row r="217" customFormat="false" ht="13.5" hidden="false" customHeight="false" outlineLevel="0" collapsed="false">
      <c r="A217" s="27" t="n">
        <v>38</v>
      </c>
      <c r="B217" s="24" t="s">
        <v>124</v>
      </c>
      <c r="C217" s="28" t="n">
        <v>38.8846</v>
      </c>
      <c r="D217" s="29" t="n">
        <v>0.400573</v>
      </c>
      <c r="E217" s="29" t="n">
        <v>0.0357854</v>
      </c>
      <c r="F217" s="28" t="n">
        <v>0.350573</v>
      </c>
      <c r="G217" s="28" t="n">
        <f aca="false">D217*$B$9+$B$10</f>
        <v>0.238802802147304</v>
      </c>
      <c r="H217" s="29" t="n">
        <f aca="false">G217-F217</f>
        <v>-0.111770197852696</v>
      </c>
      <c r="J217" s="26"/>
      <c r="K217" s="24"/>
      <c r="M217" s="0" t="n">
        <v>4.38855</v>
      </c>
      <c r="N217" s="0" t="n">
        <v>14</v>
      </c>
      <c r="O217" s="0" t="n">
        <v>0.295037</v>
      </c>
      <c r="P217" s="0" t="n">
        <v>0.01</v>
      </c>
      <c r="Q217" s="0" t="n">
        <v>0.295037</v>
      </c>
      <c r="R217" s="0" t="n">
        <v>29.5037</v>
      </c>
      <c r="S217" s="0" t="n">
        <v>0.0512086</v>
      </c>
      <c r="T217" s="0" t="n">
        <v>17.3566705192908</v>
      </c>
      <c r="U217" s="0" t="n">
        <f aca="false">AVERAGE($R$17:R217)</f>
        <v>8.3523655421757</v>
      </c>
      <c r="V217" s="0" t="n">
        <f aca="false">(Q217-0.04)/P217</f>
        <v>25.5037</v>
      </c>
    </row>
    <row r="218" customFormat="false" ht="12.75" hidden="false" customHeight="false" outlineLevel="0" collapsed="false">
      <c r="A218" s="23" t="n">
        <v>38</v>
      </c>
      <c r="B218" s="24" t="s">
        <v>124</v>
      </c>
      <c r="C218" s="25" t="n">
        <v>35.6053</v>
      </c>
      <c r="D218" s="24" t="n">
        <v>0.418261</v>
      </c>
      <c r="E218" s="24" t="n">
        <v>0.0401018</v>
      </c>
      <c r="F218" s="25" t="n">
        <v>0.358261</v>
      </c>
      <c r="G218" s="25" t="n">
        <f aca="false">D218*$B$9+$B$10</f>
        <v>0.253860693172622</v>
      </c>
      <c r="H218" s="24" t="n">
        <f aca="false">G218-F218</f>
        <v>-0.104400306827378</v>
      </c>
      <c r="J218" s="26"/>
      <c r="K218" s="24"/>
      <c r="M218" s="0" t="n">
        <v>4.90026</v>
      </c>
      <c r="N218" s="0" t="n">
        <v>13</v>
      </c>
      <c r="O218" s="0" t="n">
        <v>0.298332</v>
      </c>
      <c r="P218" s="0" t="n">
        <v>0.01</v>
      </c>
      <c r="Q218" s="0" t="n">
        <v>0.298332</v>
      </c>
      <c r="R218" s="0" t="n">
        <v>29.8332</v>
      </c>
      <c r="S218" s="0" t="n">
        <v>0.0639845</v>
      </c>
      <c r="T218" s="0" t="n">
        <v>21.4474142901197</v>
      </c>
      <c r="U218" s="0" t="n">
        <f aca="false">AVERAGE($R$17:R218)</f>
        <v>8.45870630681839</v>
      </c>
      <c r="V218" s="0" t="n">
        <f aca="false">(Q218-0.04)/P218</f>
        <v>25.8332</v>
      </c>
    </row>
    <row r="219" customFormat="false" ht="12.75" hidden="false" customHeight="false" outlineLevel="0" collapsed="false">
      <c r="A219" s="23" t="n">
        <v>38</v>
      </c>
      <c r="B219" s="24" t="s">
        <v>124</v>
      </c>
      <c r="C219" s="25" t="n">
        <v>25.2779</v>
      </c>
      <c r="D219" s="24" t="n">
        <v>0.437784</v>
      </c>
      <c r="E219" s="24" t="n">
        <v>0.0371936</v>
      </c>
      <c r="F219" s="25" t="n">
        <v>0.367784</v>
      </c>
      <c r="G219" s="25" t="n">
        <f aca="false">D219*$B$9+$B$10</f>
        <v>0.270480729722107</v>
      </c>
      <c r="H219" s="24" t="n">
        <f aca="false">G219-F219</f>
        <v>-0.0973032702778933</v>
      </c>
      <c r="J219" s="26"/>
      <c r="K219" s="24"/>
      <c r="M219" s="0" t="n">
        <v>14.4912</v>
      </c>
      <c r="N219" s="0" t="n">
        <v>17</v>
      </c>
      <c r="O219" s="0" t="n">
        <v>0.262436</v>
      </c>
      <c r="P219" s="0" t="n">
        <v>0.01</v>
      </c>
      <c r="Q219" s="0" t="n">
        <v>0.262436</v>
      </c>
      <c r="R219" s="0" t="n">
        <v>26.2436</v>
      </c>
      <c r="S219" s="0" t="n">
        <v>0.0843187</v>
      </c>
      <c r="T219" s="0" t="n">
        <v>32.1292429392309</v>
      </c>
      <c r="U219" s="0" t="n">
        <f aca="false">AVERAGE($R$17:R219)</f>
        <v>8.54631662057791</v>
      </c>
      <c r="V219" s="0" t="n">
        <f aca="false">(Q219-0.04)/P219</f>
        <v>22.2436</v>
      </c>
    </row>
    <row r="220" customFormat="false" ht="12.75" hidden="false" customHeight="false" outlineLevel="0" collapsed="false">
      <c r="A220" s="23" t="n">
        <v>38</v>
      </c>
      <c r="B220" s="24" t="s">
        <v>124</v>
      </c>
      <c r="C220" s="25" t="n">
        <v>14.7273</v>
      </c>
      <c r="D220" s="24" t="n">
        <v>0.280689</v>
      </c>
      <c r="E220" s="24" t="n">
        <v>0.0350767</v>
      </c>
      <c r="F220" s="25" t="n">
        <v>0.250689</v>
      </c>
      <c r="G220" s="25" t="n">
        <f aca="false">D220*$B$9+$B$10</f>
        <v>0.136744898049656</v>
      </c>
      <c r="H220" s="24" t="n">
        <f aca="false">G220-F220</f>
        <v>-0.113944101950344</v>
      </c>
      <c r="J220" s="26"/>
      <c r="K220" s="24"/>
      <c r="M220" s="0" t="n">
        <v>15.065</v>
      </c>
      <c r="N220" s="0" t="n">
        <v>16</v>
      </c>
      <c r="O220" s="0" t="n">
        <v>0.222158</v>
      </c>
      <c r="P220" s="0" t="n">
        <v>0.00999999999999998</v>
      </c>
      <c r="Q220" s="0" t="n">
        <v>0.222158</v>
      </c>
      <c r="R220" s="0" t="n">
        <v>22.2158</v>
      </c>
      <c r="S220" s="0" t="n">
        <v>0.0225836</v>
      </c>
      <c r="T220" s="0" t="n">
        <v>10.1655578462176</v>
      </c>
      <c r="U220" s="0" t="n">
        <f aca="false">AVERAGE($R$17:R220)</f>
        <v>8.61332389204567</v>
      </c>
      <c r="V220" s="0" t="n">
        <f aca="false">(Q220-0.04)/P220</f>
        <v>18.2158</v>
      </c>
    </row>
    <row r="221" customFormat="false" ht="13.5" hidden="false" customHeight="false" outlineLevel="0" collapsed="false">
      <c r="A221" s="23" t="n">
        <v>38</v>
      </c>
      <c r="B221" s="24" t="s">
        <v>124</v>
      </c>
      <c r="C221" s="25" t="n">
        <v>4.82739</v>
      </c>
      <c r="D221" s="24" t="n">
        <v>0.213266</v>
      </c>
      <c r="E221" s="24" t="n">
        <v>0.0217234</v>
      </c>
      <c r="F221" s="25" t="n">
        <v>0.193266</v>
      </c>
      <c r="G221" s="25" t="n">
        <f aca="false">D221*$B$9+$B$10</f>
        <v>0.0793473298339165</v>
      </c>
      <c r="H221" s="24" t="n">
        <f aca="false">G221-F221</f>
        <v>-0.113918670166084</v>
      </c>
      <c r="J221" s="26"/>
      <c r="K221" s="24"/>
      <c r="M221" s="0" t="n">
        <v>14.8765</v>
      </c>
      <c r="N221" s="0" t="n">
        <v>12</v>
      </c>
      <c r="O221" s="0" t="n">
        <v>0.286444</v>
      </c>
      <c r="P221" s="0" t="n">
        <v>0.00999999999999995</v>
      </c>
      <c r="Q221" s="0" t="n">
        <v>0.286444</v>
      </c>
      <c r="R221" s="0" t="n">
        <v>28.6444000000001</v>
      </c>
      <c r="S221" s="0" t="n">
        <v>0.00598314</v>
      </c>
      <c r="T221" s="0" t="n">
        <v>2.08876429598805</v>
      </c>
      <c r="U221" s="0" t="n">
        <f aca="false">AVERAGE($R$17:R221)</f>
        <v>8.71103645842593</v>
      </c>
      <c r="V221" s="0" t="n">
        <f aca="false">(Q221-0.04)/P221</f>
        <v>24.6444000000001</v>
      </c>
    </row>
    <row r="222" customFormat="false" ht="13.5" hidden="false" customHeight="false" outlineLevel="0" collapsed="false">
      <c r="A222" s="27" t="n">
        <v>39</v>
      </c>
      <c r="B222" s="24" t="s">
        <v>124</v>
      </c>
      <c r="C222" s="28" t="n">
        <v>31.1386</v>
      </c>
      <c r="D222" s="29" t="n">
        <v>0.666817</v>
      </c>
      <c r="E222" s="29" t="n">
        <v>0.0471372</v>
      </c>
      <c r="F222" s="28" t="n">
        <v>0.436817</v>
      </c>
      <c r="G222" s="28" t="n">
        <f aca="false">D222*$B$9+$B$10</f>
        <v>0.465457773774663</v>
      </c>
      <c r="H222" s="29" t="n">
        <f aca="false">G222-F222</f>
        <v>0.0286407737746631</v>
      </c>
      <c r="J222" s="26"/>
      <c r="K222" s="24"/>
      <c r="M222" s="0" t="n">
        <v>4.79437</v>
      </c>
      <c r="N222" s="0" t="n">
        <v>18</v>
      </c>
      <c r="O222" s="0" t="n">
        <v>0.428822</v>
      </c>
      <c r="P222" s="0" t="n">
        <v>0.00999999999999995</v>
      </c>
      <c r="Q222" s="0" t="n">
        <v>0.428822</v>
      </c>
      <c r="R222" s="0" t="n">
        <v>42.8822000000002</v>
      </c>
      <c r="S222" s="0" t="n">
        <v>0.0499581</v>
      </c>
      <c r="T222" s="0" t="n">
        <v>11.6500785873859</v>
      </c>
      <c r="U222" s="0" t="n">
        <f aca="false">AVERAGE($R$17:R222)</f>
        <v>8.87691589309377</v>
      </c>
      <c r="V222" s="0" t="n">
        <f aca="false">(Q222-0.04)/P222</f>
        <v>38.8822000000002</v>
      </c>
    </row>
    <row r="223" customFormat="false" ht="12.75" hidden="false" customHeight="false" outlineLevel="0" collapsed="false">
      <c r="A223" s="23" t="n">
        <v>39</v>
      </c>
      <c r="B223" s="24" t="s">
        <v>124</v>
      </c>
      <c r="C223" s="25" t="n">
        <v>25.1798</v>
      </c>
      <c r="D223" s="24" t="n">
        <v>1.00286</v>
      </c>
      <c r="E223" s="24" t="n">
        <v>0.0954822</v>
      </c>
      <c r="F223" s="25" t="n">
        <v>0.842859</v>
      </c>
      <c r="G223" s="25" t="n">
        <f aca="false">D223*$B$9+$B$10</f>
        <v>0.751533015397282</v>
      </c>
      <c r="H223" s="24" t="n">
        <f aca="false">G223-F223</f>
        <v>-0.091325984602718</v>
      </c>
      <c r="J223" s="26"/>
      <c r="K223" s="24"/>
      <c r="M223" s="0" t="n">
        <v>5.64002</v>
      </c>
      <c r="N223" s="0" t="n">
        <v>12</v>
      </c>
      <c r="O223" s="0" t="n">
        <v>0.114946</v>
      </c>
      <c r="P223" s="0" t="n">
        <v>0</v>
      </c>
      <c r="Q223" s="0" t="n">
        <v>0.114946</v>
      </c>
      <c r="S223" s="0" t="n">
        <v>0.00327637</v>
      </c>
    </row>
    <row r="224" customFormat="false" ht="12.75" hidden="false" customHeight="false" outlineLevel="0" collapsed="false">
      <c r="A224" s="23" t="n">
        <v>39</v>
      </c>
      <c r="B224" s="24" t="s">
        <v>124</v>
      </c>
      <c r="C224" s="25" t="n">
        <v>15.7572</v>
      </c>
      <c r="D224" s="24" t="n">
        <v>0.679589</v>
      </c>
      <c r="E224" s="24" t="n">
        <v>0.07461</v>
      </c>
      <c r="F224" s="25" t="n">
        <v>0.369589</v>
      </c>
      <c r="G224" s="25" t="n">
        <f aca="false">D224*$B$9+$B$10</f>
        <v>0.476330647145048</v>
      </c>
      <c r="H224" s="24" t="n">
        <f aca="false">G224-F224</f>
        <v>0.106741647145048</v>
      </c>
      <c r="J224" s="26"/>
      <c r="K224" s="24"/>
      <c r="M224" s="0" t="n">
        <v>14.8797</v>
      </c>
      <c r="N224" s="0" t="n">
        <v>18</v>
      </c>
      <c r="O224" s="0" t="n">
        <v>0.457747</v>
      </c>
      <c r="P224" s="0" t="n">
        <v>0</v>
      </c>
      <c r="Q224" s="0" t="n">
        <v>0.457747</v>
      </c>
      <c r="S224" s="0" t="n">
        <v>0.0665185</v>
      </c>
    </row>
    <row r="225" customFormat="false" ht="13.5" hidden="false" customHeight="false" outlineLevel="0" collapsed="false">
      <c r="A225" s="23" t="n">
        <v>39</v>
      </c>
      <c r="B225" s="24" t="s">
        <v>124</v>
      </c>
      <c r="C225" s="25" t="n">
        <v>4.24425</v>
      </c>
      <c r="D225" s="24" t="n">
        <v>0.230971</v>
      </c>
      <c r="E225" s="24" t="n">
        <v>0.0332714</v>
      </c>
      <c r="F225" s="25" t="n">
        <v>0.170971</v>
      </c>
      <c r="G225" s="25" t="n">
        <f aca="false">D225*$B$9+$B$10</f>
        <v>0.0944196930521012</v>
      </c>
      <c r="H225" s="24" t="n">
        <f aca="false">G225-F225</f>
        <v>-0.0765513069478988</v>
      </c>
      <c r="J225" s="30"/>
      <c r="K225" s="31"/>
      <c r="M225" s="0" t="n">
        <v>35.9299</v>
      </c>
      <c r="N225" s="0" t="n">
        <v>17</v>
      </c>
      <c r="O225" s="0" t="n">
        <v>1.06593</v>
      </c>
      <c r="P225" s="0" t="n">
        <v>0</v>
      </c>
      <c r="Q225" s="0" t="n">
        <v>1.06593</v>
      </c>
      <c r="S225" s="0" t="n">
        <v>0.129975</v>
      </c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O226" s="32" t="s">
        <v>118</v>
      </c>
      <c r="P226" s="32" t="s">
        <v>119</v>
      </c>
      <c r="Q226" s="32" t="s">
        <v>118</v>
      </c>
      <c r="R226" s="32" t="s">
        <v>120</v>
      </c>
      <c r="S226" s="32" t="s">
        <v>121</v>
      </c>
      <c r="T226" s="32" t="s">
        <v>122</v>
      </c>
    </row>
    <row r="227" customFormat="false" ht="12.75" hidden="false" customHeight="false" outlineLevel="0" collapsed="false">
      <c r="L227" s="0" t="s">
        <v>126</v>
      </c>
      <c r="N227" s="0" t="n">
        <f aca="false">AVERAGE(N17:N222)</f>
        <v>19.1796116504854</v>
      </c>
      <c r="O227" s="0" t="n">
        <f aca="false">AVERAGE(O17:O222)</f>
        <v>2.24657163543689</v>
      </c>
      <c r="P227" s="0" t="n">
        <f aca="false">AVERAGE(P17:P222)</f>
        <v>0.57252427315534</v>
      </c>
      <c r="Q227" s="0" t="n">
        <f aca="false">AVERAGE(Q17:Q222)</f>
        <v>2.24657163543689</v>
      </c>
      <c r="R227" s="0" t="n">
        <f aca="false">AVERAGE(R17:R222)</f>
        <v>8.87691589309377</v>
      </c>
      <c r="S227" s="0" t="n">
        <f aca="false">AVERAGE(S17:S222)</f>
        <v>0.323574736553398</v>
      </c>
      <c r="T227" s="0" t="n">
        <f aca="false">AVERAGE(T17:T222)</f>
        <v>16.9750644795007</v>
      </c>
    </row>
    <row r="228" customFormat="false" ht="12.75" hidden="false" customHeight="false" outlineLevel="0" collapsed="false">
      <c r="L228" s="0" t="s">
        <v>127</v>
      </c>
      <c r="N228" s="0" t="n">
        <f aca="false">MEDIAN(N17:N222)</f>
        <v>18.5</v>
      </c>
      <c r="O228" s="0" t="n">
        <f aca="false">MEDIAN(O17:O222)</f>
        <v>0.889606</v>
      </c>
      <c r="P228" s="0" t="n">
        <f aca="false">MEDIAN(P17:P222)</f>
        <v>0.2750001</v>
      </c>
      <c r="Q228" s="0" t="n">
        <f aca="false">MEDIAN(Q17:Q222)</f>
        <v>0.889606</v>
      </c>
      <c r="R228" s="0" t="n">
        <f aca="false">MEDIAN(R17:R222)</f>
        <v>4.43960621557828</v>
      </c>
      <c r="S228" s="0" t="n">
        <f aca="false">MEDIAN(S17:S222)</f>
        <v>0.122107</v>
      </c>
      <c r="T228" s="0" t="n">
        <f aca="false">MEDIAN(T17:T222)</f>
        <v>14.6761791991029</v>
      </c>
    </row>
    <row r="229" customFormat="false" ht="12.75" hidden="false" customHeight="false" outlineLevel="0" collapsed="false">
      <c r="L229" s="0" t="s">
        <v>128</v>
      </c>
      <c r="N229" s="0" t="n">
        <f aca="false">STDEV(N17:N222)</f>
        <v>11.2389467367226</v>
      </c>
      <c r="O229" s="0" t="n">
        <f aca="false">STDEV(O17:O222)</f>
        <v>3.5312360136448</v>
      </c>
      <c r="P229" s="0" t="n">
        <f aca="false">STDEV(P17:P222)</f>
        <v>0.905425137545949</v>
      </c>
      <c r="Q229" s="0" t="n">
        <f aca="false">STDEV(Q17:Q222)</f>
        <v>3.5312360136448</v>
      </c>
      <c r="R229" s="0" t="n">
        <f aca="false">STDEV(R17:R222)</f>
        <v>11.8371210888764</v>
      </c>
      <c r="S229" s="0" t="n">
        <f aca="false">STDEV(S17:S222)</f>
        <v>0.438618051784988</v>
      </c>
      <c r="T229" s="0" t="n">
        <f aca="false">STDEV(T17:T222)</f>
        <v>11.7964990934953</v>
      </c>
    </row>
    <row r="230" customFormat="false" ht="12.75" hidden="false" customHeight="false" outlineLevel="0" collapsed="false">
      <c r="K230" s="0" t="s">
        <v>129</v>
      </c>
      <c r="L230" s="0" t="s">
        <v>130</v>
      </c>
      <c r="N230" s="0" t="n">
        <f aca="false">MIN(N17:N156)</f>
        <v>1</v>
      </c>
      <c r="O230" s="0" t="n">
        <f aca="false">MIN(O17:O156)</f>
        <v>0.140282</v>
      </c>
      <c r="P230" s="0" t="n">
        <f aca="false">MIN(P17:P156)</f>
        <v>0.1</v>
      </c>
      <c r="Q230" s="0" t="n">
        <f aca="false">MIN(Q17:Q156)</f>
        <v>0.140282</v>
      </c>
      <c r="R230" s="0" t="n">
        <f aca="false">MIN(R17:R156)</f>
        <v>0.325424905285369</v>
      </c>
      <c r="V230" s="0" t="s">
        <v>131</v>
      </c>
    </row>
    <row r="231" customFormat="false" ht="12.75" hidden="false" customHeight="false" outlineLevel="0" collapsed="false">
      <c r="K231" s="0" t="s">
        <v>129</v>
      </c>
      <c r="L231" s="0" t="s">
        <v>132</v>
      </c>
      <c r="N231" s="0" t="n">
        <f aca="false">MAX(N17:N156)</f>
        <v>39</v>
      </c>
      <c r="O231" s="0" t="n">
        <f aca="false">MAX(O17:O156)</f>
        <v>21.4799</v>
      </c>
      <c r="P231" s="0" t="n">
        <f aca="false">MAX(P17:P156)</f>
        <v>5.76</v>
      </c>
      <c r="Q231" s="0" t="n">
        <f aca="false">MAX(Q17:Q156)</f>
        <v>21.4799</v>
      </c>
      <c r="R231" s="0" t="n">
        <f aca="false">MAX(R17:R156)</f>
        <v>39.2223529411765</v>
      </c>
      <c r="V231" s="0" t="s">
        <v>133</v>
      </c>
    </row>
    <row r="232" customFormat="false" ht="12.75" hidden="false" customHeight="false" outlineLevel="0" collapsed="false">
      <c r="K232" s="0" t="s">
        <v>134</v>
      </c>
      <c r="L232" s="0" t="s">
        <v>126</v>
      </c>
      <c r="N232" s="0" t="n">
        <f aca="false">AVERAGE(N17:N43)</f>
        <v>19.3703703703704</v>
      </c>
      <c r="O232" s="0" t="n">
        <f aca="false">AVERAGE(O17:O43)</f>
        <v>1.29641566666667</v>
      </c>
      <c r="P232" s="0" t="n">
        <f aca="false">AVERAGE(P17:P43)</f>
        <v>0.531851685185185</v>
      </c>
      <c r="Q232" s="0" t="n">
        <f aca="false">AVERAGE(Q17:Q43)</f>
        <v>1.29641566666667</v>
      </c>
      <c r="R232" s="0" t="n">
        <f aca="false">AVERAGE(R17:R43)</f>
        <v>4.90220784109059</v>
      </c>
      <c r="S232" s="0" t="n">
        <f aca="false">AVERAGE(S17:S43)</f>
        <v>0.452193055555556</v>
      </c>
      <c r="V232" s="0" t="n">
        <f aca="false">AVERAGE(V17:V43)</f>
        <v>4.72848622788326</v>
      </c>
    </row>
    <row r="233" customFormat="false" ht="12.75" hidden="false" customHeight="false" outlineLevel="0" collapsed="false">
      <c r="K233" s="0" t="s">
        <v>134</v>
      </c>
      <c r="L233" s="0" t="s">
        <v>127</v>
      </c>
      <c r="N233" s="0" t="n">
        <f aca="false">MEDIAN(N17:N43)</f>
        <v>25</v>
      </c>
      <c r="O233" s="0" t="n">
        <f aca="false">MEDIAN(O17:O43)</f>
        <v>0.82488</v>
      </c>
      <c r="P233" s="0" t="n">
        <f aca="false">MEDIAN(P17:P43)</f>
        <v>0.28</v>
      </c>
      <c r="Q233" s="0" t="n">
        <f aca="false">MEDIAN(Q17:Q43)</f>
        <v>0.82488</v>
      </c>
      <c r="R233" s="0" t="n">
        <f aca="false">MEDIAN(R17:R43)</f>
        <v>2.87228</v>
      </c>
      <c r="S233" s="0" t="n">
        <f aca="false">MEDIAN(S17:S43)</f>
        <v>0.286632</v>
      </c>
      <c r="V233" s="0" t="n">
        <f aca="false">MEDIAN(V17:V43)</f>
        <v>2.47228</v>
      </c>
    </row>
    <row r="234" customFormat="false" ht="12.75" hidden="false" customHeight="false" outlineLevel="0" collapsed="false">
      <c r="K234" s="0" t="s">
        <v>134</v>
      </c>
      <c r="L234" s="0" t="s">
        <v>128</v>
      </c>
      <c r="N234" s="0" t="n">
        <f aca="false">STDEV(N17:N43)</f>
        <v>12.1533412567781</v>
      </c>
      <c r="O234" s="0" t="n">
        <f aca="false">STDEV(O17:O43)</f>
        <v>1.3059414589513</v>
      </c>
      <c r="P234" s="0" t="n">
        <f aca="false">STDEV(P17:P43)</f>
        <v>0.588263268316698</v>
      </c>
      <c r="Q234" s="0" t="n">
        <f aca="false">STDEV(Q17:Q43)</f>
        <v>1.3059414589513</v>
      </c>
      <c r="R234" s="0" t="n">
        <f aca="false">STDEV(R17:R43)</f>
        <v>7.49713906585302</v>
      </c>
      <c r="S234" s="0" t="n">
        <f aca="false">STDEV(S17:S43)</f>
        <v>0.456034838191974</v>
      </c>
      <c r="V234" s="0" t="n">
        <f aca="false">STDEV(V17:V43)</f>
        <v>7.4533967157459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135</v>
      </c>
      <c r="B1" s="33" t="n">
        <v>2</v>
      </c>
      <c r="C1" s="33"/>
      <c r="D1" s="33"/>
      <c r="E1" s="33"/>
      <c r="F1" s="33" t="s">
        <v>136</v>
      </c>
      <c r="G1" s="33" t="s">
        <v>137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138</v>
      </c>
      <c r="B2" s="34" t="s">
        <v>139</v>
      </c>
      <c r="C2" s="34" t="s">
        <v>140</v>
      </c>
      <c r="D2" s="33"/>
      <c r="E2" s="34" t="s">
        <v>141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142</v>
      </c>
      <c r="B3" s="35" t="s">
        <v>106</v>
      </c>
      <c r="C3" s="35" t="s">
        <v>106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143</v>
      </c>
      <c r="B4" s="37" t="s">
        <v>144</v>
      </c>
      <c r="C4" s="37" t="s">
        <v>107</v>
      </c>
      <c r="D4" s="33"/>
      <c r="E4" s="38" t="str">
        <f aca="false">C4&amp;" - "&amp;B4</f>
        <v>CTD_Fluor - CHL_BOT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85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145</v>
      </c>
      <c r="B6" s="33" t="n">
        <v>1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85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139</v>
      </c>
      <c r="E8" s="42" t="s">
        <v>140</v>
      </c>
      <c r="F8" s="41" t="s">
        <v>140</v>
      </c>
      <c r="G8" s="40"/>
      <c r="H8" s="41" t="s">
        <v>139</v>
      </c>
      <c r="I8" s="42" t="s">
        <v>140</v>
      </c>
      <c r="J8" s="41" t="s">
        <v>140</v>
      </c>
      <c r="K8" s="40"/>
    </row>
    <row r="9" customFormat="false" ht="13.5" hidden="false" customHeight="false" outlineLevel="0" collapsed="false">
      <c r="A9" s="43" t="s">
        <v>139</v>
      </c>
      <c r="B9" s="44" t="s">
        <v>140</v>
      </c>
      <c r="C9" s="44" t="s">
        <v>140</v>
      </c>
      <c r="D9" s="45" t="s">
        <v>106</v>
      </c>
      <c r="E9" s="35" t="s">
        <v>106</v>
      </c>
      <c r="F9" s="45" t="s">
        <v>106</v>
      </c>
      <c r="G9" s="44" t="s">
        <v>146</v>
      </c>
      <c r="H9" s="37" t="s">
        <v>144</v>
      </c>
      <c r="I9" s="37" t="s">
        <v>107</v>
      </c>
      <c r="J9" s="37" t="s">
        <v>107</v>
      </c>
      <c r="K9" s="44" t="s">
        <v>146</v>
      </c>
    </row>
    <row r="10" customFormat="false" ht="13.5" hidden="false" customHeight="false" outlineLevel="0" collapsed="false">
      <c r="A10" s="46" t="s">
        <v>147</v>
      </c>
      <c r="B10" s="47" t="s">
        <v>147</v>
      </c>
      <c r="C10" s="47" t="s">
        <v>148</v>
      </c>
      <c r="D10" s="48" t="s">
        <v>93</v>
      </c>
      <c r="E10" s="49" t="s">
        <v>149</v>
      </c>
      <c r="F10" s="48" t="s">
        <v>112</v>
      </c>
      <c r="G10" s="47" t="s">
        <v>150</v>
      </c>
      <c r="H10" s="48" t="s">
        <v>93</v>
      </c>
      <c r="I10" s="49" t="s">
        <v>149</v>
      </c>
      <c r="J10" s="48" t="s">
        <v>112</v>
      </c>
      <c r="K10" s="47" t="s">
        <v>150</v>
      </c>
    </row>
    <row r="11" customFormat="false" ht="12.75" hidden="false" customHeight="false" outlineLevel="0" collapsed="false">
      <c r="A11" s="50" t="s">
        <v>7</v>
      </c>
      <c r="B11" s="51" t="s">
        <v>8</v>
      </c>
      <c r="C11" s="51" t="n">
        <v>241</v>
      </c>
      <c r="D11" s="52" t="n">
        <v>75.326</v>
      </c>
      <c r="E11" s="53" t="n">
        <v>75.3263</v>
      </c>
      <c r="F11" s="52" t="n">
        <v>0.153766</v>
      </c>
      <c r="G11" s="51" t="n">
        <v>0.000259399</v>
      </c>
      <c r="H11" s="52" t="n">
        <v>0.09</v>
      </c>
      <c r="I11" s="53" t="n">
        <v>0.0935602</v>
      </c>
      <c r="J11" s="52" t="n">
        <v>0.019344</v>
      </c>
      <c r="K11" s="51" t="n">
        <v>0.00356016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241</v>
      </c>
      <c r="D12" s="56" t="n">
        <v>50.717</v>
      </c>
      <c r="E12" s="33" t="n">
        <v>50.7166</v>
      </c>
      <c r="F12" s="56" t="n">
        <v>0.1883</v>
      </c>
      <c r="G12" s="55" t="n">
        <v>-0.000354767</v>
      </c>
      <c r="H12" s="56" t="n">
        <v>0.18</v>
      </c>
      <c r="I12" s="33" t="n">
        <v>0.216685</v>
      </c>
      <c r="J12" s="56" t="n">
        <v>0.065522</v>
      </c>
      <c r="K12" s="55" t="n">
        <v>0.0366846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241</v>
      </c>
      <c r="D13" s="56" t="n">
        <v>34.729</v>
      </c>
      <c r="E13" s="33" t="n">
        <v>34.7289</v>
      </c>
      <c r="F13" s="56" t="n">
        <v>0.189983</v>
      </c>
      <c r="G13" s="55" t="n">
        <v>-0.000137329</v>
      </c>
      <c r="H13" s="56" t="n">
        <v>0.94</v>
      </c>
      <c r="I13" s="33" t="n">
        <v>1.09104</v>
      </c>
      <c r="J13" s="56" t="n">
        <v>0.0998123</v>
      </c>
      <c r="K13" s="55" t="n">
        <v>0.151041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241</v>
      </c>
      <c r="D14" s="56" t="n">
        <v>25.061</v>
      </c>
      <c r="E14" s="33" t="n">
        <v>25.0606</v>
      </c>
      <c r="F14" s="56" t="n">
        <v>0.179324</v>
      </c>
      <c r="G14" s="55" t="n">
        <v>-0.000440598</v>
      </c>
      <c r="H14" s="56" t="n">
        <v>3.86</v>
      </c>
      <c r="I14" s="33" t="n">
        <v>4.30231</v>
      </c>
      <c r="J14" s="56" t="n">
        <v>0.163916</v>
      </c>
      <c r="K14" s="55" t="n">
        <v>0.442312</v>
      </c>
    </row>
    <row r="15" customFormat="false" ht="13.5" hidden="false" customHeight="false" outlineLevel="0" collapsed="false">
      <c r="A15" s="57" t="s">
        <v>7</v>
      </c>
      <c r="B15" s="58" t="s">
        <v>8</v>
      </c>
      <c r="C15" s="58" t="n">
        <v>241</v>
      </c>
      <c r="D15" s="59" t="n">
        <v>5.273</v>
      </c>
      <c r="E15" s="60" t="n">
        <v>5.27324</v>
      </c>
      <c r="F15" s="59" t="n">
        <v>0.24431</v>
      </c>
      <c r="G15" s="58" t="n">
        <v>0.000245094</v>
      </c>
      <c r="H15" s="59" t="n">
        <v>2.75</v>
      </c>
      <c r="I15" s="60" t="n">
        <v>2.14205</v>
      </c>
      <c r="J15" s="59" t="n">
        <v>0.0690865</v>
      </c>
      <c r="K15" s="58" t="n">
        <v>-0.607946</v>
      </c>
    </row>
    <row r="16" customFormat="false" ht="13.5" hidden="false" customHeight="false" outlineLevel="0" collapsed="false">
      <c r="A16" s="33" t="s">
        <v>8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2.75" hidden="false" customHeight="false" outlineLevel="0" collapsed="false">
      <c r="A17" s="50" t="s">
        <v>9</v>
      </c>
      <c r="B17" s="51" t="s">
        <v>10</v>
      </c>
      <c r="C17" s="51" t="n">
        <v>241</v>
      </c>
      <c r="D17" s="52" t="n">
        <v>75.891</v>
      </c>
      <c r="E17" s="53" t="n">
        <v>75.891</v>
      </c>
      <c r="F17" s="52" t="n">
        <v>0.188522</v>
      </c>
      <c r="G17" s="51" t="n">
        <v>3.05176E-005</v>
      </c>
      <c r="H17" s="52" t="n">
        <v>0.13</v>
      </c>
      <c r="I17" s="53" t="n">
        <v>0.295714</v>
      </c>
      <c r="J17" s="52" t="n">
        <v>0.180001</v>
      </c>
      <c r="K17" s="51" t="n">
        <v>0.165714</v>
      </c>
    </row>
    <row r="18" customFormat="false" ht="12.75" hidden="false" customHeight="false" outlineLevel="0" collapsed="false">
      <c r="A18" s="54" t="s">
        <v>9</v>
      </c>
      <c r="B18" s="55" t="s">
        <v>10</v>
      </c>
      <c r="C18" s="55" t="n">
        <v>241</v>
      </c>
      <c r="D18" s="56" t="n">
        <v>50.671</v>
      </c>
      <c r="E18" s="33" t="n">
        <v>50.671</v>
      </c>
      <c r="F18" s="56" t="n">
        <v>0.344775</v>
      </c>
      <c r="G18" s="55" t="n">
        <v>3.43323E-005</v>
      </c>
      <c r="H18" s="56" t="n">
        <v>0.4</v>
      </c>
      <c r="I18" s="33" t="n">
        <v>0.787266</v>
      </c>
      <c r="J18" s="56" t="n">
        <v>0.692149</v>
      </c>
      <c r="K18" s="55" t="n">
        <v>0.387266</v>
      </c>
    </row>
    <row r="19" customFormat="false" ht="12.75" hidden="false" customHeight="false" outlineLevel="0" collapsed="false">
      <c r="A19" s="54" t="s">
        <v>9</v>
      </c>
      <c r="B19" s="55" t="s">
        <v>10</v>
      </c>
      <c r="C19" s="55" t="n">
        <v>241</v>
      </c>
      <c r="D19" s="56" t="n">
        <v>35.8</v>
      </c>
      <c r="E19" s="33" t="n">
        <v>35.8</v>
      </c>
      <c r="F19" s="56" t="n">
        <v>0.297819</v>
      </c>
      <c r="G19" s="55" t="n">
        <v>-1.52588E-005</v>
      </c>
      <c r="H19" s="56" t="n">
        <v>0.87</v>
      </c>
      <c r="I19" s="33" t="n">
        <v>3.20852</v>
      </c>
      <c r="J19" s="56" t="n">
        <v>1.4203</v>
      </c>
      <c r="K19" s="55" t="n">
        <v>2.33852</v>
      </c>
    </row>
    <row r="20" customFormat="false" ht="12.75" hidden="false" customHeight="false" outlineLevel="0" collapsed="false">
      <c r="A20" s="54" t="s">
        <v>9</v>
      </c>
      <c r="B20" s="55" t="s">
        <v>10</v>
      </c>
      <c r="C20" s="55" t="n">
        <v>241</v>
      </c>
      <c r="D20" s="56" t="n">
        <v>24.254</v>
      </c>
      <c r="E20" s="33" t="n">
        <v>24.2539</v>
      </c>
      <c r="F20" s="56" t="n">
        <v>0.112839</v>
      </c>
      <c r="G20" s="55" t="n">
        <v>-7.82013E-005</v>
      </c>
      <c r="H20" s="56" t="n">
        <v>1.17</v>
      </c>
      <c r="I20" s="33" t="n">
        <v>3.86356</v>
      </c>
      <c r="J20" s="56" t="n">
        <v>0.38522</v>
      </c>
      <c r="K20" s="55" t="n">
        <v>2.69356</v>
      </c>
    </row>
    <row r="21" customFormat="false" ht="12.75" hidden="false" customHeight="false" outlineLevel="0" collapsed="false">
      <c r="A21" s="54" t="s">
        <v>9</v>
      </c>
      <c r="B21" s="55" t="s">
        <v>10</v>
      </c>
      <c r="C21" s="55" t="n">
        <v>241</v>
      </c>
      <c r="D21" s="56" t="n">
        <v>14.511</v>
      </c>
      <c r="E21" s="33" t="n">
        <v>14.511</v>
      </c>
      <c r="F21" s="56" t="n">
        <v>0.135188</v>
      </c>
      <c r="G21" s="55" t="n">
        <v>4.19617E-005</v>
      </c>
      <c r="H21" s="56" t="n">
        <v>0.43</v>
      </c>
      <c r="I21" s="33" t="n">
        <v>0.765589</v>
      </c>
      <c r="J21" s="56" t="n">
        <v>0.0701705</v>
      </c>
      <c r="K21" s="55" t="n">
        <v>0.335589</v>
      </c>
    </row>
    <row r="22" customFormat="false" ht="13.5" hidden="false" customHeight="false" outlineLevel="0" collapsed="false">
      <c r="A22" s="57" t="s">
        <v>9</v>
      </c>
      <c r="B22" s="58" t="s">
        <v>10</v>
      </c>
      <c r="C22" s="58" t="n">
        <v>230</v>
      </c>
      <c r="D22" s="59" t="n">
        <v>5.231</v>
      </c>
      <c r="E22" s="60" t="n">
        <v>5.23146</v>
      </c>
      <c r="F22" s="59" t="n">
        <v>0.353101</v>
      </c>
      <c r="G22" s="58" t="n">
        <v>0.000461102</v>
      </c>
      <c r="H22" s="59" t="n">
        <v>0.38</v>
      </c>
      <c r="I22" s="60" t="n">
        <v>0.5505</v>
      </c>
      <c r="J22" s="59" t="n">
        <v>0.0403174</v>
      </c>
      <c r="K22" s="58" t="n">
        <v>0.1705</v>
      </c>
    </row>
    <row r="23" customFormat="false" ht="13.5" hidden="false" customHeight="false" outlineLevel="0" collapsed="false">
      <c r="A23" s="33" t="s">
        <v>8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A24" s="50" t="s">
        <v>11</v>
      </c>
      <c r="B24" s="51" t="s">
        <v>12</v>
      </c>
      <c r="C24" s="51" t="n">
        <v>241</v>
      </c>
      <c r="D24" s="52" t="n">
        <v>74.956</v>
      </c>
      <c r="E24" s="53" t="n">
        <v>74.9559</v>
      </c>
      <c r="F24" s="52" t="n">
        <v>0.40878</v>
      </c>
      <c r="G24" s="51" t="n">
        <v>-0.0001297</v>
      </c>
      <c r="H24" s="52" t="n">
        <v>0.39</v>
      </c>
      <c r="I24" s="53" t="n">
        <v>0.739245</v>
      </c>
      <c r="J24" s="52" t="n">
        <v>0.10939</v>
      </c>
      <c r="K24" s="51" t="n">
        <v>0.349245</v>
      </c>
    </row>
    <row r="25" customFormat="false" ht="12.75" hidden="false" customHeight="false" outlineLevel="0" collapsed="false">
      <c r="A25" s="54" t="s">
        <v>11</v>
      </c>
      <c r="B25" s="55" t="s">
        <v>12</v>
      </c>
      <c r="C25" s="55" t="n">
        <v>241</v>
      </c>
      <c r="D25" s="56" t="n">
        <v>50.413</v>
      </c>
      <c r="E25" s="33" t="n">
        <v>50.4129</v>
      </c>
      <c r="F25" s="56" t="n">
        <v>0.185947</v>
      </c>
      <c r="G25" s="55" t="n">
        <v>-7.62939E-005</v>
      </c>
      <c r="H25" s="56" t="n">
        <v>0.85</v>
      </c>
      <c r="I25" s="33" t="n">
        <v>2.94523</v>
      </c>
      <c r="J25" s="56" t="n">
        <v>0.463254</v>
      </c>
      <c r="K25" s="55" t="n">
        <v>2.09523</v>
      </c>
    </row>
    <row r="26" customFormat="false" ht="12.75" hidden="false" customHeight="false" outlineLevel="0" collapsed="false">
      <c r="A26" s="54" t="s">
        <v>11</v>
      </c>
      <c r="B26" s="55" t="s">
        <v>12</v>
      </c>
      <c r="C26" s="55" t="n">
        <v>241</v>
      </c>
      <c r="D26" s="56" t="n">
        <v>35.135</v>
      </c>
      <c r="E26" s="33" t="n">
        <v>35.1348</v>
      </c>
      <c r="F26" s="56" t="n">
        <v>0.296346</v>
      </c>
      <c r="G26" s="55" t="n">
        <v>-0.000152588</v>
      </c>
      <c r="H26" s="56" t="n">
        <v>0.53</v>
      </c>
      <c r="I26" s="33" t="n">
        <v>1.54645</v>
      </c>
      <c r="J26" s="56" t="n">
        <v>0.208091</v>
      </c>
      <c r="K26" s="55" t="n">
        <v>1.01645</v>
      </c>
    </row>
    <row r="27" customFormat="false" ht="12.75" hidden="false" customHeight="false" outlineLevel="0" collapsed="false">
      <c r="A27" s="54" t="s">
        <v>11</v>
      </c>
      <c r="B27" s="55" t="s">
        <v>12</v>
      </c>
      <c r="C27" s="55" t="n">
        <v>241</v>
      </c>
      <c r="D27" s="56" t="n">
        <v>24.357</v>
      </c>
      <c r="E27" s="33" t="n">
        <v>24.357</v>
      </c>
      <c r="F27" s="56" t="n">
        <v>0.210801</v>
      </c>
      <c r="G27" s="55" t="n">
        <v>-3.43323E-005</v>
      </c>
      <c r="H27" s="56" t="n">
        <v>0.43</v>
      </c>
      <c r="I27" s="33" t="n">
        <v>2.18048</v>
      </c>
      <c r="J27" s="56" t="n">
        <v>0.533686</v>
      </c>
      <c r="K27" s="55" t="n">
        <v>1.75048</v>
      </c>
    </row>
    <row r="28" customFormat="false" ht="12.75" hidden="false" customHeight="false" outlineLevel="0" collapsed="false">
      <c r="A28" s="54" t="s">
        <v>11</v>
      </c>
      <c r="B28" s="55" t="s">
        <v>12</v>
      </c>
      <c r="C28" s="55" t="n">
        <v>241</v>
      </c>
      <c r="D28" s="56" t="n">
        <v>14.569</v>
      </c>
      <c r="E28" s="33" t="n">
        <v>14.5693</v>
      </c>
      <c r="F28" s="56" t="n">
        <v>0.216102</v>
      </c>
      <c r="G28" s="55" t="n">
        <v>0.000252724</v>
      </c>
      <c r="H28" s="56" t="n">
        <v>0.46</v>
      </c>
      <c r="I28" s="33" t="n">
        <v>1.56476</v>
      </c>
      <c r="J28" s="56" t="n">
        <v>0.215797</v>
      </c>
      <c r="K28" s="55" t="n">
        <v>1.10476</v>
      </c>
    </row>
    <row r="29" customFormat="false" ht="13.5" hidden="false" customHeight="false" outlineLevel="0" collapsed="false">
      <c r="A29" s="57" t="s">
        <v>11</v>
      </c>
      <c r="B29" s="58" t="s">
        <v>12</v>
      </c>
      <c r="C29" s="58" t="n">
        <v>241</v>
      </c>
      <c r="D29" s="59" t="n">
        <v>4.84</v>
      </c>
      <c r="E29" s="60" t="n">
        <v>4.84014</v>
      </c>
      <c r="F29" s="59" t="n">
        <v>0.203877</v>
      </c>
      <c r="G29" s="58" t="n">
        <v>0.000136852</v>
      </c>
      <c r="H29" s="59" t="n">
        <v>0.51</v>
      </c>
      <c r="I29" s="60" t="n">
        <v>1.02687</v>
      </c>
      <c r="J29" s="59" t="n">
        <v>0.160391</v>
      </c>
      <c r="K29" s="58" t="n">
        <v>0.516867</v>
      </c>
    </row>
    <row r="30" customFormat="false" ht="13.5" hidden="false" customHeight="false" outlineLevel="0" collapsed="false">
      <c r="A30" s="33" t="s">
        <v>8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50" t="s">
        <v>13</v>
      </c>
      <c r="B31" s="51" t="s">
        <v>14</v>
      </c>
      <c r="C31" s="51" t="n">
        <v>241</v>
      </c>
      <c r="D31" s="52" t="n">
        <v>75.917</v>
      </c>
      <c r="E31" s="53" t="n">
        <v>75.9169</v>
      </c>
      <c r="F31" s="52" t="n">
        <v>0.220085</v>
      </c>
      <c r="G31" s="51" t="n">
        <v>-6.10352E-005</v>
      </c>
      <c r="H31" s="52" t="n">
        <v>0.28</v>
      </c>
      <c r="I31" s="53" t="n">
        <v>0.502751</v>
      </c>
      <c r="J31" s="52" t="n">
        <v>0.0365651</v>
      </c>
      <c r="K31" s="51" t="n">
        <v>0.222751</v>
      </c>
    </row>
    <row r="32" customFormat="false" ht="12.75" hidden="false" customHeight="false" outlineLevel="0" collapsed="false">
      <c r="A32" s="54" t="s">
        <v>13</v>
      </c>
      <c r="B32" s="55" t="s">
        <v>14</v>
      </c>
      <c r="C32" s="55" t="n">
        <v>241</v>
      </c>
      <c r="D32" s="56" t="n">
        <v>49.78</v>
      </c>
      <c r="E32" s="33" t="n">
        <v>49.78</v>
      </c>
      <c r="F32" s="56" t="n">
        <v>0.616344</v>
      </c>
      <c r="G32" s="55" t="n">
        <v>4.19617E-005</v>
      </c>
      <c r="H32" s="56" t="n">
        <v>0.28</v>
      </c>
      <c r="I32" s="33" t="n">
        <v>0.743722</v>
      </c>
      <c r="J32" s="56" t="n">
        <v>0.0451596</v>
      </c>
      <c r="K32" s="55" t="n">
        <v>0.463722</v>
      </c>
    </row>
    <row r="33" customFormat="false" ht="12.75" hidden="false" customHeight="false" outlineLevel="0" collapsed="false">
      <c r="A33" s="54" t="s">
        <v>13</v>
      </c>
      <c r="B33" s="55" t="s">
        <v>14</v>
      </c>
      <c r="C33" s="55" t="n">
        <v>404</v>
      </c>
      <c r="D33" s="56" t="n">
        <v>24.357</v>
      </c>
      <c r="E33" s="33" t="n">
        <v>24.2804</v>
      </c>
      <c r="F33" s="56" t="n">
        <v>0.250968</v>
      </c>
      <c r="G33" s="55" t="n">
        <v>-0.0765667</v>
      </c>
      <c r="H33" s="56" t="n">
        <v>0.12</v>
      </c>
      <c r="I33" s="33" t="n">
        <v>0.839453</v>
      </c>
      <c r="J33" s="56" t="n">
        <v>0.075785</v>
      </c>
      <c r="K33" s="55" t="n">
        <v>0.719453</v>
      </c>
    </row>
    <row r="34" customFormat="false" ht="12.75" hidden="false" customHeight="false" outlineLevel="0" collapsed="false">
      <c r="A34" s="54" t="s">
        <v>13</v>
      </c>
      <c r="B34" s="55" t="s">
        <v>14</v>
      </c>
      <c r="C34" s="55" t="n">
        <v>241</v>
      </c>
      <c r="D34" s="56" t="n">
        <v>14.864</v>
      </c>
      <c r="E34" s="33" t="n">
        <v>14.864</v>
      </c>
      <c r="F34" s="56" t="n">
        <v>0.12396</v>
      </c>
      <c r="G34" s="55" t="n">
        <v>-4.76837E-006</v>
      </c>
      <c r="H34" s="56" t="n">
        <v>0.35</v>
      </c>
      <c r="I34" s="33" t="n">
        <v>0.606693</v>
      </c>
      <c r="J34" s="56" t="n">
        <v>0.0427426</v>
      </c>
      <c r="K34" s="55" t="n">
        <v>0.256693</v>
      </c>
    </row>
    <row r="35" customFormat="false" ht="13.5" hidden="false" customHeight="false" outlineLevel="0" collapsed="false">
      <c r="A35" s="57" t="s">
        <v>13</v>
      </c>
      <c r="B35" s="58" t="s">
        <v>14</v>
      </c>
      <c r="C35" s="58" t="n">
        <v>241</v>
      </c>
      <c r="D35" s="59" t="n">
        <v>4.854</v>
      </c>
      <c r="E35" s="60" t="n">
        <v>4.85448</v>
      </c>
      <c r="F35" s="59" t="n">
        <v>0.107381</v>
      </c>
      <c r="G35" s="58" t="n">
        <v>0.000477314</v>
      </c>
      <c r="H35" s="59" t="n">
        <v>0.33</v>
      </c>
      <c r="I35" s="60" t="n">
        <v>0.332963</v>
      </c>
      <c r="J35" s="59" t="n">
        <v>0.0211073</v>
      </c>
      <c r="K35" s="58" t="n">
        <v>0.00296265</v>
      </c>
    </row>
    <row r="36" customFormat="false" ht="13.5" hidden="false" customHeight="false" outlineLevel="0" collapsed="false">
      <c r="A36" s="33" t="s">
        <v>8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A37" s="50" t="s">
        <v>15</v>
      </c>
      <c r="B37" s="51" t="s">
        <v>16</v>
      </c>
      <c r="C37" s="51" t="n">
        <v>216</v>
      </c>
      <c r="D37" s="52" t="n">
        <v>73.961</v>
      </c>
      <c r="E37" s="53" t="n">
        <v>73.8194</v>
      </c>
      <c r="F37" s="52" t="n">
        <v>0.478487</v>
      </c>
      <c r="G37" s="51" t="n">
        <v>-0.141556</v>
      </c>
      <c r="H37" s="52" t="n">
        <v>0.32</v>
      </c>
      <c r="I37" s="53" t="n">
        <v>0.494968</v>
      </c>
      <c r="J37" s="52" t="n">
        <v>0.0301888</v>
      </c>
      <c r="K37" s="51" t="n">
        <v>0.174968</v>
      </c>
    </row>
    <row r="38" customFormat="false" ht="12.75" hidden="false" customHeight="false" outlineLevel="0" collapsed="false">
      <c r="A38" s="54" t="s">
        <v>15</v>
      </c>
      <c r="B38" s="55" t="s">
        <v>16</v>
      </c>
      <c r="C38" s="55" t="n">
        <v>241</v>
      </c>
      <c r="D38" s="56" t="n">
        <v>50.31</v>
      </c>
      <c r="E38" s="33" t="n">
        <v>50.3101</v>
      </c>
      <c r="F38" s="56" t="n">
        <v>0.343469</v>
      </c>
      <c r="G38" s="55" t="n">
        <v>4.95911E-005</v>
      </c>
      <c r="H38" s="56" t="n">
        <v>0.56</v>
      </c>
      <c r="I38" s="33" t="n">
        <v>1.59203</v>
      </c>
      <c r="J38" s="56" t="n">
        <v>0.0350353</v>
      </c>
      <c r="K38" s="55" t="n">
        <v>1.03203</v>
      </c>
    </row>
    <row r="39" customFormat="false" ht="12.75" hidden="false" customHeight="false" outlineLevel="0" collapsed="false">
      <c r="A39" s="54" t="s">
        <v>15</v>
      </c>
      <c r="B39" s="55" t="s">
        <v>16</v>
      </c>
      <c r="C39" s="55" t="n">
        <v>241</v>
      </c>
      <c r="D39" s="56" t="n">
        <v>35.76</v>
      </c>
      <c r="E39" s="33" t="n">
        <v>35.76</v>
      </c>
      <c r="F39" s="56" t="n">
        <v>0.292573</v>
      </c>
      <c r="G39" s="55" t="n">
        <v>1.90735E-005</v>
      </c>
      <c r="H39" s="56" t="n">
        <v>0.62</v>
      </c>
      <c r="I39" s="33" t="n">
        <v>1.84805</v>
      </c>
      <c r="J39" s="56" t="n">
        <v>0.0489514</v>
      </c>
      <c r="K39" s="55" t="n">
        <v>1.22805</v>
      </c>
    </row>
    <row r="40" customFormat="false" ht="12.75" hidden="false" customHeight="false" outlineLevel="0" collapsed="false">
      <c r="A40" s="54" t="s">
        <v>15</v>
      </c>
      <c r="B40" s="55" t="s">
        <v>16</v>
      </c>
      <c r="C40" s="55" t="n">
        <v>241</v>
      </c>
      <c r="D40" s="56" t="n">
        <v>24.622</v>
      </c>
      <c r="E40" s="33" t="n">
        <v>24.6222</v>
      </c>
      <c r="F40" s="56" t="n">
        <v>0.175756</v>
      </c>
      <c r="G40" s="55" t="n">
        <v>0.000200272</v>
      </c>
      <c r="H40" s="56" t="n">
        <v>0.65</v>
      </c>
      <c r="I40" s="33" t="n">
        <v>1.685</v>
      </c>
      <c r="J40" s="56" t="n">
        <v>0.0435324</v>
      </c>
      <c r="K40" s="55" t="n">
        <v>1.035</v>
      </c>
    </row>
    <row r="41" customFormat="false" ht="12.75" hidden="false" customHeight="false" outlineLevel="0" collapsed="false">
      <c r="A41" s="54" t="s">
        <v>15</v>
      </c>
      <c r="B41" s="55" t="s">
        <v>16</v>
      </c>
      <c r="C41" s="55" t="n">
        <v>241</v>
      </c>
      <c r="D41" s="56" t="n">
        <v>14.968</v>
      </c>
      <c r="E41" s="33" t="n">
        <v>14.9681</v>
      </c>
      <c r="F41" s="56" t="n">
        <v>0.453348</v>
      </c>
      <c r="G41" s="55" t="n">
        <v>0.000148773</v>
      </c>
      <c r="H41" s="56" t="n">
        <v>0.6</v>
      </c>
      <c r="I41" s="33" t="n">
        <v>1.64139</v>
      </c>
      <c r="J41" s="56" t="n">
        <v>0.0463139</v>
      </c>
      <c r="K41" s="55" t="n">
        <v>1.04139</v>
      </c>
    </row>
    <row r="42" customFormat="false" ht="13.5" hidden="false" customHeight="false" outlineLevel="0" collapsed="false">
      <c r="A42" s="57" t="s">
        <v>15</v>
      </c>
      <c r="B42" s="58" t="s">
        <v>16</v>
      </c>
      <c r="C42" s="58" t="n">
        <v>241</v>
      </c>
      <c r="D42" s="59" t="n">
        <v>4.993</v>
      </c>
      <c r="E42" s="60" t="n">
        <v>4.9929</v>
      </c>
      <c r="F42" s="59" t="n">
        <v>0.368831</v>
      </c>
      <c r="G42" s="58" t="n">
        <v>-0.000103951</v>
      </c>
      <c r="H42" s="59" t="n">
        <v>0.56</v>
      </c>
      <c r="I42" s="60" t="n">
        <v>1.42656</v>
      </c>
      <c r="J42" s="59" t="n">
        <v>0.0230719</v>
      </c>
      <c r="K42" s="58" t="n">
        <v>0.866564</v>
      </c>
    </row>
    <row r="43" customFormat="false" ht="13.5" hidden="false" customHeight="false" outlineLevel="0" collapsed="false">
      <c r="A43" s="33" t="s">
        <v>8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50" t="s">
        <v>17</v>
      </c>
      <c r="B44" s="51" t="s">
        <v>18</v>
      </c>
      <c r="C44" s="51" t="n">
        <v>241</v>
      </c>
      <c r="D44" s="52" t="n">
        <v>74.114</v>
      </c>
      <c r="E44" s="53" t="n">
        <v>74.1137</v>
      </c>
      <c r="F44" s="52" t="n">
        <v>0.211676</v>
      </c>
      <c r="G44" s="51" t="n">
        <v>-0.000312805</v>
      </c>
      <c r="H44" s="52" t="n">
        <v>0.12</v>
      </c>
      <c r="I44" s="53" t="n">
        <v>0.208286</v>
      </c>
      <c r="J44" s="52" t="n">
        <v>0.0140213</v>
      </c>
      <c r="K44" s="51" t="n">
        <v>0.0882863</v>
      </c>
    </row>
    <row r="45" customFormat="false" ht="12.75" hidden="false" customHeight="false" outlineLevel="0" collapsed="false">
      <c r="A45" s="54" t="s">
        <v>17</v>
      </c>
      <c r="B45" s="55" t="s">
        <v>18</v>
      </c>
      <c r="C45" s="55" t="n">
        <v>241</v>
      </c>
      <c r="D45" s="56" t="n">
        <v>50.131</v>
      </c>
      <c r="E45" s="33" t="n">
        <v>50.1311</v>
      </c>
      <c r="F45" s="56" t="n">
        <v>0.0983429</v>
      </c>
      <c r="G45" s="55" t="n">
        <v>0.000144958</v>
      </c>
      <c r="H45" s="56" t="n">
        <v>0.22</v>
      </c>
      <c r="I45" s="33" t="n">
        <v>0.432452</v>
      </c>
      <c r="J45" s="56" t="n">
        <v>0.0172829</v>
      </c>
      <c r="K45" s="55" t="n">
        <v>0.212452</v>
      </c>
    </row>
    <row r="46" customFormat="false" ht="12.75" hidden="false" customHeight="false" outlineLevel="0" collapsed="false">
      <c r="A46" s="54" t="s">
        <v>17</v>
      </c>
      <c r="B46" s="55" t="s">
        <v>18</v>
      </c>
      <c r="C46" s="55" t="n">
        <v>241</v>
      </c>
      <c r="D46" s="56" t="n">
        <v>35.368</v>
      </c>
      <c r="E46" s="33" t="n">
        <v>35.3685</v>
      </c>
      <c r="F46" s="56" t="n">
        <v>0.0855118</v>
      </c>
      <c r="G46" s="55" t="n">
        <v>0.000495911</v>
      </c>
      <c r="H46" s="56" t="n">
        <v>0.24</v>
      </c>
      <c r="I46" s="33" t="n">
        <v>0.518456</v>
      </c>
      <c r="J46" s="56" t="n">
        <v>0.0307609</v>
      </c>
      <c r="K46" s="55" t="n">
        <v>0.278456</v>
      </c>
    </row>
    <row r="47" customFormat="false" ht="12.75" hidden="false" customHeight="false" outlineLevel="0" collapsed="false">
      <c r="A47" s="54" t="s">
        <v>17</v>
      </c>
      <c r="B47" s="55" t="s">
        <v>18</v>
      </c>
      <c r="C47" s="55" t="n">
        <v>241</v>
      </c>
      <c r="D47" s="56" t="n">
        <v>24.694</v>
      </c>
      <c r="E47" s="33" t="n">
        <v>24.6944</v>
      </c>
      <c r="F47" s="56" t="n">
        <v>0.257412</v>
      </c>
      <c r="G47" s="55" t="n">
        <v>0.000448227</v>
      </c>
      <c r="H47" s="56" t="n">
        <v>0.3</v>
      </c>
      <c r="I47" s="33" t="n">
        <v>1.45957</v>
      </c>
      <c r="J47" s="56" t="n">
        <v>0.0527896</v>
      </c>
      <c r="K47" s="55" t="n">
        <v>1.15957</v>
      </c>
    </row>
    <row r="48" customFormat="false" ht="12.75" hidden="false" customHeight="false" outlineLevel="0" collapsed="false">
      <c r="A48" s="54" t="s">
        <v>17</v>
      </c>
      <c r="B48" s="55" t="s">
        <v>18</v>
      </c>
      <c r="C48" s="55" t="n">
        <v>241</v>
      </c>
      <c r="D48" s="56" t="n">
        <v>15.404</v>
      </c>
      <c r="E48" s="33" t="n">
        <v>15.404</v>
      </c>
      <c r="F48" s="56" t="n">
        <v>0.134339</v>
      </c>
      <c r="G48" s="55" t="n">
        <v>-2.47955E-005</v>
      </c>
      <c r="H48" s="56" t="n">
        <v>0.45</v>
      </c>
      <c r="I48" s="33" t="n">
        <v>1.25227</v>
      </c>
      <c r="J48" s="56" t="n">
        <v>0.0514067</v>
      </c>
      <c r="K48" s="55" t="n">
        <v>0.80227</v>
      </c>
    </row>
    <row r="49" customFormat="false" ht="13.5" hidden="false" customHeight="false" outlineLevel="0" collapsed="false">
      <c r="A49" s="57" t="s">
        <v>17</v>
      </c>
      <c r="B49" s="58" t="s">
        <v>18</v>
      </c>
      <c r="C49" s="58" t="n">
        <v>241</v>
      </c>
      <c r="D49" s="59" t="n">
        <v>5.133</v>
      </c>
      <c r="E49" s="60" t="n">
        <v>5.13325</v>
      </c>
      <c r="F49" s="59" t="n">
        <v>0.102499</v>
      </c>
      <c r="G49" s="58" t="n">
        <v>0.000248909</v>
      </c>
      <c r="H49" s="59" t="n">
        <v>0.55</v>
      </c>
      <c r="I49" s="60" t="n">
        <v>0.978324</v>
      </c>
      <c r="J49" s="59" t="n">
        <v>0.0491149</v>
      </c>
      <c r="K49" s="58" t="n">
        <v>0.428324</v>
      </c>
    </row>
    <row r="50" customFormat="false" ht="13.5" hidden="false" customHeight="false" outlineLevel="0" collapsed="false">
      <c r="A50" s="33" t="s">
        <v>8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A51" s="50" t="s">
        <v>19</v>
      </c>
      <c r="B51" s="51" t="s">
        <v>20</v>
      </c>
      <c r="C51" s="51" t="n">
        <v>241</v>
      </c>
      <c r="D51" s="52" t="n">
        <v>61</v>
      </c>
      <c r="E51" s="53" t="n">
        <v>61</v>
      </c>
      <c r="F51" s="52" t="n">
        <v>0.0904321</v>
      </c>
      <c r="G51" s="51" t="n">
        <v>2.28882E-005</v>
      </c>
      <c r="H51" s="52" t="n">
        <v>0.72</v>
      </c>
      <c r="I51" s="53" t="n">
        <v>0.695971</v>
      </c>
      <c r="J51" s="52" t="n">
        <v>0.256417</v>
      </c>
      <c r="K51" s="51" t="n">
        <v>-0.0240291</v>
      </c>
    </row>
    <row r="52" customFormat="false" ht="12.75" hidden="false" customHeight="false" outlineLevel="0" collapsed="false">
      <c r="A52" s="54" t="s">
        <v>19</v>
      </c>
      <c r="B52" s="55" t="s">
        <v>20</v>
      </c>
      <c r="C52" s="55" t="n">
        <v>241</v>
      </c>
      <c r="D52" s="56" t="n">
        <v>50.171</v>
      </c>
      <c r="E52" s="33" t="n">
        <v>50.1706</v>
      </c>
      <c r="F52" s="56" t="n">
        <v>0.124365</v>
      </c>
      <c r="G52" s="55" t="n">
        <v>-0.000396729</v>
      </c>
      <c r="H52" s="56" t="n">
        <v>0.8</v>
      </c>
      <c r="I52" s="33" t="n">
        <v>0.565884</v>
      </c>
      <c r="J52" s="56" t="n">
        <v>0.104291</v>
      </c>
      <c r="K52" s="55" t="n">
        <v>-0.234116</v>
      </c>
    </row>
    <row r="53" customFormat="false" ht="12.75" hidden="false" customHeight="false" outlineLevel="0" collapsed="false">
      <c r="A53" s="54" t="s">
        <v>19</v>
      </c>
      <c r="B53" s="55" t="s">
        <v>20</v>
      </c>
      <c r="C53" s="55" t="n">
        <v>241</v>
      </c>
      <c r="D53" s="56" t="n">
        <v>35.773</v>
      </c>
      <c r="E53" s="33" t="n">
        <v>35.773</v>
      </c>
      <c r="F53" s="56" t="n">
        <v>0.0445022</v>
      </c>
      <c r="G53" s="55" t="n">
        <v>-3.05176E-005</v>
      </c>
      <c r="H53" s="56" t="n">
        <v>0.84</v>
      </c>
      <c r="I53" s="33" t="n">
        <v>0.74005</v>
      </c>
      <c r="J53" s="56" t="n">
        <v>0.311792</v>
      </c>
      <c r="K53" s="55" t="n">
        <v>-0.0999502</v>
      </c>
    </row>
    <row r="54" customFormat="false" ht="12.75" hidden="false" customHeight="false" outlineLevel="0" collapsed="false">
      <c r="A54" s="54" t="s">
        <v>19</v>
      </c>
      <c r="B54" s="55" t="s">
        <v>20</v>
      </c>
      <c r="C54" s="55" t="n">
        <v>241</v>
      </c>
      <c r="D54" s="56" t="n">
        <v>24.963</v>
      </c>
      <c r="E54" s="33" t="n">
        <v>24.9631</v>
      </c>
      <c r="F54" s="56" t="n">
        <v>0.109514</v>
      </c>
      <c r="G54" s="55" t="n">
        <v>0.000120163</v>
      </c>
      <c r="H54" s="56" t="n">
        <v>0.03</v>
      </c>
      <c r="I54" s="33" t="n">
        <v>0.659929</v>
      </c>
      <c r="J54" s="56" t="n">
        <v>0.158792</v>
      </c>
      <c r="K54" s="55" t="n">
        <v>0.629929</v>
      </c>
    </row>
    <row r="55" customFormat="false" ht="12.75" hidden="false" customHeight="false" outlineLevel="0" collapsed="false">
      <c r="A55" s="54" t="s">
        <v>19</v>
      </c>
      <c r="B55" s="55" t="s">
        <v>20</v>
      </c>
      <c r="C55" s="55" t="n">
        <v>241</v>
      </c>
      <c r="D55" s="56" t="n">
        <v>14.812</v>
      </c>
      <c r="E55" s="33" t="n">
        <v>14.8119</v>
      </c>
      <c r="F55" s="56" t="n">
        <v>0.179811</v>
      </c>
      <c r="G55" s="55" t="n">
        <v>-7.9155E-005</v>
      </c>
      <c r="H55" s="56" t="n">
        <v>0.88</v>
      </c>
      <c r="I55" s="33" t="n">
        <v>0.809996</v>
      </c>
      <c r="J55" s="56" t="n">
        <v>0.223993</v>
      </c>
      <c r="K55" s="55" t="n">
        <v>-0.0700042</v>
      </c>
    </row>
    <row r="56" customFormat="false" ht="13.5" hidden="false" customHeight="false" outlineLevel="0" collapsed="false">
      <c r="A56" s="57" t="s">
        <v>19</v>
      </c>
      <c r="B56" s="58" t="s">
        <v>20</v>
      </c>
      <c r="C56" s="58" t="n">
        <v>241</v>
      </c>
      <c r="D56" s="59" t="n">
        <v>3.657</v>
      </c>
      <c r="E56" s="60" t="n">
        <v>3.65657</v>
      </c>
      <c r="F56" s="59" t="n">
        <v>0.160054</v>
      </c>
      <c r="G56" s="58" t="n">
        <v>-0.000427485</v>
      </c>
      <c r="H56" s="59" t="n">
        <v>1.27</v>
      </c>
      <c r="I56" s="60" t="n">
        <v>0.992556</v>
      </c>
      <c r="J56" s="59" t="n">
        <v>0.314952</v>
      </c>
      <c r="K56" s="58" t="n">
        <v>-0.277444</v>
      </c>
    </row>
    <row r="57" customFormat="false" ht="13.5" hidden="false" customHeight="false" outlineLevel="0" collapsed="false">
      <c r="A57" s="33" t="s">
        <v>85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A58" s="50" t="s">
        <v>21</v>
      </c>
      <c r="B58" s="51" t="s">
        <v>22</v>
      </c>
      <c r="C58" s="51" t="n">
        <v>241</v>
      </c>
      <c r="D58" s="52" t="n">
        <v>75.272</v>
      </c>
      <c r="E58" s="53" t="n">
        <v>75.2723</v>
      </c>
      <c r="F58" s="52" t="n">
        <v>0.106453</v>
      </c>
      <c r="G58" s="51" t="n">
        <v>0.000297546</v>
      </c>
      <c r="H58" s="52" t="n">
        <v>0.17</v>
      </c>
      <c r="I58" s="53" t="n">
        <v>0.243261</v>
      </c>
      <c r="J58" s="52" t="n">
        <v>0.0693814</v>
      </c>
      <c r="K58" s="51" t="n">
        <v>0.0732614</v>
      </c>
    </row>
    <row r="59" customFormat="false" ht="12.75" hidden="false" customHeight="false" outlineLevel="0" collapsed="false">
      <c r="A59" s="54" t="s">
        <v>21</v>
      </c>
      <c r="B59" s="55" t="s">
        <v>22</v>
      </c>
      <c r="C59" s="55" t="n">
        <v>241</v>
      </c>
      <c r="D59" s="56" t="n">
        <v>50.467</v>
      </c>
      <c r="E59" s="33" t="n">
        <v>50.4674</v>
      </c>
      <c r="F59" s="56" t="n">
        <v>0.0757515</v>
      </c>
      <c r="G59" s="55" t="n">
        <v>0.000450134</v>
      </c>
      <c r="H59" s="56" t="n">
        <v>0.27</v>
      </c>
      <c r="I59" s="33" t="n">
        <v>0.336855</v>
      </c>
      <c r="J59" s="56" t="n">
        <v>0.0721444</v>
      </c>
      <c r="K59" s="55" t="n">
        <v>0.0668548</v>
      </c>
    </row>
    <row r="60" customFormat="false" ht="12.75" hidden="false" customHeight="false" outlineLevel="0" collapsed="false">
      <c r="A60" s="54" t="s">
        <v>21</v>
      </c>
      <c r="B60" s="55" t="s">
        <v>22</v>
      </c>
      <c r="C60" s="55" t="n">
        <v>241</v>
      </c>
      <c r="D60" s="56" t="n">
        <v>34.748</v>
      </c>
      <c r="E60" s="33" t="n">
        <v>34.7482</v>
      </c>
      <c r="F60" s="56" t="n">
        <v>0.129109</v>
      </c>
      <c r="G60" s="55" t="n">
        <v>0.000198364</v>
      </c>
      <c r="H60" s="56" t="n">
        <v>0.73</v>
      </c>
      <c r="I60" s="33" t="n">
        <v>1.01143</v>
      </c>
      <c r="J60" s="56" t="n">
        <v>0.172498</v>
      </c>
      <c r="K60" s="55" t="n">
        <v>0.281432</v>
      </c>
    </row>
    <row r="61" customFormat="false" ht="12.75" hidden="false" customHeight="false" outlineLevel="0" collapsed="false">
      <c r="A61" s="54" t="s">
        <v>21</v>
      </c>
      <c r="B61" s="55" t="s">
        <v>22</v>
      </c>
      <c r="C61" s="55" t="n">
        <v>241</v>
      </c>
      <c r="D61" s="56" t="n">
        <v>24.376</v>
      </c>
      <c r="E61" s="33" t="n">
        <v>24.3763</v>
      </c>
      <c r="F61" s="56" t="n">
        <v>0.125349</v>
      </c>
      <c r="G61" s="55" t="n">
        <v>0.000349045</v>
      </c>
      <c r="H61" s="56" t="n">
        <v>2.04</v>
      </c>
      <c r="I61" s="33" t="n">
        <v>2.29921</v>
      </c>
      <c r="J61" s="56" t="n">
        <v>0.491746</v>
      </c>
      <c r="K61" s="55" t="n">
        <v>0.259207</v>
      </c>
    </row>
    <row r="62" customFormat="false" ht="12.75" hidden="false" customHeight="false" outlineLevel="0" collapsed="false">
      <c r="A62" s="54" t="s">
        <v>21</v>
      </c>
      <c r="B62" s="55" t="s">
        <v>22</v>
      </c>
      <c r="C62" s="55" t="n">
        <v>241</v>
      </c>
      <c r="D62" s="56" t="n">
        <v>14.619</v>
      </c>
      <c r="E62" s="33" t="n">
        <v>14.6192</v>
      </c>
      <c r="F62" s="56" t="n">
        <v>0.0741025</v>
      </c>
      <c r="G62" s="55" t="n">
        <v>0.000161171</v>
      </c>
      <c r="H62" s="56" t="n">
        <v>4.04</v>
      </c>
      <c r="I62" s="33" t="n">
        <v>4.01813</v>
      </c>
      <c r="J62" s="56" t="n">
        <v>0.559137</v>
      </c>
      <c r="K62" s="55" t="n">
        <v>-0.0218716</v>
      </c>
    </row>
    <row r="63" customFormat="false" ht="13.5" hidden="false" customHeight="false" outlineLevel="0" collapsed="false">
      <c r="A63" s="57" t="s">
        <v>21</v>
      </c>
      <c r="B63" s="58" t="s">
        <v>22</v>
      </c>
      <c r="C63" s="58" t="n">
        <v>241</v>
      </c>
      <c r="D63" s="59" t="n">
        <v>4.502</v>
      </c>
      <c r="E63" s="60" t="n">
        <v>4.50177</v>
      </c>
      <c r="F63" s="59" t="n">
        <v>0.108886</v>
      </c>
      <c r="G63" s="58" t="n">
        <v>-0.000227928</v>
      </c>
      <c r="H63" s="59" t="n">
        <v>5.08</v>
      </c>
      <c r="I63" s="60" t="n">
        <v>3.90256</v>
      </c>
      <c r="J63" s="59" t="n">
        <v>0.752136</v>
      </c>
      <c r="K63" s="58" t="n">
        <v>-1.17744</v>
      </c>
    </row>
    <row r="64" customFormat="false" ht="13.5" hidden="false" customHeight="false" outlineLevel="0" collapsed="false">
      <c r="A64" s="33" t="s">
        <v>85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2.75" hidden="false" customHeight="false" outlineLevel="0" collapsed="false">
      <c r="A65" s="50" t="s">
        <v>23</v>
      </c>
      <c r="B65" s="51" t="s">
        <v>24</v>
      </c>
      <c r="C65" s="51" t="n">
        <v>241</v>
      </c>
      <c r="D65" s="52" t="n">
        <v>74.227</v>
      </c>
      <c r="E65" s="53" t="n">
        <v>74.227</v>
      </c>
      <c r="F65" s="52" t="n">
        <v>0.156721</v>
      </c>
      <c r="G65" s="51" t="n">
        <v>-3.8147E-005</v>
      </c>
      <c r="H65" s="52" t="n">
        <v>0.05</v>
      </c>
      <c r="I65" s="53" t="n">
        <v>0.0536183</v>
      </c>
      <c r="J65" s="52" t="n">
        <v>0.00382583</v>
      </c>
      <c r="K65" s="51" t="n">
        <v>0.00361826</v>
      </c>
    </row>
    <row r="66" customFormat="false" ht="12.75" hidden="false" customHeight="false" outlineLevel="0" collapsed="false">
      <c r="A66" s="54" t="s">
        <v>23</v>
      </c>
      <c r="B66" s="55" t="s">
        <v>24</v>
      </c>
      <c r="C66" s="55" t="n">
        <v>241</v>
      </c>
      <c r="D66" s="56" t="n">
        <v>49.766</v>
      </c>
      <c r="E66" s="33" t="n">
        <v>49.766</v>
      </c>
      <c r="F66" s="56" t="n">
        <v>0.0935495</v>
      </c>
      <c r="G66" s="55" t="n">
        <v>-1.90735E-005</v>
      </c>
      <c r="H66" s="56" t="n">
        <v>0.07</v>
      </c>
      <c r="I66" s="33" t="n">
        <v>0.0795934</v>
      </c>
      <c r="J66" s="56" t="n">
        <v>0.00554908</v>
      </c>
      <c r="K66" s="55" t="n">
        <v>0.00959336</v>
      </c>
    </row>
    <row r="67" customFormat="false" ht="12.75" hidden="false" customHeight="false" outlineLevel="0" collapsed="false">
      <c r="A67" s="54" t="s">
        <v>23</v>
      </c>
      <c r="B67" s="55" t="s">
        <v>24</v>
      </c>
      <c r="C67" s="55" t="n">
        <v>241</v>
      </c>
      <c r="D67" s="56" t="n">
        <v>34.776</v>
      </c>
      <c r="E67" s="33" t="n">
        <v>34.7764</v>
      </c>
      <c r="F67" s="56" t="n">
        <v>0.0697823</v>
      </c>
      <c r="G67" s="55" t="n">
        <v>0.000400543</v>
      </c>
      <c r="H67" s="56" t="n">
        <v>0.28</v>
      </c>
      <c r="I67" s="33" t="n">
        <v>0.652747</v>
      </c>
      <c r="J67" s="56" t="n">
        <v>0.1854</v>
      </c>
      <c r="K67" s="55" t="n">
        <v>0.372747</v>
      </c>
    </row>
    <row r="68" customFormat="false" ht="12.75" hidden="false" customHeight="false" outlineLevel="0" collapsed="false">
      <c r="A68" s="54" t="s">
        <v>23</v>
      </c>
      <c r="B68" s="55" t="s">
        <v>24</v>
      </c>
      <c r="C68" s="55" t="n">
        <v>241</v>
      </c>
      <c r="D68" s="56" t="n">
        <v>24.996</v>
      </c>
      <c r="E68" s="33" t="n">
        <v>24.9955</v>
      </c>
      <c r="F68" s="56" t="n">
        <v>0.150171</v>
      </c>
      <c r="G68" s="55" t="n">
        <v>-0.000469208</v>
      </c>
      <c r="H68" s="56" t="n">
        <v>1.12</v>
      </c>
      <c r="I68" s="33" t="n">
        <v>2.08013</v>
      </c>
      <c r="J68" s="56" t="n">
        <v>0.270668</v>
      </c>
      <c r="K68" s="55" t="n">
        <v>0.960129</v>
      </c>
    </row>
    <row r="69" customFormat="false" ht="12.75" hidden="false" customHeight="false" outlineLevel="0" collapsed="false">
      <c r="A69" s="54" t="s">
        <v>23</v>
      </c>
      <c r="B69" s="55" t="s">
        <v>24</v>
      </c>
      <c r="C69" s="55" t="n">
        <v>241</v>
      </c>
      <c r="D69" s="56" t="n">
        <v>14.269</v>
      </c>
      <c r="E69" s="33" t="n">
        <v>14.269</v>
      </c>
      <c r="F69" s="56" t="n">
        <v>0.0565676</v>
      </c>
      <c r="G69" s="55" t="n">
        <v>-2.09808E-005</v>
      </c>
      <c r="H69" s="56" t="n">
        <v>1.77</v>
      </c>
      <c r="I69" s="33" t="n">
        <v>4.29871</v>
      </c>
      <c r="J69" s="56" t="n">
        <v>0.616664</v>
      </c>
      <c r="K69" s="55" t="n">
        <v>2.52871</v>
      </c>
    </row>
    <row r="70" customFormat="false" ht="13.5" hidden="false" customHeight="false" outlineLevel="0" collapsed="false">
      <c r="A70" s="57" t="s">
        <v>23</v>
      </c>
      <c r="B70" s="58" t="s">
        <v>24</v>
      </c>
      <c r="C70" s="58" t="n">
        <v>241</v>
      </c>
      <c r="D70" s="59" t="n">
        <v>5.286</v>
      </c>
      <c r="E70" s="60" t="n">
        <v>5.28551</v>
      </c>
      <c r="F70" s="59" t="n">
        <v>0.131495</v>
      </c>
      <c r="G70" s="58" t="n">
        <v>-0.00048542</v>
      </c>
      <c r="H70" s="59" t="n">
        <v>2.01</v>
      </c>
      <c r="I70" s="60" t="n">
        <v>4.96055</v>
      </c>
      <c r="J70" s="59" t="n">
        <v>0.902806</v>
      </c>
      <c r="K70" s="58" t="n">
        <v>2.95055</v>
      </c>
    </row>
    <row r="71" customFormat="false" ht="13.5" hidden="false" customHeight="false" outlineLevel="0" collapsed="false">
      <c r="A71" s="33" t="s">
        <v>85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2.75" hidden="false" customHeight="false" outlineLevel="0" collapsed="false">
      <c r="A72" s="50" t="s">
        <v>25</v>
      </c>
      <c r="B72" s="51" t="s">
        <v>26</v>
      </c>
      <c r="C72" s="51" t="n">
        <v>241</v>
      </c>
      <c r="D72" s="52" t="n">
        <v>75.015</v>
      </c>
      <c r="E72" s="53" t="n">
        <v>75.0152</v>
      </c>
      <c r="F72" s="52" t="n">
        <v>0.142059</v>
      </c>
      <c r="G72" s="51" t="n">
        <v>0.000160217</v>
      </c>
      <c r="H72" s="52" t="n">
        <v>0.13</v>
      </c>
      <c r="I72" s="53" t="n">
        <v>0.179465</v>
      </c>
      <c r="J72" s="52" t="n">
        <v>0.00944148</v>
      </c>
      <c r="K72" s="51" t="n">
        <v>0.0494647</v>
      </c>
    </row>
    <row r="73" customFormat="false" ht="12.75" hidden="false" customHeight="false" outlineLevel="0" collapsed="false">
      <c r="A73" s="54" t="s">
        <v>25</v>
      </c>
      <c r="B73" s="55" t="s">
        <v>26</v>
      </c>
      <c r="C73" s="55" t="n">
        <v>241</v>
      </c>
      <c r="D73" s="56" t="n">
        <v>49.953</v>
      </c>
      <c r="E73" s="33" t="n">
        <v>49.9531</v>
      </c>
      <c r="F73" s="56" t="n">
        <v>0.136796</v>
      </c>
      <c r="G73" s="55" t="n">
        <v>8.01086E-005</v>
      </c>
      <c r="H73" s="56" t="n">
        <v>0.74</v>
      </c>
      <c r="I73" s="33" t="n">
        <v>1.04603</v>
      </c>
      <c r="J73" s="56" t="n">
        <v>0.0257578</v>
      </c>
      <c r="K73" s="55" t="n">
        <v>0.306033</v>
      </c>
    </row>
    <row r="74" customFormat="false" ht="12.75" hidden="false" customHeight="false" outlineLevel="0" collapsed="false">
      <c r="A74" s="54" t="s">
        <v>25</v>
      </c>
      <c r="B74" s="55" t="s">
        <v>26</v>
      </c>
      <c r="C74" s="55" t="n">
        <v>241</v>
      </c>
      <c r="D74" s="56" t="n">
        <v>34.363</v>
      </c>
      <c r="E74" s="33" t="n">
        <v>34.3626</v>
      </c>
      <c r="F74" s="56" t="n">
        <v>0.072647</v>
      </c>
      <c r="G74" s="55" t="n">
        <v>-0.000404358</v>
      </c>
      <c r="H74" s="56" t="n">
        <v>0.57</v>
      </c>
      <c r="I74" s="33" t="n">
        <v>0.78971</v>
      </c>
      <c r="J74" s="56" t="n">
        <v>0.0243864</v>
      </c>
      <c r="K74" s="55" t="n">
        <v>0.21971</v>
      </c>
    </row>
    <row r="75" customFormat="false" ht="12.75" hidden="false" customHeight="false" outlineLevel="0" collapsed="false">
      <c r="A75" s="54" t="s">
        <v>25</v>
      </c>
      <c r="B75" s="55" t="s">
        <v>26</v>
      </c>
      <c r="C75" s="55" t="n">
        <v>241</v>
      </c>
      <c r="D75" s="56" t="n">
        <v>24.372</v>
      </c>
      <c r="E75" s="33" t="n">
        <v>24.3724</v>
      </c>
      <c r="F75" s="56" t="n">
        <v>0.138359</v>
      </c>
      <c r="G75" s="55" t="n">
        <v>0.000370026</v>
      </c>
      <c r="H75" s="56" t="n">
        <v>0.59</v>
      </c>
      <c r="I75" s="33" t="n">
        <v>0.608888</v>
      </c>
      <c r="J75" s="56" t="n">
        <v>0.0159481</v>
      </c>
      <c r="K75" s="55" t="n">
        <v>0.018888</v>
      </c>
    </row>
    <row r="76" customFormat="false" ht="12.75" hidden="false" customHeight="false" outlineLevel="0" collapsed="false">
      <c r="A76" s="54" t="s">
        <v>25</v>
      </c>
      <c r="B76" s="55" t="s">
        <v>26</v>
      </c>
      <c r="C76" s="55" t="n">
        <v>241</v>
      </c>
      <c r="D76" s="56" t="n">
        <v>15.977</v>
      </c>
      <c r="E76" s="33" t="n">
        <v>15.9774</v>
      </c>
      <c r="F76" s="56" t="n">
        <v>0.0605959</v>
      </c>
      <c r="G76" s="55" t="n">
        <v>0.000414848</v>
      </c>
      <c r="H76" s="56" t="n">
        <v>0.53</v>
      </c>
      <c r="I76" s="33" t="n">
        <v>0.404664</v>
      </c>
      <c r="J76" s="56" t="n">
        <v>0.019202</v>
      </c>
      <c r="K76" s="55" t="n">
        <v>-0.125336</v>
      </c>
    </row>
    <row r="77" customFormat="false" ht="13.5" hidden="false" customHeight="false" outlineLevel="0" collapsed="false">
      <c r="A77" s="57" t="s">
        <v>25</v>
      </c>
      <c r="B77" s="58" t="s">
        <v>26</v>
      </c>
      <c r="C77" s="58" t="n">
        <v>241</v>
      </c>
      <c r="D77" s="59" t="n">
        <v>4.973</v>
      </c>
      <c r="E77" s="60" t="n">
        <v>4.97308</v>
      </c>
      <c r="F77" s="59" t="n">
        <v>0.0695943</v>
      </c>
      <c r="G77" s="58" t="n">
        <v>8.29697E-005</v>
      </c>
      <c r="H77" s="59" t="n">
        <v>0.4</v>
      </c>
      <c r="I77" s="60" t="n">
        <v>0.140282</v>
      </c>
      <c r="J77" s="59" t="n">
        <v>0.00743438</v>
      </c>
      <c r="K77" s="58" t="n">
        <v>-0.259718</v>
      </c>
    </row>
    <row r="78" customFormat="false" ht="13.5" hidden="false" customHeight="false" outlineLevel="0" collapsed="false">
      <c r="A78" s="33" t="s">
        <v>85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2.75" hidden="false" customHeight="false" outlineLevel="0" collapsed="false">
      <c r="A79" s="50" t="s">
        <v>27</v>
      </c>
      <c r="B79" s="51" t="s">
        <v>28</v>
      </c>
      <c r="C79" s="51" t="n">
        <v>241</v>
      </c>
      <c r="D79" s="52" t="n">
        <v>75.818</v>
      </c>
      <c r="E79" s="53" t="n">
        <v>75.818</v>
      </c>
      <c r="F79" s="52" t="n">
        <v>0.199004</v>
      </c>
      <c r="G79" s="51" t="n">
        <v>-7.62939E-006</v>
      </c>
      <c r="H79" s="52" t="n">
        <v>0.06</v>
      </c>
      <c r="I79" s="53" t="n">
        <v>0.08061</v>
      </c>
      <c r="J79" s="52" t="n">
        <v>0.00484653</v>
      </c>
      <c r="K79" s="51" t="n">
        <v>0.02061</v>
      </c>
    </row>
    <row r="80" customFormat="false" ht="12.75" hidden="false" customHeight="false" outlineLevel="0" collapsed="false">
      <c r="A80" s="54" t="s">
        <v>27</v>
      </c>
      <c r="B80" s="55" t="s">
        <v>28</v>
      </c>
      <c r="C80" s="55" t="n">
        <v>241</v>
      </c>
      <c r="D80" s="56" t="n">
        <v>49.727</v>
      </c>
      <c r="E80" s="33" t="n">
        <v>49.7271</v>
      </c>
      <c r="F80" s="56" t="n">
        <v>0.122776</v>
      </c>
      <c r="G80" s="55" t="n">
        <v>0.000144958</v>
      </c>
      <c r="H80" s="56" t="n">
        <v>0.14</v>
      </c>
      <c r="I80" s="33" t="n">
        <v>0.204954</v>
      </c>
      <c r="J80" s="56" t="n">
        <v>0.00985319</v>
      </c>
      <c r="K80" s="55" t="n">
        <v>0.0649544</v>
      </c>
    </row>
    <row r="81" customFormat="false" ht="12.75" hidden="false" customHeight="false" outlineLevel="0" collapsed="false">
      <c r="A81" s="54" t="s">
        <v>27</v>
      </c>
      <c r="B81" s="55" t="s">
        <v>28</v>
      </c>
      <c r="C81" s="55" t="n">
        <v>241</v>
      </c>
      <c r="D81" s="56" t="n">
        <v>34.779</v>
      </c>
      <c r="E81" s="33" t="n">
        <v>34.7791</v>
      </c>
      <c r="F81" s="56" t="n">
        <v>0.200813</v>
      </c>
      <c r="G81" s="55" t="n">
        <v>0.000110626</v>
      </c>
      <c r="H81" s="56" t="n">
        <v>0.8</v>
      </c>
      <c r="I81" s="33" t="n">
        <v>1.00845</v>
      </c>
      <c r="J81" s="56" t="n">
        <v>0.0225499</v>
      </c>
      <c r="K81" s="55" t="n">
        <v>0.208448</v>
      </c>
    </row>
    <row r="82" customFormat="false" ht="12.75" hidden="false" customHeight="false" outlineLevel="0" collapsed="false">
      <c r="A82" s="54" t="s">
        <v>27</v>
      </c>
      <c r="B82" s="55" t="s">
        <v>28</v>
      </c>
      <c r="C82" s="55" t="n">
        <v>241</v>
      </c>
      <c r="D82" s="56" t="n">
        <v>24.598</v>
      </c>
      <c r="E82" s="33" t="n">
        <v>24.5979</v>
      </c>
      <c r="F82" s="56" t="n">
        <v>0.125511</v>
      </c>
      <c r="G82" s="55" t="n">
        <v>-0.000120163</v>
      </c>
      <c r="H82" s="56" t="n">
        <v>2.78</v>
      </c>
      <c r="I82" s="33" t="n">
        <v>4.2051</v>
      </c>
      <c r="J82" s="56" t="n">
        <v>0.051881</v>
      </c>
      <c r="K82" s="55" t="n">
        <v>1.4251</v>
      </c>
    </row>
    <row r="83" customFormat="false" ht="12.75" hidden="false" customHeight="false" outlineLevel="0" collapsed="false">
      <c r="A83" s="54" t="s">
        <v>27</v>
      </c>
      <c r="B83" s="55" t="s">
        <v>28</v>
      </c>
      <c r="C83" s="55" t="n">
        <v>241</v>
      </c>
      <c r="D83" s="56" t="n">
        <v>14.797</v>
      </c>
      <c r="E83" s="33" t="n">
        <v>14.7974</v>
      </c>
      <c r="F83" s="56" t="n">
        <v>0.12068</v>
      </c>
      <c r="G83" s="55" t="n">
        <v>0.000444412</v>
      </c>
      <c r="H83" s="56" t="n">
        <v>0.88</v>
      </c>
      <c r="I83" s="33" t="n">
        <v>1.13984</v>
      </c>
      <c r="J83" s="56" t="n">
        <v>0.0164773</v>
      </c>
      <c r="K83" s="55" t="n">
        <v>0.259838</v>
      </c>
    </row>
    <row r="84" customFormat="false" ht="13.5" hidden="false" customHeight="false" outlineLevel="0" collapsed="false">
      <c r="A84" s="57" t="s">
        <v>27</v>
      </c>
      <c r="B84" s="58" t="s">
        <v>28</v>
      </c>
      <c r="C84" s="58" t="n">
        <v>241</v>
      </c>
      <c r="D84" s="59" t="n">
        <v>5.402</v>
      </c>
      <c r="E84" s="60" t="n">
        <v>5.40175</v>
      </c>
      <c r="F84" s="59" t="n">
        <v>0.049432</v>
      </c>
      <c r="G84" s="58" t="n">
        <v>-0.000253201</v>
      </c>
      <c r="H84" s="59" t="n">
        <v>0.32</v>
      </c>
      <c r="I84" s="60" t="n">
        <v>0.369245</v>
      </c>
      <c r="J84" s="59" t="n">
        <v>0.0129612</v>
      </c>
      <c r="K84" s="58" t="n">
        <v>0.0492448</v>
      </c>
    </row>
    <row r="85" customFormat="false" ht="13.5" hidden="false" customHeight="false" outlineLevel="0" collapsed="false">
      <c r="A85" s="33" t="s">
        <v>85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2.75" hidden="false" customHeight="false" outlineLevel="0" collapsed="false">
      <c r="A86" s="50" t="s">
        <v>29</v>
      </c>
      <c r="B86" s="51" t="s">
        <v>30</v>
      </c>
      <c r="C86" s="51" t="n">
        <v>241</v>
      </c>
      <c r="D86" s="52" t="n">
        <v>75.491</v>
      </c>
      <c r="E86" s="53" t="n">
        <v>75.4913</v>
      </c>
      <c r="F86" s="52" t="n">
        <v>0.158204</v>
      </c>
      <c r="G86" s="51" t="n">
        <v>0.000274658</v>
      </c>
      <c r="H86" s="52" t="n">
        <v>0.04</v>
      </c>
      <c r="I86" s="53" t="n">
        <v>0.107112</v>
      </c>
      <c r="J86" s="52" t="n">
        <v>0.0181439</v>
      </c>
      <c r="K86" s="51" t="n">
        <v>0.067112</v>
      </c>
    </row>
    <row r="87" customFormat="false" ht="12.75" hidden="false" customHeight="false" outlineLevel="0" collapsed="false">
      <c r="A87" s="54" t="s">
        <v>29</v>
      </c>
      <c r="B87" s="55" t="s">
        <v>30</v>
      </c>
      <c r="C87" s="55" t="n">
        <v>236</v>
      </c>
      <c r="D87" s="56" t="n">
        <v>50.453</v>
      </c>
      <c r="E87" s="33" t="n">
        <v>50.4753</v>
      </c>
      <c r="F87" s="56" t="n">
        <v>0.370186</v>
      </c>
      <c r="G87" s="55" t="n">
        <v>0.0223389</v>
      </c>
      <c r="H87" s="56" t="n">
        <v>0.01</v>
      </c>
      <c r="I87" s="33" t="n">
        <v>0.749017</v>
      </c>
      <c r="J87" s="56" t="n">
        <v>0.114034</v>
      </c>
      <c r="K87" s="55" t="n">
        <v>0.739017</v>
      </c>
    </row>
    <row r="88" customFormat="false" ht="12.75" hidden="false" customHeight="false" outlineLevel="0" collapsed="false">
      <c r="A88" s="54" t="s">
        <v>29</v>
      </c>
      <c r="B88" s="55" t="s">
        <v>30</v>
      </c>
      <c r="C88" s="55" t="n">
        <v>241</v>
      </c>
      <c r="D88" s="56" t="n">
        <v>34.871</v>
      </c>
      <c r="E88" s="33" t="n">
        <v>34.8705</v>
      </c>
      <c r="F88" s="56" t="n">
        <v>0.0849022</v>
      </c>
      <c r="G88" s="55" t="n">
        <v>-0.000457764</v>
      </c>
      <c r="H88" s="56" t="n">
        <v>0.14</v>
      </c>
      <c r="I88" s="33" t="n">
        <v>3.39748</v>
      </c>
      <c r="J88" s="56" t="n">
        <v>0.108452</v>
      </c>
      <c r="K88" s="55" t="n">
        <v>3.25748</v>
      </c>
    </row>
    <row r="89" customFormat="false" ht="12.75" hidden="false" customHeight="false" outlineLevel="0" collapsed="false">
      <c r="A89" s="54" t="s">
        <v>29</v>
      </c>
      <c r="B89" s="55" t="s">
        <v>30</v>
      </c>
      <c r="C89" s="55" t="n">
        <v>241</v>
      </c>
      <c r="D89" s="56" t="n">
        <v>23.97</v>
      </c>
      <c r="E89" s="33" t="n">
        <v>23.9704</v>
      </c>
      <c r="F89" s="56" t="n">
        <v>0.11115</v>
      </c>
      <c r="G89" s="55" t="n">
        <v>0.000366211</v>
      </c>
      <c r="H89" s="56" t="n">
        <v>0.01</v>
      </c>
      <c r="I89" s="33" t="n">
        <v>0.696029</v>
      </c>
      <c r="J89" s="56" t="n">
        <v>0.0158039</v>
      </c>
      <c r="K89" s="55" t="n">
        <v>0.686029</v>
      </c>
    </row>
    <row r="90" customFormat="false" ht="12.75" hidden="false" customHeight="false" outlineLevel="0" collapsed="false">
      <c r="A90" s="54" t="s">
        <v>29</v>
      </c>
      <c r="B90" s="55" t="s">
        <v>30</v>
      </c>
      <c r="C90" s="55" t="n">
        <v>241</v>
      </c>
      <c r="D90" s="56" t="n">
        <v>14.877</v>
      </c>
      <c r="E90" s="33" t="n">
        <v>14.8765</v>
      </c>
      <c r="F90" s="56" t="n">
        <v>0.145578</v>
      </c>
      <c r="G90" s="55" t="n">
        <v>-0.000460625</v>
      </c>
      <c r="H90" s="56" t="n">
        <v>0.01</v>
      </c>
      <c r="I90" s="33" t="n">
        <v>0.286444</v>
      </c>
      <c r="J90" s="56" t="n">
        <v>0.00598314</v>
      </c>
      <c r="K90" s="55" t="n">
        <v>0.276444</v>
      </c>
    </row>
    <row r="91" customFormat="false" ht="13.5" hidden="false" customHeight="false" outlineLevel="0" collapsed="false">
      <c r="A91" s="57" t="s">
        <v>29</v>
      </c>
      <c r="B91" s="58" t="s">
        <v>30</v>
      </c>
      <c r="C91" s="58" t="n">
        <v>241</v>
      </c>
      <c r="D91" s="59" t="n">
        <v>5.64</v>
      </c>
      <c r="E91" s="60" t="n">
        <v>5.64002</v>
      </c>
      <c r="F91" s="59" t="n">
        <v>0.145359</v>
      </c>
      <c r="G91" s="58" t="n">
        <v>2.47955E-005</v>
      </c>
      <c r="H91" s="59" t="n">
        <v>0</v>
      </c>
      <c r="I91" s="60" t="n">
        <v>0.114946</v>
      </c>
      <c r="J91" s="59" t="n">
        <v>0.00327637</v>
      </c>
      <c r="K91" s="58" t="n">
        <v>0.114946</v>
      </c>
    </row>
    <row r="92" customFormat="false" ht="13.5" hidden="false" customHeight="false" outlineLevel="0" collapsed="false">
      <c r="A92" s="33" t="s">
        <v>85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2.75" hidden="false" customHeight="false" outlineLevel="0" collapsed="false">
      <c r="A93" s="50" t="s">
        <v>31</v>
      </c>
      <c r="B93" s="51" t="s">
        <v>32</v>
      </c>
      <c r="C93" s="51" t="n">
        <v>241</v>
      </c>
      <c r="D93" s="52" t="n">
        <v>74.911</v>
      </c>
      <c r="E93" s="53" t="n">
        <v>74.9114</v>
      </c>
      <c r="F93" s="52" t="n">
        <v>0.0679252</v>
      </c>
      <c r="G93" s="51" t="n">
        <v>0.000350952</v>
      </c>
      <c r="H93" s="52" t="n">
        <v>0.07</v>
      </c>
      <c r="I93" s="53" t="n">
        <v>0.20068</v>
      </c>
      <c r="J93" s="52" t="n">
        <v>0.0353538</v>
      </c>
      <c r="K93" s="51" t="n">
        <v>0.130681</v>
      </c>
    </row>
    <row r="94" customFormat="false" ht="12.75" hidden="false" customHeight="false" outlineLevel="0" collapsed="false">
      <c r="A94" s="54" t="s">
        <v>31</v>
      </c>
      <c r="B94" s="55" t="s">
        <v>32</v>
      </c>
      <c r="C94" s="55" t="n">
        <v>241</v>
      </c>
      <c r="D94" s="56" t="n">
        <v>50.495</v>
      </c>
      <c r="E94" s="33" t="n">
        <v>50.4951</v>
      </c>
      <c r="F94" s="56" t="n">
        <v>0.120949</v>
      </c>
      <c r="G94" s="55" t="n">
        <v>0.000118256</v>
      </c>
      <c r="H94" s="56" t="n">
        <v>0.31</v>
      </c>
      <c r="I94" s="33" t="n">
        <v>7.30318</v>
      </c>
      <c r="J94" s="56" t="n">
        <v>0.682044</v>
      </c>
      <c r="K94" s="55" t="n">
        <v>6.99318</v>
      </c>
    </row>
    <row r="95" customFormat="false" ht="12.75" hidden="false" customHeight="false" outlineLevel="0" collapsed="false">
      <c r="A95" s="54" t="s">
        <v>31</v>
      </c>
      <c r="B95" s="55" t="s">
        <v>32</v>
      </c>
      <c r="C95" s="55" t="n">
        <v>241</v>
      </c>
      <c r="D95" s="56" t="n">
        <v>35.473</v>
      </c>
      <c r="E95" s="33" t="n">
        <v>35.4731</v>
      </c>
      <c r="F95" s="56" t="n">
        <v>0.0864653</v>
      </c>
      <c r="G95" s="55" t="n">
        <v>0.000144958</v>
      </c>
      <c r="H95" s="56" t="n">
        <v>0.05</v>
      </c>
      <c r="I95" s="33" t="n">
        <v>0.875598</v>
      </c>
      <c r="J95" s="56" t="n">
        <v>0.0727645</v>
      </c>
      <c r="K95" s="55" t="n">
        <v>0.825598</v>
      </c>
    </row>
    <row r="96" customFormat="false" ht="12.75" hidden="false" customHeight="false" outlineLevel="0" collapsed="false">
      <c r="A96" s="54" t="s">
        <v>31</v>
      </c>
      <c r="B96" s="55" t="s">
        <v>32</v>
      </c>
      <c r="C96" s="55" t="n">
        <v>241</v>
      </c>
      <c r="D96" s="56" t="n">
        <v>25.202</v>
      </c>
      <c r="E96" s="33" t="n">
        <v>25.2018</v>
      </c>
      <c r="F96" s="56" t="n">
        <v>0.0911932</v>
      </c>
      <c r="G96" s="55" t="n">
        <v>-0.000190735</v>
      </c>
      <c r="H96" s="56" t="n">
        <v>0.05</v>
      </c>
      <c r="I96" s="33" t="n">
        <v>0.654062</v>
      </c>
      <c r="J96" s="56" t="n">
        <v>0.122864</v>
      </c>
      <c r="K96" s="55" t="n">
        <v>0.604062</v>
      </c>
    </row>
    <row r="97" customFormat="false" ht="12.75" hidden="false" customHeight="false" outlineLevel="0" collapsed="false">
      <c r="A97" s="54" t="s">
        <v>31</v>
      </c>
      <c r="B97" s="55" t="s">
        <v>32</v>
      </c>
      <c r="C97" s="55" t="n">
        <v>241</v>
      </c>
      <c r="D97" s="56" t="n">
        <v>14.571</v>
      </c>
      <c r="E97" s="33" t="n">
        <v>14.5708</v>
      </c>
      <c r="F97" s="56" t="n">
        <v>0.0805272</v>
      </c>
      <c r="G97" s="55" t="n">
        <v>-0.000199318</v>
      </c>
      <c r="H97" s="56" t="n">
        <v>0.02</v>
      </c>
      <c r="I97" s="33" t="n">
        <v>0.374071</v>
      </c>
      <c r="J97" s="56" t="n">
        <v>0.0395144</v>
      </c>
      <c r="K97" s="55" t="n">
        <v>0.354071</v>
      </c>
    </row>
    <row r="98" customFormat="false" ht="13.5" hidden="false" customHeight="false" outlineLevel="0" collapsed="false">
      <c r="A98" s="57" t="s">
        <v>31</v>
      </c>
      <c r="B98" s="58" t="s">
        <v>32</v>
      </c>
      <c r="C98" s="58" t="n">
        <v>241</v>
      </c>
      <c r="D98" s="59" t="n">
        <v>4.9</v>
      </c>
      <c r="E98" s="60" t="n">
        <v>4.90026</v>
      </c>
      <c r="F98" s="59" t="n">
        <v>0.0435304</v>
      </c>
      <c r="G98" s="58" t="n">
        <v>0.000257015</v>
      </c>
      <c r="H98" s="59" t="n">
        <v>0.01</v>
      </c>
      <c r="I98" s="60" t="n">
        <v>0.298332</v>
      </c>
      <c r="J98" s="59" t="n">
        <v>0.0639845</v>
      </c>
      <c r="K98" s="58" t="n">
        <v>0.288332</v>
      </c>
    </row>
    <row r="99" customFormat="false" ht="13.5" hidden="false" customHeight="false" outlineLevel="0" collapsed="false">
      <c r="A99" s="33" t="s">
        <v>8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2.75" hidden="false" customHeight="false" outlineLevel="0" collapsed="false">
      <c r="A100" s="50" t="s">
        <v>33</v>
      </c>
      <c r="B100" s="51" t="s">
        <v>34</v>
      </c>
      <c r="C100" s="51" t="n">
        <v>336</v>
      </c>
      <c r="D100" s="52" t="n">
        <v>76.756</v>
      </c>
      <c r="E100" s="53" t="n">
        <v>76.7789</v>
      </c>
      <c r="F100" s="52" t="n">
        <v>0.18017</v>
      </c>
      <c r="G100" s="51" t="n">
        <v>0.0228577</v>
      </c>
      <c r="H100" s="52" t="n">
        <v>0.07</v>
      </c>
      <c r="I100" s="53" t="n">
        <v>0.335283</v>
      </c>
      <c r="J100" s="52" t="n">
        <v>0.165357</v>
      </c>
      <c r="K100" s="51" t="n">
        <v>0.265283</v>
      </c>
    </row>
    <row r="101" customFormat="false" ht="12.75" hidden="false" customHeight="false" outlineLevel="0" collapsed="false">
      <c r="A101" s="54" t="s">
        <v>33</v>
      </c>
      <c r="B101" s="55" t="s">
        <v>34</v>
      </c>
      <c r="C101" s="55" t="n">
        <v>241</v>
      </c>
      <c r="D101" s="56" t="n">
        <v>50.979</v>
      </c>
      <c r="E101" s="33" t="n">
        <v>50.9793</v>
      </c>
      <c r="F101" s="56" t="n">
        <v>0.0998594</v>
      </c>
      <c r="G101" s="55" t="n">
        <v>0.000274658</v>
      </c>
      <c r="H101" s="56" t="n">
        <v>0.14</v>
      </c>
      <c r="I101" s="33" t="n">
        <v>1.468</v>
      </c>
      <c r="J101" s="56" t="n">
        <v>0.434397</v>
      </c>
      <c r="K101" s="55" t="n">
        <v>1.328</v>
      </c>
    </row>
    <row r="102" customFormat="false" ht="12.75" hidden="false" customHeight="false" outlineLevel="0" collapsed="false">
      <c r="A102" s="54" t="s">
        <v>33</v>
      </c>
      <c r="B102" s="55" t="s">
        <v>34</v>
      </c>
      <c r="C102" s="55" t="n">
        <v>241</v>
      </c>
      <c r="D102" s="56" t="n">
        <v>34.303</v>
      </c>
      <c r="E102" s="33" t="n">
        <v>34.3029</v>
      </c>
      <c r="F102" s="56" t="n">
        <v>0.132242</v>
      </c>
      <c r="G102" s="55" t="n">
        <v>-0.000118256</v>
      </c>
      <c r="H102" s="56" t="n">
        <v>0.06</v>
      </c>
      <c r="I102" s="33" t="n">
        <v>1.34182</v>
      </c>
      <c r="J102" s="56" t="n">
        <v>0.250106</v>
      </c>
      <c r="K102" s="55" t="n">
        <v>1.28182</v>
      </c>
    </row>
    <row r="103" customFormat="false" ht="12.75" hidden="false" customHeight="false" outlineLevel="0" collapsed="false">
      <c r="A103" s="54" t="s">
        <v>33</v>
      </c>
      <c r="B103" s="55" t="s">
        <v>34</v>
      </c>
      <c r="C103" s="55" t="n">
        <v>241</v>
      </c>
      <c r="D103" s="56" t="n">
        <v>24.334</v>
      </c>
      <c r="E103" s="33" t="n">
        <v>24.3342</v>
      </c>
      <c r="F103" s="56" t="n">
        <v>0.190766</v>
      </c>
      <c r="G103" s="55" t="n">
        <v>0.000236511</v>
      </c>
      <c r="H103" s="56" t="n">
        <v>0.02</v>
      </c>
      <c r="I103" s="33" t="n">
        <v>0.451423</v>
      </c>
      <c r="J103" s="56" t="n">
        <v>0.062673</v>
      </c>
      <c r="K103" s="55" t="n">
        <v>0.431423</v>
      </c>
    </row>
    <row r="104" customFormat="false" ht="12.75" hidden="false" customHeight="false" outlineLevel="0" collapsed="false">
      <c r="A104" s="54" t="s">
        <v>33</v>
      </c>
      <c r="B104" s="55" t="s">
        <v>34</v>
      </c>
      <c r="C104" s="55" t="n">
        <v>241</v>
      </c>
      <c r="D104" s="56" t="n">
        <v>14.5</v>
      </c>
      <c r="E104" s="33" t="n">
        <v>14.4996</v>
      </c>
      <c r="F104" s="56" t="n">
        <v>0.0904001</v>
      </c>
      <c r="G104" s="55" t="n">
        <v>-0.000398636</v>
      </c>
      <c r="H104" s="56" t="n">
        <v>0.01</v>
      </c>
      <c r="I104" s="33" t="n">
        <v>0.283942</v>
      </c>
      <c r="J104" s="56" t="n">
        <v>0.0245674</v>
      </c>
      <c r="K104" s="55" t="n">
        <v>0.273942</v>
      </c>
    </row>
    <row r="105" customFormat="false" ht="13.5" hidden="false" customHeight="false" outlineLevel="0" collapsed="false">
      <c r="A105" s="57" t="s">
        <v>33</v>
      </c>
      <c r="B105" s="58" t="s">
        <v>34</v>
      </c>
      <c r="C105" s="58" t="n">
        <v>241</v>
      </c>
      <c r="D105" s="59" t="n">
        <v>4.389</v>
      </c>
      <c r="E105" s="60" t="n">
        <v>4.38855</v>
      </c>
      <c r="F105" s="59" t="n">
        <v>0.108922</v>
      </c>
      <c r="G105" s="58" t="n">
        <v>-0.000448227</v>
      </c>
      <c r="H105" s="59" t="n">
        <v>0.01</v>
      </c>
      <c r="I105" s="60" t="n">
        <v>0.295037</v>
      </c>
      <c r="J105" s="59" t="n">
        <v>0.0512086</v>
      </c>
      <c r="K105" s="58" t="n">
        <v>0.285037</v>
      </c>
    </row>
    <row r="106" customFormat="false" ht="13.5" hidden="false" customHeight="false" outlineLevel="0" collapsed="false">
      <c r="A106" s="33" t="s">
        <v>85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2.75" hidden="false" customHeight="false" outlineLevel="0" collapsed="false">
      <c r="A107" s="50" t="s">
        <v>35</v>
      </c>
      <c r="B107" s="51" t="s">
        <v>36</v>
      </c>
      <c r="C107" s="51" t="n">
        <v>304</v>
      </c>
      <c r="D107" s="52" t="n">
        <v>78.501</v>
      </c>
      <c r="E107" s="53" t="n">
        <v>78.517</v>
      </c>
      <c r="F107" s="52" t="n">
        <v>0.0532271</v>
      </c>
      <c r="G107" s="51" t="n">
        <v>0.0159836</v>
      </c>
      <c r="H107" s="52" t="n">
        <v>0.07</v>
      </c>
      <c r="I107" s="53" t="n">
        <v>0.218487</v>
      </c>
      <c r="J107" s="52" t="n">
        <v>0.0739253</v>
      </c>
      <c r="K107" s="51" t="n">
        <v>0.148487</v>
      </c>
    </row>
    <row r="108" customFormat="false" ht="12.75" hidden="false" customHeight="false" outlineLevel="0" collapsed="false">
      <c r="A108" s="54" t="s">
        <v>35</v>
      </c>
      <c r="B108" s="55" t="s">
        <v>36</v>
      </c>
      <c r="C108" s="55" t="n">
        <v>241</v>
      </c>
      <c r="D108" s="56" t="n">
        <v>50.302</v>
      </c>
      <c r="E108" s="33" t="n">
        <v>50.3019</v>
      </c>
      <c r="F108" s="56" t="n">
        <v>0.0741007</v>
      </c>
      <c r="G108" s="55" t="n">
        <v>-8.7738E-005</v>
      </c>
      <c r="H108" s="56" t="n">
        <v>0.05</v>
      </c>
      <c r="I108" s="33" t="n">
        <v>0.786768</v>
      </c>
      <c r="J108" s="56" t="n">
        <v>0.231026</v>
      </c>
      <c r="K108" s="55" t="n">
        <v>0.736768</v>
      </c>
    </row>
    <row r="109" customFormat="false" ht="12.75" hidden="false" customHeight="false" outlineLevel="0" collapsed="false">
      <c r="A109" s="54" t="s">
        <v>35</v>
      </c>
      <c r="B109" s="55" t="s">
        <v>36</v>
      </c>
      <c r="C109" s="55" t="n">
        <v>241</v>
      </c>
      <c r="D109" s="56" t="n">
        <v>35.309</v>
      </c>
      <c r="E109" s="33" t="n">
        <v>35.3092</v>
      </c>
      <c r="F109" s="56" t="n">
        <v>0.118999</v>
      </c>
      <c r="G109" s="55" t="n">
        <v>0.000244141</v>
      </c>
      <c r="H109" s="56" t="n">
        <v>0.04</v>
      </c>
      <c r="I109" s="33" t="n">
        <v>1.41265</v>
      </c>
      <c r="J109" s="56" t="n">
        <v>0.218725</v>
      </c>
      <c r="K109" s="55" t="n">
        <v>1.37265</v>
      </c>
    </row>
    <row r="110" customFormat="false" ht="12.75" hidden="false" customHeight="false" outlineLevel="0" collapsed="false">
      <c r="A110" s="54" t="s">
        <v>35</v>
      </c>
      <c r="B110" s="55" t="s">
        <v>36</v>
      </c>
      <c r="C110" s="55" t="n">
        <v>241</v>
      </c>
      <c r="D110" s="56" t="n">
        <v>24.651</v>
      </c>
      <c r="E110" s="33" t="n">
        <v>24.6514</v>
      </c>
      <c r="F110" s="56" t="n">
        <v>0.108961</v>
      </c>
      <c r="G110" s="55" t="n">
        <v>0.000352859</v>
      </c>
      <c r="H110" s="56" t="n">
        <v>0.02</v>
      </c>
      <c r="I110" s="33" t="n">
        <v>0.301075</v>
      </c>
      <c r="J110" s="56" t="n">
        <v>0.061463</v>
      </c>
      <c r="K110" s="55" t="n">
        <v>0.281075</v>
      </c>
    </row>
    <row r="111" customFormat="false" ht="12.75" hidden="false" customHeight="false" outlineLevel="0" collapsed="false">
      <c r="A111" s="54" t="s">
        <v>35</v>
      </c>
      <c r="B111" s="55" t="s">
        <v>36</v>
      </c>
      <c r="C111" s="55" t="n">
        <v>241</v>
      </c>
      <c r="D111" s="56" t="n">
        <v>14.91</v>
      </c>
      <c r="E111" s="33" t="n">
        <v>14.91</v>
      </c>
      <c r="F111" s="56" t="n">
        <v>0.136077</v>
      </c>
      <c r="G111" s="55" t="n">
        <v>2.95639E-005</v>
      </c>
      <c r="H111" s="56" t="n">
        <v>0.01</v>
      </c>
      <c r="I111" s="33" t="n">
        <v>0.406593</v>
      </c>
      <c r="J111" s="56" t="n">
        <v>0.0571869</v>
      </c>
      <c r="K111" s="55" t="n">
        <v>0.396593</v>
      </c>
    </row>
    <row r="112" customFormat="false" ht="13.5" hidden="false" customHeight="false" outlineLevel="0" collapsed="false">
      <c r="A112" s="57" t="s">
        <v>35</v>
      </c>
      <c r="B112" s="58" t="s">
        <v>36</v>
      </c>
      <c r="C112" s="58" t="n">
        <v>241</v>
      </c>
      <c r="D112" s="59" t="n">
        <v>4.157</v>
      </c>
      <c r="E112" s="60" t="n">
        <v>4.15689</v>
      </c>
      <c r="F112" s="59" t="n">
        <v>0.0831701</v>
      </c>
      <c r="G112" s="58" t="n">
        <v>-0.000112057</v>
      </c>
      <c r="H112" s="59" t="n">
        <v>0.01</v>
      </c>
      <c r="I112" s="60" t="n">
        <v>0.292448</v>
      </c>
      <c r="J112" s="59" t="n">
        <v>0.0363992</v>
      </c>
      <c r="K112" s="58" t="n">
        <v>0.282448</v>
      </c>
    </row>
    <row r="113" customFormat="false" ht="13.5" hidden="false" customHeight="false" outlineLevel="0" collapsed="false">
      <c r="A113" s="33" t="s">
        <v>85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2.75" hidden="false" customHeight="false" outlineLevel="0" collapsed="false">
      <c r="A114" s="50" t="s">
        <v>37</v>
      </c>
      <c r="B114" s="51" t="s">
        <v>38</v>
      </c>
      <c r="C114" s="51" t="n">
        <v>362</v>
      </c>
      <c r="D114" s="52" t="n">
        <v>67.988</v>
      </c>
      <c r="E114" s="53" t="n">
        <v>67.9366</v>
      </c>
      <c r="F114" s="52" t="n">
        <v>0.107337</v>
      </c>
      <c r="G114" s="51" t="n">
        <v>-0.0513763</v>
      </c>
      <c r="H114" s="52" t="n">
        <v>0.07</v>
      </c>
      <c r="I114" s="53" t="n">
        <v>0.250989</v>
      </c>
      <c r="J114" s="52" t="n">
        <v>0.112648</v>
      </c>
      <c r="K114" s="51" t="n">
        <v>0.180989</v>
      </c>
    </row>
    <row r="115" customFormat="false" ht="12.75" hidden="false" customHeight="false" outlineLevel="0" collapsed="false">
      <c r="A115" s="54" t="s">
        <v>37</v>
      </c>
      <c r="B115" s="55" t="s">
        <v>38</v>
      </c>
      <c r="C115" s="55" t="n">
        <v>241</v>
      </c>
      <c r="D115" s="56" t="n">
        <v>50.649</v>
      </c>
      <c r="E115" s="33" t="n">
        <v>50.6489</v>
      </c>
      <c r="F115" s="56" t="n">
        <v>0.121806</v>
      </c>
      <c r="G115" s="55" t="n">
        <v>-0.000110626</v>
      </c>
      <c r="H115" s="56" t="n">
        <v>0.06</v>
      </c>
      <c r="I115" s="33" t="n">
        <v>0.197954</v>
      </c>
      <c r="J115" s="56" t="n">
        <v>0.078869</v>
      </c>
      <c r="K115" s="55" t="n">
        <v>0.137954</v>
      </c>
    </row>
    <row r="116" customFormat="false" ht="12.75" hidden="false" customHeight="false" outlineLevel="0" collapsed="false">
      <c r="A116" s="54" t="s">
        <v>37</v>
      </c>
      <c r="B116" s="55" t="s">
        <v>38</v>
      </c>
      <c r="C116" s="55" t="n">
        <v>241</v>
      </c>
      <c r="D116" s="56" t="n">
        <v>35.456</v>
      </c>
      <c r="E116" s="33" t="n">
        <v>35.4559</v>
      </c>
      <c r="F116" s="56" t="n">
        <v>0.162171</v>
      </c>
      <c r="G116" s="55" t="n">
        <v>-6.86646E-005</v>
      </c>
      <c r="H116" s="56" t="n">
        <v>0.07</v>
      </c>
      <c r="I116" s="33" t="n">
        <v>1.96166</v>
      </c>
      <c r="J116" s="56" t="n">
        <v>0.560961</v>
      </c>
      <c r="K116" s="55" t="n">
        <v>1.89166</v>
      </c>
    </row>
    <row r="117" customFormat="false" ht="12.75" hidden="false" customHeight="false" outlineLevel="0" collapsed="false">
      <c r="A117" s="54" t="s">
        <v>37</v>
      </c>
      <c r="B117" s="55" t="s">
        <v>38</v>
      </c>
      <c r="C117" s="55" t="n">
        <v>241</v>
      </c>
      <c r="D117" s="56" t="n">
        <v>24.847</v>
      </c>
      <c r="E117" s="33" t="n">
        <v>24.8467</v>
      </c>
      <c r="F117" s="56" t="n">
        <v>0.141238</v>
      </c>
      <c r="G117" s="55" t="n">
        <v>-0.000286102</v>
      </c>
      <c r="H117" s="56" t="n">
        <v>0.2</v>
      </c>
      <c r="I117" s="33" t="n">
        <v>3.35576</v>
      </c>
      <c r="J117" s="56" t="n">
        <v>0.693452</v>
      </c>
      <c r="K117" s="55" t="n">
        <v>3.15576</v>
      </c>
    </row>
    <row r="118" customFormat="false" ht="12.75" hidden="false" customHeight="false" outlineLevel="0" collapsed="false">
      <c r="A118" s="54" t="s">
        <v>37</v>
      </c>
      <c r="B118" s="55" t="s">
        <v>38</v>
      </c>
      <c r="C118" s="55" t="n">
        <v>241</v>
      </c>
      <c r="D118" s="56" t="n">
        <v>15.065</v>
      </c>
      <c r="E118" s="33" t="n">
        <v>15.065</v>
      </c>
      <c r="F118" s="56" t="n">
        <v>0.100287</v>
      </c>
      <c r="G118" s="55" t="n">
        <v>1.33514E-005</v>
      </c>
      <c r="H118" s="56" t="n">
        <v>0.01</v>
      </c>
      <c r="I118" s="33" t="n">
        <v>0.222158</v>
      </c>
      <c r="J118" s="56" t="n">
        <v>0.0225836</v>
      </c>
      <c r="K118" s="55" t="n">
        <v>0.212158</v>
      </c>
    </row>
    <row r="119" customFormat="false" ht="13.5" hidden="false" customHeight="false" outlineLevel="0" collapsed="false">
      <c r="A119" s="57" t="s">
        <v>37</v>
      </c>
      <c r="B119" s="58" t="s">
        <v>38</v>
      </c>
      <c r="C119" s="58" t="n">
        <v>241</v>
      </c>
      <c r="D119" s="59" t="n">
        <v>4.711</v>
      </c>
      <c r="E119" s="60" t="n">
        <v>4.71124</v>
      </c>
      <c r="F119" s="59" t="n">
        <v>0.106283</v>
      </c>
      <c r="G119" s="58" t="n">
        <v>0.000244617</v>
      </c>
      <c r="H119" s="59" t="n">
        <v>0.01</v>
      </c>
      <c r="I119" s="60" t="n">
        <v>0.160311</v>
      </c>
      <c r="J119" s="59" t="n">
        <v>0.0143848</v>
      </c>
      <c r="K119" s="58" t="n">
        <v>0.150311</v>
      </c>
    </row>
    <row r="120" customFormat="false" ht="13.5" hidden="false" customHeight="false" outlineLevel="0" collapsed="false">
      <c r="A120" s="33" t="s">
        <v>85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2.75" hidden="false" customHeight="false" outlineLevel="0" collapsed="false">
      <c r="A121" s="50" t="s">
        <v>39</v>
      </c>
      <c r="B121" s="51" t="s">
        <v>40</v>
      </c>
      <c r="C121" s="51" t="n">
        <v>359</v>
      </c>
      <c r="D121" s="52" t="n">
        <v>61.367</v>
      </c>
      <c r="E121" s="53" t="n">
        <v>61.3084</v>
      </c>
      <c r="F121" s="52" t="n">
        <v>0.137093</v>
      </c>
      <c r="G121" s="51" t="n">
        <v>-0.0585709</v>
      </c>
      <c r="H121" s="52" t="n">
        <v>0.1</v>
      </c>
      <c r="I121" s="53" t="n">
        <v>0.287228</v>
      </c>
      <c r="J121" s="52" t="n">
        <v>0.0967171</v>
      </c>
      <c r="K121" s="51" t="n">
        <v>0.187228</v>
      </c>
    </row>
    <row r="122" customFormat="false" ht="12.75" hidden="false" customHeight="false" outlineLevel="0" collapsed="false">
      <c r="A122" s="54" t="s">
        <v>39</v>
      </c>
      <c r="B122" s="55" t="s">
        <v>40</v>
      </c>
      <c r="C122" s="55" t="n">
        <v>241</v>
      </c>
      <c r="D122" s="56" t="n">
        <v>51.701</v>
      </c>
      <c r="E122" s="33" t="n">
        <v>51.701</v>
      </c>
      <c r="F122" s="56" t="n">
        <v>0.136405</v>
      </c>
      <c r="G122" s="55" t="n">
        <v>1.52588E-005</v>
      </c>
      <c r="H122" s="56" t="n">
        <v>0.08</v>
      </c>
      <c r="I122" s="33" t="n">
        <v>0.24812</v>
      </c>
      <c r="J122" s="56" t="n">
        <v>0.0749068</v>
      </c>
      <c r="K122" s="55" t="n">
        <v>0.16812</v>
      </c>
    </row>
    <row r="123" customFormat="false" ht="12.75" hidden="false" customHeight="false" outlineLevel="0" collapsed="false">
      <c r="A123" s="54" t="s">
        <v>39</v>
      </c>
      <c r="B123" s="55" t="s">
        <v>40</v>
      </c>
      <c r="C123" s="55" t="n">
        <v>241</v>
      </c>
      <c r="D123" s="56" t="n">
        <v>35.93</v>
      </c>
      <c r="E123" s="33" t="n">
        <v>35.9299</v>
      </c>
      <c r="F123" s="56" t="n">
        <v>0.120144</v>
      </c>
      <c r="G123" s="55" t="n">
        <v>-8.7738E-005</v>
      </c>
      <c r="H123" s="56" t="n">
        <v>0</v>
      </c>
      <c r="I123" s="33" t="n">
        <v>1.06593</v>
      </c>
      <c r="J123" s="56" t="n">
        <v>0.129975</v>
      </c>
      <c r="K123" s="55" t="n">
        <v>1.06593</v>
      </c>
    </row>
    <row r="124" customFormat="false" ht="12.75" hidden="false" customHeight="false" outlineLevel="0" collapsed="false">
      <c r="A124" s="54" t="s">
        <v>39</v>
      </c>
      <c r="B124" s="55" t="s">
        <v>40</v>
      </c>
      <c r="C124" s="55" t="n">
        <v>241</v>
      </c>
      <c r="D124" s="56" t="n">
        <v>24.801</v>
      </c>
      <c r="E124" s="33" t="n">
        <v>24.8013</v>
      </c>
      <c r="F124" s="56" t="n">
        <v>0.150683</v>
      </c>
      <c r="G124" s="55" t="n">
        <v>0.000331879</v>
      </c>
      <c r="H124" s="56" t="n">
        <v>0.05</v>
      </c>
      <c r="I124" s="33" t="n">
        <v>0.793788</v>
      </c>
      <c r="J124" s="56" t="n">
        <v>0.112072</v>
      </c>
      <c r="K124" s="55" t="n">
        <v>0.743788</v>
      </c>
    </row>
    <row r="125" customFormat="false" ht="12.75" hidden="false" customHeight="false" outlineLevel="0" collapsed="false">
      <c r="A125" s="54" t="s">
        <v>39</v>
      </c>
      <c r="B125" s="55" t="s">
        <v>40</v>
      </c>
      <c r="C125" s="55" t="n">
        <v>241</v>
      </c>
      <c r="D125" s="56" t="n">
        <v>14.491</v>
      </c>
      <c r="E125" s="33" t="n">
        <v>14.4912</v>
      </c>
      <c r="F125" s="56" t="n">
        <v>0.168692</v>
      </c>
      <c r="G125" s="55" t="n">
        <v>0.00018692</v>
      </c>
      <c r="H125" s="56" t="n">
        <v>0.01</v>
      </c>
      <c r="I125" s="33" t="n">
        <v>0.262436</v>
      </c>
      <c r="J125" s="56" t="n">
        <v>0.0843187</v>
      </c>
      <c r="K125" s="55" t="n">
        <v>0.252436</v>
      </c>
    </row>
    <row r="126" customFormat="false" ht="13.5" hidden="false" customHeight="false" outlineLevel="0" collapsed="false">
      <c r="A126" s="57" t="s">
        <v>39</v>
      </c>
      <c r="B126" s="58" t="s">
        <v>40</v>
      </c>
      <c r="C126" s="58" t="n">
        <v>241</v>
      </c>
      <c r="D126" s="59" t="n">
        <v>4.993</v>
      </c>
      <c r="E126" s="60" t="n">
        <v>4.99302</v>
      </c>
      <c r="F126" s="59" t="n">
        <v>0.231548</v>
      </c>
      <c r="G126" s="58" t="n">
        <v>2.47955E-005</v>
      </c>
      <c r="H126" s="59" t="n">
        <v>0.01</v>
      </c>
      <c r="I126" s="60" t="n">
        <v>0.187751</v>
      </c>
      <c r="J126" s="59" t="n">
        <v>0.0173581</v>
      </c>
      <c r="K126" s="58" t="n">
        <v>0.177751</v>
      </c>
    </row>
    <row r="127" customFormat="false" ht="13.5" hidden="false" customHeight="false" outlineLevel="0" collapsed="false">
      <c r="A127" s="33" t="s">
        <v>85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2.75" hidden="false" customHeight="false" outlineLevel="0" collapsed="false">
      <c r="A128" s="50" t="s">
        <v>41</v>
      </c>
      <c r="B128" s="51" t="s">
        <v>42</v>
      </c>
      <c r="C128" s="51" t="n">
        <v>322</v>
      </c>
      <c r="D128" s="52" t="n">
        <v>67.22</v>
      </c>
      <c r="E128" s="53" t="n">
        <v>67.2854</v>
      </c>
      <c r="F128" s="52" t="n">
        <v>0.141968</v>
      </c>
      <c r="G128" s="51" t="n">
        <v>0.0653763</v>
      </c>
      <c r="H128" s="52" t="n">
        <v>0.08</v>
      </c>
      <c r="I128" s="53" t="n">
        <v>0.198658</v>
      </c>
      <c r="J128" s="52" t="n">
        <v>0.0403053</v>
      </c>
      <c r="K128" s="51" t="n">
        <v>0.118658</v>
      </c>
    </row>
    <row r="129" customFormat="false" ht="12.75" hidden="false" customHeight="false" outlineLevel="0" collapsed="false">
      <c r="A129" s="54" t="s">
        <v>41</v>
      </c>
      <c r="B129" s="55" t="s">
        <v>42</v>
      </c>
      <c r="C129" s="55" t="n">
        <v>241</v>
      </c>
      <c r="D129" s="56" t="n">
        <v>50.745</v>
      </c>
      <c r="E129" s="33" t="n">
        <v>50.7452</v>
      </c>
      <c r="F129" s="56" t="n">
        <v>0.201889</v>
      </c>
      <c r="G129" s="55" t="n">
        <v>0.000198364</v>
      </c>
      <c r="H129" s="56" t="n">
        <v>0.02</v>
      </c>
      <c r="I129" s="33" t="n">
        <v>0.252568</v>
      </c>
      <c r="J129" s="56" t="n">
        <v>0.0630869</v>
      </c>
      <c r="K129" s="55" t="n">
        <v>0.232568</v>
      </c>
    </row>
    <row r="130" customFormat="false" ht="12.75" hidden="false" customHeight="false" outlineLevel="0" collapsed="false">
      <c r="A130" s="54" t="s">
        <v>41</v>
      </c>
      <c r="B130" s="55" t="s">
        <v>42</v>
      </c>
      <c r="C130" s="55" t="n">
        <v>241</v>
      </c>
      <c r="D130" s="56" t="n">
        <v>34.465</v>
      </c>
      <c r="E130" s="33" t="n">
        <v>34.4653</v>
      </c>
      <c r="F130" s="56" t="n">
        <v>0.199959</v>
      </c>
      <c r="G130" s="55" t="n">
        <v>0.000347137</v>
      </c>
      <c r="H130" s="56" t="n">
        <v>0.07</v>
      </c>
      <c r="I130" s="33" t="n">
        <v>1.22594</v>
      </c>
      <c r="J130" s="56" t="n">
        <v>0.0995161</v>
      </c>
      <c r="K130" s="55" t="n">
        <v>1.15594</v>
      </c>
    </row>
    <row r="131" customFormat="false" ht="12.75" hidden="false" customHeight="false" outlineLevel="0" collapsed="false">
      <c r="A131" s="54" t="s">
        <v>41</v>
      </c>
      <c r="B131" s="55" t="s">
        <v>42</v>
      </c>
      <c r="C131" s="55" t="n">
        <v>241</v>
      </c>
      <c r="D131" s="56" t="n">
        <v>26.08</v>
      </c>
      <c r="E131" s="33" t="n">
        <v>26.0802</v>
      </c>
      <c r="F131" s="56" t="n">
        <v>0.13789</v>
      </c>
      <c r="G131" s="55" t="n">
        <v>0.00018692</v>
      </c>
      <c r="H131" s="56" t="n">
        <v>0.03</v>
      </c>
      <c r="I131" s="33" t="n">
        <v>0.996199</v>
      </c>
      <c r="J131" s="56" t="n">
        <v>0.12135</v>
      </c>
      <c r="K131" s="55" t="n">
        <v>0.966199</v>
      </c>
    </row>
    <row r="132" customFormat="false" ht="12.75" hidden="false" customHeight="false" outlineLevel="0" collapsed="false">
      <c r="A132" s="54" t="s">
        <v>41</v>
      </c>
      <c r="B132" s="55" t="s">
        <v>42</v>
      </c>
      <c r="C132" s="55" t="n">
        <v>241</v>
      </c>
      <c r="D132" s="56" t="n">
        <v>14.88</v>
      </c>
      <c r="E132" s="33" t="n">
        <v>14.8797</v>
      </c>
      <c r="F132" s="56" t="n">
        <v>0.112404</v>
      </c>
      <c r="G132" s="55" t="n">
        <v>-0.0002985</v>
      </c>
      <c r="H132" s="56" t="n">
        <v>0</v>
      </c>
      <c r="I132" s="33" t="n">
        <v>0.457747</v>
      </c>
      <c r="J132" s="56" t="n">
        <v>0.0665185</v>
      </c>
      <c r="K132" s="55" t="n">
        <v>0.457747</v>
      </c>
    </row>
    <row r="133" customFormat="false" ht="13.5" hidden="false" customHeight="false" outlineLevel="0" collapsed="false">
      <c r="A133" s="57" t="s">
        <v>41</v>
      </c>
      <c r="B133" s="58" t="s">
        <v>42</v>
      </c>
      <c r="C133" s="58" t="n">
        <v>241</v>
      </c>
      <c r="D133" s="59" t="n">
        <v>4.794</v>
      </c>
      <c r="E133" s="60" t="n">
        <v>4.79437</v>
      </c>
      <c r="F133" s="59" t="n">
        <v>0.177191</v>
      </c>
      <c r="G133" s="58" t="n">
        <v>0.000373363</v>
      </c>
      <c r="H133" s="59" t="n">
        <v>0.01</v>
      </c>
      <c r="I133" s="60" t="n">
        <v>0.428822</v>
      </c>
      <c r="J133" s="59" t="n">
        <v>0.0499581</v>
      </c>
      <c r="K133" s="58" t="n">
        <v>0.418822</v>
      </c>
    </row>
    <row r="134" customFormat="false" ht="13.5" hidden="false" customHeight="false" outlineLevel="0" collapsed="false">
      <c r="A134" s="33" t="s">
        <v>85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2.75" hidden="false" customHeight="false" outlineLevel="0" collapsed="false">
      <c r="A135" s="50" t="s">
        <v>43</v>
      </c>
      <c r="B135" s="51" t="s">
        <v>44</v>
      </c>
      <c r="C135" s="51" t="n">
        <v>241</v>
      </c>
      <c r="D135" s="52" t="n">
        <v>50.695</v>
      </c>
      <c r="E135" s="53" t="n">
        <v>50.6946</v>
      </c>
      <c r="F135" s="52" t="n">
        <v>0.274852</v>
      </c>
      <c r="G135" s="51" t="n">
        <v>-0.000350952</v>
      </c>
      <c r="H135" s="52" t="n">
        <v>0.77</v>
      </c>
      <c r="I135" s="53" t="n">
        <v>9.22541</v>
      </c>
      <c r="J135" s="52" t="n">
        <v>0.422738</v>
      </c>
      <c r="K135" s="51" t="n">
        <v>8.45541</v>
      </c>
    </row>
    <row r="136" customFormat="false" ht="12.75" hidden="false" customHeight="false" outlineLevel="0" collapsed="false">
      <c r="A136" s="54" t="s">
        <v>43</v>
      </c>
      <c r="B136" s="55" t="s">
        <v>44</v>
      </c>
      <c r="C136" s="55" t="n">
        <v>241</v>
      </c>
      <c r="D136" s="56" t="n">
        <v>34.828</v>
      </c>
      <c r="E136" s="33" t="n">
        <v>34.8285</v>
      </c>
      <c r="F136" s="56" t="n">
        <v>0.182192</v>
      </c>
      <c r="G136" s="55" t="n">
        <v>0.000476837</v>
      </c>
      <c r="H136" s="56" t="n">
        <v>0.7</v>
      </c>
      <c r="I136" s="33" t="n">
        <v>8.8742</v>
      </c>
      <c r="J136" s="56" t="n">
        <v>0.412938</v>
      </c>
      <c r="K136" s="55" t="n">
        <v>8.1742</v>
      </c>
    </row>
    <row r="137" customFormat="false" ht="12.75" hidden="false" customHeight="false" outlineLevel="0" collapsed="false">
      <c r="A137" s="54" t="s">
        <v>43</v>
      </c>
      <c r="B137" s="55" t="s">
        <v>44</v>
      </c>
      <c r="C137" s="55" t="n">
        <v>241</v>
      </c>
      <c r="D137" s="56" t="n">
        <v>24.668</v>
      </c>
      <c r="E137" s="33" t="n">
        <v>24.6679</v>
      </c>
      <c r="F137" s="56" t="n">
        <v>0.143131</v>
      </c>
      <c r="G137" s="55" t="n">
        <v>-7.43866E-005</v>
      </c>
      <c r="H137" s="56" t="n">
        <v>0.68</v>
      </c>
      <c r="I137" s="33" t="n">
        <v>8.4299</v>
      </c>
      <c r="J137" s="56" t="n">
        <v>0.478727</v>
      </c>
      <c r="K137" s="55" t="n">
        <v>7.74991</v>
      </c>
    </row>
    <row r="138" customFormat="false" ht="12.75" hidden="false" customHeight="false" outlineLevel="0" collapsed="false">
      <c r="A138" s="54" t="s">
        <v>43</v>
      </c>
      <c r="B138" s="55" t="s">
        <v>44</v>
      </c>
      <c r="C138" s="55" t="n">
        <v>241</v>
      </c>
      <c r="D138" s="56" t="n">
        <v>15.559</v>
      </c>
      <c r="E138" s="33" t="n">
        <v>15.5586</v>
      </c>
      <c r="F138" s="56" t="n">
        <v>0.243502</v>
      </c>
      <c r="G138" s="55" t="n">
        <v>-0.000356674</v>
      </c>
      <c r="H138" s="56" t="n">
        <v>0.04</v>
      </c>
      <c r="I138" s="33" t="n">
        <v>1.20206</v>
      </c>
      <c r="J138" s="56" t="n">
        <v>0.369735</v>
      </c>
      <c r="K138" s="55" t="n">
        <v>1.16206</v>
      </c>
    </row>
    <row r="139" customFormat="false" ht="13.5" hidden="false" customHeight="false" outlineLevel="0" collapsed="false">
      <c r="A139" s="57" t="s">
        <v>43</v>
      </c>
      <c r="B139" s="58" t="s">
        <v>44</v>
      </c>
      <c r="C139" s="58" t="n">
        <v>241</v>
      </c>
      <c r="D139" s="59" t="n">
        <v>4.936</v>
      </c>
      <c r="E139" s="60" t="n">
        <v>4.93574</v>
      </c>
      <c r="F139" s="59" t="n">
        <v>0.560267</v>
      </c>
      <c r="G139" s="58" t="n">
        <v>-0.000257015</v>
      </c>
      <c r="H139" s="59" t="n">
        <v>0.01</v>
      </c>
      <c r="I139" s="60" t="n">
        <v>0.561091</v>
      </c>
      <c r="J139" s="59" t="n">
        <v>0.0640402</v>
      </c>
      <c r="K139" s="58" t="n">
        <v>0.551091</v>
      </c>
    </row>
    <row r="140" customFormat="false" ht="13.5" hidden="false" customHeight="false" outlineLevel="0" collapsed="false">
      <c r="A140" s="33" t="s">
        <v>85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2.75" hidden="false" customHeight="false" outlineLevel="0" collapsed="false">
      <c r="A141" s="50" t="s">
        <v>45</v>
      </c>
      <c r="B141" s="51" t="s">
        <v>46</v>
      </c>
      <c r="C141" s="51" t="n">
        <v>284</v>
      </c>
      <c r="D141" s="52" t="n">
        <v>45.97</v>
      </c>
      <c r="E141" s="53" t="n">
        <v>45.9711</v>
      </c>
      <c r="F141" s="52" t="n">
        <v>0.141611</v>
      </c>
      <c r="G141" s="51" t="n">
        <v>0.00112152</v>
      </c>
      <c r="H141" s="52" t="n">
        <v>0.41</v>
      </c>
      <c r="I141" s="53" t="n">
        <v>1.80045</v>
      </c>
      <c r="J141" s="52" t="n">
        <v>0.272734</v>
      </c>
      <c r="K141" s="51" t="n">
        <v>1.39045</v>
      </c>
    </row>
    <row r="142" customFormat="false" ht="12.75" hidden="false" customHeight="false" outlineLevel="0" collapsed="false">
      <c r="A142" s="54" t="s">
        <v>45</v>
      </c>
      <c r="B142" s="55" t="s">
        <v>46</v>
      </c>
      <c r="C142" s="55" t="n">
        <v>241</v>
      </c>
      <c r="D142" s="56" t="n">
        <v>35.181</v>
      </c>
      <c r="E142" s="33" t="n">
        <v>35.1807</v>
      </c>
      <c r="F142" s="56" t="n">
        <v>0.114296</v>
      </c>
      <c r="G142" s="55" t="n">
        <v>-0.00030899</v>
      </c>
      <c r="H142" s="56" t="n">
        <v>1.24</v>
      </c>
      <c r="I142" s="33" t="n">
        <v>3.14603</v>
      </c>
      <c r="J142" s="56" t="n">
        <v>0.461885</v>
      </c>
      <c r="K142" s="55" t="n">
        <v>1.90603</v>
      </c>
    </row>
    <row r="143" customFormat="false" ht="12.75" hidden="false" customHeight="false" outlineLevel="0" collapsed="false">
      <c r="A143" s="54" t="s">
        <v>45</v>
      </c>
      <c r="B143" s="55" t="s">
        <v>46</v>
      </c>
      <c r="C143" s="55" t="n">
        <v>241</v>
      </c>
      <c r="D143" s="56" t="n">
        <v>25.119</v>
      </c>
      <c r="E143" s="33" t="n">
        <v>25.1193</v>
      </c>
      <c r="F143" s="56" t="n">
        <v>0.203367</v>
      </c>
      <c r="G143" s="55" t="n">
        <v>0.000310898</v>
      </c>
      <c r="H143" s="56" t="n">
        <v>0.08</v>
      </c>
      <c r="I143" s="33" t="n">
        <v>5.78607</v>
      </c>
      <c r="J143" s="56" t="n">
        <v>0.765394</v>
      </c>
      <c r="K143" s="55" t="n">
        <v>5.70607</v>
      </c>
    </row>
    <row r="144" customFormat="false" ht="12.75" hidden="false" customHeight="false" outlineLevel="0" collapsed="false">
      <c r="A144" s="54" t="s">
        <v>45</v>
      </c>
      <c r="B144" s="55" t="s">
        <v>46</v>
      </c>
      <c r="C144" s="55" t="n">
        <v>241</v>
      </c>
      <c r="D144" s="56" t="n">
        <v>15.3</v>
      </c>
      <c r="E144" s="33" t="n">
        <v>15.3002</v>
      </c>
      <c r="F144" s="56" t="n">
        <v>0.186814</v>
      </c>
      <c r="G144" s="55" t="n">
        <v>0.000157356</v>
      </c>
      <c r="H144" s="56" t="n">
        <v>1.21</v>
      </c>
      <c r="I144" s="33" t="n">
        <v>7.43617</v>
      </c>
      <c r="J144" s="56" t="n">
        <v>0.770321</v>
      </c>
      <c r="K144" s="55" t="n">
        <v>6.22617</v>
      </c>
    </row>
    <row r="145" customFormat="false" ht="13.5" hidden="false" customHeight="false" outlineLevel="0" collapsed="false">
      <c r="A145" s="57" t="s">
        <v>45</v>
      </c>
      <c r="B145" s="58" t="s">
        <v>46</v>
      </c>
      <c r="C145" s="58" t="n">
        <v>241</v>
      </c>
      <c r="D145" s="59" t="n">
        <v>5.408</v>
      </c>
      <c r="E145" s="60" t="n">
        <v>5.40762</v>
      </c>
      <c r="F145" s="59" t="n">
        <v>0.12358</v>
      </c>
      <c r="G145" s="58" t="n">
        <v>-0.000381947</v>
      </c>
      <c r="H145" s="59" t="n">
        <v>1.12</v>
      </c>
      <c r="I145" s="60" t="n">
        <v>6.45166</v>
      </c>
      <c r="J145" s="59" t="n">
        <v>0.819961</v>
      </c>
      <c r="K145" s="58" t="n">
        <v>5.33166</v>
      </c>
    </row>
    <row r="146" customFormat="false" ht="13.5" hidden="false" customHeight="false" outlineLevel="0" collapsed="false">
      <c r="A146" s="33" t="s">
        <v>85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2.75" hidden="false" customHeight="false" outlineLevel="0" collapsed="false">
      <c r="A147" s="50" t="s">
        <v>47</v>
      </c>
      <c r="B147" s="51" t="s">
        <v>48</v>
      </c>
      <c r="C147" s="51" t="n">
        <v>300</v>
      </c>
      <c r="D147" s="52" t="n">
        <v>41.631</v>
      </c>
      <c r="E147" s="53" t="n">
        <v>41.6172</v>
      </c>
      <c r="F147" s="52" t="n">
        <v>0.225981</v>
      </c>
      <c r="G147" s="51" t="n">
        <v>-0.0138283</v>
      </c>
      <c r="H147" s="52" t="n">
        <v>0.31</v>
      </c>
      <c r="I147" s="53" t="n">
        <v>1.39124</v>
      </c>
      <c r="J147" s="52" t="n">
        <v>0.0993438</v>
      </c>
      <c r="K147" s="51" t="n">
        <v>1.08124</v>
      </c>
    </row>
    <row r="148" customFormat="false" ht="12.75" hidden="false" customHeight="false" outlineLevel="0" collapsed="false">
      <c r="A148" s="54" t="s">
        <v>47</v>
      </c>
      <c r="B148" s="55" t="s">
        <v>48</v>
      </c>
      <c r="C148" s="55" t="n">
        <v>241</v>
      </c>
      <c r="D148" s="56" t="n">
        <v>35.183</v>
      </c>
      <c r="E148" s="33" t="n">
        <v>35.1832</v>
      </c>
      <c r="F148" s="56" t="n">
        <v>0.156445</v>
      </c>
      <c r="G148" s="55" t="n">
        <v>0.000205994</v>
      </c>
      <c r="H148" s="56" t="n">
        <v>0.3</v>
      </c>
      <c r="I148" s="33" t="n">
        <v>1.44615</v>
      </c>
      <c r="J148" s="56" t="n">
        <v>0.193989</v>
      </c>
      <c r="K148" s="55" t="n">
        <v>1.14615</v>
      </c>
    </row>
    <row r="149" customFormat="false" ht="12.75" hidden="false" customHeight="false" outlineLevel="0" collapsed="false">
      <c r="A149" s="54" t="s">
        <v>47</v>
      </c>
      <c r="B149" s="55" t="s">
        <v>48</v>
      </c>
      <c r="C149" s="55" t="n">
        <v>241</v>
      </c>
      <c r="D149" s="56" t="n">
        <v>25.397</v>
      </c>
      <c r="E149" s="33" t="n">
        <v>25.3974</v>
      </c>
      <c r="F149" s="56" t="n">
        <v>0.0872333</v>
      </c>
      <c r="G149" s="55" t="n">
        <v>0.000360489</v>
      </c>
      <c r="H149" s="56" t="n">
        <v>0.3</v>
      </c>
      <c r="I149" s="33" t="n">
        <v>1.95693</v>
      </c>
      <c r="J149" s="56" t="n">
        <v>0.198901</v>
      </c>
      <c r="K149" s="55" t="n">
        <v>1.65693</v>
      </c>
    </row>
    <row r="150" customFormat="false" ht="12.75" hidden="false" customHeight="false" outlineLevel="0" collapsed="false">
      <c r="A150" s="54" t="s">
        <v>47</v>
      </c>
      <c r="B150" s="55" t="s">
        <v>48</v>
      </c>
      <c r="C150" s="55" t="n">
        <v>241</v>
      </c>
      <c r="D150" s="56" t="n">
        <v>15.033</v>
      </c>
      <c r="E150" s="33" t="n">
        <v>15.0328</v>
      </c>
      <c r="F150" s="56" t="n">
        <v>0.173401</v>
      </c>
      <c r="G150" s="55" t="n">
        <v>-0.000240326</v>
      </c>
      <c r="H150" s="56" t="n">
        <v>2.73</v>
      </c>
      <c r="I150" s="33" t="n">
        <v>16.0147</v>
      </c>
      <c r="J150" s="56" t="n">
        <v>1.43482</v>
      </c>
      <c r="K150" s="55" t="n">
        <v>13.2847</v>
      </c>
    </row>
    <row r="151" customFormat="false" ht="13.5" hidden="false" customHeight="false" outlineLevel="0" collapsed="false">
      <c r="A151" s="57" t="s">
        <v>47</v>
      </c>
      <c r="B151" s="58" t="s">
        <v>48</v>
      </c>
      <c r="C151" s="58" t="n">
        <v>241</v>
      </c>
      <c r="D151" s="59" t="n">
        <v>4.707</v>
      </c>
      <c r="E151" s="60" t="n">
        <v>4.70734</v>
      </c>
      <c r="F151" s="59" t="n">
        <v>0.192953</v>
      </c>
      <c r="G151" s="58" t="n">
        <v>0.000340462</v>
      </c>
      <c r="H151" s="59" t="n">
        <v>3.09</v>
      </c>
      <c r="I151" s="60" t="n">
        <v>17.3071</v>
      </c>
      <c r="J151" s="59" t="n">
        <v>1.59026</v>
      </c>
      <c r="K151" s="58" t="n">
        <v>14.2171</v>
      </c>
    </row>
    <row r="152" customFormat="false" ht="13.5" hidden="false" customHeight="false" outlineLevel="0" collapsed="false">
      <c r="A152" s="33" t="s">
        <v>85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2.75" hidden="false" customHeight="false" outlineLevel="0" collapsed="false">
      <c r="A153" s="50" t="s">
        <v>49</v>
      </c>
      <c r="B153" s="51" t="s">
        <v>50</v>
      </c>
      <c r="C153" s="51" t="n">
        <v>241</v>
      </c>
      <c r="D153" s="52" t="n">
        <v>45.147</v>
      </c>
      <c r="E153" s="53" t="n">
        <v>45.1466</v>
      </c>
      <c r="F153" s="52" t="n">
        <v>0.14213</v>
      </c>
      <c r="G153" s="51" t="n">
        <v>-0.000377655</v>
      </c>
      <c r="H153" s="52" t="n">
        <v>0.26</v>
      </c>
      <c r="I153" s="53" t="n">
        <v>0.82488</v>
      </c>
      <c r="J153" s="52" t="n">
        <v>0.236281</v>
      </c>
      <c r="K153" s="51" t="n">
        <v>0.56488</v>
      </c>
    </row>
    <row r="154" customFormat="false" ht="12.75" hidden="false" customHeight="false" outlineLevel="0" collapsed="false">
      <c r="A154" s="54" t="s">
        <v>49</v>
      </c>
      <c r="B154" s="55" t="s">
        <v>50</v>
      </c>
      <c r="C154" s="55" t="n">
        <v>241</v>
      </c>
      <c r="D154" s="56" t="n">
        <v>34.523</v>
      </c>
      <c r="E154" s="33" t="n">
        <v>34.5233</v>
      </c>
      <c r="F154" s="56" t="n">
        <v>0.087991</v>
      </c>
      <c r="G154" s="55" t="n">
        <v>0.000331879</v>
      </c>
      <c r="H154" s="56" t="n">
        <v>0.19</v>
      </c>
      <c r="I154" s="33" t="n">
        <v>0.869494</v>
      </c>
      <c r="J154" s="56" t="n">
        <v>0.18051</v>
      </c>
      <c r="K154" s="55" t="n">
        <v>0.679494</v>
      </c>
    </row>
    <row r="155" customFormat="false" ht="12.75" hidden="false" customHeight="false" outlineLevel="0" collapsed="false">
      <c r="A155" s="54" t="s">
        <v>49</v>
      </c>
      <c r="B155" s="55" t="s">
        <v>50</v>
      </c>
      <c r="C155" s="55" t="n">
        <v>241</v>
      </c>
      <c r="D155" s="56" t="n">
        <v>24.203</v>
      </c>
      <c r="E155" s="33" t="n">
        <v>24.203</v>
      </c>
      <c r="F155" s="56" t="n">
        <v>0.0644301</v>
      </c>
      <c r="G155" s="55" t="n">
        <v>-7.62939E-006</v>
      </c>
      <c r="H155" s="56" t="n">
        <v>1.07</v>
      </c>
      <c r="I155" s="33" t="n">
        <v>12.2281</v>
      </c>
      <c r="J155" s="56" t="n">
        <v>1.33073</v>
      </c>
      <c r="K155" s="55" t="n">
        <v>11.1581</v>
      </c>
    </row>
    <row r="156" customFormat="false" ht="12.75" hidden="false" customHeight="false" outlineLevel="0" collapsed="false">
      <c r="A156" s="54" t="s">
        <v>49</v>
      </c>
      <c r="B156" s="55" t="s">
        <v>50</v>
      </c>
      <c r="C156" s="55" t="n">
        <v>241</v>
      </c>
      <c r="D156" s="56" t="n">
        <v>14.423</v>
      </c>
      <c r="E156" s="33" t="n">
        <v>14.4231</v>
      </c>
      <c r="F156" s="56" t="n">
        <v>0.0828037</v>
      </c>
      <c r="G156" s="55" t="n">
        <v>6.58035E-005</v>
      </c>
      <c r="H156" s="56" t="n">
        <v>2.57</v>
      </c>
      <c r="I156" s="33" t="n">
        <v>17.4783</v>
      </c>
      <c r="J156" s="56" t="n">
        <v>1.85274</v>
      </c>
      <c r="K156" s="55" t="n">
        <v>14.9083</v>
      </c>
    </row>
    <row r="157" customFormat="false" ht="13.5" hidden="false" customHeight="false" outlineLevel="0" collapsed="false">
      <c r="A157" s="57" t="s">
        <v>49</v>
      </c>
      <c r="B157" s="58" t="s">
        <v>50</v>
      </c>
      <c r="C157" s="58" t="n">
        <v>241</v>
      </c>
      <c r="D157" s="59" t="n">
        <v>5.449</v>
      </c>
      <c r="E157" s="60" t="n">
        <v>5.44857</v>
      </c>
      <c r="F157" s="59" t="n">
        <v>0.164215</v>
      </c>
      <c r="G157" s="58" t="n">
        <v>-0.000431538</v>
      </c>
      <c r="H157" s="59" t="n">
        <v>3.27</v>
      </c>
      <c r="I157" s="60" t="n">
        <v>17.4897</v>
      </c>
      <c r="J157" s="59" t="n">
        <v>1.70694</v>
      </c>
      <c r="K157" s="58" t="n">
        <v>14.2197</v>
      </c>
    </row>
    <row r="158" customFormat="false" ht="13.5" hidden="false" customHeight="false" outlineLevel="0" collapsed="false">
      <c r="A158" s="33" t="s">
        <v>85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2.75" hidden="false" customHeight="false" outlineLevel="0" collapsed="false">
      <c r="A159" s="50" t="s">
        <v>51</v>
      </c>
      <c r="B159" s="51" t="s">
        <v>52</v>
      </c>
      <c r="C159" s="51" t="n">
        <v>241</v>
      </c>
      <c r="D159" s="52" t="n">
        <v>45.076</v>
      </c>
      <c r="E159" s="53" t="n">
        <v>45.0759</v>
      </c>
      <c r="F159" s="52" t="n">
        <v>0.159158</v>
      </c>
      <c r="G159" s="51" t="n">
        <v>-0.000102997</v>
      </c>
      <c r="H159" s="52" t="n">
        <v>0.35</v>
      </c>
      <c r="I159" s="53" t="n">
        <v>1.34086</v>
      </c>
      <c r="J159" s="52" t="n">
        <v>0.16047</v>
      </c>
      <c r="K159" s="51" t="n">
        <v>0.990863</v>
      </c>
    </row>
    <row r="160" customFormat="false" ht="12.75" hidden="false" customHeight="false" outlineLevel="0" collapsed="false">
      <c r="A160" s="54" t="s">
        <v>51</v>
      </c>
      <c r="B160" s="55" t="s">
        <v>52</v>
      </c>
      <c r="C160" s="55" t="n">
        <v>241</v>
      </c>
      <c r="D160" s="56" t="n">
        <v>35.262</v>
      </c>
      <c r="E160" s="33" t="n">
        <v>35.2616</v>
      </c>
      <c r="F160" s="56" t="n">
        <v>0.0645495</v>
      </c>
      <c r="G160" s="55" t="n">
        <v>-0.000400543</v>
      </c>
      <c r="H160" s="56" t="n">
        <v>0.42</v>
      </c>
      <c r="I160" s="33" t="n">
        <v>1.37233</v>
      </c>
      <c r="J160" s="56" t="n">
        <v>0.202226</v>
      </c>
      <c r="K160" s="55" t="n">
        <v>0.952328</v>
      </c>
    </row>
    <row r="161" customFormat="false" ht="12.75" hidden="false" customHeight="false" outlineLevel="0" collapsed="false">
      <c r="A161" s="54" t="s">
        <v>51</v>
      </c>
      <c r="B161" s="55" t="s">
        <v>52</v>
      </c>
      <c r="C161" s="55" t="n">
        <v>241</v>
      </c>
      <c r="D161" s="56" t="n">
        <v>24.708</v>
      </c>
      <c r="E161" s="33" t="n">
        <v>24.7079</v>
      </c>
      <c r="F161" s="56" t="n">
        <v>0.0804718</v>
      </c>
      <c r="G161" s="55" t="n">
        <v>-8.39233E-005</v>
      </c>
      <c r="H161" s="56" t="n">
        <v>0.46</v>
      </c>
      <c r="I161" s="33" t="n">
        <v>3.84855</v>
      </c>
      <c r="J161" s="56" t="n">
        <v>0.542432</v>
      </c>
      <c r="K161" s="55" t="n">
        <v>3.38855</v>
      </c>
    </row>
    <row r="162" customFormat="false" ht="12.75" hidden="false" customHeight="false" outlineLevel="0" collapsed="false">
      <c r="A162" s="54" t="s">
        <v>51</v>
      </c>
      <c r="B162" s="55" t="s">
        <v>52</v>
      </c>
      <c r="C162" s="55" t="n">
        <v>241</v>
      </c>
      <c r="D162" s="56" t="n">
        <v>14.995</v>
      </c>
      <c r="E162" s="33" t="n">
        <v>14.9949</v>
      </c>
      <c r="F162" s="56" t="n">
        <v>0.128235</v>
      </c>
      <c r="G162" s="55" t="n">
        <v>-0.000136375</v>
      </c>
      <c r="H162" s="56" t="n">
        <v>5.76</v>
      </c>
      <c r="I162" s="33" t="n">
        <v>21.4799</v>
      </c>
      <c r="J162" s="56" t="n">
        <v>2.21144</v>
      </c>
      <c r="K162" s="55" t="n">
        <v>15.7199</v>
      </c>
    </row>
    <row r="163" customFormat="false" ht="13.5" hidden="false" customHeight="false" outlineLevel="0" collapsed="false">
      <c r="A163" s="57" t="s">
        <v>51</v>
      </c>
      <c r="B163" s="58" t="s">
        <v>52</v>
      </c>
      <c r="C163" s="58" t="n">
        <v>241</v>
      </c>
      <c r="D163" s="59" t="n">
        <v>4.605</v>
      </c>
      <c r="E163" s="60" t="n">
        <v>4.60459</v>
      </c>
      <c r="F163" s="59" t="n">
        <v>0.0563825</v>
      </c>
      <c r="G163" s="58" t="n">
        <v>-0.000411034</v>
      </c>
      <c r="H163" s="59" t="n">
        <v>1.73</v>
      </c>
      <c r="I163" s="60" t="n">
        <v>20.2917</v>
      </c>
      <c r="J163" s="59" t="n">
        <v>2.26703</v>
      </c>
      <c r="K163" s="58" t="n">
        <v>18.5617</v>
      </c>
    </row>
    <row r="164" customFormat="false" ht="13.5" hidden="false" customHeight="false" outlineLevel="0" collapsed="false">
      <c r="A164" s="33" t="s">
        <v>85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2.75" hidden="false" customHeight="false" outlineLevel="0" collapsed="false">
      <c r="A165" s="50" t="s">
        <v>53</v>
      </c>
      <c r="B165" s="51" t="s">
        <v>54</v>
      </c>
      <c r="C165" s="51" t="n">
        <v>241</v>
      </c>
      <c r="D165" s="52" t="n">
        <v>48.205</v>
      </c>
      <c r="E165" s="53" t="n">
        <v>48.2052</v>
      </c>
      <c r="F165" s="52" t="n">
        <v>0.187002</v>
      </c>
      <c r="G165" s="51" t="n">
        <v>0.000202179</v>
      </c>
      <c r="H165" s="52" t="n">
        <v>0.48</v>
      </c>
      <c r="I165" s="53" t="n">
        <v>3.20193</v>
      </c>
      <c r="J165" s="52" t="n">
        <v>0.46975</v>
      </c>
      <c r="K165" s="51" t="n">
        <v>2.72193</v>
      </c>
    </row>
    <row r="166" customFormat="false" ht="12.75" hidden="false" customHeight="false" outlineLevel="0" collapsed="false">
      <c r="A166" s="54" t="s">
        <v>53</v>
      </c>
      <c r="B166" s="55" t="s">
        <v>54</v>
      </c>
      <c r="C166" s="55" t="n">
        <v>241</v>
      </c>
      <c r="D166" s="56" t="n">
        <v>34.65</v>
      </c>
      <c r="E166" s="33" t="n">
        <v>34.6503</v>
      </c>
      <c r="F166" s="56" t="n">
        <v>0.084681</v>
      </c>
      <c r="G166" s="55" t="n">
        <v>0.000343323</v>
      </c>
      <c r="H166" s="56" t="n">
        <v>0.33</v>
      </c>
      <c r="I166" s="33" t="n">
        <v>3.0098</v>
      </c>
      <c r="J166" s="56" t="n">
        <v>0.499171</v>
      </c>
      <c r="K166" s="55" t="n">
        <v>2.67981</v>
      </c>
    </row>
    <row r="167" customFormat="false" ht="12.75" hidden="false" customHeight="false" outlineLevel="0" collapsed="false">
      <c r="A167" s="54" t="s">
        <v>53</v>
      </c>
      <c r="B167" s="55" t="s">
        <v>54</v>
      </c>
      <c r="C167" s="55" t="n">
        <v>241</v>
      </c>
      <c r="D167" s="56" t="n">
        <v>25.396</v>
      </c>
      <c r="E167" s="33" t="n">
        <v>25.396</v>
      </c>
      <c r="F167" s="56" t="n">
        <v>0.0688184</v>
      </c>
      <c r="G167" s="55" t="n">
        <v>0</v>
      </c>
      <c r="H167" s="56" t="n">
        <v>0.22</v>
      </c>
      <c r="I167" s="33" t="n">
        <v>2.97074</v>
      </c>
      <c r="J167" s="56" t="n">
        <v>0.518812</v>
      </c>
      <c r="K167" s="55" t="n">
        <v>2.75074</v>
      </c>
    </row>
    <row r="168" customFormat="false" ht="12.75" hidden="false" customHeight="false" outlineLevel="0" collapsed="false">
      <c r="A168" s="54" t="s">
        <v>53</v>
      </c>
      <c r="B168" s="55" t="s">
        <v>54</v>
      </c>
      <c r="C168" s="55" t="n">
        <v>241</v>
      </c>
      <c r="D168" s="56" t="n">
        <v>15.491</v>
      </c>
      <c r="E168" s="33" t="n">
        <v>15.491</v>
      </c>
      <c r="F168" s="56" t="n">
        <v>0.121489</v>
      </c>
      <c r="G168" s="55" t="n">
        <v>0</v>
      </c>
      <c r="H168" s="56" t="n">
        <v>0.42</v>
      </c>
      <c r="I168" s="33" t="n">
        <v>2.77128</v>
      </c>
      <c r="J168" s="56" t="n">
        <v>0.574309</v>
      </c>
      <c r="K168" s="55" t="n">
        <v>2.35128</v>
      </c>
    </row>
    <row r="169" customFormat="false" ht="13.5" hidden="false" customHeight="false" outlineLevel="0" collapsed="false">
      <c r="A169" s="57" t="s">
        <v>53</v>
      </c>
      <c r="B169" s="58" t="s">
        <v>54</v>
      </c>
      <c r="C169" s="58" t="n">
        <v>241</v>
      </c>
      <c r="D169" s="59" t="n">
        <v>5.095</v>
      </c>
      <c r="E169" s="60" t="n">
        <v>5.09466</v>
      </c>
      <c r="F169" s="59" t="n">
        <v>0.162416</v>
      </c>
      <c r="G169" s="58" t="n">
        <v>-0.000335693</v>
      </c>
      <c r="H169" s="59" t="n">
        <v>0.16</v>
      </c>
      <c r="I169" s="60" t="n">
        <v>0.584278</v>
      </c>
      <c r="J169" s="59" t="n">
        <v>0.113505</v>
      </c>
      <c r="K169" s="58" t="n">
        <v>0.424278</v>
      </c>
    </row>
    <row r="170" customFormat="false" ht="13.5" hidden="false" customHeight="false" outlineLevel="0" collapsed="false">
      <c r="A170" s="33" t="s">
        <v>85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2.75" hidden="false" customHeight="false" outlineLevel="0" collapsed="false">
      <c r="A171" s="50" t="s">
        <v>55</v>
      </c>
      <c r="B171" s="51" t="s">
        <v>56</v>
      </c>
      <c r="C171" s="51" t="n">
        <v>241</v>
      </c>
      <c r="D171" s="52" t="n">
        <v>44.898</v>
      </c>
      <c r="E171" s="53" t="n">
        <v>44.8979</v>
      </c>
      <c r="F171" s="52" t="n">
        <v>0.0804784</v>
      </c>
      <c r="G171" s="51" t="n">
        <v>-0.000106812</v>
      </c>
      <c r="H171" s="52" t="n">
        <v>0.81</v>
      </c>
      <c r="I171" s="53" t="n">
        <v>6.62417</v>
      </c>
      <c r="J171" s="52" t="n">
        <v>0.729705</v>
      </c>
      <c r="K171" s="51" t="n">
        <v>5.81417</v>
      </c>
    </row>
    <row r="172" customFormat="false" ht="12.75" hidden="false" customHeight="false" outlineLevel="0" collapsed="false">
      <c r="A172" s="54" t="s">
        <v>55</v>
      </c>
      <c r="B172" s="55" t="s">
        <v>56</v>
      </c>
      <c r="C172" s="55" t="n">
        <v>241</v>
      </c>
      <c r="D172" s="56" t="n">
        <v>35.2</v>
      </c>
      <c r="E172" s="33" t="n">
        <v>35.2001</v>
      </c>
      <c r="F172" s="56" t="n">
        <v>0.186016</v>
      </c>
      <c r="G172" s="55" t="n">
        <v>4.95911E-005</v>
      </c>
      <c r="H172" s="56" t="n">
        <v>0.94</v>
      </c>
      <c r="I172" s="33" t="n">
        <v>6.11514</v>
      </c>
      <c r="J172" s="56" t="n">
        <v>0.997399</v>
      </c>
      <c r="K172" s="55" t="n">
        <v>5.17514</v>
      </c>
    </row>
    <row r="173" customFormat="false" ht="12.75" hidden="false" customHeight="false" outlineLevel="0" collapsed="false">
      <c r="A173" s="54" t="s">
        <v>55</v>
      </c>
      <c r="B173" s="55" t="s">
        <v>56</v>
      </c>
      <c r="C173" s="55" t="n">
        <v>241</v>
      </c>
      <c r="D173" s="56" t="n">
        <v>25.117</v>
      </c>
      <c r="E173" s="33" t="n">
        <v>25.117</v>
      </c>
      <c r="F173" s="56" t="n">
        <v>0.144257</v>
      </c>
      <c r="G173" s="55" t="n">
        <v>4.57764E-005</v>
      </c>
      <c r="H173" s="56" t="n">
        <v>0.83</v>
      </c>
      <c r="I173" s="33" t="n">
        <v>6.2279</v>
      </c>
      <c r="J173" s="56" t="n">
        <v>1.06331</v>
      </c>
      <c r="K173" s="55" t="n">
        <v>5.3979</v>
      </c>
    </row>
    <row r="174" customFormat="false" ht="12.75" hidden="false" customHeight="false" outlineLevel="0" collapsed="false">
      <c r="A174" s="54" t="s">
        <v>55</v>
      </c>
      <c r="B174" s="55" t="s">
        <v>56</v>
      </c>
      <c r="C174" s="55" t="n">
        <v>241</v>
      </c>
      <c r="D174" s="56" t="n">
        <v>14.95</v>
      </c>
      <c r="E174" s="33" t="n">
        <v>14.9495</v>
      </c>
      <c r="F174" s="56" t="n">
        <v>0.138661</v>
      </c>
      <c r="G174" s="55" t="n">
        <v>-0.000481606</v>
      </c>
      <c r="H174" s="56" t="n">
        <v>4.6</v>
      </c>
      <c r="I174" s="33" t="n">
        <v>10.8371</v>
      </c>
      <c r="J174" s="56" t="n">
        <v>1.57543</v>
      </c>
      <c r="K174" s="55" t="n">
        <v>6.23707</v>
      </c>
    </row>
    <row r="175" customFormat="false" ht="13.5" hidden="false" customHeight="false" outlineLevel="0" collapsed="false">
      <c r="A175" s="57" t="s">
        <v>55</v>
      </c>
      <c r="B175" s="58" t="s">
        <v>56</v>
      </c>
      <c r="C175" s="58" t="n">
        <v>241</v>
      </c>
      <c r="D175" s="59" t="n">
        <v>5.135</v>
      </c>
      <c r="E175" s="60" t="n">
        <v>5.13537</v>
      </c>
      <c r="F175" s="59" t="n">
        <v>0.154877</v>
      </c>
      <c r="G175" s="58" t="n">
        <v>0.000369072</v>
      </c>
      <c r="H175" s="59" t="n">
        <v>0.55</v>
      </c>
      <c r="I175" s="60" t="n">
        <v>1.74146</v>
      </c>
      <c r="J175" s="59" t="n">
        <v>0.473236</v>
      </c>
      <c r="K175" s="58" t="n">
        <v>1.19146</v>
      </c>
    </row>
    <row r="176" customFormat="false" ht="13.5" hidden="false" customHeight="false" outlineLevel="0" collapsed="false">
      <c r="A176" s="33" t="s">
        <v>85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2.75" hidden="false" customHeight="false" outlineLevel="0" collapsed="false">
      <c r="A177" s="50" t="s">
        <v>57</v>
      </c>
      <c r="B177" s="51" t="s">
        <v>58</v>
      </c>
      <c r="C177" s="51" t="n">
        <v>241</v>
      </c>
      <c r="D177" s="52" t="n">
        <v>49.524</v>
      </c>
      <c r="E177" s="53" t="n">
        <v>49.5242</v>
      </c>
      <c r="F177" s="52" t="n">
        <v>0.08547</v>
      </c>
      <c r="G177" s="51" t="n">
        <v>0.000244141</v>
      </c>
      <c r="H177" s="52" t="n">
        <v>0.12</v>
      </c>
      <c r="I177" s="53" t="n">
        <v>0.747444</v>
      </c>
      <c r="J177" s="52" t="n">
        <v>0.257106</v>
      </c>
      <c r="K177" s="51" t="n">
        <v>0.627444</v>
      </c>
    </row>
    <row r="178" customFormat="false" ht="12.75" hidden="false" customHeight="false" outlineLevel="0" collapsed="false">
      <c r="A178" s="54" t="s">
        <v>57</v>
      </c>
      <c r="B178" s="55" t="s">
        <v>58</v>
      </c>
      <c r="C178" s="55" t="n">
        <v>241</v>
      </c>
      <c r="D178" s="56" t="n">
        <v>34.823</v>
      </c>
      <c r="E178" s="33" t="n">
        <v>34.8234</v>
      </c>
      <c r="F178" s="56" t="n">
        <v>0.0562666</v>
      </c>
      <c r="G178" s="55" t="n">
        <v>0.000366211</v>
      </c>
      <c r="H178" s="56" t="n">
        <v>0.12</v>
      </c>
      <c r="I178" s="33" t="n">
        <v>0.903614</v>
      </c>
      <c r="J178" s="56" t="n">
        <v>0.283574</v>
      </c>
      <c r="K178" s="55" t="n">
        <v>0.783614</v>
      </c>
    </row>
    <row r="179" customFormat="false" ht="12.75" hidden="false" customHeight="false" outlineLevel="0" collapsed="false">
      <c r="A179" s="54" t="s">
        <v>57</v>
      </c>
      <c r="B179" s="55" t="s">
        <v>58</v>
      </c>
      <c r="C179" s="55" t="n">
        <v>241</v>
      </c>
      <c r="D179" s="56" t="n">
        <v>25.062</v>
      </c>
      <c r="E179" s="33" t="n">
        <v>25.0623</v>
      </c>
      <c r="F179" s="56" t="n">
        <v>0.0902046</v>
      </c>
      <c r="G179" s="55" t="n">
        <v>0.000328064</v>
      </c>
      <c r="H179" s="56" t="n">
        <v>1.09</v>
      </c>
      <c r="I179" s="33" t="n">
        <v>1.61505</v>
      </c>
      <c r="J179" s="56" t="n">
        <v>0.426222</v>
      </c>
      <c r="K179" s="55" t="n">
        <v>0.52505</v>
      </c>
    </row>
    <row r="180" customFormat="false" ht="12.75" hidden="false" customHeight="false" outlineLevel="0" collapsed="false">
      <c r="A180" s="54" t="s">
        <v>57</v>
      </c>
      <c r="B180" s="55" t="s">
        <v>58</v>
      </c>
      <c r="C180" s="55" t="n">
        <v>241</v>
      </c>
      <c r="D180" s="56" t="n">
        <v>15.251</v>
      </c>
      <c r="E180" s="33" t="n">
        <v>15.2506</v>
      </c>
      <c r="F180" s="56" t="n">
        <v>0.0708617</v>
      </c>
      <c r="G180" s="55" t="n">
        <v>-0.000402451</v>
      </c>
      <c r="H180" s="56" t="n">
        <v>0.14</v>
      </c>
      <c r="I180" s="33" t="n">
        <v>0.596705</v>
      </c>
      <c r="J180" s="56" t="n">
        <v>0.214961</v>
      </c>
      <c r="K180" s="55" t="n">
        <v>0.456705</v>
      </c>
    </row>
    <row r="181" customFormat="false" ht="13.5" hidden="false" customHeight="false" outlineLevel="0" collapsed="false">
      <c r="A181" s="57" t="s">
        <v>57</v>
      </c>
      <c r="B181" s="58" t="s">
        <v>58</v>
      </c>
      <c r="C181" s="58" t="n">
        <v>241</v>
      </c>
      <c r="D181" s="59" t="n">
        <v>4.623</v>
      </c>
      <c r="E181" s="60" t="n">
        <v>4.62338</v>
      </c>
      <c r="F181" s="59" t="n">
        <v>0.173111</v>
      </c>
      <c r="G181" s="58" t="n">
        <v>0.000377655</v>
      </c>
      <c r="H181" s="59" t="n">
        <v>0.12</v>
      </c>
      <c r="I181" s="60" t="n">
        <v>0.339054</v>
      </c>
      <c r="J181" s="59" t="n">
        <v>0.0857296</v>
      </c>
      <c r="K181" s="58" t="n">
        <v>0.219054</v>
      </c>
    </row>
    <row r="182" customFormat="false" ht="13.5" hidden="false" customHeight="false" outlineLevel="0" collapsed="false">
      <c r="A182" s="33" t="s">
        <v>85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2.75" hidden="false" customHeight="false" outlineLevel="0" collapsed="false">
      <c r="A183" s="50" t="s">
        <v>59</v>
      </c>
      <c r="B183" s="51" t="s">
        <v>60</v>
      </c>
      <c r="C183" s="51" t="n">
        <v>241</v>
      </c>
      <c r="D183" s="52" t="n">
        <v>48.684</v>
      </c>
      <c r="E183" s="53" t="n">
        <v>48.6836</v>
      </c>
      <c r="F183" s="52" t="n">
        <v>0.0909852</v>
      </c>
      <c r="G183" s="51" t="n">
        <v>-0.000358582</v>
      </c>
      <c r="H183" s="52" t="n">
        <v>0.06</v>
      </c>
      <c r="I183" s="53" t="n">
        <v>0.506191</v>
      </c>
      <c r="J183" s="52" t="n">
        <v>0.199766</v>
      </c>
      <c r="K183" s="51" t="n">
        <v>0.446191</v>
      </c>
    </row>
    <row r="184" customFormat="false" ht="12.75" hidden="false" customHeight="false" outlineLevel="0" collapsed="false">
      <c r="A184" s="54" t="s">
        <v>59</v>
      </c>
      <c r="B184" s="55" t="s">
        <v>60</v>
      </c>
      <c r="C184" s="55" t="n">
        <v>241</v>
      </c>
      <c r="D184" s="56" t="n">
        <v>35.066</v>
      </c>
      <c r="E184" s="33" t="n">
        <v>35.0662</v>
      </c>
      <c r="F184" s="56" t="n">
        <v>0.162133</v>
      </c>
      <c r="G184" s="55" t="n">
        <v>0.000156403</v>
      </c>
      <c r="H184" s="56" t="n">
        <v>0.04</v>
      </c>
      <c r="I184" s="33" t="n">
        <v>0.190747</v>
      </c>
      <c r="J184" s="56" t="n">
        <v>0.0544564</v>
      </c>
      <c r="K184" s="55" t="n">
        <v>0.150747</v>
      </c>
    </row>
    <row r="185" customFormat="false" ht="12.75" hidden="false" customHeight="false" outlineLevel="0" collapsed="false">
      <c r="A185" s="54" t="s">
        <v>59</v>
      </c>
      <c r="B185" s="55" t="s">
        <v>60</v>
      </c>
      <c r="C185" s="55" t="n">
        <v>241</v>
      </c>
      <c r="D185" s="56" t="n">
        <v>25.156</v>
      </c>
      <c r="E185" s="33" t="n">
        <v>25.1558</v>
      </c>
      <c r="F185" s="56" t="n">
        <v>0.114268</v>
      </c>
      <c r="G185" s="55" t="n">
        <v>-0.00019455</v>
      </c>
      <c r="H185" s="56" t="n">
        <v>0.03</v>
      </c>
      <c r="I185" s="33" t="n">
        <v>0.375967</v>
      </c>
      <c r="J185" s="56" t="n">
        <v>0.123225</v>
      </c>
      <c r="K185" s="55" t="n">
        <v>0.345967</v>
      </c>
    </row>
    <row r="186" customFormat="false" ht="12.75" hidden="false" customHeight="false" outlineLevel="0" collapsed="false">
      <c r="A186" s="54" t="s">
        <v>59</v>
      </c>
      <c r="B186" s="55" t="s">
        <v>60</v>
      </c>
      <c r="C186" s="55" t="n">
        <v>241</v>
      </c>
      <c r="D186" s="56" t="n">
        <v>15.071</v>
      </c>
      <c r="E186" s="33" t="n">
        <v>15.0711</v>
      </c>
      <c r="F186" s="56" t="n">
        <v>0.252262</v>
      </c>
      <c r="G186" s="55" t="n">
        <v>5.81741E-005</v>
      </c>
      <c r="H186" s="56" t="n">
        <v>0.03</v>
      </c>
      <c r="I186" s="33" t="n">
        <v>0.2611</v>
      </c>
      <c r="J186" s="56" t="n">
        <v>0.0912349</v>
      </c>
      <c r="K186" s="55" t="n">
        <v>0.2311</v>
      </c>
    </row>
    <row r="187" customFormat="false" ht="13.5" hidden="false" customHeight="false" outlineLevel="0" collapsed="false">
      <c r="A187" s="57" t="s">
        <v>59</v>
      </c>
      <c r="B187" s="58" t="s">
        <v>60</v>
      </c>
      <c r="C187" s="58" t="n">
        <v>241</v>
      </c>
      <c r="D187" s="59" t="n">
        <v>4.681</v>
      </c>
      <c r="E187" s="60" t="n">
        <v>4.6812</v>
      </c>
      <c r="F187" s="59" t="n">
        <v>0.119356</v>
      </c>
      <c r="G187" s="58" t="n">
        <v>0.000203133</v>
      </c>
      <c r="H187" s="59" t="n">
        <v>0.03</v>
      </c>
      <c r="I187" s="60" t="n">
        <v>0.128245</v>
      </c>
      <c r="J187" s="59" t="n">
        <v>0.0197967</v>
      </c>
      <c r="K187" s="58" t="n">
        <v>0.0982448</v>
      </c>
    </row>
    <row r="188" customFormat="false" ht="13.5" hidden="false" customHeight="false" outlineLevel="0" collapsed="false">
      <c r="A188" s="33" t="s">
        <v>85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2.75" hidden="false" customHeight="false" outlineLevel="0" collapsed="false">
      <c r="A189" s="50" t="s">
        <v>61</v>
      </c>
      <c r="B189" s="51" t="s">
        <v>62</v>
      </c>
      <c r="C189" s="51" t="n">
        <v>241</v>
      </c>
      <c r="D189" s="52" t="n">
        <v>37.924</v>
      </c>
      <c r="E189" s="53" t="n">
        <v>37.9243</v>
      </c>
      <c r="F189" s="52" t="n">
        <v>0.197325</v>
      </c>
      <c r="G189" s="51" t="n">
        <v>0.00025177</v>
      </c>
      <c r="H189" s="52" t="n">
        <v>0.12</v>
      </c>
      <c r="I189" s="53" t="n">
        <v>1.29753</v>
      </c>
      <c r="J189" s="52" t="n">
        <v>0.230948</v>
      </c>
      <c r="K189" s="51" t="n">
        <v>1.17753</v>
      </c>
    </row>
    <row r="190" customFormat="false" ht="12.75" hidden="false" customHeight="false" outlineLevel="0" collapsed="false">
      <c r="A190" s="54" t="s">
        <v>61</v>
      </c>
      <c r="B190" s="55" t="s">
        <v>62</v>
      </c>
      <c r="C190" s="55" t="n">
        <v>241</v>
      </c>
      <c r="D190" s="56" t="n">
        <v>34.919</v>
      </c>
      <c r="E190" s="33" t="n">
        <v>34.9185</v>
      </c>
      <c r="F190" s="56" t="n">
        <v>0.132193</v>
      </c>
      <c r="G190" s="55" t="n">
        <v>-0.000480652</v>
      </c>
      <c r="H190" s="56" t="n">
        <v>0.18</v>
      </c>
      <c r="I190" s="33" t="n">
        <v>1.22547</v>
      </c>
      <c r="J190" s="56" t="n">
        <v>0.224628</v>
      </c>
      <c r="K190" s="55" t="n">
        <v>1.04547</v>
      </c>
    </row>
    <row r="191" customFormat="false" ht="12.75" hidden="false" customHeight="false" outlineLevel="0" collapsed="false">
      <c r="A191" s="54" t="s">
        <v>61</v>
      </c>
      <c r="B191" s="55" t="s">
        <v>62</v>
      </c>
      <c r="C191" s="55" t="n">
        <v>241</v>
      </c>
      <c r="D191" s="56" t="n">
        <v>25.666</v>
      </c>
      <c r="E191" s="33" t="n">
        <v>25.6661</v>
      </c>
      <c r="F191" s="56" t="n">
        <v>0.0710584</v>
      </c>
      <c r="G191" s="55" t="n">
        <v>0.000120163</v>
      </c>
      <c r="H191" s="56" t="n">
        <v>0.13</v>
      </c>
      <c r="I191" s="33" t="n">
        <v>1.21611</v>
      </c>
      <c r="J191" s="56" t="n">
        <v>0.210839</v>
      </c>
      <c r="K191" s="55" t="n">
        <v>1.08611</v>
      </c>
    </row>
    <row r="192" customFormat="false" ht="12.75" hidden="false" customHeight="false" outlineLevel="0" collapsed="false">
      <c r="A192" s="54" t="s">
        <v>61</v>
      </c>
      <c r="B192" s="55" t="s">
        <v>62</v>
      </c>
      <c r="C192" s="55" t="n">
        <v>241</v>
      </c>
      <c r="D192" s="56" t="n">
        <v>14.788</v>
      </c>
      <c r="E192" s="33" t="n">
        <v>14.7882</v>
      </c>
      <c r="F192" s="56" t="n">
        <v>0.0751911</v>
      </c>
      <c r="G192" s="55" t="n">
        <v>0.000232697</v>
      </c>
      <c r="H192" s="56" t="n">
        <v>0.11</v>
      </c>
      <c r="I192" s="33" t="n">
        <v>1.1898</v>
      </c>
      <c r="J192" s="56" t="n">
        <v>0.261933</v>
      </c>
      <c r="K192" s="55" t="n">
        <v>1.0798</v>
      </c>
    </row>
    <row r="193" customFormat="false" ht="13.5" hidden="false" customHeight="false" outlineLevel="0" collapsed="false">
      <c r="A193" s="57" t="s">
        <v>61</v>
      </c>
      <c r="B193" s="58" t="s">
        <v>62</v>
      </c>
      <c r="C193" s="58" t="n">
        <v>241</v>
      </c>
      <c r="D193" s="59" t="n">
        <v>4.632</v>
      </c>
      <c r="E193" s="60" t="n">
        <v>4.63239</v>
      </c>
      <c r="F193" s="59" t="n">
        <v>0.0797293</v>
      </c>
      <c r="G193" s="58" t="n">
        <v>0.000390053</v>
      </c>
      <c r="H193" s="59" t="n">
        <v>0.13</v>
      </c>
      <c r="I193" s="60" t="n">
        <v>0.516407</v>
      </c>
      <c r="J193" s="59" t="n">
        <v>0.100327</v>
      </c>
      <c r="K193" s="58" t="n">
        <v>0.386407</v>
      </c>
    </row>
    <row r="194" customFormat="false" ht="13.5" hidden="false" customHeight="false" outlineLevel="0" collapsed="false">
      <c r="A194" s="33" t="s">
        <v>85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2.75" hidden="false" customHeight="false" outlineLevel="0" collapsed="false">
      <c r="A195" s="50" t="s">
        <v>63</v>
      </c>
      <c r="B195" s="51" t="s">
        <v>64</v>
      </c>
      <c r="C195" s="51" t="n">
        <v>241</v>
      </c>
      <c r="D195" s="52" t="n">
        <v>29.787</v>
      </c>
      <c r="E195" s="53" t="n">
        <v>29.7871</v>
      </c>
      <c r="F195" s="52" t="n">
        <v>0.0515659</v>
      </c>
      <c r="G195" s="51" t="n">
        <v>9.15527E-005</v>
      </c>
      <c r="H195" s="52" t="n">
        <v>1.23</v>
      </c>
      <c r="I195" s="53" t="n">
        <v>5.00861</v>
      </c>
      <c r="J195" s="52" t="n">
        <v>1.14899</v>
      </c>
      <c r="K195" s="51" t="n">
        <v>3.77861</v>
      </c>
    </row>
    <row r="196" customFormat="false" ht="12.75" hidden="false" customHeight="false" outlineLevel="0" collapsed="false">
      <c r="A196" s="54" t="s">
        <v>63</v>
      </c>
      <c r="B196" s="55" t="s">
        <v>64</v>
      </c>
      <c r="C196" s="55" t="n">
        <v>241</v>
      </c>
      <c r="D196" s="56" t="n">
        <v>24.409</v>
      </c>
      <c r="E196" s="33" t="n">
        <v>24.4091</v>
      </c>
      <c r="F196" s="56" t="n">
        <v>0.0407727</v>
      </c>
      <c r="G196" s="55" t="n">
        <v>0.0001297</v>
      </c>
      <c r="H196" s="56" t="n">
        <v>0.65</v>
      </c>
      <c r="I196" s="33" t="n">
        <v>2.82609</v>
      </c>
      <c r="J196" s="56" t="n">
        <v>0.826193</v>
      </c>
      <c r="K196" s="55" t="n">
        <v>2.17609</v>
      </c>
    </row>
    <row r="197" customFormat="false" ht="12.75" hidden="false" customHeight="false" outlineLevel="0" collapsed="false">
      <c r="A197" s="54" t="s">
        <v>63</v>
      </c>
      <c r="B197" s="55" t="s">
        <v>64</v>
      </c>
      <c r="C197" s="55" t="n">
        <v>241</v>
      </c>
      <c r="D197" s="56" t="n">
        <v>14.733</v>
      </c>
      <c r="E197" s="33" t="n">
        <v>14.7332</v>
      </c>
      <c r="F197" s="56" t="n">
        <v>0.08727</v>
      </c>
      <c r="G197" s="55" t="n">
        <v>0.000224113</v>
      </c>
      <c r="H197" s="56" t="n">
        <v>0.44</v>
      </c>
      <c r="I197" s="33" t="n">
        <v>4.11486</v>
      </c>
      <c r="J197" s="56" t="n">
        <v>1.07747</v>
      </c>
      <c r="K197" s="55" t="n">
        <v>3.67486</v>
      </c>
    </row>
    <row r="198" customFormat="false" ht="13.5" hidden="false" customHeight="false" outlineLevel="0" collapsed="false">
      <c r="A198" s="57" t="s">
        <v>63</v>
      </c>
      <c r="B198" s="58" t="s">
        <v>64</v>
      </c>
      <c r="C198" s="58" t="n">
        <v>241</v>
      </c>
      <c r="D198" s="59" t="n">
        <v>4.299</v>
      </c>
      <c r="E198" s="60" t="n">
        <v>4.29925</v>
      </c>
      <c r="F198" s="59" t="n">
        <v>0.332323</v>
      </c>
      <c r="G198" s="58" t="n">
        <v>0.000249386</v>
      </c>
      <c r="H198" s="59" t="n">
        <v>0.12</v>
      </c>
      <c r="I198" s="60" t="n">
        <v>1.51787</v>
      </c>
      <c r="J198" s="59" t="n">
        <v>0.6123</v>
      </c>
      <c r="K198" s="58" t="n">
        <v>1.39787</v>
      </c>
    </row>
    <row r="199" customFormat="false" ht="13.5" hidden="false" customHeight="false" outlineLevel="0" collapsed="false">
      <c r="A199" s="33" t="s">
        <v>85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2.75" hidden="false" customHeight="false" outlineLevel="0" collapsed="false">
      <c r="A200" s="50" t="s">
        <v>65</v>
      </c>
      <c r="B200" s="51" t="s">
        <v>66</v>
      </c>
      <c r="C200" s="51" t="n">
        <v>241</v>
      </c>
      <c r="D200" s="52" t="n">
        <v>42.345</v>
      </c>
      <c r="E200" s="53" t="n">
        <v>42.3454</v>
      </c>
      <c r="F200" s="52" t="n">
        <v>0.236854</v>
      </c>
      <c r="G200" s="51" t="n">
        <v>0.000434875</v>
      </c>
      <c r="H200" s="52" t="n">
        <v>1.49</v>
      </c>
      <c r="I200" s="53" t="n">
        <v>5.37125</v>
      </c>
      <c r="J200" s="52" t="n">
        <v>0.913836</v>
      </c>
      <c r="K200" s="51" t="n">
        <v>3.88125</v>
      </c>
    </row>
    <row r="201" customFormat="false" ht="12.75" hidden="false" customHeight="false" outlineLevel="0" collapsed="false">
      <c r="A201" s="54" t="s">
        <v>65</v>
      </c>
      <c r="B201" s="55" t="s">
        <v>66</v>
      </c>
      <c r="C201" s="55" t="n">
        <v>241</v>
      </c>
      <c r="D201" s="56" t="n">
        <v>35.031</v>
      </c>
      <c r="E201" s="33" t="n">
        <v>35.0309</v>
      </c>
      <c r="F201" s="56" t="n">
        <v>0.128353</v>
      </c>
      <c r="G201" s="55" t="n">
        <v>-9.15527E-005</v>
      </c>
      <c r="H201" s="56" t="n">
        <v>0.4</v>
      </c>
      <c r="I201" s="33" t="n">
        <v>5.35995</v>
      </c>
      <c r="J201" s="56" t="n">
        <v>1.14331</v>
      </c>
      <c r="K201" s="55" t="n">
        <v>4.95995</v>
      </c>
    </row>
    <row r="202" customFormat="false" ht="12.75" hidden="false" customHeight="false" outlineLevel="0" collapsed="false">
      <c r="A202" s="54" t="s">
        <v>65</v>
      </c>
      <c r="B202" s="55" t="s">
        <v>66</v>
      </c>
      <c r="C202" s="55" t="n">
        <v>241</v>
      </c>
      <c r="D202" s="56" t="n">
        <v>25.645</v>
      </c>
      <c r="E202" s="33" t="n">
        <v>25.6451</v>
      </c>
      <c r="F202" s="56" t="n">
        <v>0.120815</v>
      </c>
      <c r="G202" s="55" t="n">
        <v>0.000106812</v>
      </c>
      <c r="H202" s="56" t="n">
        <v>1.29</v>
      </c>
      <c r="I202" s="33" t="n">
        <v>4.72056</v>
      </c>
      <c r="J202" s="56" t="n">
        <v>0.814975</v>
      </c>
      <c r="K202" s="55" t="n">
        <v>3.43056</v>
      </c>
    </row>
    <row r="203" customFormat="false" ht="12.75" hidden="false" customHeight="false" outlineLevel="0" collapsed="false">
      <c r="A203" s="54" t="s">
        <v>65</v>
      </c>
      <c r="B203" s="55" t="s">
        <v>66</v>
      </c>
      <c r="C203" s="55" t="n">
        <v>241</v>
      </c>
      <c r="D203" s="56" t="n">
        <v>15.12</v>
      </c>
      <c r="E203" s="33" t="n">
        <v>15.1196</v>
      </c>
      <c r="F203" s="56" t="n">
        <v>0.093975</v>
      </c>
      <c r="G203" s="55" t="n">
        <v>-0.000427246</v>
      </c>
      <c r="H203" s="56" t="n">
        <v>0.31</v>
      </c>
      <c r="I203" s="33" t="n">
        <v>4.33553</v>
      </c>
      <c r="J203" s="56" t="n">
        <v>0.875339</v>
      </c>
      <c r="K203" s="55" t="n">
        <v>4.02553</v>
      </c>
    </row>
    <row r="204" customFormat="false" ht="13.5" hidden="false" customHeight="false" outlineLevel="0" collapsed="false">
      <c r="A204" s="57" t="s">
        <v>65</v>
      </c>
      <c r="B204" s="58" t="s">
        <v>66</v>
      </c>
      <c r="C204" s="58" t="n">
        <v>241</v>
      </c>
      <c r="D204" s="59" t="n">
        <v>4.819</v>
      </c>
      <c r="E204" s="60" t="n">
        <v>4.81943</v>
      </c>
      <c r="F204" s="59" t="n">
        <v>0.345664</v>
      </c>
      <c r="G204" s="58" t="n">
        <v>0.000427723</v>
      </c>
      <c r="H204" s="59" t="n">
        <v>2.22</v>
      </c>
      <c r="I204" s="60" t="n">
        <v>8.51352</v>
      </c>
      <c r="J204" s="59" t="n">
        <v>1.54308</v>
      </c>
      <c r="K204" s="58" t="n">
        <v>6.29352</v>
      </c>
    </row>
    <row r="205" customFormat="false" ht="13.5" hidden="false" customHeight="false" outlineLevel="0" collapsed="false">
      <c r="A205" s="33" t="s">
        <v>85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</row>
    <row r="206" customFormat="false" ht="12.75" hidden="false" customHeight="false" outlineLevel="0" collapsed="false">
      <c r="A206" s="50" t="s">
        <v>67</v>
      </c>
      <c r="B206" s="51" t="s">
        <v>68</v>
      </c>
      <c r="C206" s="51" t="n">
        <v>241</v>
      </c>
      <c r="D206" s="52" t="n">
        <v>46.116</v>
      </c>
      <c r="E206" s="53" t="n">
        <v>46.1164</v>
      </c>
      <c r="F206" s="52" t="n">
        <v>0.100121</v>
      </c>
      <c r="G206" s="51" t="n">
        <v>0.000370026</v>
      </c>
      <c r="H206" s="52" t="n">
        <v>0.89</v>
      </c>
      <c r="I206" s="53" t="n">
        <v>3.42148</v>
      </c>
      <c r="J206" s="52" t="n">
        <v>0.66876</v>
      </c>
      <c r="K206" s="51" t="n">
        <v>2.53148</v>
      </c>
    </row>
    <row r="207" customFormat="false" ht="12.75" hidden="false" customHeight="false" outlineLevel="0" collapsed="false">
      <c r="A207" s="54" t="s">
        <v>67</v>
      </c>
      <c r="B207" s="55" t="s">
        <v>68</v>
      </c>
      <c r="C207" s="55" t="n">
        <v>241</v>
      </c>
      <c r="D207" s="56" t="n">
        <v>35.372</v>
      </c>
      <c r="E207" s="33" t="n">
        <v>35.3718</v>
      </c>
      <c r="F207" s="56" t="n">
        <v>0.0899177</v>
      </c>
      <c r="G207" s="55" t="n">
        <v>-0.000183105</v>
      </c>
      <c r="H207" s="56" t="n">
        <v>0.65</v>
      </c>
      <c r="I207" s="33" t="n">
        <v>2.77151</v>
      </c>
      <c r="J207" s="56" t="n">
        <v>0.485261</v>
      </c>
      <c r="K207" s="55" t="n">
        <v>2.12151</v>
      </c>
    </row>
    <row r="208" customFormat="false" ht="12.75" hidden="false" customHeight="false" outlineLevel="0" collapsed="false">
      <c r="A208" s="54" t="s">
        <v>67</v>
      </c>
      <c r="B208" s="55" t="s">
        <v>68</v>
      </c>
      <c r="C208" s="55" t="n">
        <v>241</v>
      </c>
      <c r="D208" s="56" t="n">
        <v>24.655</v>
      </c>
      <c r="E208" s="33" t="n">
        <v>24.6549</v>
      </c>
      <c r="F208" s="56" t="n">
        <v>0.173356</v>
      </c>
      <c r="G208" s="55" t="n">
        <v>-0.000116348</v>
      </c>
      <c r="H208" s="56" t="n">
        <v>0.45</v>
      </c>
      <c r="I208" s="33" t="n">
        <v>2.32448</v>
      </c>
      <c r="J208" s="56" t="n">
        <v>0.437064</v>
      </c>
      <c r="K208" s="55" t="n">
        <v>1.87448</v>
      </c>
    </row>
    <row r="209" customFormat="false" ht="12.75" hidden="false" customHeight="false" outlineLevel="0" collapsed="false">
      <c r="A209" s="54" t="s">
        <v>67</v>
      </c>
      <c r="B209" s="55" t="s">
        <v>68</v>
      </c>
      <c r="C209" s="55" t="n">
        <v>241</v>
      </c>
      <c r="D209" s="56" t="n">
        <v>15.26</v>
      </c>
      <c r="E209" s="33" t="n">
        <v>15.26</v>
      </c>
      <c r="F209" s="56" t="n">
        <v>0.16313</v>
      </c>
      <c r="G209" s="55" t="n">
        <v>4.95911E-005</v>
      </c>
      <c r="H209" s="56" t="n">
        <v>0.17</v>
      </c>
      <c r="I209" s="33" t="n">
        <v>2.21805</v>
      </c>
      <c r="J209" s="56" t="n">
        <v>0.493156</v>
      </c>
      <c r="K209" s="55" t="n">
        <v>2.04805</v>
      </c>
    </row>
    <row r="210" customFormat="false" ht="13.5" hidden="false" customHeight="false" outlineLevel="0" collapsed="false">
      <c r="A210" s="57" t="s">
        <v>67</v>
      </c>
      <c r="B210" s="58" t="s">
        <v>68</v>
      </c>
      <c r="C210" s="58" t="n">
        <v>241</v>
      </c>
      <c r="D210" s="59" t="n">
        <v>5.723</v>
      </c>
      <c r="E210" s="60" t="n">
        <v>5.72285</v>
      </c>
      <c r="F210" s="59" t="n">
        <v>0.128977</v>
      </c>
      <c r="G210" s="58" t="n">
        <v>-0.000153542</v>
      </c>
      <c r="H210" s="59" t="n">
        <v>0.19</v>
      </c>
      <c r="I210" s="60" t="n">
        <v>0.625353</v>
      </c>
      <c r="J210" s="59" t="n">
        <v>0.119863</v>
      </c>
      <c r="K210" s="58" t="n">
        <v>0.435353</v>
      </c>
    </row>
    <row r="211" customFormat="false" ht="13.5" hidden="false" customHeight="false" outlineLevel="0" collapsed="false">
      <c r="A211" s="33" t="s">
        <v>85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12.75" hidden="false" customHeight="false" outlineLevel="0" collapsed="false">
      <c r="A212" s="50" t="s">
        <v>69</v>
      </c>
      <c r="B212" s="51" t="s">
        <v>70</v>
      </c>
      <c r="C212" s="51" t="n">
        <v>241</v>
      </c>
      <c r="D212" s="52" t="n">
        <v>45.306</v>
      </c>
      <c r="E212" s="53" t="n">
        <v>45.3064</v>
      </c>
      <c r="F212" s="52" t="n">
        <v>0.0939332</v>
      </c>
      <c r="G212" s="51" t="n">
        <v>0.00037384</v>
      </c>
      <c r="H212" s="52" t="n">
        <v>1.04</v>
      </c>
      <c r="I212" s="53" t="n">
        <v>3.72397</v>
      </c>
      <c r="J212" s="52" t="n">
        <v>0.527821</v>
      </c>
      <c r="K212" s="51" t="n">
        <v>2.68397</v>
      </c>
    </row>
    <row r="213" customFormat="false" ht="12.75" hidden="false" customHeight="false" outlineLevel="0" collapsed="false">
      <c r="A213" s="54" t="s">
        <v>69</v>
      </c>
      <c r="B213" s="55" t="s">
        <v>70</v>
      </c>
      <c r="C213" s="55" t="n">
        <v>241</v>
      </c>
      <c r="D213" s="56" t="n">
        <v>34.702</v>
      </c>
      <c r="E213" s="33" t="n">
        <v>34.7022</v>
      </c>
      <c r="F213" s="56" t="n">
        <v>0.0916488</v>
      </c>
      <c r="G213" s="55" t="n">
        <v>0.000190735</v>
      </c>
      <c r="H213" s="56" t="n">
        <v>0.9</v>
      </c>
      <c r="I213" s="33" t="n">
        <v>1.48348</v>
      </c>
      <c r="J213" s="56" t="n">
        <v>0.549339</v>
      </c>
      <c r="K213" s="55" t="n">
        <v>0.583477</v>
      </c>
    </row>
    <row r="214" customFormat="false" ht="12.75" hidden="false" customHeight="false" outlineLevel="0" collapsed="false">
      <c r="A214" s="54" t="s">
        <v>69</v>
      </c>
      <c r="B214" s="55" t="s">
        <v>70</v>
      </c>
      <c r="C214" s="55" t="n">
        <v>241</v>
      </c>
      <c r="D214" s="56" t="n">
        <v>25.392</v>
      </c>
      <c r="E214" s="33" t="n">
        <v>25.3921</v>
      </c>
      <c r="F214" s="56" t="n">
        <v>0.177001</v>
      </c>
      <c r="G214" s="55" t="n">
        <v>7.43866E-005</v>
      </c>
      <c r="H214" s="56" t="n">
        <v>0.59</v>
      </c>
      <c r="I214" s="33" t="n">
        <v>2.31099</v>
      </c>
      <c r="J214" s="56" t="n">
        <v>0.716256</v>
      </c>
      <c r="K214" s="55" t="n">
        <v>1.72099</v>
      </c>
    </row>
    <row r="215" customFormat="false" ht="12.75" hidden="false" customHeight="false" outlineLevel="0" collapsed="false">
      <c r="A215" s="54" t="s">
        <v>69</v>
      </c>
      <c r="B215" s="55" t="s">
        <v>70</v>
      </c>
      <c r="C215" s="55" t="n">
        <v>241</v>
      </c>
      <c r="D215" s="56" t="n">
        <v>16.068</v>
      </c>
      <c r="E215" s="33" t="n">
        <v>16.0682</v>
      </c>
      <c r="F215" s="56" t="n">
        <v>0.105587</v>
      </c>
      <c r="G215" s="55" t="n">
        <v>0.00022316</v>
      </c>
      <c r="H215" s="56" t="n">
        <v>0.17</v>
      </c>
      <c r="I215" s="33" t="n">
        <v>6.6678</v>
      </c>
      <c r="J215" s="56" t="n">
        <v>2.23275</v>
      </c>
      <c r="K215" s="55" t="n">
        <v>6.4978</v>
      </c>
    </row>
    <row r="216" customFormat="false" ht="13.5" hidden="false" customHeight="false" outlineLevel="0" collapsed="false">
      <c r="A216" s="57" t="s">
        <v>69</v>
      </c>
      <c r="B216" s="58" t="s">
        <v>70</v>
      </c>
      <c r="C216" s="58" t="n">
        <v>241</v>
      </c>
      <c r="D216" s="59" t="n">
        <v>4.933</v>
      </c>
      <c r="E216" s="60" t="n">
        <v>4.93266</v>
      </c>
      <c r="F216" s="59" t="n">
        <v>0.267898</v>
      </c>
      <c r="G216" s="58" t="n">
        <v>-0.000344276</v>
      </c>
      <c r="H216" s="59" t="n">
        <v>0.11</v>
      </c>
      <c r="I216" s="60" t="n">
        <v>0.77788</v>
      </c>
      <c r="J216" s="59" t="n">
        <v>0.256179</v>
      </c>
      <c r="K216" s="58" t="n">
        <v>0.66788</v>
      </c>
    </row>
    <row r="217" customFormat="false" ht="13.5" hidden="false" customHeight="false" outlineLevel="0" collapsed="false">
      <c r="A217" s="33" t="s">
        <v>85</v>
      </c>
      <c r="B217" s="33"/>
      <c r="C217" s="33"/>
      <c r="D217" s="33"/>
      <c r="E217" s="33"/>
      <c r="F217" s="33"/>
      <c r="G217" s="33"/>
      <c r="H217" s="33"/>
      <c r="I217" s="33"/>
      <c r="J217" s="33"/>
      <c r="K217" s="33"/>
    </row>
    <row r="218" customFormat="false" ht="12.75" hidden="false" customHeight="false" outlineLevel="0" collapsed="false">
      <c r="A218" s="50" t="s">
        <v>71</v>
      </c>
      <c r="B218" s="51" t="s">
        <v>72</v>
      </c>
      <c r="C218" s="51" t="n">
        <v>241</v>
      </c>
      <c r="D218" s="52" t="n">
        <v>47.218</v>
      </c>
      <c r="E218" s="53" t="n">
        <v>47.2184</v>
      </c>
      <c r="F218" s="52" t="n">
        <v>0.170489</v>
      </c>
      <c r="G218" s="51" t="n">
        <v>0.00043869</v>
      </c>
      <c r="H218" s="52" t="n">
        <v>1.98</v>
      </c>
      <c r="I218" s="53" t="n">
        <v>4.91053</v>
      </c>
      <c r="J218" s="52" t="n">
        <v>0.807498</v>
      </c>
      <c r="K218" s="51" t="n">
        <v>2.93053</v>
      </c>
    </row>
    <row r="219" customFormat="false" ht="12.75" hidden="false" customHeight="false" outlineLevel="0" collapsed="false">
      <c r="A219" s="54" t="s">
        <v>71</v>
      </c>
      <c r="B219" s="55" t="s">
        <v>72</v>
      </c>
      <c r="C219" s="55" t="n">
        <v>241</v>
      </c>
      <c r="D219" s="56" t="n">
        <v>35.242</v>
      </c>
      <c r="E219" s="33" t="n">
        <v>35.2418</v>
      </c>
      <c r="F219" s="56" t="n">
        <v>0.164861</v>
      </c>
      <c r="G219" s="55" t="n">
        <v>-0.000244141</v>
      </c>
      <c r="H219" s="56" t="n">
        <v>0.35</v>
      </c>
      <c r="I219" s="33" t="n">
        <v>3.38014</v>
      </c>
      <c r="J219" s="56" t="n">
        <v>0.567919</v>
      </c>
      <c r="K219" s="55" t="n">
        <v>3.03014</v>
      </c>
    </row>
    <row r="220" customFormat="false" ht="12.75" hidden="false" customHeight="false" outlineLevel="0" collapsed="false">
      <c r="A220" s="54" t="s">
        <v>71</v>
      </c>
      <c r="B220" s="55" t="s">
        <v>72</v>
      </c>
      <c r="C220" s="55" t="n">
        <v>241</v>
      </c>
      <c r="D220" s="56" t="n">
        <v>25.324</v>
      </c>
      <c r="E220" s="33" t="n">
        <v>25.3243</v>
      </c>
      <c r="F220" s="56" t="n">
        <v>0.168149</v>
      </c>
      <c r="G220" s="55" t="n">
        <v>0.000335693</v>
      </c>
      <c r="H220" s="56" t="n">
        <v>0.4</v>
      </c>
      <c r="I220" s="33" t="n">
        <v>3.15982</v>
      </c>
      <c r="J220" s="56" t="n">
        <v>0.790158</v>
      </c>
      <c r="K220" s="55" t="n">
        <v>2.75982</v>
      </c>
    </row>
    <row r="221" customFormat="false" ht="12.75" hidden="false" customHeight="false" outlineLevel="0" collapsed="false">
      <c r="A221" s="54" t="s">
        <v>71</v>
      </c>
      <c r="B221" s="55" t="s">
        <v>72</v>
      </c>
      <c r="C221" s="55" t="n">
        <v>241</v>
      </c>
      <c r="D221" s="56" t="n">
        <v>14.327</v>
      </c>
      <c r="E221" s="33" t="n">
        <v>14.3265</v>
      </c>
      <c r="F221" s="56" t="n">
        <v>0.2521</v>
      </c>
      <c r="G221" s="55" t="n">
        <v>-0.000473022</v>
      </c>
      <c r="H221" s="56" t="n">
        <v>2.89</v>
      </c>
      <c r="I221" s="33" t="n">
        <v>0.940477</v>
      </c>
      <c r="J221" s="56" t="n">
        <v>0.286632</v>
      </c>
      <c r="K221" s="55" t="n">
        <v>-1.94952</v>
      </c>
    </row>
    <row r="222" customFormat="false" ht="13.5" hidden="false" customHeight="false" outlineLevel="0" collapsed="false">
      <c r="A222" s="57" t="s">
        <v>71</v>
      </c>
      <c r="B222" s="58" t="s">
        <v>72</v>
      </c>
      <c r="C222" s="58" t="n">
        <v>241</v>
      </c>
      <c r="D222" s="59" t="n">
        <v>5.399</v>
      </c>
      <c r="E222" s="60" t="n">
        <v>5.39913</v>
      </c>
      <c r="F222" s="59" t="n">
        <v>0.154823</v>
      </c>
      <c r="G222" s="58" t="n">
        <v>0.000132561</v>
      </c>
      <c r="H222" s="59" t="n">
        <v>0.09</v>
      </c>
      <c r="I222" s="60" t="n">
        <v>0.835871</v>
      </c>
      <c r="J222" s="59" t="n">
        <v>0.174773</v>
      </c>
      <c r="K222" s="58" t="n">
        <v>0.745871</v>
      </c>
    </row>
    <row r="223" customFormat="false" ht="13.5" hidden="false" customHeight="false" outlineLevel="0" collapsed="false">
      <c r="A223" s="33" t="s">
        <v>85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2.75" hidden="false" customHeight="false" outlineLevel="0" collapsed="false">
      <c r="A224" s="50" t="s">
        <v>73</v>
      </c>
      <c r="B224" s="51" t="s">
        <v>74</v>
      </c>
      <c r="C224" s="51" t="n">
        <v>241</v>
      </c>
      <c r="D224" s="52" t="n">
        <v>46.714</v>
      </c>
      <c r="E224" s="53" t="n">
        <v>46.7142</v>
      </c>
      <c r="F224" s="52" t="n">
        <v>0.0805652</v>
      </c>
      <c r="G224" s="51" t="n">
        <v>0.000160217</v>
      </c>
      <c r="H224" s="52" t="n">
        <v>0.76</v>
      </c>
      <c r="I224" s="53" t="n">
        <v>1.54899</v>
      </c>
      <c r="J224" s="52" t="n">
        <v>0.282234</v>
      </c>
      <c r="K224" s="51" t="n">
        <v>0.788992</v>
      </c>
    </row>
    <row r="225" customFormat="false" ht="12.75" hidden="false" customHeight="false" outlineLevel="0" collapsed="false">
      <c r="A225" s="54" t="s">
        <v>73</v>
      </c>
      <c r="B225" s="55" t="s">
        <v>74</v>
      </c>
      <c r="C225" s="55" t="n">
        <v>241</v>
      </c>
      <c r="D225" s="56" t="n">
        <v>34.792</v>
      </c>
      <c r="E225" s="33" t="n">
        <v>34.7922</v>
      </c>
      <c r="F225" s="56" t="n">
        <v>0.0834381</v>
      </c>
      <c r="G225" s="55" t="n">
        <v>0.000156403</v>
      </c>
      <c r="H225" s="56" t="n">
        <v>0.56</v>
      </c>
      <c r="I225" s="33" t="n">
        <v>1.02412</v>
      </c>
      <c r="J225" s="56" t="n">
        <v>0.376291</v>
      </c>
      <c r="K225" s="55" t="n">
        <v>0.464125</v>
      </c>
    </row>
    <row r="226" customFormat="false" ht="12.75" hidden="false" customHeight="false" outlineLevel="0" collapsed="false">
      <c r="A226" s="54" t="s">
        <v>73</v>
      </c>
      <c r="B226" s="55" t="s">
        <v>74</v>
      </c>
      <c r="C226" s="55" t="n">
        <v>241</v>
      </c>
      <c r="D226" s="56" t="n">
        <v>24.753</v>
      </c>
      <c r="E226" s="33" t="n">
        <v>24.7534</v>
      </c>
      <c r="F226" s="56" t="n">
        <v>0.125646</v>
      </c>
      <c r="G226" s="55" t="n">
        <v>0.000440598</v>
      </c>
      <c r="H226" s="56" t="n">
        <v>0.79</v>
      </c>
      <c r="I226" s="33" t="n">
        <v>5.59752</v>
      </c>
      <c r="J226" s="56" t="n">
        <v>0.920941</v>
      </c>
      <c r="K226" s="55" t="n">
        <v>4.80752</v>
      </c>
    </row>
    <row r="227" customFormat="false" ht="12.75" hidden="false" customHeight="false" outlineLevel="0" collapsed="false">
      <c r="A227" s="54" t="s">
        <v>73</v>
      </c>
      <c r="B227" s="55" t="s">
        <v>74</v>
      </c>
      <c r="C227" s="55" t="n">
        <v>241</v>
      </c>
      <c r="D227" s="56" t="n">
        <v>15.646</v>
      </c>
      <c r="E227" s="33" t="n">
        <v>15.6465</v>
      </c>
      <c r="F227" s="56" t="n">
        <v>0.10743</v>
      </c>
      <c r="G227" s="55" t="n">
        <v>0.000476837</v>
      </c>
      <c r="H227" s="56" t="n">
        <v>0.2</v>
      </c>
      <c r="I227" s="33" t="n">
        <v>1.74374</v>
      </c>
      <c r="J227" s="56" t="n">
        <v>0.244593</v>
      </c>
      <c r="K227" s="55" t="n">
        <v>1.54374</v>
      </c>
    </row>
    <row r="228" customFormat="false" ht="13.5" hidden="false" customHeight="false" outlineLevel="0" collapsed="false">
      <c r="A228" s="57" t="s">
        <v>73</v>
      </c>
      <c r="B228" s="58" t="s">
        <v>74</v>
      </c>
      <c r="C228" s="58" t="n">
        <v>241</v>
      </c>
      <c r="D228" s="59" t="n">
        <v>4.761</v>
      </c>
      <c r="E228" s="60" t="n">
        <v>4.76086</v>
      </c>
      <c r="F228" s="59" t="n">
        <v>0.293859</v>
      </c>
      <c r="G228" s="58" t="n">
        <v>-0.000136852</v>
      </c>
      <c r="H228" s="59" t="n">
        <v>0.07</v>
      </c>
      <c r="I228" s="60" t="n">
        <v>0.822332</v>
      </c>
      <c r="J228" s="59" t="n">
        <v>0.113042</v>
      </c>
      <c r="K228" s="58" t="n">
        <v>0.752332</v>
      </c>
    </row>
    <row r="229" customFormat="false" ht="13.5" hidden="false" customHeight="false" outlineLevel="0" collapsed="false">
      <c r="A229" s="33" t="s">
        <v>85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</row>
    <row r="230" customFormat="false" ht="12.75" hidden="false" customHeight="false" outlineLevel="0" collapsed="false">
      <c r="A230" s="50" t="s">
        <v>75</v>
      </c>
      <c r="B230" s="51" t="s">
        <v>76</v>
      </c>
      <c r="C230" s="51" t="n">
        <v>241</v>
      </c>
      <c r="D230" s="52" t="n">
        <v>53.787</v>
      </c>
      <c r="E230" s="53" t="n">
        <v>53.7868</v>
      </c>
      <c r="F230" s="52" t="n">
        <v>0.159195</v>
      </c>
      <c r="G230" s="51" t="n">
        <v>-0.000209808</v>
      </c>
      <c r="H230" s="52" t="n">
        <v>0.53</v>
      </c>
      <c r="I230" s="53" t="n">
        <v>0.99688</v>
      </c>
      <c r="J230" s="52" t="n">
        <v>0.104869</v>
      </c>
      <c r="K230" s="51" t="n">
        <v>0.46688</v>
      </c>
    </row>
    <row r="231" customFormat="false" ht="12.75" hidden="false" customHeight="false" outlineLevel="0" collapsed="false">
      <c r="A231" s="54" t="s">
        <v>75</v>
      </c>
      <c r="B231" s="55" t="s">
        <v>76</v>
      </c>
      <c r="C231" s="55" t="n">
        <v>241</v>
      </c>
      <c r="D231" s="56" t="n">
        <v>35.015</v>
      </c>
      <c r="E231" s="33" t="n">
        <v>35.0148</v>
      </c>
      <c r="F231" s="56" t="n">
        <v>0.0690037</v>
      </c>
      <c r="G231" s="55" t="n">
        <v>-0.000244141</v>
      </c>
      <c r="H231" s="56" t="n">
        <v>0.34</v>
      </c>
      <c r="I231" s="33" t="n">
        <v>0.756473</v>
      </c>
      <c r="J231" s="56" t="n">
        <v>0.0469785</v>
      </c>
      <c r="K231" s="55" t="n">
        <v>0.416473</v>
      </c>
    </row>
    <row r="232" customFormat="false" ht="12.75" hidden="false" customHeight="false" outlineLevel="0" collapsed="false">
      <c r="A232" s="54" t="s">
        <v>75</v>
      </c>
      <c r="B232" s="55" t="s">
        <v>76</v>
      </c>
      <c r="C232" s="55" t="n">
        <v>241</v>
      </c>
      <c r="D232" s="56" t="n">
        <v>25.209</v>
      </c>
      <c r="E232" s="33" t="n">
        <v>25.2085</v>
      </c>
      <c r="F232" s="56" t="n">
        <v>0.135504</v>
      </c>
      <c r="G232" s="55" t="n">
        <v>-0.000452042</v>
      </c>
      <c r="H232" s="56" t="n">
        <v>0.11</v>
      </c>
      <c r="I232" s="33" t="n">
        <v>0.761336</v>
      </c>
      <c r="J232" s="56" t="n">
        <v>0.151882</v>
      </c>
      <c r="K232" s="55" t="n">
        <v>0.651336</v>
      </c>
    </row>
    <row r="233" customFormat="false" ht="12.75" hidden="false" customHeight="false" outlineLevel="0" collapsed="false">
      <c r="A233" s="54" t="s">
        <v>75</v>
      </c>
      <c r="B233" s="55" t="s">
        <v>76</v>
      </c>
      <c r="C233" s="55" t="n">
        <v>241</v>
      </c>
      <c r="D233" s="56" t="n">
        <v>15.561</v>
      </c>
      <c r="E233" s="33" t="n">
        <v>15.5611</v>
      </c>
      <c r="F233" s="56" t="n">
        <v>0.160775</v>
      </c>
      <c r="G233" s="55" t="n">
        <v>0.000128746</v>
      </c>
      <c r="H233" s="56" t="n">
        <v>0.02</v>
      </c>
      <c r="I233" s="33" t="n">
        <v>0.23251</v>
      </c>
      <c r="J233" s="56" t="n">
        <v>0.05446</v>
      </c>
      <c r="K233" s="55" t="n">
        <v>0.21251</v>
      </c>
    </row>
    <row r="234" customFormat="false" ht="13.5" hidden="false" customHeight="false" outlineLevel="0" collapsed="false">
      <c r="A234" s="57" t="s">
        <v>75</v>
      </c>
      <c r="B234" s="58" t="s">
        <v>76</v>
      </c>
      <c r="C234" s="58" t="n">
        <v>241</v>
      </c>
      <c r="D234" s="59" t="n">
        <v>4.978</v>
      </c>
      <c r="E234" s="60" t="n">
        <v>4.97832</v>
      </c>
      <c r="F234" s="59" t="n">
        <v>0.283815</v>
      </c>
      <c r="G234" s="58" t="n">
        <v>0.000315189</v>
      </c>
      <c r="H234" s="59" t="n">
        <v>0.03</v>
      </c>
      <c r="I234" s="60" t="n">
        <v>0.120959</v>
      </c>
      <c r="J234" s="59" t="n">
        <v>0.0236474</v>
      </c>
      <c r="K234" s="58" t="n">
        <v>0.0909585</v>
      </c>
    </row>
    <row r="235" customFormat="false" ht="13.5" hidden="false" customHeight="false" outlineLevel="0" collapsed="false">
      <c r="A235" s="33" t="s">
        <v>85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/>
    </row>
    <row r="236" customFormat="false" ht="12.75" hidden="false" customHeight="false" outlineLevel="0" collapsed="false">
      <c r="A236" s="50" t="s">
        <v>77</v>
      </c>
      <c r="B236" s="51" t="s">
        <v>78</v>
      </c>
      <c r="C236" s="51" t="n">
        <v>241</v>
      </c>
      <c r="D236" s="52" t="n">
        <v>49.527</v>
      </c>
      <c r="E236" s="53" t="n">
        <v>49.5267</v>
      </c>
      <c r="F236" s="52" t="n">
        <v>0.113024</v>
      </c>
      <c r="G236" s="51" t="n">
        <v>-0.000286102</v>
      </c>
      <c r="H236" s="52" t="n">
        <v>0.11</v>
      </c>
      <c r="I236" s="53" t="n">
        <v>0.627369</v>
      </c>
      <c r="J236" s="52" t="n">
        <v>0.210871</v>
      </c>
      <c r="K236" s="51" t="n">
        <v>0.517369</v>
      </c>
    </row>
    <row r="237" customFormat="false" ht="12.75" hidden="false" customHeight="false" outlineLevel="0" collapsed="false">
      <c r="A237" s="54" t="s">
        <v>77</v>
      </c>
      <c r="B237" s="55" t="s">
        <v>78</v>
      </c>
      <c r="C237" s="55" t="n">
        <v>241</v>
      </c>
      <c r="D237" s="56" t="n">
        <v>35.029</v>
      </c>
      <c r="E237" s="33" t="n">
        <v>35.029</v>
      </c>
      <c r="F237" s="56" t="n">
        <v>0.0344837</v>
      </c>
      <c r="G237" s="55" t="n">
        <v>3.05176E-005</v>
      </c>
      <c r="H237" s="56" t="n">
        <v>0.08</v>
      </c>
      <c r="I237" s="33" t="n">
        <v>0.528394</v>
      </c>
      <c r="J237" s="56" t="n">
        <v>0.120243</v>
      </c>
      <c r="K237" s="55" t="n">
        <v>0.448394</v>
      </c>
    </row>
    <row r="238" customFormat="false" ht="12.75" hidden="false" customHeight="false" outlineLevel="0" collapsed="false">
      <c r="A238" s="54" t="s">
        <v>77</v>
      </c>
      <c r="B238" s="55" t="s">
        <v>78</v>
      </c>
      <c r="C238" s="55" t="n">
        <v>241</v>
      </c>
      <c r="D238" s="56" t="n">
        <v>25.067</v>
      </c>
      <c r="E238" s="33" t="n">
        <v>25.0669</v>
      </c>
      <c r="F238" s="56" t="n">
        <v>0.155909</v>
      </c>
      <c r="G238" s="55" t="n">
        <v>-4.95911E-005</v>
      </c>
      <c r="H238" s="56" t="n">
        <v>0.04</v>
      </c>
      <c r="I238" s="33" t="n">
        <v>0.354718</v>
      </c>
      <c r="J238" s="56" t="n">
        <v>0.045699</v>
      </c>
      <c r="K238" s="55" t="n">
        <v>0.314718</v>
      </c>
    </row>
    <row r="239" customFormat="false" ht="12.75" hidden="false" customHeight="false" outlineLevel="0" collapsed="false">
      <c r="A239" s="54" t="s">
        <v>77</v>
      </c>
      <c r="B239" s="55" t="s">
        <v>78</v>
      </c>
      <c r="C239" s="55" t="n">
        <v>241</v>
      </c>
      <c r="D239" s="56" t="n">
        <v>14.766</v>
      </c>
      <c r="E239" s="33" t="n">
        <v>14.7659</v>
      </c>
      <c r="F239" s="56" t="n">
        <v>0.132863</v>
      </c>
      <c r="G239" s="55" t="n">
        <v>-0.000148773</v>
      </c>
      <c r="H239" s="56" t="n">
        <v>0.02</v>
      </c>
      <c r="I239" s="33" t="n">
        <v>0.245477</v>
      </c>
      <c r="J239" s="56" t="n">
        <v>0.0210573</v>
      </c>
      <c r="K239" s="55" t="n">
        <v>0.225477</v>
      </c>
    </row>
    <row r="240" customFormat="false" ht="13.5" hidden="false" customHeight="false" outlineLevel="0" collapsed="false">
      <c r="A240" s="57" t="s">
        <v>77</v>
      </c>
      <c r="B240" s="58" t="s">
        <v>78</v>
      </c>
      <c r="C240" s="58" t="n">
        <v>241</v>
      </c>
      <c r="D240" s="59" t="n">
        <v>5.031</v>
      </c>
      <c r="E240" s="60" t="n">
        <v>5.03072</v>
      </c>
      <c r="F240" s="59" t="n">
        <v>0.204062</v>
      </c>
      <c r="G240" s="58" t="n">
        <v>-0.000282288</v>
      </c>
      <c r="H240" s="59" t="n">
        <v>0.03</v>
      </c>
      <c r="I240" s="60" t="n">
        <v>0.14651</v>
      </c>
      <c r="J240" s="59" t="n">
        <v>0.0145196</v>
      </c>
      <c r="K240" s="58" t="n">
        <v>0.11651</v>
      </c>
    </row>
    <row r="241" customFormat="false" ht="13.5" hidden="false" customHeight="false" outlineLevel="0" collapsed="false">
      <c r="A241" s="33" t="s">
        <v>85</v>
      </c>
      <c r="B241" s="33"/>
      <c r="C241" s="33"/>
      <c r="D241" s="33"/>
      <c r="E241" s="33"/>
      <c r="F241" s="33"/>
      <c r="G241" s="33"/>
      <c r="H241" s="33"/>
      <c r="I241" s="33"/>
      <c r="J241" s="33"/>
      <c r="K241" s="33"/>
    </row>
    <row r="242" customFormat="false" ht="12.75" hidden="false" customHeight="false" outlineLevel="0" collapsed="false">
      <c r="A242" s="50" t="s">
        <v>79</v>
      </c>
      <c r="B242" s="51" t="s">
        <v>80</v>
      </c>
      <c r="C242" s="51" t="n">
        <v>241</v>
      </c>
      <c r="D242" s="52" t="n">
        <v>45.78</v>
      </c>
      <c r="E242" s="53" t="n">
        <v>45.7799</v>
      </c>
      <c r="F242" s="52" t="n">
        <v>0.0655736</v>
      </c>
      <c r="G242" s="51" t="n">
        <v>-0.0001297</v>
      </c>
      <c r="H242" s="52" t="n">
        <v>0.06</v>
      </c>
      <c r="I242" s="53" t="n">
        <v>0.537602</v>
      </c>
      <c r="J242" s="52" t="n">
        <v>0.0304993</v>
      </c>
      <c r="K242" s="51" t="n">
        <v>0.477602</v>
      </c>
    </row>
    <row r="243" customFormat="false" ht="12.75" hidden="false" customHeight="false" outlineLevel="0" collapsed="false">
      <c r="A243" s="54" t="s">
        <v>79</v>
      </c>
      <c r="B243" s="55" t="s">
        <v>80</v>
      </c>
      <c r="C243" s="55" t="n">
        <v>241</v>
      </c>
      <c r="D243" s="56" t="n">
        <v>34.641</v>
      </c>
      <c r="E243" s="33" t="n">
        <v>34.6409</v>
      </c>
      <c r="F243" s="56" t="n">
        <v>0.0481529</v>
      </c>
      <c r="G243" s="55" t="n">
        <v>-0.000102997</v>
      </c>
      <c r="H243" s="56" t="n">
        <v>0.07</v>
      </c>
      <c r="I243" s="33" t="n">
        <v>0.544647</v>
      </c>
      <c r="J243" s="56" t="n">
        <v>0.0336562</v>
      </c>
      <c r="K243" s="55" t="n">
        <v>0.474647</v>
      </c>
    </row>
    <row r="244" customFormat="false" ht="12.75" hidden="false" customHeight="false" outlineLevel="0" collapsed="false">
      <c r="A244" s="54" t="s">
        <v>79</v>
      </c>
      <c r="B244" s="55" t="s">
        <v>80</v>
      </c>
      <c r="C244" s="55" t="n">
        <v>241</v>
      </c>
      <c r="D244" s="56" t="n">
        <v>24.86</v>
      </c>
      <c r="E244" s="33" t="n">
        <v>24.8598</v>
      </c>
      <c r="F244" s="56" t="n">
        <v>0.0959978</v>
      </c>
      <c r="G244" s="55" t="n">
        <v>-0.000175476</v>
      </c>
      <c r="H244" s="56" t="n">
        <v>0.06</v>
      </c>
      <c r="I244" s="33" t="n">
        <v>0.661589</v>
      </c>
      <c r="J244" s="56" t="n">
        <v>0.0363145</v>
      </c>
      <c r="K244" s="55" t="n">
        <v>0.601589</v>
      </c>
    </row>
    <row r="245" customFormat="false" ht="12.75" hidden="false" customHeight="false" outlineLevel="0" collapsed="false">
      <c r="A245" s="54" t="s">
        <v>79</v>
      </c>
      <c r="B245" s="55" t="s">
        <v>80</v>
      </c>
      <c r="C245" s="55" t="n">
        <v>241</v>
      </c>
      <c r="D245" s="56" t="n">
        <v>15.554</v>
      </c>
      <c r="E245" s="33" t="n">
        <v>15.5545</v>
      </c>
      <c r="F245" s="56" t="n">
        <v>0.068003</v>
      </c>
      <c r="G245" s="55" t="n">
        <v>0.000497818</v>
      </c>
      <c r="H245" s="56" t="n">
        <v>0.04</v>
      </c>
      <c r="I245" s="33" t="n">
        <v>0.293004</v>
      </c>
      <c r="J245" s="56" t="n">
        <v>0.0301316</v>
      </c>
      <c r="K245" s="55" t="n">
        <v>0.253004</v>
      </c>
    </row>
    <row r="246" customFormat="false" ht="13.5" hidden="false" customHeight="false" outlineLevel="0" collapsed="false">
      <c r="A246" s="57" t="s">
        <v>79</v>
      </c>
      <c r="B246" s="58" t="s">
        <v>80</v>
      </c>
      <c r="C246" s="58" t="n">
        <v>241</v>
      </c>
      <c r="D246" s="59" t="n">
        <v>4.258</v>
      </c>
      <c r="E246" s="60" t="n">
        <v>4.25814</v>
      </c>
      <c r="F246" s="59" t="n">
        <v>0.267604</v>
      </c>
      <c r="G246" s="58" t="n">
        <v>0.000136852</v>
      </c>
      <c r="H246" s="59" t="n">
        <v>0.01</v>
      </c>
      <c r="I246" s="60" t="n">
        <v>0.12544</v>
      </c>
      <c r="J246" s="59" t="n">
        <v>0.0175297</v>
      </c>
      <c r="K246" s="58" t="n">
        <v>0.11544</v>
      </c>
    </row>
    <row r="247" customFormat="false" ht="13.5" hidden="false" customHeight="false" outlineLevel="0" collapsed="false">
      <c r="A247" s="33" t="s">
        <v>85</v>
      </c>
      <c r="B247" s="33"/>
      <c r="C247" s="33"/>
      <c r="D247" s="33"/>
      <c r="E247" s="33"/>
      <c r="F247" s="33"/>
      <c r="G247" s="33"/>
      <c r="H247" s="33"/>
      <c r="I247" s="33"/>
      <c r="J247" s="33"/>
      <c r="K247" s="33"/>
    </row>
    <row r="248" customFormat="false" ht="12.75" hidden="false" customHeight="false" outlineLevel="0" collapsed="false">
      <c r="A248" s="50" t="s">
        <v>81</v>
      </c>
      <c r="B248" s="51" t="s">
        <v>82</v>
      </c>
      <c r="C248" s="51" t="n">
        <v>241</v>
      </c>
      <c r="D248" s="52" t="n">
        <v>38.885</v>
      </c>
      <c r="E248" s="53" t="n">
        <v>38.8846</v>
      </c>
      <c r="F248" s="52" t="n">
        <v>0.176871</v>
      </c>
      <c r="G248" s="51" t="n">
        <v>-0.00043869</v>
      </c>
      <c r="H248" s="52" t="n">
        <v>0.05</v>
      </c>
      <c r="I248" s="53" t="n">
        <v>0.400573</v>
      </c>
      <c r="J248" s="52" t="n">
        <v>0.0357854</v>
      </c>
      <c r="K248" s="51" t="n">
        <v>0.350573</v>
      </c>
    </row>
    <row r="249" customFormat="false" ht="12.75" hidden="false" customHeight="false" outlineLevel="0" collapsed="false">
      <c r="A249" s="54" t="s">
        <v>81</v>
      </c>
      <c r="B249" s="55" t="s">
        <v>82</v>
      </c>
      <c r="C249" s="55" t="n">
        <v>241</v>
      </c>
      <c r="D249" s="56" t="n">
        <v>35.605</v>
      </c>
      <c r="E249" s="33" t="n">
        <v>35.6053</v>
      </c>
      <c r="F249" s="56" t="n">
        <v>0.208901</v>
      </c>
      <c r="G249" s="55" t="n">
        <v>0.000263214</v>
      </c>
      <c r="H249" s="56" t="n">
        <v>0.06</v>
      </c>
      <c r="I249" s="33" t="n">
        <v>0.418261</v>
      </c>
      <c r="J249" s="56" t="n">
        <v>0.0401018</v>
      </c>
      <c r="K249" s="55" t="n">
        <v>0.358261</v>
      </c>
    </row>
    <row r="250" customFormat="false" ht="12.75" hidden="false" customHeight="false" outlineLevel="0" collapsed="false">
      <c r="A250" s="54" t="s">
        <v>81</v>
      </c>
      <c r="B250" s="55" t="s">
        <v>82</v>
      </c>
      <c r="C250" s="55" t="n">
        <v>241</v>
      </c>
      <c r="D250" s="56" t="n">
        <v>25.278</v>
      </c>
      <c r="E250" s="33" t="n">
        <v>25.2779</v>
      </c>
      <c r="F250" s="56" t="n">
        <v>0.105482</v>
      </c>
      <c r="G250" s="55" t="n">
        <v>-5.34058E-005</v>
      </c>
      <c r="H250" s="56" t="n">
        <v>0.07</v>
      </c>
      <c r="I250" s="33" t="n">
        <v>0.437784</v>
      </c>
      <c r="J250" s="56" t="n">
        <v>0.0371936</v>
      </c>
      <c r="K250" s="55" t="n">
        <v>0.367784</v>
      </c>
    </row>
    <row r="251" customFormat="false" ht="12.75" hidden="false" customHeight="false" outlineLevel="0" collapsed="false">
      <c r="A251" s="54" t="s">
        <v>81</v>
      </c>
      <c r="B251" s="55" t="s">
        <v>82</v>
      </c>
      <c r="C251" s="55" t="n">
        <v>241</v>
      </c>
      <c r="D251" s="56" t="n">
        <v>14.727</v>
      </c>
      <c r="E251" s="33" t="n">
        <v>14.7273</v>
      </c>
      <c r="F251" s="56" t="n">
        <v>0.132726</v>
      </c>
      <c r="G251" s="55" t="n">
        <v>0.000277519</v>
      </c>
      <c r="H251" s="56" t="n">
        <v>0.03</v>
      </c>
      <c r="I251" s="33" t="n">
        <v>0.280689</v>
      </c>
      <c r="J251" s="56" t="n">
        <v>0.0350767</v>
      </c>
      <c r="K251" s="55" t="n">
        <v>0.250689</v>
      </c>
    </row>
    <row r="252" customFormat="false" ht="13.5" hidden="false" customHeight="false" outlineLevel="0" collapsed="false">
      <c r="A252" s="57" t="s">
        <v>81</v>
      </c>
      <c r="B252" s="58" t="s">
        <v>82</v>
      </c>
      <c r="C252" s="58" t="n">
        <v>241</v>
      </c>
      <c r="D252" s="59" t="n">
        <v>4.827</v>
      </c>
      <c r="E252" s="60" t="n">
        <v>4.82739</v>
      </c>
      <c r="F252" s="59" t="n">
        <v>0.146787</v>
      </c>
      <c r="G252" s="58" t="n">
        <v>0.000385761</v>
      </c>
      <c r="H252" s="59" t="n">
        <v>0.02</v>
      </c>
      <c r="I252" s="60" t="n">
        <v>0.213266</v>
      </c>
      <c r="J252" s="59" t="n">
        <v>0.0217234</v>
      </c>
      <c r="K252" s="58" t="n">
        <v>0.193266</v>
      </c>
    </row>
    <row r="253" customFormat="false" ht="13.5" hidden="false" customHeight="false" outlineLevel="0" collapsed="false">
      <c r="A253" s="33" t="s">
        <v>85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</row>
    <row r="254" customFormat="false" ht="12.75" hidden="false" customHeight="false" outlineLevel="0" collapsed="false">
      <c r="A254" s="50" t="s">
        <v>83</v>
      </c>
      <c r="B254" s="51" t="s">
        <v>84</v>
      </c>
      <c r="C254" s="51" t="n">
        <v>241</v>
      </c>
      <c r="D254" s="52" t="n">
        <v>31.139</v>
      </c>
      <c r="E254" s="53" t="n">
        <v>31.1386</v>
      </c>
      <c r="F254" s="52" t="n">
        <v>0.0388177</v>
      </c>
      <c r="G254" s="51" t="n">
        <v>-0.000406265</v>
      </c>
      <c r="H254" s="52" t="n">
        <v>0.23</v>
      </c>
      <c r="I254" s="53" t="n">
        <v>0.666817</v>
      </c>
      <c r="J254" s="52" t="n">
        <v>0.0471372</v>
      </c>
      <c r="K254" s="51" t="n">
        <v>0.436817</v>
      </c>
    </row>
    <row r="255" customFormat="false" ht="12.75" hidden="false" customHeight="false" outlineLevel="0" collapsed="false">
      <c r="A255" s="54" t="s">
        <v>83</v>
      </c>
      <c r="B255" s="55" t="s">
        <v>84</v>
      </c>
      <c r="C255" s="55" t="n">
        <v>241</v>
      </c>
      <c r="D255" s="56" t="n">
        <v>25.18</v>
      </c>
      <c r="E255" s="33" t="n">
        <v>25.1798</v>
      </c>
      <c r="F255" s="56" t="n">
        <v>0.0300828</v>
      </c>
      <c r="G255" s="55" t="n">
        <v>-0.000236511</v>
      </c>
      <c r="H255" s="56" t="n">
        <v>0.16</v>
      </c>
      <c r="I255" s="33" t="n">
        <v>1.00286</v>
      </c>
      <c r="J255" s="56" t="n">
        <v>0.0954822</v>
      </c>
      <c r="K255" s="55" t="n">
        <v>0.842859</v>
      </c>
    </row>
    <row r="256" customFormat="false" ht="12.75" hidden="false" customHeight="false" outlineLevel="0" collapsed="false">
      <c r="A256" s="54" t="s">
        <v>83</v>
      </c>
      <c r="B256" s="55" t="s">
        <v>84</v>
      </c>
      <c r="C256" s="55" t="n">
        <v>241</v>
      </c>
      <c r="D256" s="56" t="n">
        <v>15.757</v>
      </c>
      <c r="E256" s="33" t="n">
        <v>15.7572</v>
      </c>
      <c r="F256" s="56" t="n">
        <v>0.0398451</v>
      </c>
      <c r="G256" s="55" t="n">
        <v>0.000153542</v>
      </c>
      <c r="H256" s="56" t="n">
        <v>0.31</v>
      </c>
      <c r="I256" s="33" t="n">
        <v>0.679589</v>
      </c>
      <c r="J256" s="56" t="n">
        <v>0.07461</v>
      </c>
      <c r="K256" s="55" t="n">
        <v>0.369589</v>
      </c>
    </row>
    <row r="257" customFormat="false" ht="13.5" hidden="false" customHeight="false" outlineLevel="0" collapsed="false">
      <c r="A257" s="57" t="s">
        <v>83</v>
      </c>
      <c r="B257" s="58" t="s">
        <v>84</v>
      </c>
      <c r="C257" s="58" t="n">
        <v>241</v>
      </c>
      <c r="D257" s="59" t="n">
        <v>4.244</v>
      </c>
      <c r="E257" s="60" t="n">
        <v>4.24425</v>
      </c>
      <c r="F257" s="59" t="n">
        <v>0.077232</v>
      </c>
      <c r="G257" s="58" t="n">
        <v>0.000248909</v>
      </c>
      <c r="H257" s="59" t="n">
        <v>0.06</v>
      </c>
      <c r="I257" s="60" t="n">
        <v>0.230971</v>
      </c>
      <c r="J257" s="59" t="n">
        <v>0.0332714</v>
      </c>
      <c r="K257" s="58" t="n">
        <v>0.170971</v>
      </c>
    </row>
    <row r="258" customFormat="false" ht="13.5" hidden="false" customHeight="false" outlineLevel="0" collapsed="false">
      <c r="A258" s="57" t="s">
        <v>85</v>
      </c>
      <c r="B258" s="58"/>
      <c r="C258" s="58"/>
      <c r="D258" s="59"/>
      <c r="E258" s="60"/>
      <c r="F258" s="59"/>
      <c r="G258" s="58"/>
      <c r="H258" s="59"/>
      <c r="I258" s="60"/>
      <c r="J258" s="59"/>
      <c r="K258" s="58"/>
    </row>
    <row r="259" customFormat="false" ht="13.5" hidden="false" customHeight="false" outlineLevel="0" collapsed="false">
      <c r="A259" s="61" t="s">
        <v>85</v>
      </c>
      <c r="B259" s="62"/>
      <c r="C259" s="62"/>
      <c r="D259" s="63"/>
      <c r="E259" s="64"/>
      <c r="F259" s="63"/>
      <c r="G259" s="62"/>
      <c r="H259" s="63"/>
      <c r="I259" s="64"/>
      <c r="J259" s="63"/>
      <c r="K259" s="62"/>
    </row>
    <row r="260" customFormat="false" ht="13.5" hidden="false" customHeight="false" outlineLevel="0" collapsed="false">
      <c r="A260" s="61" t="s">
        <v>85</v>
      </c>
      <c r="B260" s="62"/>
      <c r="C260" s="62"/>
      <c r="D260" s="63"/>
      <c r="E260" s="64"/>
      <c r="F260" s="63"/>
      <c r="G260" s="62"/>
      <c r="H260" s="63"/>
      <c r="I260" s="64"/>
      <c r="J260" s="63"/>
      <c r="K260" s="62"/>
    </row>
    <row r="261" customFormat="false" ht="13.5" hidden="false" customHeight="false" outlineLevel="0" collapsed="false">
      <c r="A261" s="61" t="s">
        <v>85</v>
      </c>
      <c r="B261" s="62"/>
      <c r="C261" s="62"/>
      <c r="D261" s="63"/>
      <c r="E261" s="64"/>
      <c r="F261" s="63"/>
      <c r="G261" s="62"/>
      <c r="H261" s="63"/>
      <c r="I261" s="64"/>
      <c r="J261" s="63"/>
      <c r="K261" s="62"/>
    </row>
    <row r="262" customFormat="false" ht="12.75" hidden="false" customHeight="false" outlineLevel="0" collapsed="false">
      <c r="A262" s="65" t="s">
        <v>85</v>
      </c>
      <c r="B262" s="66"/>
      <c r="C262" s="66"/>
      <c r="D262" s="67"/>
      <c r="E262" s="68"/>
      <c r="F262" s="67"/>
      <c r="G262" s="66"/>
      <c r="H262" s="67"/>
      <c r="I262" s="68"/>
      <c r="J262" s="67"/>
      <c r="K262" s="66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6:52:46Z</dcterms:created>
  <dc:creator>G Gatien</dc:creator>
  <dc:description/>
  <dc:language>en-US</dc:language>
  <cp:lastModifiedBy>G Gatien</cp:lastModifiedBy>
  <cp:lastPrinted>2012-07-12T16:45:53Z</cp:lastPrinted>
  <dcterms:modified xsi:type="dcterms:W3CDTF">2012-07-12T18:45:03Z</dcterms:modified>
  <cp:revision>0</cp:revision>
  <dc:subject/>
  <dc:title/>
</cp:coreProperties>
</file>